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  <sheet name="Table_7" sheetId="2" state="visible" r:id="rId3"/>
    <sheet name="Figure_1" sheetId="3" state="visible" r:id="rId4"/>
    <sheet name="Figure_2" sheetId="4" state="visible" r:id="rId5"/>
    <sheet name="Table_8" sheetId="5" state="visible" r:id="rId6"/>
  </sheets>
  <definedNames>
    <definedName function="false" hidden="false" localSheetId="0" name="_xlnm.Print_Area" vbProcedure="false">Table_6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Таблица 6. Динамика структуры биржевого рынка за последние 10 лет (млрд USD) и удельный вес объема биржевых торгов в ВВП Казахстана</t>
  </si>
  <si>
    <t xml:space="preserve">Сектор биржевого рынка</t>
  </si>
  <si>
    <t xml:space="preserve">долевых ценных бумаг</t>
  </si>
  <si>
    <t xml:space="preserve">% от ВВП</t>
  </si>
  <si>
    <t xml:space="preserve">векселей</t>
  </si>
  <si>
    <t xml:space="preserve">–</t>
  </si>
  <si>
    <t xml:space="preserve">иностранных валют</t>
  </si>
  <si>
    <t xml:space="preserve">при биржевом обороте</t>
  </si>
  <si>
    <t xml:space="preserve">иностранных ГЦБ</t>
  </si>
  <si>
    <t xml:space="preserve">казахстанских ГЦБ</t>
  </si>
  <si>
    <t xml:space="preserve">корпоративных облигаций</t>
  </si>
  <si>
    <t xml:space="preserve">облигаций МФО</t>
  </si>
  <si>
    <t xml:space="preserve">репо (ГЦБ и НЦБ)</t>
  </si>
  <si>
    <t xml:space="preserve">срочных контрактов</t>
  </si>
  <si>
    <t xml:space="preserve">Итого</t>
  </si>
  <si>
    <t xml:space="preserve">ВВП, млрд USD</t>
  </si>
  <si>
    <t xml:space="preserve">См. пояснения к таблицам книги фактического материала</t>
  </si>
  <si>
    <t xml:space="preserve">Таблица 7. Сравнительные данные по объему торгов на KASE и структуре рынка в 2011 и 2012 годах</t>
  </si>
  <si>
    <t xml:space="preserve">Сегмент биржевого рынка</t>
  </si>
  <si>
    <t xml:space="preserve">в млрд KZT</t>
  </si>
  <si>
    <t xml:space="preserve">в млн USD</t>
  </si>
  <si>
    <t xml:space="preserve">2011 год</t>
  </si>
  <si>
    <t xml:space="preserve">2012 год</t>
  </si>
  <si>
    <t xml:space="preserve">Тренд</t>
  </si>
  <si>
    <t xml:space="preserve">Объем</t>
  </si>
  <si>
    <t xml:space="preserve">%</t>
  </si>
  <si>
    <t xml:space="preserve">в том числе:</t>
  </si>
  <si>
    <t xml:space="preserve">спот-рынок</t>
  </si>
  <si>
    <t xml:space="preserve">своп-рынок</t>
  </si>
  <si>
    <t xml:space="preserve">первичный рынок</t>
  </si>
  <si>
    <t xml:space="preserve">вторичный рынок</t>
  </si>
  <si>
    <t xml:space="preserve">"прямое" репо по ГЦБ</t>
  </si>
  <si>
    <t xml:space="preserve">авторепо по ГЦБ</t>
  </si>
  <si>
    <t xml:space="preserve">"прямое" репо по НЦБ</t>
  </si>
  <si>
    <t xml:space="preserve">авторепо по НЦБ</t>
  </si>
  <si>
    <t xml:space="preserve">Итого объем торгов</t>
  </si>
  <si>
    <t xml:space="preserve">Рисунок 1. Динамика структуры и объема биржевого рынка по месяцам в 2012 году</t>
  </si>
  <si>
    <t xml:space="preserve">(объем торгов, трлн KZT)</t>
  </si>
  <si>
    <t xml:space="preserve">Рисунок 2. Динамика структуры оборота биржевого рынка в 1993–2012 годах</t>
  </si>
  <si>
    <t xml:space="preserve">(млрд USD) и его удельный вес в ВВП Казахстана </t>
  </si>
  <si>
    <t xml:space="preserve">Таблица 8. Cтруктура объема торгов в 2012 году (млн USD, %)</t>
  </si>
  <si>
    <t xml:space="preserve">Рынки:</t>
  </si>
  <si>
    <t xml:space="preserve">Сегменты рынков:</t>
  </si>
  <si>
    <t xml:space="preserve">наименование</t>
  </si>
  <si>
    <t xml:space="preserve">объем</t>
  </si>
  <si>
    <t xml:space="preserve">доля</t>
  </si>
  <si>
    <t xml:space="preserve">иностранных</t>
  </si>
  <si>
    <t xml:space="preserve">EUR</t>
  </si>
  <si>
    <t xml:space="preserve">валют</t>
  </si>
  <si>
    <t xml:space="preserve">RUR</t>
  </si>
  <si>
    <t xml:space="preserve">USD</t>
  </si>
  <si>
    <t xml:space="preserve">операции валютного свопа</t>
  </si>
  <si>
    <t xml:space="preserve">операций репо</t>
  </si>
  <si>
    <t xml:space="preserve">автоматическое репо</t>
  </si>
  <si>
    <t xml:space="preserve">с ГЦБ</t>
  </si>
  <si>
    <t xml:space="preserve">с НЦБ</t>
  </si>
  <si>
    <t xml:space="preserve">"прямое" репо</t>
  </si>
  <si>
    <t xml:space="preserve">ценных бумаг</t>
  </si>
  <si>
    <t xml:space="preserve">долевые ЦБ</t>
  </si>
  <si>
    <t xml:space="preserve">размещения</t>
  </si>
  <si>
    <t xml:space="preserve">ГЦБ</t>
  </si>
  <si>
    <t xml:space="preserve">долговые </t>
  </si>
  <si>
    <t xml:space="preserve">корпоративные ЦБ</t>
  </si>
  <si>
    <t xml:space="preserve">Облигаций МФО</t>
  </si>
  <si>
    <t xml:space="preserve">фьючерсы на курс доллара США к тенге</t>
  </si>
  <si>
    <t xml:space="preserve">фьючерсы на индекс KASE</t>
  </si>
  <si>
    <t xml:space="preserve">Все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.mm\.yy"/>
    <numFmt numFmtId="166" formatCode="######.#0"/>
    <numFmt numFmtId="167" formatCode="_(_(\100*/##.00"/>
    <numFmt numFmtId="168" formatCode="@"/>
    <numFmt numFmtId="169" formatCode="0.0"/>
    <numFmt numFmtId="170" formatCode="\&lt;0.\1"/>
    <numFmt numFmtId="171" formatCode="0.0000"/>
    <numFmt numFmtId="172" formatCode="0"/>
    <numFmt numFmtId="173" formatCode="#,##0.0"/>
    <numFmt numFmtId="174" formatCode="0.000"/>
    <numFmt numFmtId="175" formatCode="0.00000"/>
    <numFmt numFmtId="176" formatCode="_–\ #,##0_–;&quot;– &quot;#,##0_–;_–\–"/>
    <numFmt numFmtId="177" formatCode="#,##0.0;;\–"/>
    <numFmt numFmtId="178" formatCode="0.00"/>
    <numFmt numFmtId="179" formatCode="\+#,##0.0;&quot; −&quot;#,##0.0;0"/>
    <numFmt numFmtId="180" formatCode="\+#,##0.0;&quot; -&quot;#,##0.0;0"/>
    <numFmt numFmtId="181" formatCode="\+#,##0.0;&quot; -&quot;#,##0.0;\X"/>
    <numFmt numFmtId="182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JournalSans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color rgb="FF008000"/>
      <name val="Arial CYR"/>
      <family val="2"/>
      <charset val="204"/>
    </font>
    <font>
      <sz val="8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eskzt" xfId="21"/>
    <cellStyle name="DesUKR" xfId="22"/>
    <cellStyle name="N" xfId="23"/>
    <cellStyle name="Norm1" xfId="24"/>
    <cellStyle name="Normal_For_MICEX" xfId="25"/>
  </cellStyles>
  <dxfs count="2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50816928349"/>
          <c:y val="0.0394576477757465"/>
          <c:w val="0.521160436757791"/>
          <c:h val="0.9535344302254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invertIfNegative val="0"/>
        </c:ser>
        <c:gapWidth val="20"/>
        <c:overlap val="100"/>
        <c:axId val="58948272"/>
        <c:axId val="47063820"/>
      </c:barChart>
      <c:catAx>
        <c:axId val="5894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63820"/>
        <c:crossesAt val="0"/>
        <c:auto val="1"/>
        <c:lblAlgn val="ctr"/>
        <c:lblOffset val="100"/>
        <c:noMultiLvlLbl val="0"/>
      </c:catAx>
      <c:valAx>
        <c:axId val="4706382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48272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4118912887543"/>
          <c:y val="0.16194393662401"/>
          <c:w val="0.283972264286284"/>
          <c:h val="0.54280926264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60929909785"/>
          <c:y val="0.0420995920880474"/>
          <c:w val="0.978573907009022"/>
          <c:h val="0.9542830755021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20"/>
        <c:overlap val="100"/>
        <c:axId val="58129511"/>
        <c:axId val="19666117"/>
      </c:barChart>
      <c:lineChart>
        <c:grouping val="stacked"/>
        <c:varyColors val="0"/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70216"/>
        <c:axId val="51278730"/>
      </c:lineChart>
      <c:catAx>
        <c:axId val="5812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66117"/>
        <c:crossesAt val="0"/>
        <c:auto val="1"/>
        <c:lblAlgn val="ctr"/>
        <c:lblOffset val="100"/>
        <c:noMultiLvlLbl val="0"/>
      </c:catAx>
      <c:valAx>
        <c:axId val="19666117"/>
        <c:scaling>
          <c:orientation val="minMax"/>
          <c:max val="4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29511"/>
        <c:crossesAt val="1"/>
        <c:crossBetween val="midCat"/>
      </c:valAx>
      <c:catAx>
        <c:axId val="10770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78730"/>
        <c:auto val="1"/>
        <c:lblAlgn val="ctr"/>
        <c:lblOffset val="100"/>
        <c:noMultiLvlLbl val="0"/>
      </c:catAx>
      <c:valAx>
        <c:axId val="51278730"/>
        <c:scaling>
          <c:orientation val="minMax"/>
          <c:max val="40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70216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9465648854962"/>
          <c:y val="0.0434849534364658"/>
          <c:w val="0.572258848022207"/>
          <c:h val="0.236204109905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433440</xdr:colOff>
      <xdr:row>18</xdr:row>
      <xdr:rowOff>95400</xdr:rowOff>
    </xdr:to>
    <xdr:graphicFrame>
      <xdr:nvGraphicFramePr>
        <xdr:cNvPr id="0" name="Диаграмма 1"/>
        <xdr:cNvGraphicFramePr/>
      </xdr:nvGraphicFramePr>
      <xdr:xfrm>
        <a:off x="0" y="304560"/>
        <a:ext cx="4516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350362636487</cdr:x>
      <cdr:y>0.851310176721511</cdr:y>
    </cdr:from>
    <cdr:to>
      <cdr:x>16.3835179724237</cdr:x>
      <cdr:y>0.924436319317489</cdr:y>
    </cdr:to>
    <cdr:sp>
      <cdr:nvSpPr>
        <cdr:cNvPr id="1" name="Text Box 11"/>
        <cdr:cNvSpPr/>
      </cdr:nvSpPr>
      <cdr:spPr>
        <a:xfrm>
          <a:off x="150120" y="2011680"/>
          <a:ext cx="738529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678648282458</cdr:x>
      <cdr:y>0.727300426569165</cdr:y>
    </cdr:from>
    <cdr:to>
      <cdr:x>0.892484259185463</cdr:x>
      <cdr:y>0.971968312004875</cdr:y>
    </cdr:to>
    <cdr:sp>
      <cdr:nvSpPr>
        <cdr:cNvPr id="2" name="TextBox 1"/>
        <cdr:cNvSpPr/>
      </cdr:nvSpPr>
      <cdr:spPr>
        <a:xfrm>
          <a:off x="2514960" y="1718640"/>
          <a:ext cx="151632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Вне масштаба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Срочные контракты,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V + XI – 0,8 млрд KZ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37800</xdr:rowOff>
    </xdr:from>
    <xdr:to>
      <xdr:col>7</xdr:col>
      <xdr:colOff>487440</xdr:colOff>
      <xdr:row>35</xdr:row>
      <xdr:rowOff>9720</xdr:rowOff>
    </xdr:to>
    <xdr:graphicFrame>
      <xdr:nvGraphicFramePr>
        <xdr:cNvPr id="3" name="Диаграмма 1"/>
        <xdr:cNvGraphicFramePr/>
      </xdr:nvGraphicFramePr>
      <xdr:xfrm>
        <a:off x="9360" y="323640"/>
        <a:ext cx="41497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78972935461</cdr:x>
      <cdr:y>0.842222735319018</cdr:y>
    </cdr:from>
    <cdr:to>
      <cdr:x>0.352619708535739</cdr:x>
      <cdr:y>0.876471946432695</cdr:y>
    </cdr:to>
    <cdr:sp>
      <cdr:nvSpPr>
        <cdr:cNvPr id="4" name="Text Box 1026"/>
        <cdr:cNvSpPr/>
      </cdr:nvSpPr>
      <cdr:spPr>
        <a:xfrm>
          <a:off x="636120" y="393948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78972935461</cdr:x>
      <cdr:y>0.842222735319018</cdr:y>
    </cdr:from>
    <cdr:to>
      <cdr:x>0.352619708535739</cdr:x>
      <cdr:y>0.876471946432695</cdr:y>
    </cdr:to>
    <cdr:sp>
      <cdr:nvSpPr>
        <cdr:cNvPr id="5" name="Text Box 1026"/>
        <cdr:cNvSpPr/>
      </cdr:nvSpPr>
      <cdr:spPr>
        <a:xfrm>
          <a:off x="636120" y="393948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78972935461</cdr:x>
      <cdr:y>0.842222735319018</cdr:y>
    </cdr:from>
    <cdr:to>
      <cdr:x>0.352619708535739</cdr:x>
      <cdr:y>0.876471946432695</cdr:y>
    </cdr:to>
    <cdr:sp>
      <cdr:nvSpPr>
        <cdr:cNvPr id="6" name="Text Box 1026"/>
        <cdr:cNvSpPr/>
      </cdr:nvSpPr>
      <cdr:spPr>
        <a:xfrm>
          <a:off x="636120" y="393948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78972935461</cdr:x>
      <cdr:y>0.842222735319018</cdr:y>
    </cdr:from>
    <cdr:to>
      <cdr:x>0.352619708535739</cdr:x>
      <cdr:y>0.876471946432695</cdr:y>
    </cdr:to>
    <cdr:sp>
      <cdr:nvSpPr>
        <cdr:cNvPr id="7" name="Text Box 1026"/>
        <cdr:cNvSpPr/>
      </cdr:nvSpPr>
      <cdr:spPr>
        <a:xfrm>
          <a:off x="636120" y="393948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8.33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n">
        <v>2012</v>
      </c>
    </row>
    <row r="4" customFormat="false" ht="11.25" hidden="false" customHeight="false" outlineLevel="0" collapsed="false">
      <c r="A4" s="1" t="s">
        <v>2</v>
      </c>
      <c r="B4" s="4" t="n">
        <v>0.421020619161151</v>
      </c>
      <c r="C4" s="4" t="n">
        <v>0.976836407428639</v>
      </c>
      <c r="D4" s="4" t="n">
        <v>1.04045879162011</v>
      </c>
      <c r="E4" s="4" t="n">
        <v>4.02659975640138</v>
      </c>
      <c r="F4" s="4" t="n">
        <v>8.92442245275689</v>
      </c>
      <c r="G4" s="4" t="n">
        <v>3.82987848817934</v>
      </c>
      <c r="H4" s="4" t="n">
        <v>4.30065565918922</v>
      </c>
      <c r="I4" s="4" t="n">
        <v>1.90265378586227</v>
      </c>
      <c r="J4" s="4" t="n">
        <v>1.08918921226536</v>
      </c>
      <c r="K4" s="4" t="n">
        <v>1.3776206544877</v>
      </c>
    </row>
    <row r="5" customFormat="false" ht="11.25" hidden="false" customHeight="false" outlineLevel="0" collapsed="false">
      <c r="A5" s="5" t="s">
        <v>3</v>
      </c>
      <c r="B5" s="6" t="n">
        <v>1.40740745876716</v>
      </c>
      <c r="C5" s="6" t="n">
        <v>2.36978661872539</v>
      </c>
      <c r="D5" s="6" t="n">
        <v>1.83649234939617</v>
      </c>
      <c r="E5" s="6" t="n">
        <v>5.0233291919868</v>
      </c>
      <c r="F5" s="6" t="n">
        <v>8.37242314296901</v>
      </c>
      <c r="G5" s="6" t="n">
        <v>2.88131036638756</v>
      </c>
      <c r="H5" s="6" t="n">
        <v>3.72978380095022</v>
      </c>
      <c r="I5" s="6" t="n">
        <v>1.28512312505698</v>
      </c>
      <c r="J5" s="6" t="n">
        <v>0.584478801187063</v>
      </c>
      <c r="K5" s="6" t="n">
        <v>0.683026817138967</v>
      </c>
    </row>
    <row r="6" customFormat="false" ht="11.25" hidden="false" customHeight="false" outlineLevel="0" collapsed="false">
      <c r="A6" s="1" t="s">
        <v>4</v>
      </c>
      <c r="B6" s="7" t="n">
        <v>9.61629434296978E-005</v>
      </c>
      <c r="C6" s="7" t="s">
        <v>5</v>
      </c>
      <c r="D6" s="7" t="s">
        <v>5</v>
      </c>
      <c r="E6" s="8" t="s">
        <v>5</v>
      </c>
      <c r="F6" s="7" t="n">
        <v>0.00012380313884021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1.25" hidden="false" customHeight="false" outlineLevel="0" collapsed="false">
      <c r="A7" s="5" t="s">
        <v>3</v>
      </c>
      <c r="B7" s="10" t="n">
        <v>0.000321457994408008</v>
      </c>
      <c r="C7" s="10" t="s">
        <v>5</v>
      </c>
      <c r="D7" s="10" t="s">
        <v>5</v>
      </c>
      <c r="E7" s="11" t="s">
        <v>5</v>
      </c>
      <c r="F7" s="10" t="n">
        <v>0.000116145584802273</v>
      </c>
      <c r="G7" s="11" t="s">
        <v>5</v>
      </c>
      <c r="H7" s="10" t="s">
        <v>5</v>
      </c>
      <c r="I7" s="12" t="s">
        <v>5</v>
      </c>
      <c r="J7" s="12" t="s">
        <v>5</v>
      </c>
      <c r="K7" s="12" t="s">
        <v>5</v>
      </c>
    </row>
    <row r="8" customFormat="false" ht="11.25" hidden="false" customHeight="false" outlineLevel="0" collapsed="false">
      <c r="A8" s="1" t="s">
        <v>6</v>
      </c>
      <c r="B8" s="13" t="n">
        <v>6.41344135881933</v>
      </c>
      <c r="C8" s="13" t="n">
        <v>9.44948784441448</v>
      </c>
      <c r="D8" s="13" t="n">
        <v>12.044138179072</v>
      </c>
      <c r="E8" s="13" t="n">
        <v>41.6955286040623</v>
      </c>
      <c r="F8" s="13" t="n">
        <v>91.4217658565209</v>
      </c>
      <c r="G8" s="13" t="n">
        <v>138.874025860558</v>
      </c>
      <c r="H8" s="13" t="n">
        <v>67.7256859512947</v>
      </c>
      <c r="I8" s="13" t="n">
        <v>106.881810151455</v>
      </c>
      <c r="J8" s="13" t="n">
        <v>106.179857730295</v>
      </c>
      <c r="K8" s="13" t="n">
        <v>96.06367491278</v>
      </c>
    </row>
    <row r="9" customFormat="false" ht="11.25" hidden="false" customHeight="false" outlineLevel="0" collapsed="false">
      <c r="A9" s="14" t="s">
        <v>7</v>
      </c>
      <c r="B9" s="15" t="n">
        <v>6.41344135881933</v>
      </c>
      <c r="C9" s="15" t="n">
        <v>9.44948784441448</v>
      </c>
      <c r="D9" s="15" t="n">
        <v>12.044138179072</v>
      </c>
      <c r="E9" s="15" t="n">
        <v>41.6955286040623</v>
      </c>
      <c r="F9" s="15" t="n">
        <v>91.4217658565209</v>
      </c>
      <c r="G9" s="15" t="n">
        <v>138.879025860558</v>
      </c>
      <c r="H9" s="15" t="n">
        <v>85.2781859512947</v>
      </c>
      <c r="I9" s="15" t="n">
        <v>139.333810151455</v>
      </c>
      <c r="J9" s="15" t="n">
        <v>131.607257730295</v>
      </c>
      <c r="K9" s="15" t="n">
        <v>129.39997491278</v>
      </c>
    </row>
    <row r="10" customFormat="false" ht="11.25" hidden="false" customHeight="false" outlineLevel="0" collapsed="false">
      <c r="A10" s="5" t="s">
        <v>3</v>
      </c>
      <c r="B10" s="6" t="n">
        <v>21.4391523691936</v>
      </c>
      <c r="C10" s="6" t="n">
        <v>22.9242784945417</v>
      </c>
      <c r="D10" s="6" t="n">
        <v>21.2588598405655</v>
      </c>
      <c r="E10" s="6" t="n">
        <v>52.0166837240598</v>
      </c>
      <c r="F10" s="6" t="n">
        <v>85.767086024909</v>
      </c>
      <c r="G10" s="6" t="n">
        <v>104.478293911675</v>
      </c>
      <c r="H10" s="6" t="n">
        <v>58.7357338943529</v>
      </c>
      <c r="I10" s="6" t="n">
        <v>72.1919494204437</v>
      </c>
      <c r="J10" s="6" t="n">
        <v>56.9780486783741</v>
      </c>
      <c r="K10" s="6" t="n">
        <v>47.628544116703</v>
      </c>
    </row>
    <row r="11" customFormat="false" ht="11.25" hidden="false" customHeight="false" outlineLevel="0" collapsed="false">
      <c r="A11" s="1" t="s">
        <v>8</v>
      </c>
      <c r="B11" s="16" t="s">
        <v>5</v>
      </c>
      <c r="C11" s="16" t="s">
        <v>5</v>
      </c>
      <c r="D11" s="7" t="n">
        <v>0.000585949816666667</v>
      </c>
      <c r="E11" s="7" t="n">
        <v>0.00031459375</v>
      </c>
      <c r="F11" s="7" t="n">
        <v>0.000264012680058318</v>
      </c>
      <c r="G11" s="7" t="s">
        <v>5</v>
      </c>
      <c r="H11" s="16" t="s">
        <v>5</v>
      </c>
      <c r="I11" s="16" t="s">
        <v>5</v>
      </c>
      <c r="J11" s="16" t="s">
        <v>5</v>
      </c>
      <c r="K11" s="16" t="s">
        <v>5</v>
      </c>
    </row>
    <row r="12" customFormat="false" ht="11.25" hidden="false" customHeight="false" outlineLevel="0" collapsed="false">
      <c r="A12" s="5" t="s">
        <v>3</v>
      </c>
      <c r="B12" s="17" t="s">
        <v>5</v>
      </c>
      <c r="C12" s="17" t="s">
        <v>5</v>
      </c>
      <c r="D12" s="10" t="n">
        <v>0.00103424793380122</v>
      </c>
      <c r="E12" s="10" t="n">
        <v>0.000392467109620038</v>
      </c>
      <c r="F12" s="10" t="n">
        <v>0.000247682792276906</v>
      </c>
      <c r="G12" s="10" t="s">
        <v>5</v>
      </c>
      <c r="H12" s="10" t="s">
        <v>5</v>
      </c>
      <c r="I12" s="17" t="s">
        <v>5</v>
      </c>
      <c r="J12" s="17" t="s">
        <v>5</v>
      </c>
      <c r="K12" s="17" t="s">
        <v>5</v>
      </c>
    </row>
    <row r="13" customFormat="false" ht="11.25" hidden="false" customHeight="false" outlineLevel="0" collapsed="false">
      <c r="A13" s="1" t="s">
        <v>9</v>
      </c>
      <c r="B13" s="13" t="n">
        <v>2.37798141676003</v>
      </c>
      <c r="C13" s="13" t="n">
        <v>5.55858160103707</v>
      </c>
      <c r="D13" s="13" t="n">
        <v>4.75419783823419</v>
      </c>
      <c r="E13" s="13" t="n">
        <v>6.62145761274925</v>
      </c>
      <c r="F13" s="13" t="n">
        <v>8.06573156150782</v>
      </c>
      <c r="G13" s="13" t="n">
        <v>7.80475873111054</v>
      </c>
      <c r="H13" s="13" t="n">
        <v>9.44319757762624</v>
      </c>
      <c r="I13" s="13" t="n">
        <v>9.71560987009461</v>
      </c>
      <c r="J13" s="13" t="n">
        <v>7.73697919230093</v>
      </c>
      <c r="K13" s="13" t="n">
        <v>8.69508005233439</v>
      </c>
    </row>
    <row r="14" customFormat="false" ht="11.25" hidden="false" customHeight="false" outlineLevel="0" collapsed="false">
      <c r="A14" s="5" t="s">
        <v>3</v>
      </c>
      <c r="B14" s="6" t="n">
        <v>7.94922773479828</v>
      </c>
      <c r="C14" s="6" t="n">
        <v>13.4850136594577</v>
      </c>
      <c r="D14" s="6" t="n">
        <v>8.39153652960888</v>
      </c>
      <c r="E14" s="6" t="n">
        <v>8.26050845176452</v>
      </c>
      <c r="F14" s="6" t="n">
        <v>7.56684457151428</v>
      </c>
      <c r="G14" s="6" t="n">
        <v>5.87170906557743</v>
      </c>
      <c r="H14" s="6" t="n">
        <v>8.18970132587709</v>
      </c>
      <c r="I14" s="6" t="n">
        <v>6.56228422157842</v>
      </c>
      <c r="J14" s="6" t="n">
        <v>4.15180417892679</v>
      </c>
      <c r="K14" s="6" t="n">
        <v>4.3110364479277</v>
      </c>
    </row>
    <row r="15" customFormat="false" ht="11.25" hidden="false" customHeight="false" outlineLevel="0" collapsed="false">
      <c r="A15" s="1" t="s">
        <v>10</v>
      </c>
      <c r="B15" s="18" t="n">
        <v>0.604153386450727</v>
      </c>
      <c r="C15" s="18" t="n">
        <v>0.853161812397751</v>
      </c>
      <c r="D15" s="18" t="n">
        <v>1.71582790536207</v>
      </c>
      <c r="E15" s="18" t="n">
        <v>3.01554294763343</v>
      </c>
      <c r="F15" s="18" t="n">
        <v>4.30239390777106</v>
      </c>
      <c r="G15" s="18" t="n">
        <v>3.64805538521936</v>
      </c>
      <c r="H15" s="18" t="n">
        <v>2.63764907753144</v>
      </c>
      <c r="I15" s="18" t="n">
        <v>1.83444351444642</v>
      </c>
      <c r="J15" s="18" t="n">
        <v>2.01079999121649</v>
      </c>
      <c r="K15" s="18" t="n">
        <v>2.0994400251438</v>
      </c>
    </row>
    <row r="16" customFormat="false" ht="11.25" hidden="false" customHeight="false" outlineLevel="0" collapsed="false">
      <c r="A16" s="5" t="s">
        <v>3</v>
      </c>
      <c r="B16" s="6" t="n">
        <v>2.01959225660806</v>
      </c>
      <c r="C16" s="6" t="n">
        <v>2.06975439413625</v>
      </c>
      <c r="D16" s="6" t="n">
        <v>3.02857243982846</v>
      </c>
      <c r="E16" s="6" t="n">
        <v>3.76199916429611</v>
      </c>
      <c r="F16" s="6" t="n">
        <v>4.03627937990136</v>
      </c>
      <c r="G16" s="6" t="n">
        <v>2.74452044132223</v>
      </c>
      <c r="H16" s="6" t="n">
        <v>2.28752580573324</v>
      </c>
      <c r="I16" s="6" t="n">
        <v>1.2390513710604</v>
      </c>
      <c r="J16" s="6" t="n">
        <v>1.0790319579541</v>
      </c>
      <c r="K16" s="6" t="n">
        <v>1.0409061692541</v>
      </c>
    </row>
    <row r="17" customFormat="false" ht="11.25" hidden="false" customHeight="false" outlineLevel="0" collapsed="false">
      <c r="A17" s="1" t="s">
        <v>11</v>
      </c>
      <c r="B17" s="7" t="s">
        <v>5</v>
      </c>
      <c r="C17" s="7" t="n">
        <v>0.00027368856168667</v>
      </c>
      <c r="D17" s="7" t="n">
        <v>1.719555422519E-005</v>
      </c>
      <c r="E17" s="7" t="s">
        <v>5</v>
      </c>
      <c r="F17" s="7" t="s">
        <v>5</v>
      </c>
      <c r="G17" s="19" t="s">
        <v>5</v>
      </c>
      <c r="H17" s="19" t="s">
        <v>5</v>
      </c>
      <c r="I17" s="7" t="n">
        <v>0.00114623723153081</v>
      </c>
      <c r="J17" s="20" t="n">
        <v>0</v>
      </c>
      <c r="K17" s="7" t="n">
        <v>0.0658726462173132</v>
      </c>
    </row>
    <row r="18" customFormat="false" ht="11.25" hidden="false" customHeight="false" outlineLevel="0" collapsed="false">
      <c r="A18" s="5" t="s">
        <v>3</v>
      </c>
      <c r="B18" s="10" t="s">
        <v>5</v>
      </c>
      <c r="C18" s="10" t="n">
        <v>0.000663963265753533</v>
      </c>
      <c r="D18" s="10" t="n">
        <v>3.03515180346695E-005</v>
      </c>
      <c r="E18" s="10" t="s">
        <v>5</v>
      </c>
      <c r="F18" s="10" t="s">
        <v>5</v>
      </c>
      <c r="G18" s="6" t="s">
        <v>5</v>
      </c>
      <c r="H18" s="12" t="s">
        <v>5</v>
      </c>
      <c r="I18" s="10" t="n">
        <v>0.000774211253769406</v>
      </c>
      <c r="J18" s="12" t="s">
        <v>5</v>
      </c>
      <c r="K18" s="10" t="n">
        <v>0.0326597773746825</v>
      </c>
    </row>
    <row r="19" customFormat="false" ht="11.25" hidden="false" customHeight="false" outlineLevel="0" collapsed="false">
      <c r="A19" s="1" t="s">
        <v>12</v>
      </c>
      <c r="B19" s="18" t="n">
        <v>10.7962353688813</v>
      </c>
      <c r="C19" s="18" t="n">
        <v>21.2460071962184</v>
      </c>
      <c r="D19" s="18" t="n">
        <v>30.46758440526</v>
      </c>
      <c r="E19" s="18" t="n">
        <v>58.0398114629052</v>
      </c>
      <c r="F19" s="18" t="n">
        <v>104.342089490538</v>
      </c>
      <c r="G19" s="18" t="n">
        <v>109.067185446151</v>
      </c>
      <c r="H19" s="18" t="n">
        <v>71.5520760436176</v>
      </c>
      <c r="I19" s="18" t="n">
        <v>86.1828918097778</v>
      </c>
      <c r="J19" s="18" t="n">
        <v>83.953105827348</v>
      </c>
      <c r="K19" s="18" t="n">
        <v>76.0665100639677</v>
      </c>
    </row>
    <row r="20" customFormat="false" ht="11.25" hidden="false" customHeight="false" outlineLevel="0" collapsed="false">
      <c r="A20" s="14" t="s">
        <v>7</v>
      </c>
      <c r="B20" s="18" t="n">
        <v>21.5204934688048</v>
      </c>
      <c r="C20" s="18" t="n">
        <v>42.0118448580134</v>
      </c>
      <c r="D20" s="18" t="n">
        <v>60.8482201943756</v>
      </c>
      <c r="E20" s="18" t="n">
        <v>113.984340223287</v>
      </c>
      <c r="F20" s="18" t="n">
        <v>209.757106528861</v>
      </c>
      <c r="G20" s="18" t="n">
        <v>216.984358273974</v>
      </c>
      <c r="H20" s="18" t="n">
        <v>144.053653640578</v>
      </c>
      <c r="I20" s="18" t="n">
        <v>172.733867302306</v>
      </c>
      <c r="J20" s="18" t="n">
        <v>167.610079402286</v>
      </c>
      <c r="K20" s="18" t="n">
        <v>151.910323825028</v>
      </c>
    </row>
    <row r="21" customFormat="false" ht="11.25" hidden="false" customHeight="false" outlineLevel="0" collapsed="false">
      <c r="A21" s="5" t="s">
        <v>3</v>
      </c>
      <c r="B21" s="6" t="n">
        <v>36.0901616054901</v>
      </c>
      <c r="C21" s="6" t="n">
        <v>51.5424109626257</v>
      </c>
      <c r="D21" s="6" t="n">
        <v>53.7777047159321</v>
      </c>
      <c r="E21" s="6" t="n">
        <v>72.4067691991286</v>
      </c>
      <c r="F21" s="6" t="n">
        <v>97.8882532131209</v>
      </c>
      <c r="G21" s="6" t="n">
        <v>82.0538857900167</v>
      </c>
      <c r="H21" s="6" t="n">
        <v>62.0542064514311</v>
      </c>
      <c r="I21" s="6" t="n">
        <v>58.2111301972027</v>
      </c>
      <c r="J21" s="6" t="n">
        <v>45.0507681285631</v>
      </c>
      <c r="K21" s="6" t="n">
        <v>37.7139135440605</v>
      </c>
    </row>
    <row r="22" customFormat="false" ht="11.25" hidden="false" customHeight="false" outlineLevel="0" collapsed="false">
      <c r="A22" s="1" t="s">
        <v>13</v>
      </c>
      <c r="B22" s="18" t="n">
        <v>2.458721716</v>
      </c>
      <c r="C22" s="7" t="n">
        <v>0.00014500389519208</v>
      </c>
      <c r="D22" s="18" t="s">
        <v>5</v>
      </c>
      <c r="E22" s="7" t="s">
        <v>5</v>
      </c>
      <c r="F22" s="18" t="s">
        <v>5</v>
      </c>
      <c r="G22" s="7" t="n">
        <v>0.00044801676972973</v>
      </c>
      <c r="H22" s="18" t="s">
        <v>5</v>
      </c>
      <c r="I22" s="7" t="n">
        <v>1.07148646266206E-005</v>
      </c>
      <c r="J22" s="7" t="n">
        <v>0.0200135841880052</v>
      </c>
      <c r="K22" s="7" t="n">
        <v>0.0050260673000571</v>
      </c>
    </row>
    <row r="23" customFormat="false" ht="11.25" hidden="false" customHeight="false" outlineLevel="0" collapsed="false">
      <c r="A23" s="5" t="s">
        <v>3</v>
      </c>
      <c r="B23" s="6" t="n">
        <v>8.21913019135691</v>
      </c>
      <c r="C23" s="7" t="n">
        <v>0.000351776702706848</v>
      </c>
      <c r="D23" s="6" t="s">
        <v>5</v>
      </c>
      <c r="E23" s="10" t="s">
        <v>5</v>
      </c>
      <c r="F23" s="6" t="s">
        <v>5</v>
      </c>
      <c r="G23" s="7" t="n">
        <v>0.000337053869181996</v>
      </c>
      <c r="H23" s="12" t="s">
        <v>5</v>
      </c>
      <c r="I23" s="10" t="n">
        <v>7.23721804557563E-006</v>
      </c>
      <c r="J23" s="7" t="n">
        <v>0.0107396543795475</v>
      </c>
      <c r="K23" s="10" t="n">
        <v>0.00249193327604461</v>
      </c>
    </row>
    <row r="24" customFormat="false" ht="11.25" hidden="false" customHeight="false" outlineLevel="0" collapsed="false">
      <c r="A24" s="21" t="s">
        <v>14</v>
      </c>
      <c r="B24" s="22" t="n">
        <v>23.071650029016</v>
      </c>
      <c r="C24" s="22" t="n">
        <v>38.0844935539532</v>
      </c>
      <c r="D24" s="22" t="n">
        <v>50.0228102649193</v>
      </c>
      <c r="E24" s="22" t="n">
        <v>113.399254977502</v>
      </c>
      <c r="F24" s="22" t="n">
        <v>217.056791084914</v>
      </c>
      <c r="G24" s="22" t="n">
        <v>263.224351927988</v>
      </c>
      <c r="H24" s="22" t="n">
        <v>155.659264309259</v>
      </c>
      <c r="I24" s="22" t="n">
        <v>206.518566083732</v>
      </c>
      <c r="J24" s="22" t="n">
        <v>200.989945537614</v>
      </c>
      <c r="K24" s="22" t="n">
        <v>184.373224422231</v>
      </c>
    </row>
    <row r="25" customFormat="false" ht="11.25" hidden="false" customHeight="false" outlineLevel="0" collapsed="false">
      <c r="A25" s="14" t="s">
        <v>7</v>
      </c>
      <c r="B25" s="4" t="n">
        <v>33.7959081289394</v>
      </c>
      <c r="C25" s="4" t="n">
        <v>58.9503312157482</v>
      </c>
      <c r="D25" s="4" t="n">
        <v>80.4034460540349</v>
      </c>
      <c r="E25" s="4" t="n">
        <v>169.343783737883</v>
      </c>
      <c r="F25" s="4" t="n">
        <v>322.471808123237</v>
      </c>
      <c r="G25" s="4" t="n">
        <v>371.141524755811</v>
      </c>
      <c r="H25" s="4" t="n">
        <v>245.713341906219</v>
      </c>
      <c r="I25" s="4" t="n">
        <v>325.521541576261</v>
      </c>
      <c r="J25" s="4" t="n">
        <v>310.074319112552</v>
      </c>
      <c r="K25" s="23" t="n">
        <v>293.553338183292</v>
      </c>
    </row>
    <row r="26" customFormat="false" ht="11.25" hidden="false" customHeight="false" outlineLevel="0" collapsed="false">
      <c r="A26" s="24" t="s">
        <v>3</v>
      </c>
      <c r="B26" s="4" t="n">
        <v>77.1249930742085</v>
      </c>
      <c r="C26" s="4" t="n">
        <v>92.3922598694552</v>
      </c>
      <c r="D26" s="4" t="n">
        <v>88.2942304747829</v>
      </c>
      <c r="E26" s="4" t="n">
        <v>141.469682198345</v>
      </c>
      <c r="F26" s="4" t="n">
        <v>203.631250160792</v>
      </c>
      <c r="G26" s="4" t="n">
        <v>198.030056628848</v>
      </c>
      <c r="H26" s="4" t="n">
        <v>134.996951278345</v>
      </c>
      <c r="I26" s="4" t="n">
        <v>139.490319783814</v>
      </c>
      <c r="J26" s="4" t="n">
        <v>107.854871399385</v>
      </c>
      <c r="K26" s="4" t="n">
        <v>91.4125788057349</v>
      </c>
    </row>
    <row r="27" customFormat="false" ht="11.25" hidden="false" customHeight="false" outlineLevel="0" collapsed="false">
      <c r="A27" s="25" t="s">
        <v>15</v>
      </c>
      <c r="B27" s="26" t="n">
        <v>29.9146218487395</v>
      </c>
      <c r="C27" s="26" t="n">
        <v>41.2204373047747</v>
      </c>
      <c r="D27" s="26" t="n">
        <v>56.6546760710554</v>
      </c>
      <c r="E27" s="26" t="n">
        <v>80.1579908962486</v>
      </c>
      <c r="F27" s="26" t="n">
        <v>106.593065118208</v>
      </c>
      <c r="G27" s="26" t="n">
        <v>132.921414258508</v>
      </c>
      <c r="H27" s="27" t="n">
        <v>115.305762711864</v>
      </c>
      <c r="I27" s="27" t="n">
        <v>148.052256532067</v>
      </c>
      <c r="J27" s="27" t="n">
        <v>186.352218430034</v>
      </c>
      <c r="K27" s="27" t="n">
        <v>201.693494299128</v>
      </c>
    </row>
    <row r="28" customFormat="false" ht="11.2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1.25" hidden="false" customHeight="false" outlineLevel="0" collapsed="false">
      <c r="A29" s="29" t="s">
        <v>16</v>
      </c>
    </row>
    <row r="30" customFormat="false" ht="11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2 году</oddHeader>
    <oddFooter>&amp;LФактический материал к отчету KASE за 2012 год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8.16"/>
    <col collapsed="false" customWidth="true" hidden="false" outlineLevel="0" max="3" min="3" style="0" width="5.65"/>
    <col collapsed="false" customWidth="true" hidden="false" outlineLevel="0" max="4" min="4" style="0" width="1.16"/>
    <col collapsed="false" customWidth="true" hidden="false" outlineLevel="0" max="5" min="5" style="0" width="8.16"/>
    <col collapsed="false" customWidth="true" hidden="false" outlineLevel="0" max="6" min="6" style="0" width="5.65"/>
    <col collapsed="false" customWidth="true" hidden="false" outlineLevel="0" max="7" min="7" style="0" width="1.16"/>
    <col collapsed="false" customWidth="true" hidden="false" outlineLevel="0" max="8" min="8" style="0" width="8.65"/>
    <col collapsed="false" customWidth="true" hidden="false" outlineLevel="0" max="9" min="9" style="0" width="6.16"/>
    <col collapsed="false" customWidth="true" hidden="false" outlineLevel="0" max="10" min="10" style="0" width="1.16"/>
    <col collapsed="false" customWidth="true" hidden="false" outlineLevel="0" max="11" min="11" style="0" width="9.16"/>
    <col collapsed="false" customWidth="true" hidden="false" outlineLevel="0" max="12" min="12" style="0" width="5.65"/>
    <col collapsed="false" customWidth="true" hidden="false" outlineLevel="0" max="13" min="13" style="0" width="1.16"/>
    <col collapsed="false" customWidth="true" hidden="false" outlineLevel="0" max="14" min="14" style="0" width="9.16"/>
    <col collapsed="false" customWidth="true" hidden="false" outlineLevel="0" max="15" min="15" style="0" width="5.65"/>
    <col collapsed="false" customWidth="true" hidden="false" outlineLevel="0" max="16" min="16" style="0" width="1.16"/>
    <col collapsed="false" customWidth="true" hidden="false" outlineLevel="0" max="17" min="17" style="0" width="9.65"/>
    <col collapsed="false" customWidth="true" hidden="false" outlineLevel="0" max="18" min="18" style="0" width="6.16"/>
  </cols>
  <sheetData>
    <row r="1" s="33" customFormat="true" ht="11.25" hidden="false" customHeight="tru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33" customFormat="true" ht="11.25" hidden="false" customHeight="true" outlineLevel="0" collapsed="false">
      <c r="A2" s="3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3" customFormat="true" ht="11.25" hidden="false" customHeight="true" outlineLevel="0" collapsed="false">
      <c r="A3" s="35" t="s">
        <v>18</v>
      </c>
      <c r="B3" s="36" t="s">
        <v>19</v>
      </c>
      <c r="C3" s="36"/>
      <c r="D3" s="36"/>
      <c r="E3" s="36"/>
      <c r="F3" s="36"/>
      <c r="G3" s="36"/>
      <c r="H3" s="36"/>
      <c r="I3" s="36"/>
      <c r="J3" s="37"/>
      <c r="K3" s="36" t="s">
        <v>20</v>
      </c>
      <c r="L3" s="36"/>
      <c r="M3" s="36"/>
      <c r="N3" s="36"/>
      <c r="O3" s="36"/>
      <c r="P3" s="36"/>
      <c r="Q3" s="36"/>
      <c r="R3" s="36"/>
    </row>
    <row r="4" s="33" customFormat="true" ht="11.25" hidden="false" customHeight="true" outlineLevel="0" collapsed="false">
      <c r="A4" s="35"/>
      <c r="B4" s="38" t="s">
        <v>21</v>
      </c>
      <c r="C4" s="38"/>
      <c r="D4" s="38"/>
      <c r="E4" s="38" t="s">
        <v>22</v>
      </c>
      <c r="F4" s="38"/>
      <c r="G4" s="38"/>
      <c r="H4" s="39" t="s">
        <v>23</v>
      </c>
      <c r="I4" s="39"/>
      <c r="J4" s="40"/>
      <c r="K4" s="38" t="s">
        <v>21</v>
      </c>
      <c r="L4" s="38"/>
      <c r="M4" s="38"/>
      <c r="N4" s="38" t="s">
        <v>22</v>
      </c>
      <c r="O4" s="38"/>
      <c r="P4" s="38"/>
      <c r="Q4" s="39" t="s">
        <v>23</v>
      </c>
      <c r="R4" s="39"/>
    </row>
    <row r="5" s="33" customFormat="true" ht="11.25" hidden="false" customHeight="true" outlineLevel="0" collapsed="false">
      <c r="A5" s="35"/>
      <c r="B5" s="41" t="s">
        <v>24</v>
      </c>
      <c r="C5" s="41" t="s">
        <v>25</v>
      </c>
      <c r="D5" s="42"/>
      <c r="E5" s="41" t="s">
        <v>24</v>
      </c>
      <c r="F5" s="41" t="s">
        <v>25</v>
      </c>
      <c r="G5" s="42"/>
      <c r="H5" s="43" t="s">
        <v>24</v>
      </c>
      <c r="I5" s="43" t="s">
        <v>25</v>
      </c>
      <c r="J5" s="44"/>
      <c r="K5" s="41" t="s">
        <v>24</v>
      </c>
      <c r="L5" s="41" t="s">
        <v>25</v>
      </c>
      <c r="M5" s="42"/>
      <c r="N5" s="41" t="s">
        <v>24</v>
      </c>
      <c r="O5" s="41" t="s">
        <v>25</v>
      </c>
      <c r="P5" s="42"/>
      <c r="Q5" s="43" t="s">
        <v>24</v>
      </c>
      <c r="R5" s="43" t="s">
        <v>25</v>
      </c>
    </row>
    <row r="6" s="33" customFormat="true" ht="11.25" hidden="false" customHeight="true" outlineLevel="0" collapsed="false">
      <c r="A6" s="45" t="s">
        <v>2</v>
      </c>
      <c r="B6" s="46" t="n">
        <v>159.32308107832</v>
      </c>
      <c r="C6" s="47" t="n">
        <v>0.540637524553329</v>
      </c>
      <c r="D6" s="46"/>
      <c r="E6" s="46" t="n">
        <v>204.64724232605</v>
      </c>
      <c r="F6" s="47" t="n">
        <v>0.744264440779015</v>
      </c>
      <c r="G6" s="48"/>
      <c r="H6" s="49" t="n">
        <v>45.3241612477301</v>
      </c>
      <c r="I6" s="49" t="n">
        <v>28.4479567812587</v>
      </c>
      <c r="J6" s="50"/>
      <c r="K6" s="46" t="n">
        <v>1089.18921226536</v>
      </c>
      <c r="L6" s="47" t="n">
        <v>0.541912287876871</v>
      </c>
      <c r="M6" s="46"/>
      <c r="N6" s="46" t="n">
        <v>1377.6206544877</v>
      </c>
      <c r="O6" s="47" t="n">
        <v>0.747191279430486</v>
      </c>
      <c r="P6" s="48"/>
      <c r="Q6" s="51" t="n">
        <v>288.431442222339</v>
      </c>
      <c r="R6" s="51" t="n">
        <v>26.481298104527</v>
      </c>
    </row>
    <row r="7" s="33" customFormat="true" ht="11.25" hidden="false" customHeight="true" outlineLevel="0" collapsed="false">
      <c r="A7" s="52" t="s">
        <v>6</v>
      </c>
      <c r="B7" s="53" t="n">
        <v>15571.802954606</v>
      </c>
      <c r="C7" s="54" t="n">
        <v>52.8404355805293</v>
      </c>
      <c r="D7" s="53"/>
      <c r="E7" s="53" t="n">
        <v>14323.57116821</v>
      </c>
      <c r="F7" s="54" t="n">
        <v>52.0921980882673</v>
      </c>
      <c r="G7" s="54"/>
      <c r="H7" s="49" t="n">
        <v>-1248.231786396</v>
      </c>
      <c r="I7" s="49" t="n">
        <v>-8.01597470784065</v>
      </c>
      <c r="J7" s="55"/>
      <c r="K7" s="53" t="n">
        <v>106179.857730295</v>
      </c>
      <c r="L7" s="53" t="n">
        <v>52.8284424607818</v>
      </c>
      <c r="M7" s="53"/>
      <c r="N7" s="53" t="n">
        <v>96063.6749127787</v>
      </c>
      <c r="O7" s="53" t="n">
        <v>52.1028339195203</v>
      </c>
      <c r="P7" s="54"/>
      <c r="Q7" s="49" t="n">
        <v>-10116.1828175162</v>
      </c>
      <c r="R7" s="49" t="n">
        <v>-9.52740287448124</v>
      </c>
    </row>
    <row r="8" s="33" customFormat="true" ht="11.25" hidden="false" customHeight="true" outlineLevel="0" collapsed="false">
      <c r="A8" s="56" t="s">
        <v>26</v>
      </c>
      <c r="B8" s="57"/>
      <c r="C8" s="58"/>
      <c r="D8" s="57"/>
      <c r="E8" s="57"/>
      <c r="F8" s="58"/>
      <c r="G8" s="58"/>
      <c r="H8" s="59"/>
      <c r="I8" s="59"/>
      <c r="J8" s="60"/>
      <c r="K8" s="57"/>
      <c r="L8" s="57"/>
      <c r="M8" s="57"/>
      <c r="N8" s="57"/>
      <c r="O8" s="57"/>
      <c r="P8" s="58"/>
      <c r="Q8" s="59"/>
      <c r="R8" s="59"/>
    </row>
    <row r="9" s="33" customFormat="true" ht="11.25" hidden="false" customHeight="true" outlineLevel="0" collapsed="false">
      <c r="A9" s="61" t="s">
        <v>27</v>
      </c>
      <c r="B9" s="57" t="n">
        <v>11839.726476606</v>
      </c>
      <c r="C9" s="58" t="n">
        <v>40.1762278910121</v>
      </c>
      <c r="D9" s="57"/>
      <c r="E9" s="57" t="n">
        <v>9355.93763021</v>
      </c>
      <c r="F9" s="58" t="n">
        <v>34.0258271216646</v>
      </c>
      <c r="G9" s="58"/>
      <c r="H9" s="59" t="n">
        <v>-2483.788846396</v>
      </c>
      <c r="I9" s="59" t="n">
        <v>-20.9784309739224</v>
      </c>
      <c r="J9" s="60"/>
      <c r="K9" s="57" t="n">
        <v>80752.4577302949</v>
      </c>
      <c r="L9" s="57" t="n">
        <v>40.1773618646923</v>
      </c>
      <c r="M9" s="57"/>
      <c r="N9" s="57" t="n">
        <v>62727.3749127787</v>
      </c>
      <c r="O9" s="57" t="n">
        <v>34.0219547113457</v>
      </c>
      <c r="P9" s="58"/>
      <c r="Q9" s="59" t="n">
        <v>-18025.0828175162</v>
      </c>
      <c r="R9" s="59" t="n">
        <v>-22.3214046038304</v>
      </c>
    </row>
    <row r="10" s="33" customFormat="true" ht="11.25" hidden="false" customHeight="true" outlineLevel="0" collapsed="false">
      <c r="A10" s="61" t="s">
        <v>28</v>
      </c>
      <c r="B10" s="57" t="n">
        <v>3732.076478</v>
      </c>
      <c r="C10" s="58" t="n">
        <v>12.6642076895172</v>
      </c>
      <c r="D10" s="57"/>
      <c r="E10" s="57" t="n">
        <v>4967.633538</v>
      </c>
      <c r="F10" s="58" t="n">
        <v>18.0663709666027</v>
      </c>
      <c r="G10" s="58"/>
      <c r="H10" s="59" t="n">
        <v>1235.55706</v>
      </c>
      <c r="I10" s="59" t="n">
        <v>33.1064239246814</v>
      </c>
      <c r="J10" s="60"/>
      <c r="K10" s="57" t="n">
        <v>25427.4</v>
      </c>
      <c r="L10" s="57" t="n">
        <v>12.6510805960896</v>
      </c>
      <c r="M10" s="57"/>
      <c r="N10" s="57" t="n">
        <v>33336.3</v>
      </c>
      <c r="O10" s="57" t="n">
        <v>18.0808792081746</v>
      </c>
      <c r="P10" s="58"/>
      <c r="Q10" s="59" t="n">
        <v>7908.9</v>
      </c>
      <c r="R10" s="59" t="n">
        <v>31.1038486042615</v>
      </c>
    </row>
    <row r="11" s="33" customFormat="true" ht="11.25" hidden="false" customHeight="true" outlineLevel="0" collapsed="false">
      <c r="A11" s="62" t="s">
        <v>7</v>
      </c>
      <c r="B11" s="57" t="n">
        <v>7464.313454</v>
      </c>
      <c r="C11" s="58" t="n">
        <v>16.4172582565128</v>
      </c>
      <c r="D11" s="57"/>
      <c r="E11" s="57" t="n">
        <v>9936.050452</v>
      </c>
      <c r="F11" s="58" t="n">
        <v>22.694963330624</v>
      </c>
      <c r="G11" s="58"/>
      <c r="H11" s="59" t="n">
        <v>2471.736998</v>
      </c>
      <c r="I11" s="59" t="n">
        <v>33.1140568149029</v>
      </c>
      <c r="J11" s="60"/>
      <c r="K11" s="57" t="n">
        <v>50854.8</v>
      </c>
      <c r="L11" s="57" t="n">
        <v>16.4008422708301</v>
      </c>
      <c r="M11" s="57"/>
      <c r="N11" s="57" t="n">
        <v>66672.6</v>
      </c>
      <c r="O11" s="57" t="n">
        <v>22.7122608833597</v>
      </c>
      <c r="P11" s="58"/>
      <c r="Q11" s="59" t="n">
        <v>15817.8</v>
      </c>
      <c r="R11" s="59" t="n">
        <v>31.1038486042615</v>
      </c>
    </row>
    <row r="12" s="33" customFormat="true" ht="11.25" hidden="false" customHeight="true" outlineLevel="0" collapsed="false">
      <c r="A12" s="52" t="s">
        <v>9</v>
      </c>
      <c r="B12" s="53" t="n">
        <v>1134.10913194134</v>
      </c>
      <c r="C12" s="54" t="n">
        <v>3.84841888266449</v>
      </c>
      <c r="D12" s="53"/>
      <c r="E12" s="53" t="n">
        <v>1297.62561554453</v>
      </c>
      <c r="F12" s="54" t="n">
        <v>4.71922607955338</v>
      </c>
      <c r="G12" s="54"/>
      <c r="H12" s="49" t="n">
        <v>163.51648360319</v>
      </c>
      <c r="I12" s="49" t="n">
        <v>14.4180554584978</v>
      </c>
      <c r="J12" s="55"/>
      <c r="K12" s="53" t="n">
        <v>7736.97919230094</v>
      </c>
      <c r="L12" s="53" t="n">
        <v>3.84943593651207</v>
      </c>
      <c r="M12" s="53"/>
      <c r="N12" s="53" t="n">
        <v>8695.08005233439</v>
      </c>
      <c r="O12" s="53" t="n">
        <v>4.71602103807761</v>
      </c>
      <c r="P12" s="54"/>
      <c r="Q12" s="49" t="n">
        <v>958.100860033457</v>
      </c>
      <c r="R12" s="49" t="n">
        <v>12.3833971401508</v>
      </c>
    </row>
    <row r="13" s="33" customFormat="true" ht="11.25" hidden="false" customHeight="true" outlineLevel="0" collapsed="false">
      <c r="A13" s="56" t="s">
        <v>26</v>
      </c>
      <c r="B13" s="57"/>
      <c r="C13" s="58"/>
      <c r="D13" s="57"/>
      <c r="E13" s="57"/>
      <c r="F13" s="58"/>
      <c r="G13" s="58"/>
      <c r="H13" s="59"/>
      <c r="I13" s="59"/>
      <c r="J13" s="60"/>
      <c r="K13" s="57"/>
      <c r="L13" s="57"/>
      <c r="M13" s="57"/>
      <c r="N13" s="57"/>
      <c r="O13" s="57"/>
      <c r="P13" s="58"/>
      <c r="Q13" s="59"/>
      <c r="R13" s="59"/>
    </row>
    <row r="14" s="33" customFormat="true" ht="11.25" hidden="false" customHeight="true" outlineLevel="0" collapsed="false">
      <c r="A14" s="61" t="s">
        <v>29</v>
      </c>
      <c r="B14" s="57" t="n">
        <v>674.33056512586</v>
      </c>
      <c r="C14" s="58" t="n">
        <v>2.28823347497955</v>
      </c>
      <c r="D14" s="57"/>
      <c r="E14" s="57" t="n">
        <v>1067.53337450093</v>
      </c>
      <c r="F14" s="58" t="n">
        <v>3.88242285092709</v>
      </c>
      <c r="G14" s="58"/>
      <c r="H14" s="59" t="n">
        <v>393.20280937507</v>
      </c>
      <c r="I14" s="59" t="n">
        <v>58.3100974077426</v>
      </c>
      <c r="J14" s="60"/>
      <c r="K14" s="57" t="n">
        <v>4597.69113961367</v>
      </c>
      <c r="L14" s="57" t="n">
        <v>2.28752295410382</v>
      </c>
      <c r="M14" s="57"/>
      <c r="N14" s="57" t="n">
        <v>7148.32638497953</v>
      </c>
      <c r="O14" s="57" t="n">
        <v>3.87709571570397</v>
      </c>
      <c r="P14" s="58"/>
      <c r="Q14" s="59" t="n">
        <v>2550.63524536586</v>
      </c>
      <c r="R14" s="59" t="n">
        <v>55.4764373663468</v>
      </c>
    </row>
    <row r="15" s="33" customFormat="true" ht="11.25" hidden="false" customHeight="true" outlineLevel="0" collapsed="false">
      <c r="A15" s="61" t="s">
        <v>30</v>
      </c>
      <c r="B15" s="57" t="n">
        <v>459.77856681548</v>
      </c>
      <c r="C15" s="58" t="n">
        <v>1.56018540768494</v>
      </c>
      <c r="D15" s="57"/>
      <c r="E15" s="57" t="n">
        <v>230.0922410436</v>
      </c>
      <c r="F15" s="58" t="n">
        <v>0.836803228626289</v>
      </c>
      <c r="G15" s="58"/>
      <c r="H15" s="59" t="n">
        <v>-229.68632577188</v>
      </c>
      <c r="I15" s="59" t="n">
        <v>-49.9558575256638</v>
      </c>
      <c r="J15" s="60"/>
      <c r="K15" s="57" t="n">
        <v>3139.28805268726</v>
      </c>
      <c r="L15" s="57" t="n">
        <v>1.56191298240825</v>
      </c>
      <c r="M15" s="57"/>
      <c r="N15" s="57" t="n">
        <v>1546.75366735486</v>
      </c>
      <c r="O15" s="57" t="n">
        <v>0.83892532237364</v>
      </c>
      <c r="P15" s="58"/>
      <c r="Q15" s="59" t="n">
        <v>-1592.5343853324</v>
      </c>
      <c r="R15" s="59" t="n">
        <v>-50.7291576499064</v>
      </c>
    </row>
    <row r="16" s="33" customFormat="true" ht="11.25" hidden="false" customHeight="true" outlineLevel="0" collapsed="false">
      <c r="A16" s="52" t="s">
        <v>10</v>
      </c>
      <c r="B16" s="53" t="n">
        <v>294.50137698213</v>
      </c>
      <c r="C16" s="54" t="n">
        <v>0.999343562474147</v>
      </c>
      <c r="D16" s="53"/>
      <c r="E16" s="53" t="n">
        <v>313.239140623801</v>
      </c>
      <c r="F16" s="54" t="n">
        <v>1.13919323405804</v>
      </c>
      <c r="G16" s="63"/>
      <c r="H16" s="49" t="n">
        <v>18.7377636416709</v>
      </c>
      <c r="I16" s="49" t="n">
        <v>6.36253855030631</v>
      </c>
      <c r="J16" s="55"/>
      <c r="K16" s="53" t="n">
        <v>2010.79999121649</v>
      </c>
      <c r="L16" s="53" t="n">
        <v>1.00044805019373</v>
      </c>
      <c r="M16" s="53"/>
      <c r="N16" s="53" t="n">
        <v>2099.4400251438</v>
      </c>
      <c r="O16" s="53" t="n">
        <v>1.13869030154613</v>
      </c>
      <c r="P16" s="63"/>
      <c r="Q16" s="49" t="n">
        <v>88.6400339273066</v>
      </c>
      <c r="R16" s="49" t="n">
        <v>4.40819744949776</v>
      </c>
    </row>
    <row r="17" s="33" customFormat="true" ht="11.25" hidden="false" customHeight="true" outlineLevel="0" collapsed="false">
      <c r="A17" s="52" t="s">
        <v>12</v>
      </c>
      <c r="B17" s="53" t="n">
        <v>12306.7994278332</v>
      </c>
      <c r="C17" s="54" t="n">
        <v>41.7611656315343</v>
      </c>
      <c r="D17" s="53"/>
      <c r="E17" s="53" t="n">
        <v>11346.8354449717</v>
      </c>
      <c r="F17" s="54" t="n">
        <v>41.2663568835609</v>
      </c>
      <c r="G17" s="63"/>
      <c r="H17" s="49" t="n">
        <v>-959.963982861533</v>
      </c>
      <c r="I17" s="49" t="n">
        <v>-7.80027324318349</v>
      </c>
      <c r="J17" s="55"/>
      <c r="K17" s="53" t="n">
        <v>83953.1058273478</v>
      </c>
      <c r="L17" s="53" t="n">
        <v>41.7698037594805</v>
      </c>
      <c r="M17" s="53"/>
      <c r="N17" s="53" t="n">
        <v>76066.5100639677</v>
      </c>
      <c r="O17" s="53" t="n">
        <v>41.2568095515698</v>
      </c>
      <c r="P17" s="63"/>
      <c r="Q17" s="49" t="n">
        <v>-7886.59576338014</v>
      </c>
      <c r="R17" s="49" t="n">
        <v>-9.39404883912118</v>
      </c>
    </row>
    <row r="18" s="33" customFormat="true" ht="11.25" hidden="false" customHeight="true" outlineLevel="0" collapsed="false">
      <c r="A18" s="61" t="s">
        <v>7</v>
      </c>
      <c r="B18" s="57" t="n">
        <v>24571.3406725968</v>
      </c>
      <c r="C18" s="58" t="n">
        <v>54.043020569374</v>
      </c>
      <c r="D18" s="57"/>
      <c r="E18" s="57" t="n">
        <v>22662.7033463475</v>
      </c>
      <c r="F18" s="58" t="n">
        <v>51.7639502640245</v>
      </c>
      <c r="G18" s="64"/>
      <c r="H18" s="59" t="n">
        <v>-1908.63732624927</v>
      </c>
      <c r="I18" s="59" t="n">
        <v>-7.76773783604688</v>
      </c>
      <c r="J18" s="60"/>
      <c r="K18" s="57" t="n">
        <v>167610.079402286</v>
      </c>
      <c r="L18" s="58" t="n">
        <v>54.0548084994573</v>
      </c>
      <c r="M18" s="57"/>
      <c r="N18" s="57" t="n">
        <v>151910.323825029</v>
      </c>
      <c r="O18" s="57" t="n">
        <v>51.7487979408287</v>
      </c>
      <c r="P18" s="64"/>
      <c r="Q18" s="59" t="n">
        <v>-15699.7555772573</v>
      </c>
      <c r="R18" s="59" t="n">
        <v>-9.36683261128698</v>
      </c>
    </row>
    <row r="19" s="33" customFormat="true" ht="11.25" hidden="false" customHeight="true" outlineLevel="0" collapsed="false">
      <c r="A19" s="56" t="s">
        <v>26</v>
      </c>
      <c r="B19" s="57"/>
      <c r="C19" s="58"/>
      <c r="D19" s="57"/>
      <c r="E19" s="57"/>
      <c r="F19" s="58"/>
      <c r="G19" s="64"/>
      <c r="H19" s="59"/>
      <c r="I19" s="59"/>
      <c r="J19" s="60"/>
      <c r="K19" s="57"/>
      <c r="L19" s="57"/>
      <c r="M19" s="57"/>
      <c r="N19" s="57"/>
      <c r="O19" s="57"/>
      <c r="P19" s="64"/>
      <c r="Q19" s="59"/>
      <c r="R19" s="59"/>
    </row>
    <row r="20" s="33" customFormat="true" ht="11.25" hidden="false" customHeight="true" outlineLevel="0" collapsed="false">
      <c r="A20" s="61" t="s">
        <v>31</v>
      </c>
      <c r="B20" s="57" t="n">
        <v>0.0671372742</v>
      </c>
      <c r="C20" s="65" t="n">
        <v>0.000227819657284328</v>
      </c>
      <c r="D20" s="57"/>
      <c r="E20" s="65" t="n">
        <v>0.0165735367</v>
      </c>
      <c r="F20" s="65" t="n">
        <v>6.02749095641531E-005</v>
      </c>
      <c r="G20" s="64"/>
      <c r="H20" s="59" t="n">
        <v>-0.0505637375</v>
      </c>
      <c r="I20" s="59" t="n">
        <v>-75.3139565204451</v>
      </c>
      <c r="J20" s="60"/>
      <c r="K20" s="57" t="n">
        <v>0.461687252335649</v>
      </c>
      <c r="L20" s="65" t="n">
        <v>0.000229706640847489</v>
      </c>
      <c r="M20" s="57"/>
      <c r="N20" s="57" t="n">
        <v>0.11159000737846</v>
      </c>
      <c r="O20" s="65" t="n">
        <v>6.05239766935519E-005</v>
      </c>
      <c r="P20" s="64"/>
      <c r="Q20" s="59" t="n">
        <v>-0.350097244957189</v>
      </c>
      <c r="R20" s="59" t="n">
        <v>-75.8299570079241</v>
      </c>
    </row>
    <row r="21" s="33" customFormat="true" ht="11.25" hidden="false" customHeight="true" outlineLevel="0" collapsed="false">
      <c r="A21" s="62" t="s">
        <v>7</v>
      </c>
      <c r="B21" s="57" t="n">
        <v>0.1342931977</v>
      </c>
      <c r="C21" s="65" t="n">
        <v>0.000295368907310873</v>
      </c>
      <c r="D21" s="57"/>
      <c r="E21" s="65" t="n">
        <v>0.03315601658</v>
      </c>
      <c r="F21" s="65" t="n">
        <v>7.57317592244308E-005</v>
      </c>
      <c r="G21" s="64"/>
      <c r="H21" s="59" t="n">
        <v>-0.10113718112</v>
      </c>
      <c r="I21" s="59" t="n">
        <v>-75.3107252281922</v>
      </c>
      <c r="J21" s="60"/>
      <c r="K21" s="57" t="n">
        <v>0.923503549257032</v>
      </c>
      <c r="L21" s="65" t="n">
        <v>0.000297832968528366</v>
      </c>
      <c r="M21" s="57"/>
      <c r="N21" s="57" t="n">
        <v>0.222891542979336</v>
      </c>
      <c r="O21" s="65" t="n">
        <v>7.59288054289356E-005</v>
      </c>
      <c r="P21" s="64"/>
      <c r="Q21" s="59" t="n">
        <v>-0.700612006277696</v>
      </c>
      <c r="R21" s="59" t="n">
        <v>-75.8645710502516</v>
      </c>
    </row>
    <row r="22" s="33" customFormat="true" ht="11.25" hidden="false" customHeight="true" outlineLevel="0" collapsed="false">
      <c r="A22" s="61" t="s">
        <v>32</v>
      </c>
      <c r="B22" s="57" t="n">
        <v>12254.4297482251</v>
      </c>
      <c r="C22" s="58" t="n">
        <v>41.5834574567152</v>
      </c>
      <c r="D22" s="57"/>
      <c r="E22" s="57" t="n">
        <v>11288.1539935192</v>
      </c>
      <c r="F22" s="58" t="n">
        <v>41.0529432203571</v>
      </c>
      <c r="G22" s="64"/>
      <c r="H22" s="59" t="n">
        <v>-966.275754705874</v>
      </c>
      <c r="I22" s="59" t="n">
        <v>-7.88511399190832</v>
      </c>
      <c r="J22" s="60"/>
      <c r="K22" s="57" t="n">
        <v>83595.706592218</v>
      </c>
      <c r="L22" s="57" t="n">
        <v>41.5919842998185</v>
      </c>
      <c r="M22" s="57"/>
      <c r="N22" s="57" t="n">
        <v>75672.9604854062</v>
      </c>
      <c r="O22" s="57" t="n">
        <v>41.0433568770859</v>
      </c>
      <c r="P22" s="64"/>
      <c r="Q22" s="59" t="n">
        <v>-7922.7461068118</v>
      </c>
      <c r="R22" s="59" t="n">
        <v>-9.47745575674019</v>
      </c>
    </row>
    <row r="23" s="33" customFormat="true" ht="11.25" hidden="false" customHeight="true" outlineLevel="0" collapsed="false">
      <c r="A23" s="62" t="s">
        <v>7</v>
      </c>
      <c r="B23" s="57" t="n">
        <v>24465.4680390057</v>
      </c>
      <c r="C23" s="58" t="n">
        <v>53.8101607921589</v>
      </c>
      <c r="D23" s="57"/>
      <c r="E23" s="57" t="n">
        <v>22547.5768117341</v>
      </c>
      <c r="F23" s="58" t="n">
        <v>51.5009893929967</v>
      </c>
      <c r="G23" s="64"/>
      <c r="H23" s="59" t="n">
        <v>-1917.89122727162</v>
      </c>
      <c r="I23" s="59" t="n">
        <v>-7.83917652510837</v>
      </c>
      <c r="J23" s="60"/>
      <c r="K23" s="57" t="n">
        <v>166887.648596418</v>
      </c>
      <c r="L23" s="57" t="n">
        <v>53.8218221599449</v>
      </c>
      <c r="M23" s="57"/>
      <c r="N23" s="57" t="n">
        <v>151138.333917129</v>
      </c>
      <c r="O23" s="57" t="n">
        <v>51.4858168033367</v>
      </c>
      <c r="P23" s="64"/>
      <c r="Q23" s="59" t="n">
        <v>-15749.314679289</v>
      </c>
      <c r="R23" s="59" t="n">
        <v>-9.43707626762446</v>
      </c>
    </row>
    <row r="24" s="33" customFormat="true" ht="11.25" hidden="false" customHeight="true" outlineLevel="0" collapsed="false">
      <c r="A24" s="61" t="s">
        <v>33</v>
      </c>
      <c r="B24" s="57" t="n">
        <v>4.22217333531</v>
      </c>
      <c r="C24" s="65" t="n">
        <v>0.0143272733918255</v>
      </c>
      <c r="D24" s="57"/>
      <c r="E24" s="57" t="n">
        <v>4.2745515178</v>
      </c>
      <c r="F24" s="65" t="n">
        <v>0.0155457589304224</v>
      </c>
      <c r="G24" s="64"/>
      <c r="H24" s="59" t="n">
        <v>0.05237818249</v>
      </c>
      <c r="I24" s="59" t="n">
        <v>1.2405502647644</v>
      </c>
      <c r="J24" s="60"/>
      <c r="K24" s="57" t="n">
        <v>28.8373649274611</v>
      </c>
      <c r="L24" s="65" t="n">
        <v>0.0143476654269079</v>
      </c>
      <c r="M24" s="57"/>
      <c r="N24" s="57" t="n">
        <v>28.8208115970164</v>
      </c>
      <c r="O24" s="65" t="n">
        <v>0.0156317771668485</v>
      </c>
      <c r="P24" s="64"/>
      <c r="Q24" s="65" t="n">
        <v>-0.016553330444701</v>
      </c>
      <c r="R24" s="59" t="n">
        <v>-0.0574023683729079</v>
      </c>
    </row>
    <row r="25" s="33" customFormat="true" ht="11.25" hidden="false" customHeight="true" outlineLevel="0" collapsed="false">
      <c r="A25" s="62" t="s">
        <v>7</v>
      </c>
      <c r="B25" s="57" t="n">
        <v>8.99588174747</v>
      </c>
      <c r="C25" s="65" t="n">
        <v>0.019785840292401</v>
      </c>
      <c r="D25" s="57"/>
      <c r="E25" s="57" t="n">
        <v>8.64170836225353</v>
      </c>
      <c r="F25" s="65" t="n">
        <v>0.019738552591167</v>
      </c>
      <c r="G25" s="64"/>
      <c r="H25" s="59" t="n">
        <v>-0.35417338521647</v>
      </c>
      <c r="I25" s="59" t="n">
        <v>-3.93706137051076</v>
      </c>
      <c r="J25" s="60"/>
      <c r="K25" s="57" t="n">
        <v>61.3599906443309</v>
      </c>
      <c r="L25" s="65" t="n">
        <v>0.0197888012202837</v>
      </c>
      <c r="M25" s="57"/>
      <c r="N25" s="57" t="n">
        <v>58.2678605158494</v>
      </c>
      <c r="O25" s="65" t="n">
        <v>0.0198491561623693</v>
      </c>
      <c r="P25" s="64"/>
      <c r="Q25" s="59" t="n">
        <v>-3.09213012848154</v>
      </c>
      <c r="R25" s="59" t="n">
        <v>-5.03932627109555</v>
      </c>
    </row>
    <row r="26" s="33" customFormat="true" ht="11.25" hidden="false" customHeight="true" outlineLevel="0" collapsed="false">
      <c r="A26" s="61" t="s">
        <v>34</v>
      </c>
      <c r="B26" s="57" t="n">
        <v>48.0803689986</v>
      </c>
      <c r="C26" s="58" t="n">
        <v>0.163153081769964</v>
      </c>
      <c r="D26" s="57"/>
      <c r="E26" s="57" t="n">
        <v>54.39032639795</v>
      </c>
      <c r="F26" s="58" t="n">
        <v>0.197807629363816</v>
      </c>
      <c r="G26" s="64"/>
      <c r="H26" s="59" t="n">
        <v>6.30995739935001</v>
      </c>
      <c r="I26" s="59" t="n">
        <v>13.1237707421375</v>
      </c>
      <c r="J26" s="60"/>
      <c r="K26" s="57" t="n">
        <v>328.100182950098</v>
      </c>
      <c r="L26" s="57" t="n">
        <v>0.163242087594226</v>
      </c>
      <c r="M26" s="57"/>
      <c r="N26" s="57" t="n">
        <v>364.617176957148</v>
      </c>
      <c r="O26" s="57" t="n">
        <v>0.197760373340407</v>
      </c>
      <c r="P26" s="64"/>
      <c r="Q26" s="59" t="n">
        <v>36.51699400705</v>
      </c>
      <c r="R26" s="59" t="n">
        <v>11.1298304312753</v>
      </c>
    </row>
    <row r="27" s="33" customFormat="true" ht="11.25" hidden="false" customHeight="true" outlineLevel="0" collapsed="false">
      <c r="A27" s="62" t="s">
        <v>7</v>
      </c>
      <c r="B27" s="57" t="n">
        <v>96.7424586459299</v>
      </c>
      <c r="C27" s="58" t="n">
        <v>0.212778568015404</v>
      </c>
      <c r="D27" s="57"/>
      <c r="E27" s="57" t="n">
        <v>106.45167023462</v>
      </c>
      <c r="F27" s="58" t="n">
        <v>0.243146586677414</v>
      </c>
      <c r="G27" s="64"/>
      <c r="H27" s="59" t="n">
        <v>9.70921158869008</v>
      </c>
      <c r="I27" s="59" t="n">
        <v>10.036143100544</v>
      </c>
      <c r="J27" s="60"/>
      <c r="K27" s="57" t="n">
        <v>660.14731167474</v>
      </c>
      <c r="L27" s="57" t="n">
        <v>0.212899705323587</v>
      </c>
      <c r="M27" s="57"/>
      <c r="N27" s="57" t="n">
        <v>713.499155841221</v>
      </c>
      <c r="O27" s="57" t="n">
        <v>0.243056052524166</v>
      </c>
      <c r="P27" s="64"/>
      <c r="Q27" s="59" t="n">
        <v>53.3518441664811</v>
      </c>
      <c r="R27" s="59" t="n">
        <v>8.08180889673425</v>
      </c>
    </row>
    <row r="28" s="33" customFormat="true" ht="11.25" hidden="false" customHeight="true" outlineLevel="0" collapsed="false">
      <c r="A28" s="52" t="s">
        <v>11</v>
      </c>
      <c r="B28" s="53" t="s">
        <v>5</v>
      </c>
      <c r="C28" s="53" t="s">
        <v>5</v>
      </c>
      <c r="D28" s="53"/>
      <c r="E28" s="53" t="n">
        <v>9.9</v>
      </c>
      <c r="F28" s="66" t="n">
        <v>0.00492561952465791</v>
      </c>
      <c r="G28" s="53"/>
      <c r="H28" s="67" t="n">
        <v>0</v>
      </c>
      <c r="I28" s="67" t="n">
        <v>0</v>
      </c>
      <c r="J28" s="68"/>
      <c r="K28" s="53" t="s">
        <v>5</v>
      </c>
      <c r="L28" s="53" t="s">
        <v>5</v>
      </c>
      <c r="M28" s="53"/>
      <c r="N28" s="53" t="n">
        <v>65.8726462173132</v>
      </c>
      <c r="O28" s="66" t="n">
        <v>0.0327741002372607</v>
      </c>
      <c r="P28" s="53"/>
      <c r="Q28" s="67" t="n">
        <v>0</v>
      </c>
      <c r="R28" s="67" t="n">
        <v>0</v>
      </c>
    </row>
    <row r="29" s="33" customFormat="true" ht="11.25" hidden="false" customHeight="true" outlineLevel="0" collapsed="false">
      <c r="A29" s="52" t="s">
        <v>13</v>
      </c>
      <c r="B29" s="53" t="n">
        <v>2.9466</v>
      </c>
      <c r="C29" s="66" t="n">
        <v>0.00999881824445596</v>
      </c>
      <c r="D29" s="53"/>
      <c r="E29" s="66" t="n">
        <v>0.75802335</v>
      </c>
      <c r="F29" s="66" t="n">
        <v>0.00275679172742691</v>
      </c>
      <c r="G29" s="53"/>
      <c r="H29" s="69" t="n">
        <v>-2.18857665</v>
      </c>
      <c r="I29" s="67" t="n">
        <v>0</v>
      </c>
      <c r="J29" s="68"/>
      <c r="K29" s="53" t="n">
        <v>20.0135841880052</v>
      </c>
      <c r="L29" s="66" t="n">
        <v>0.00995750515503264</v>
      </c>
      <c r="M29" s="53"/>
      <c r="N29" s="66" t="n">
        <v>5.0260673000571</v>
      </c>
      <c r="O29" s="66" t="n">
        <v>0.0027260288557665</v>
      </c>
      <c r="P29" s="53"/>
      <c r="Q29" s="69" t="n">
        <v>-14.9875168879481</v>
      </c>
      <c r="R29" s="67" t="n">
        <v>0</v>
      </c>
    </row>
    <row r="30" s="33" customFormat="true" ht="11.25" hidden="false" customHeight="true" outlineLevel="0" collapsed="false">
      <c r="A30" s="70" t="s">
        <v>35</v>
      </c>
      <c r="B30" s="71" t="n">
        <v>29469.482572441</v>
      </c>
      <c r="C30" s="72" t="n">
        <v>100</v>
      </c>
      <c r="D30" s="73"/>
      <c r="E30" s="71" t="n">
        <v>27496.5766350261</v>
      </c>
      <c r="F30" s="72" t="n">
        <v>99.9639955179461</v>
      </c>
      <c r="G30" s="74"/>
      <c r="H30" s="75" t="n">
        <v>-1972.90593741494</v>
      </c>
      <c r="I30" s="75" t="n">
        <v>-6.69474237481165</v>
      </c>
      <c r="J30" s="76"/>
      <c r="K30" s="71" t="n">
        <v>200989.945537614</v>
      </c>
      <c r="L30" s="72" t="n">
        <v>100</v>
      </c>
      <c r="M30" s="70"/>
      <c r="N30" s="71" t="n">
        <v>184373.22442223</v>
      </c>
      <c r="O30" s="72" t="n">
        <v>99.9642721190001</v>
      </c>
      <c r="P30" s="70"/>
      <c r="Q30" s="77" t="n">
        <v>-16616.7211153839</v>
      </c>
      <c r="R30" s="77" t="n">
        <v>-8.26743898603336</v>
      </c>
    </row>
    <row r="31" s="33" customFormat="true" ht="11.25" hidden="false" customHeight="true" outlineLevel="0" collapsed="false">
      <c r="A31" s="78" t="s">
        <v>7</v>
      </c>
      <c r="B31" s="79" t="n">
        <v>45466.2607932046</v>
      </c>
      <c r="C31" s="80"/>
      <c r="D31" s="80"/>
      <c r="E31" s="79" t="n">
        <v>43780.8614504019</v>
      </c>
      <c r="F31" s="80"/>
      <c r="G31" s="80"/>
      <c r="H31" s="81" t="n">
        <v>-1685.39934280269</v>
      </c>
      <c r="I31" s="81" t="n">
        <v>-3.70692314124629</v>
      </c>
      <c r="J31" s="80"/>
      <c r="K31" s="79" t="n">
        <v>310074.319112552</v>
      </c>
      <c r="L31" s="80"/>
      <c r="M31" s="80"/>
      <c r="N31" s="79" t="n">
        <v>293553.338183291</v>
      </c>
      <c r="O31" s="80"/>
      <c r="P31" s="80"/>
      <c r="Q31" s="82" t="n">
        <v>-16520.9809292611</v>
      </c>
      <c r="R31" s="82" t="n">
        <v>-5.32807133997583</v>
      </c>
      <c r="T31" s="32"/>
    </row>
    <row r="32" s="33" customFormat="true" ht="11.25" hidden="false" customHeight="true" outlineLevel="0" collapsed="false"/>
  </sheetData>
  <mergeCells count="9">
    <mergeCell ref="A3:A5"/>
    <mergeCell ref="B3:I3"/>
    <mergeCell ref="K3:R3"/>
    <mergeCell ref="B4:C4"/>
    <mergeCell ref="E4:F4"/>
    <mergeCell ref="H4:I4"/>
    <mergeCell ref="K4:L4"/>
    <mergeCell ref="N4:O4"/>
    <mergeCell ref="Q4:R4"/>
  </mergeCells>
  <conditionalFormatting sqref="H6:I31 Q6:R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2 году</oddHeader>
    <oddFooter>&amp;LФактический материал к отчету KASE за 2012 год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19.65"/>
    <col collapsed="false" customWidth="true" hidden="false" outlineLevel="0" max="2" min="2" style="33" width="7.65"/>
    <col collapsed="false" customWidth="false" hidden="false" outlineLevel="0" max="3" min="3" style="33" width="9.33"/>
    <col collapsed="false" customWidth="true" hidden="false" outlineLevel="0" max="4" min="4" style="33" width="3.82"/>
    <col collapsed="false" customWidth="false" hidden="false" outlineLevel="0" max="6" min="5" style="33" width="9.33"/>
    <col collapsed="false" customWidth="true" hidden="false" outlineLevel="0" max="7" min="7" style="33" width="3.82"/>
    <col collapsed="false" customWidth="false" hidden="false" outlineLevel="0" max="257" min="8" style="33" width="9.33"/>
  </cols>
  <sheetData>
    <row r="1" customFormat="false" ht="11.25" hidden="false" customHeight="false" outlineLevel="0" collapsed="false">
      <c r="A1" s="1" t="s">
        <v>36</v>
      </c>
    </row>
    <row r="2" customFormat="false" ht="11.25" hidden="false" customHeight="false" outlineLevel="0" collapsed="false">
      <c r="A2" s="1" t="s">
        <v>37</v>
      </c>
    </row>
    <row r="20" customFormat="false" ht="11.25" hidden="false" customHeight="false" outlineLevel="0" collapsed="false">
      <c r="B20" s="83"/>
    </row>
    <row r="21" customFormat="false" ht="11.25" hidden="false" customHeight="false" outlineLevel="0" collapsed="false">
      <c r="B21" s="83"/>
    </row>
    <row r="22" customFormat="false" ht="11.25" hidden="false" customHeight="false" outlineLevel="0" collapsed="false">
      <c r="B22" s="83"/>
      <c r="F22" s="83"/>
      <c r="G22" s="83"/>
      <c r="H22" s="83"/>
      <c r="I22" s="83"/>
    </row>
    <row r="23" customFormat="false" ht="11.25" hidden="false" customHeight="false" outlineLevel="0" collapsed="false">
      <c r="B23" s="83"/>
      <c r="H23" s="83"/>
      <c r="I23" s="83"/>
    </row>
    <row r="24" customFormat="false" ht="11.25" hidden="false" customHeight="false" outlineLevel="0" collapsed="false">
      <c r="B24" s="83"/>
      <c r="H24" s="83"/>
      <c r="I24" s="83"/>
    </row>
    <row r="25" customFormat="false" ht="11.25" hidden="false" customHeight="false" outlineLevel="0" collapsed="false">
      <c r="B25" s="83"/>
      <c r="H25" s="83"/>
      <c r="I25" s="83"/>
    </row>
    <row r="26" customFormat="false" ht="11.25" hidden="false" customHeight="false" outlineLevel="0" collapsed="false">
      <c r="B26" s="83"/>
      <c r="H26" s="83"/>
      <c r="I26" s="83"/>
    </row>
    <row r="27" customFormat="false" ht="11.25" hidden="false" customHeight="false" outlineLevel="0" collapsed="false">
      <c r="B27" s="83"/>
      <c r="H27" s="83"/>
      <c r="I2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2 году</oddHeader>
    <oddFooter>&amp;LФактический материал к отчету KASE за 2012 год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sheetData>
    <row r="1" s="1" customFormat="tru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84"/>
    </row>
    <row r="4" customFormat="false" ht="11.25" hidden="false" customHeight="false" outlineLevel="0" collapsed="false">
      <c r="A4" s="84"/>
      <c r="K4" s="85"/>
    </row>
    <row r="5" customFormat="false" ht="11.25" hidden="false" customHeight="false" outlineLevel="0" collapsed="false">
      <c r="K5" s="86"/>
    </row>
    <row r="6" customFormat="false" ht="10.5" hidden="false" customHeight="true" outlineLevel="0" collapsed="false">
      <c r="K6" s="86"/>
    </row>
    <row r="7" customFormat="false" ht="11.25" hidden="false" customHeight="false" outlineLevel="0" collapsed="false">
      <c r="K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2 году</oddHeader>
    <oddFooter>&amp;LФактический материал к отчету KASE за 2012 год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87" width="11.65"/>
    <col collapsed="false" customWidth="true" hidden="false" outlineLevel="0" max="3" min="3" style="13" width="5.82"/>
    <col collapsed="false" customWidth="true" hidden="false" outlineLevel="0" max="4" min="4" style="1" width="0.99"/>
    <col collapsed="false" customWidth="true" hidden="false" outlineLevel="0" max="5" min="5" style="1" width="20.33"/>
    <col collapsed="false" customWidth="true" hidden="false" outlineLevel="0" max="6" min="6" style="87" width="10.65"/>
    <col collapsed="false" customWidth="true" hidden="false" outlineLevel="0" max="7" min="7" style="18" width="5.82"/>
    <col collapsed="false" customWidth="true" hidden="false" outlineLevel="0" max="8" min="8" style="1" width="0.99"/>
    <col collapsed="false" customWidth="true" hidden="false" outlineLevel="0" max="9" min="9" style="1" width="24.99"/>
    <col collapsed="false" customWidth="false" hidden="false" outlineLevel="0" max="10" min="10" style="87" width="9.33"/>
    <col collapsed="false" customWidth="true" hidden="false" outlineLevel="0" max="11" min="11" style="87" width="5.82"/>
    <col collapsed="false" customWidth="false" hidden="false" outlineLevel="0" max="12" min="12" style="1" width="9.33"/>
    <col collapsed="false" customWidth="true" hidden="false" outlineLevel="0" max="13" min="13" style="1" width="11.16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1" t="s">
        <v>40</v>
      </c>
    </row>
    <row r="3" customFormat="false" ht="11.25" hidden="false" customHeight="false" outlineLevel="0" collapsed="false">
      <c r="A3" s="21" t="s">
        <v>41</v>
      </c>
      <c r="B3" s="88"/>
      <c r="C3" s="89"/>
      <c r="D3" s="28"/>
      <c r="E3" s="21" t="s">
        <v>42</v>
      </c>
      <c r="F3" s="90"/>
      <c r="G3" s="90"/>
      <c r="H3" s="28"/>
      <c r="I3" s="21" t="s">
        <v>26</v>
      </c>
      <c r="J3" s="90"/>
      <c r="K3" s="88"/>
    </row>
    <row r="4" customFormat="false" ht="11.25" hidden="false" customHeight="false" outlineLevel="0" collapsed="false">
      <c r="A4" s="25" t="s">
        <v>43</v>
      </c>
      <c r="B4" s="91" t="s">
        <v>44</v>
      </c>
      <c r="C4" s="92" t="s">
        <v>45</v>
      </c>
      <c r="D4" s="93"/>
      <c r="E4" s="25" t="s">
        <v>43</v>
      </c>
      <c r="F4" s="91" t="s">
        <v>44</v>
      </c>
      <c r="G4" s="91" t="s">
        <v>45</v>
      </c>
      <c r="H4" s="93"/>
      <c r="I4" s="25" t="s">
        <v>43</v>
      </c>
      <c r="J4" s="91" t="s">
        <v>44</v>
      </c>
      <c r="K4" s="91" t="s">
        <v>45</v>
      </c>
    </row>
    <row r="5" customFormat="false" ht="11.25" hidden="false" customHeight="false" outlineLevel="0" collapsed="false">
      <c r="A5" s="28" t="s">
        <v>46</v>
      </c>
      <c r="B5" s="94" t="n">
        <v>96063.6749127787</v>
      </c>
      <c r="C5" s="94" t="n">
        <v>52.1028339195203</v>
      </c>
      <c r="D5" s="28"/>
      <c r="E5" s="95" t="s">
        <v>47</v>
      </c>
      <c r="F5" s="94" t="n">
        <v>34.5067159662026</v>
      </c>
      <c r="G5" s="96" t="n">
        <v>0.01871568720151</v>
      </c>
      <c r="H5" s="28"/>
      <c r="I5" s="95" t="s">
        <v>27</v>
      </c>
      <c r="J5" s="94" t="n">
        <v>34.5067159662026</v>
      </c>
      <c r="K5" s="96" t="n">
        <v>0.01871568720151</v>
      </c>
    </row>
    <row r="6" customFormat="false" ht="11.25" hidden="false" customHeight="false" outlineLevel="0" collapsed="false">
      <c r="A6" s="29" t="s">
        <v>48</v>
      </c>
      <c r="B6" s="97"/>
      <c r="C6" s="97"/>
      <c r="D6" s="29"/>
      <c r="E6" s="98" t="s">
        <v>49</v>
      </c>
      <c r="F6" s="99" t="n">
        <v>263.418196812485</v>
      </c>
      <c r="G6" s="100" t="n">
        <v>0.142872262302706</v>
      </c>
      <c r="H6" s="101"/>
      <c r="I6" s="98" t="s">
        <v>27</v>
      </c>
      <c r="J6" s="99" t="n">
        <v>263.418196812485</v>
      </c>
      <c r="K6" s="100" t="n">
        <v>0.142872262302706</v>
      </c>
    </row>
    <row r="7" customFormat="false" ht="11.25" hidden="false" customHeight="false" outlineLevel="0" collapsed="false">
      <c r="B7" s="18"/>
      <c r="C7" s="18"/>
      <c r="E7" s="98" t="s">
        <v>50</v>
      </c>
      <c r="F7" s="99" t="n">
        <v>95765.75</v>
      </c>
      <c r="G7" s="99" t="n">
        <v>51.9412459700161</v>
      </c>
      <c r="H7" s="101"/>
      <c r="I7" s="98" t="s">
        <v>27</v>
      </c>
      <c r="J7" s="99" t="n">
        <v>62429.45</v>
      </c>
      <c r="K7" s="100" t="n">
        <v>33.8603667618415</v>
      </c>
    </row>
    <row r="8" customFormat="false" ht="11.25" hidden="false" customHeight="false" outlineLevel="0" collapsed="false">
      <c r="A8" s="29"/>
      <c r="B8" s="18"/>
      <c r="C8" s="18"/>
      <c r="E8" s="102"/>
      <c r="F8" s="18"/>
      <c r="G8" s="11"/>
      <c r="I8" s="98" t="s">
        <v>51</v>
      </c>
      <c r="J8" s="99" t="n">
        <v>33336.3</v>
      </c>
      <c r="K8" s="100" t="n">
        <v>18.0808792081746</v>
      </c>
    </row>
    <row r="9" customFormat="false" ht="11.25" hidden="false" customHeight="false" outlineLevel="0" collapsed="false">
      <c r="A9" s="101" t="s">
        <v>52</v>
      </c>
      <c r="B9" s="99" t="n">
        <v>76066.5100639677</v>
      </c>
      <c r="C9" s="99" t="n">
        <v>41.2568095515698</v>
      </c>
      <c r="D9" s="101"/>
      <c r="E9" s="101" t="s">
        <v>53</v>
      </c>
      <c r="F9" s="99" t="n">
        <v>76037.5776623633</v>
      </c>
      <c r="G9" s="99" t="n">
        <v>41.2411172504263</v>
      </c>
      <c r="H9" s="101"/>
      <c r="I9" s="98" t="s">
        <v>54</v>
      </c>
      <c r="J9" s="99" t="n">
        <v>75672.9604854062</v>
      </c>
      <c r="K9" s="100" t="n">
        <v>41.0433568770859</v>
      </c>
    </row>
    <row r="10" customFormat="false" ht="11.25" hidden="false" customHeight="false" outlineLevel="0" collapsed="false">
      <c r="B10" s="18"/>
      <c r="C10" s="18"/>
      <c r="E10" s="29"/>
      <c r="F10" s="18"/>
      <c r="G10" s="11"/>
      <c r="I10" s="98" t="s">
        <v>55</v>
      </c>
      <c r="J10" s="99" t="n">
        <v>364.617176957148</v>
      </c>
      <c r="K10" s="100" t="n">
        <v>0.197760373340407</v>
      </c>
    </row>
    <row r="11" customFormat="false" ht="11.25" hidden="false" customHeight="false" outlineLevel="0" collapsed="false">
      <c r="B11" s="18"/>
      <c r="C11" s="18"/>
      <c r="E11" s="101" t="s">
        <v>56</v>
      </c>
      <c r="F11" s="99" t="n">
        <v>28.9324016043949</v>
      </c>
      <c r="G11" s="103" t="n">
        <v>0.0156923011435421</v>
      </c>
      <c r="H11" s="101"/>
      <c r="I11" s="98" t="s">
        <v>54</v>
      </c>
      <c r="J11" s="99" t="n">
        <v>0.11159000737846</v>
      </c>
      <c r="K11" s="103" t="n">
        <v>6.05239766935519E-005</v>
      </c>
    </row>
    <row r="12" customFormat="false" ht="11.25" hidden="false" customHeight="false" outlineLevel="0" collapsed="false">
      <c r="A12" s="29"/>
      <c r="B12" s="97"/>
      <c r="C12" s="97"/>
      <c r="D12" s="29"/>
      <c r="E12" s="29"/>
      <c r="F12" s="97"/>
      <c r="G12" s="11"/>
      <c r="H12" s="29"/>
      <c r="I12" s="98" t="s">
        <v>55</v>
      </c>
      <c r="J12" s="99" t="n">
        <v>28.8208115970164</v>
      </c>
      <c r="K12" s="103" t="n">
        <v>0.0156317771668485</v>
      </c>
    </row>
    <row r="13" customFormat="false" ht="11.25" hidden="false" customHeight="false" outlineLevel="0" collapsed="false">
      <c r="A13" s="101" t="s">
        <v>57</v>
      </c>
      <c r="B13" s="99" t="n">
        <v>12172.1407319659</v>
      </c>
      <c r="C13" s="99" t="n">
        <v>6.60190261905422</v>
      </c>
      <c r="D13" s="101"/>
      <c r="E13" s="104" t="s">
        <v>58</v>
      </c>
      <c r="F13" s="105" t="n">
        <v>1377.6206544877</v>
      </c>
      <c r="G13" s="105" t="n">
        <v>0.747191279430486</v>
      </c>
      <c r="H13" s="106"/>
      <c r="I13" s="104" t="s">
        <v>59</v>
      </c>
      <c r="J13" s="105" t="n">
        <v>211.770375406558</v>
      </c>
      <c r="K13" s="107" t="n">
        <v>0.114859614822154</v>
      </c>
    </row>
    <row r="14" customFormat="false" ht="11.25" hidden="false" customHeight="false" outlineLevel="0" collapsed="false">
      <c r="A14" s="29"/>
      <c r="B14" s="97"/>
      <c r="C14" s="97"/>
      <c r="D14" s="29"/>
      <c r="E14" s="106"/>
      <c r="F14" s="108"/>
      <c r="G14" s="108"/>
      <c r="H14" s="106"/>
      <c r="I14" s="104" t="s">
        <v>30</v>
      </c>
      <c r="J14" s="105" t="n">
        <v>1165.85027908114</v>
      </c>
      <c r="K14" s="107" t="n">
        <v>0.632331664608332</v>
      </c>
    </row>
    <row r="15" customFormat="false" ht="11.25" hidden="false" customHeight="false" outlineLevel="0" collapsed="false">
      <c r="B15" s="18"/>
      <c r="C15" s="18"/>
      <c r="E15" s="101" t="s">
        <v>60</v>
      </c>
      <c r="F15" s="99" t="n">
        <v>8695.08005233439</v>
      </c>
      <c r="G15" s="99" t="n">
        <v>4.71602103807761</v>
      </c>
      <c r="H15" s="101"/>
      <c r="I15" s="101" t="s">
        <v>59</v>
      </c>
      <c r="J15" s="99" t="n">
        <v>7148.32638497953</v>
      </c>
      <c r="K15" s="100" t="n">
        <v>3.87709571570397</v>
      </c>
    </row>
    <row r="16" customFormat="false" ht="11.25" hidden="false" customHeight="false" outlineLevel="0" collapsed="false">
      <c r="B16" s="18"/>
      <c r="C16" s="18"/>
      <c r="E16" s="29"/>
      <c r="F16" s="18"/>
      <c r="G16" s="97"/>
      <c r="I16" s="101" t="s">
        <v>30</v>
      </c>
      <c r="J16" s="99" t="n">
        <v>1546.75366735486</v>
      </c>
      <c r="K16" s="100" t="n">
        <v>0.83892532237364</v>
      </c>
    </row>
    <row r="17" customFormat="false" ht="11.25" hidden="false" customHeight="false" outlineLevel="0" collapsed="false">
      <c r="B17" s="18"/>
      <c r="C17" s="18"/>
      <c r="E17" s="101" t="s">
        <v>61</v>
      </c>
      <c r="F17" s="99" t="n">
        <v>2099.4400251438</v>
      </c>
      <c r="G17" s="99" t="n">
        <v>1.13869030154613</v>
      </c>
      <c r="H17" s="101"/>
      <c r="I17" s="101" t="s">
        <v>59</v>
      </c>
      <c r="J17" s="99" t="n">
        <v>564.478757253147</v>
      </c>
      <c r="K17" s="100" t="n">
        <v>0.306160918442498</v>
      </c>
    </row>
    <row r="18" customFormat="false" ht="11.25" hidden="false" customHeight="false" outlineLevel="0" collapsed="false">
      <c r="A18" s="29"/>
      <c r="B18" s="97"/>
      <c r="C18" s="97"/>
      <c r="D18" s="29"/>
      <c r="E18" s="29" t="s">
        <v>62</v>
      </c>
      <c r="F18" s="1"/>
      <c r="G18" s="1"/>
      <c r="H18" s="29"/>
      <c r="I18" s="101" t="s">
        <v>30</v>
      </c>
      <c r="J18" s="99" t="n">
        <v>1534.96126789065</v>
      </c>
      <c r="K18" s="100" t="n">
        <v>0.832529383103627</v>
      </c>
    </row>
    <row r="19" customFormat="false" ht="11.25" hidden="false" customHeight="false" outlineLevel="0" collapsed="false">
      <c r="A19" s="101" t="s">
        <v>63</v>
      </c>
      <c r="B19" s="99" t="n">
        <v>65.8726462173132</v>
      </c>
      <c r="C19" s="103" t="n">
        <v>0.0357278809999328</v>
      </c>
      <c r="D19" s="101"/>
      <c r="E19" s="101"/>
      <c r="F19" s="99"/>
      <c r="G19" s="100"/>
      <c r="H19" s="101"/>
      <c r="I19" s="101"/>
      <c r="J19" s="99" t="n">
        <v>65.8726462173132</v>
      </c>
      <c r="K19" s="103" t="n">
        <v>0.0357278809999328</v>
      </c>
    </row>
    <row r="20" customFormat="false" ht="11.25" hidden="false" customHeight="false" outlineLevel="0" collapsed="false">
      <c r="A20" s="101" t="s">
        <v>13</v>
      </c>
      <c r="B20" s="99" t="n">
        <v>5.0260673000571</v>
      </c>
      <c r="C20" s="103" t="n">
        <v>0.0027260288557665</v>
      </c>
      <c r="D20" s="101"/>
      <c r="E20" s="101" t="s">
        <v>64</v>
      </c>
      <c r="F20" s="99"/>
      <c r="G20" s="99"/>
      <c r="H20" s="101"/>
      <c r="I20" s="101"/>
      <c r="J20" s="99" t="n">
        <v>5.02320647129028</v>
      </c>
      <c r="K20" s="103" t="n">
        <v>0.00272447720488238</v>
      </c>
    </row>
    <row r="21" customFormat="false" ht="11.25" hidden="false" customHeight="false" outlineLevel="0" collapsed="false">
      <c r="A21" s="29"/>
      <c r="B21" s="97"/>
      <c r="C21" s="109"/>
      <c r="D21" s="29"/>
      <c r="E21" s="110" t="s">
        <v>65</v>
      </c>
      <c r="F21" s="111"/>
      <c r="G21" s="111"/>
      <c r="H21" s="110"/>
      <c r="I21" s="110"/>
      <c r="J21" s="112" t="n">
        <v>0.00286082876682401</v>
      </c>
      <c r="K21" s="112" t="n">
        <v>1.5516508841178E-006</v>
      </c>
    </row>
    <row r="22" customFormat="false" ht="11.25" hidden="false" customHeight="false" outlineLevel="0" collapsed="false">
      <c r="A22" s="2" t="s">
        <v>66</v>
      </c>
      <c r="B22" s="113" t="n">
        <v>184373.22442223</v>
      </c>
      <c r="C22" s="113" t="n">
        <v>100</v>
      </c>
      <c r="D22" s="114"/>
      <c r="E22" s="114"/>
      <c r="F22" s="113" t="n">
        <v>184373.22442223</v>
      </c>
      <c r="G22" s="113" t="n">
        <v>99.9642705673492</v>
      </c>
      <c r="H22" s="114"/>
      <c r="I22" s="114"/>
      <c r="J22" s="113" t="n">
        <v>184373.22442223</v>
      </c>
      <c r="K22" s="115" t="n">
        <v>100</v>
      </c>
    </row>
    <row r="24" customFormat="false" ht="11.25" hidden="false" customHeight="false" outlineLevel="0" collapsed="false">
      <c r="A24" s="2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2 году</oddHeader>
    <oddFooter>&amp;LФактический материал к отчету KASE за 2012 год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47:18Z</dcterms:created>
  <dc:creator>Andrey Tsalyuk</dc:creator>
  <dc:description/>
  <dc:language>en-US</dc:language>
  <cp:lastModifiedBy>Vitaly Kim</cp:lastModifiedBy>
  <cp:lastPrinted>2013-03-18T04:41:44Z</cp:lastPrinted>
  <dcterms:modified xsi:type="dcterms:W3CDTF">2013-03-18T04:42:32Z</dcterms:modified>
  <cp:revision>0</cp:revision>
  <dc:subject/>
  <dc:title/>
</cp:coreProperties>
</file>