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able_23" sheetId="1" state="visible" r:id="rId2"/>
    <sheet name="Table_24" sheetId="2" state="visible" r:id="rId3"/>
    <sheet name="Figure_8" sheetId="3" state="visible" r:id="rId4"/>
    <sheet name="Table_25" sheetId="4" state="visible" r:id="rId5"/>
    <sheet name="Table_26" sheetId="5" state="visible" r:id="rId6"/>
    <sheet name="Table_27" sheetId="6" state="visible" r:id="rId7"/>
    <sheet name="Table_28" sheetId="7" state="visible" r:id="rId8"/>
    <sheet name="Table_29" sheetId="8" state="visible" r:id="rId9"/>
    <sheet name="Table_30" sheetId="9" state="visible" r:id="rId10"/>
    <sheet name="Figure_9_10" sheetId="10" state="visible" r:id="rId11"/>
    <sheet name="Table_3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Table_23!$A$1:$H$260</definedName>
    <definedName function="false" hidden="false" localSheetId="0" name="_xlnm.Print_Titles" vbProcedure="false">Table_23!$3:$5</definedName>
    <definedName function="false" hidden="false" localSheetId="1" name="_xlnm.Print_Titles" vbProcedure="false">Table_24!$3:$5</definedName>
    <definedName function="false" hidden="false" localSheetId="6" name="_xlnm.Print_Area" vbProcedure="false">Table_28!$A$1:$E$40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55">
  <si>
    <t xml:space="preserve">Таблица 23. Официальный список KASE на 01 января 2013 года</t>
  </si>
  <si>
    <t xml:space="preserve">Код</t>
  </si>
  <si>
    <t xml:space="preserve">Краткое</t>
  </si>
  <si>
    <t xml:space="preserve">НИН</t>
  </si>
  <si>
    <t xml:space="preserve">Суммарная стоимость размещенных облигаций</t>
  </si>
  <si>
    <t xml:space="preserve">Доля размещенных</t>
  </si>
  <si>
    <t xml:space="preserve">инстру-</t>
  </si>
  <si>
    <t xml:space="preserve">наименование</t>
  </si>
  <si>
    <t xml:space="preserve">или</t>
  </si>
  <si>
    <t xml:space="preserve">по номиналу, </t>
  </si>
  <si>
    <t xml:space="preserve">по рыночной цене</t>
  </si>
  <si>
    <t xml:space="preserve">облигаций в общем</t>
  </si>
  <si>
    <t xml:space="preserve">мента</t>
  </si>
  <si>
    <t xml:space="preserve">эмитента</t>
  </si>
  <si>
    <t xml:space="preserve">ISIN</t>
  </si>
  <si>
    <t xml:space="preserve">млн KZT</t>
  </si>
  <si>
    <t xml:space="preserve">тыс. USD</t>
  </si>
  <si>
    <t xml:space="preserve">объеме выпуска, %</t>
  </si>
  <si>
    <t xml:space="preserve">Долговые обязательства с рейтинговой оценкой</t>
  </si>
  <si>
    <t xml:space="preserve">AGKKb2</t>
  </si>
  <si>
    <t xml:space="preserve">АО "Аграрная кредитная корпорация"</t>
  </si>
  <si>
    <t xml:space="preserve">KZ2C0Y05C515</t>
  </si>
  <si>
    <t xml:space="preserve">–</t>
  </si>
  <si>
    <t xml:space="preserve">AGKKb3</t>
  </si>
  <si>
    <t xml:space="preserve">KZP01Y03D951</t>
  </si>
  <si>
    <t xml:space="preserve">AKFIb3</t>
  </si>
  <si>
    <t xml:space="preserve">АО "AMF Group"</t>
  </si>
  <si>
    <t xml:space="preserve">KZP01Y07D994</t>
  </si>
  <si>
    <t xml:space="preserve">ALESb1</t>
  </si>
  <si>
    <t xml:space="preserve">АО "Алматинские электрические станции"</t>
  </si>
  <si>
    <t xml:space="preserve">KZP01Y03E421</t>
  </si>
  <si>
    <t xml:space="preserve">APKIb4</t>
  </si>
  <si>
    <t xml:space="preserve">ТОО "Корпорация "АПК-Инвест"</t>
  </si>
  <si>
    <t xml:space="preserve">KZP01Y05D980</t>
  </si>
  <si>
    <t xml:space="preserve">APKIb5</t>
  </si>
  <si>
    <t xml:space="preserve">KZP02Y05D988</t>
  </si>
  <si>
    <t xml:space="preserve">APKIb6</t>
  </si>
  <si>
    <t xml:space="preserve">KZP03Y05D986</t>
  </si>
  <si>
    <t xml:space="preserve">APKIb7</t>
  </si>
  <si>
    <t xml:space="preserve">KZP04Y05D984</t>
  </si>
  <si>
    <t xml:space="preserve">APKIb8</t>
  </si>
  <si>
    <t xml:space="preserve">KZP05Y05D981</t>
  </si>
  <si>
    <t xml:space="preserve">ASBNe10</t>
  </si>
  <si>
    <t xml:space="preserve">АО "Альянс Банк"</t>
  </si>
  <si>
    <t xml:space="preserve">XS0495755729</t>
  </si>
  <si>
    <t xml:space="preserve">ASBNe11</t>
  </si>
  <si>
    <t xml:space="preserve">XS0495756370</t>
  </si>
  <si>
    <t xml:space="preserve">ASBNe12</t>
  </si>
  <si>
    <t xml:space="preserve">XS0496645671</t>
  </si>
  <si>
    <t xml:space="preserve">ASBNe13</t>
  </si>
  <si>
    <t xml:space="preserve">XS0496645911</t>
  </si>
  <si>
    <t xml:space="preserve">ASBNe8</t>
  </si>
  <si>
    <t xml:space="preserve">XS0495755562</t>
  </si>
  <si>
    <t xml:space="preserve">ASBNe9</t>
  </si>
  <si>
    <t xml:space="preserve">XS0496645085</t>
  </si>
  <si>
    <t xml:space="preserve">ATFBb4</t>
  </si>
  <si>
    <t xml:space="preserve">АО "АТФБанк"</t>
  </si>
  <si>
    <t xml:space="preserve">KZ2CKY10B406</t>
  </si>
  <si>
    <t xml:space="preserve">ATFBb6</t>
  </si>
  <si>
    <t xml:space="preserve">KZPC2Y07B596</t>
  </si>
  <si>
    <t xml:space="preserve">ATFBb8</t>
  </si>
  <si>
    <t xml:space="preserve">KZ2C0Y05E271</t>
  </si>
  <si>
    <t xml:space="preserve">ATFBe5</t>
  </si>
  <si>
    <t xml:space="preserve">XS0253723281</t>
  </si>
  <si>
    <t xml:space="preserve">ATFBe6</t>
  </si>
  <si>
    <t xml:space="preserve">XS0286908867</t>
  </si>
  <si>
    <t xml:space="preserve">ATFBe7</t>
  </si>
  <si>
    <t xml:space="preserve">XS0274618247</t>
  </si>
  <si>
    <t xml:space="preserve">AZHKb1</t>
  </si>
  <si>
    <t xml:space="preserve">АО "Алатау Жарық Компаниясы"</t>
  </si>
  <si>
    <t xml:space="preserve">KZP01D05E368</t>
  </si>
  <si>
    <t xml:space="preserve">BKKRb1</t>
  </si>
  <si>
    <t xml:space="preserve">ТОО "БЕККЕР и К"</t>
  </si>
  <si>
    <t xml:space="preserve">KZ2P0Y05D940</t>
  </si>
  <si>
    <t xml:space="preserve">BRKLb1</t>
  </si>
  <si>
    <t xml:space="preserve">АО "БРК-Лизинг" дочерняя организация акционерного общества "Банк Развития Казахстана"</t>
  </si>
  <si>
    <t xml:space="preserve">KZP01Y05D931</t>
  </si>
  <si>
    <t xml:space="preserve">BRKZe2</t>
  </si>
  <si>
    <t xml:space="preserve">АО "Банк Развития Казахстана"</t>
  </si>
  <si>
    <t xml:space="preserve">XS0179958805</t>
  </si>
  <si>
    <t xml:space="preserve">BRKZe3</t>
  </si>
  <si>
    <t xml:space="preserve">XS0220743776</t>
  </si>
  <si>
    <t xml:space="preserve">BRKZe4</t>
  </si>
  <si>
    <t xml:space="preserve">XS0248160102</t>
  </si>
  <si>
    <t xml:space="preserve">BRKZe6</t>
  </si>
  <si>
    <t xml:space="preserve">XS0570541317</t>
  </si>
  <si>
    <t xml:space="preserve">BRKZe7</t>
  </si>
  <si>
    <t xml:space="preserve">XS0860582435</t>
  </si>
  <si>
    <t xml:space="preserve">BRKZs1</t>
  </si>
  <si>
    <t xml:space="preserve">XS0532995049</t>
  </si>
  <si>
    <t xml:space="preserve">BTASe16</t>
  </si>
  <si>
    <t xml:space="preserve">АО "БТА Банк"</t>
  </si>
  <si>
    <t xml:space="preserve">XS0867478124</t>
  </si>
  <si>
    <t xml:space="preserve">BVTBb1</t>
  </si>
  <si>
    <t xml:space="preserve">Дочерняя организация АО Банк ВТБ (Казахстан)</t>
  </si>
  <si>
    <t xml:space="preserve">KZ2C0Y04D904</t>
  </si>
  <si>
    <t xml:space="preserve">CACMb2</t>
  </si>
  <si>
    <t xml:space="preserve">АО "Central Asia Cement"</t>
  </si>
  <si>
    <t xml:space="preserve">KZP01Y05E319</t>
  </si>
  <si>
    <t xml:space="preserve">CACMb3</t>
  </si>
  <si>
    <t xml:space="preserve">KZP02Y06E315</t>
  </si>
  <si>
    <t xml:space="preserve">CAHOb1</t>
  </si>
  <si>
    <t xml:space="preserve">АО "Capital Hotels"</t>
  </si>
  <si>
    <t xml:space="preserve">KZ2C0Y07D923</t>
  </si>
  <si>
    <t xml:space="preserve">CBH_b1</t>
  </si>
  <si>
    <t xml:space="preserve">АО "Caspian Beverage Holding"</t>
  </si>
  <si>
    <t xml:space="preserve">KZ2C0Y05C861</t>
  </si>
  <si>
    <t xml:space="preserve">CCBNb21</t>
  </si>
  <si>
    <t xml:space="preserve">АО "Банк ЦентрКредит"</t>
  </si>
  <si>
    <t xml:space="preserve">KZP01Y05D212</t>
  </si>
  <si>
    <t xml:space="preserve">CCBNb22</t>
  </si>
  <si>
    <t xml:space="preserve">KZP02Y10D210</t>
  </si>
  <si>
    <t xml:space="preserve">CCBNb23</t>
  </si>
  <si>
    <t xml:space="preserve">KZP03Y15D217</t>
  </si>
  <si>
    <t xml:space="preserve">CCBNe3</t>
  </si>
  <si>
    <t xml:space="preserve">XS0245586903</t>
  </si>
  <si>
    <t xml:space="preserve">CCBNe4</t>
  </si>
  <si>
    <t xml:space="preserve">XS0282585859</t>
  </si>
  <si>
    <t xml:space="preserve">CCBNe6</t>
  </si>
  <si>
    <t xml:space="preserve">XS0602554825</t>
  </si>
  <si>
    <t xml:space="preserve">CSBNb10</t>
  </si>
  <si>
    <t xml:space="preserve">АО "Kaspi Bank"</t>
  </si>
  <si>
    <t xml:space="preserve">KZP01Y10E053</t>
  </si>
  <si>
    <t xml:space="preserve">CSBNb11</t>
  </si>
  <si>
    <t xml:space="preserve">KZP02Y05E051</t>
  </si>
  <si>
    <t xml:space="preserve">CSDVb1</t>
  </si>
  <si>
    <t xml:space="preserve">ТОО  "CS Development LLP" (Си Эс Девелопмент ЛЛП")</t>
  </si>
  <si>
    <t xml:space="preserve">KZ2P0Y08D761</t>
  </si>
  <si>
    <t xml:space="preserve">EUBNb10</t>
  </si>
  <si>
    <t xml:space="preserve">АО "Евразийский банк"</t>
  </si>
  <si>
    <t xml:space="preserve">KZP03Y03D254</t>
  </si>
  <si>
    <t xml:space="preserve">EUBNb11</t>
  </si>
  <si>
    <t xml:space="preserve">KZP04Y07D253</t>
  </si>
  <si>
    <t xml:space="preserve">EUBNb5</t>
  </si>
  <si>
    <t xml:space="preserve">KZP02Y15C617</t>
  </si>
  <si>
    <t xml:space="preserve">EUBNb6</t>
  </si>
  <si>
    <t xml:space="preserve">KZP03Y07C612</t>
  </si>
  <si>
    <t xml:space="preserve">EUBNb7</t>
  </si>
  <si>
    <t xml:space="preserve">KZP04Y10C614</t>
  </si>
  <si>
    <t xml:space="preserve">EUBNb8</t>
  </si>
  <si>
    <t xml:space="preserve">KZP01Y15D252</t>
  </si>
  <si>
    <t xml:space="preserve">EUBNb9</t>
  </si>
  <si>
    <t xml:space="preserve">KZP02Y07D257</t>
  </si>
  <si>
    <t xml:space="preserve">HSBKe2</t>
  </si>
  <si>
    <t xml:space="preserve">АО "Народный сберегательный банк Казахстана"</t>
  </si>
  <si>
    <t xml:space="preserve">XS0253878051</t>
  </si>
  <si>
    <t xml:space="preserve">HSBKe3</t>
  </si>
  <si>
    <t xml:space="preserve">XS0298931287</t>
  </si>
  <si>
    <t xml:space="preserve">HSBKe4</t>
  </si>
  <si>
    <t xml:space="preserve">XS0358156510</t>
  </si>
  <si>
    <t xml:space="preserve">HSBKe5</t>
  </si>
  <si>
    <t xml:space="preserve">XS0583796973</t>
  </si>
  <si>
    <t xml:space="preserve">IMSKb3</t>
  </si>
  <si>
    <t xml:space="preserve">АО "Имсталькон" </t>
  </si>
  <si>
    <t xml:space="preserve">KZP01Y07D747</t>
  </si>
  <si>
    <t xml:space="preserve">INCAe2</t>
  </si>
  <si>
    <t xml:space="preserve">АО "Интергаз Центральная Азия"</t>
  </si>
  <si>
    <t xml:space="preserve">USN45748AB15</t>
  </si>
  <si>
    <t xml:space="preserve">INVAb1</t>
  </si>
  <si>
    <t xml:space="preserve">ТОО "INNOVA INVESTMENT"</t>
  </si>
  <si>
    <t xml:space="preserve">KZ2P0Y05E195</t>
  </si>
  <si>
    <t xml:space="preserve">KASPb1</t>
  </si>
  <si>
    <t xml:space="preserve">ТОО "Каспий лимитед"</t>
  </si>
  <si>
    <t xml:space="preserve">KZP01Y05E129</t>
  </si>
  <si>
    <t xml:space="preserve">KASSb2</t>
  </si>
  <si>
    <t xml:space="preserve">АО "НГСК КазСтройСервис"</t>
  </si>
  <si>
    <t xml:space="preserve">KZP01Y03E264</t>
  </si>
  <si>
    <t xml:space="preserve">KASTb3</t>
  </si>
  <si>
    <t xml:space="preserve">АО "Холдинг КАЗЭКСПОРТАСТЫК"</t>
  </si>
  <si>
    <t xml:space="preserve">KZ2C0Y05E065</t>
  </si>
  <si>
    <t xml:space="preserve">KIBNb5</t>
  </si>
  <si>
    <t xml:space="preserve">АО "Казинвестбанк"</t>
  </si>
  <si>
    <t xml:space="preserve">KZP01Y05D782</t>
  </si>
  <si>
    <t xml:space="preserve">KKGBb9</t>
  </si>
  <si>
    <t xml:space="preserve">АО "Казкоммерцбанк"</t>
  </si>
  <si>
    <t xml:space="preserve">KZP01Y06D707</t>
  </si>
  <si>
    <t xml:space="preserve">KKGBe15</t>
  </si>
  <si>
    <t xml:space="preserve">XS0276707923</t>
  </si>
  <si>
    <t xml:space="preserve">KKGBe17</t>
  </si>
  <si>
    <t xml:space="preserve">XS0286431100</t>
  </si>
  <si>
    <t xml:space="preserve">KKGBe21</t>
  </si>
  <si>
    <t xml:space="preserve">XS0262468654</t>
  </si>
  <si>
    <t xml:space="preserve">KKGBe22</t>
  </si>
  <si>
    <t xml:space="preserve">XS0305204595</t>
  </si>
  <si>
    <t xml:space="preserve">KKGBe23</t>
  </si>
  <si>
    <t xml:space="preserve">XS0625516157</t>
  </si>
  <si>
    <t xml:space="preserve">KKGBe24</t>
  </si>
  <si>
    <t xml:space="preserve">XS0234398245</t>
  </si>
  <si>
    <t xml:space="preserve">KKGBe4</t>
  </si>
  <si>
    <t xml:space="preserve">XS0167149094</t>
  </si>
  <si>
    <t xml:space="preserve">KKGBe5</t>
  </si>
  <si>
    <t xml:space="preserve">XS0190240324</t>
  </si>
  <si>
    <t xml:space="preserve">KKGBe8</t>
  </si>
  <si>
    <t xml:space="preserve">XS0234488236</t>
  </si>
  <si>
    <t xml:space="preserve">KMGZb2</t>
  </si>
  <si>
    <t xml:space="preserve">АО "Национальная компания "КазМунайГаз"</t>
  </si>
  <si>
    <t xml:space="preserve">KZ2C0Y10D596</t>
  </si>
  <si>
    <t xml:space="preserve">KMGZb3</t>
  </si>
  <si>
    <t xml:space="preserve">KZ2C0Y03D773</t>
  </si>
  <si>
    <t xml:space="preserve">KMGZb4</t>
  </si>
  <si>
    <t xml:space="preserve">KZ2C0Y07D899</t>
  </si>
  <si>
    <t xml:space="preserve">KMGZe1</t>
  </si>
  <si>
    <t xml:space="preserve">XS0373642585</t>
  </si>
  <si>
    <t xml:space="preserve">KMGZe2</t>
  </si>
  <si>
    <t xml:space="preserve">XS0373641009</t>
  </si>
  <si>
    <t xml:space="preserve">KMGZe3</t>
  </si>
  <si>
    <t xml:space="preserve">XS0441261921</t>
  </si>
  <si>
    <t xml:space="preserve">KMGZe4</t>
  </si>
  <si>
    <t xml:space="preserve">XS0506527851</t>
  </si>
  <si>
    <t xml:space="preserve">KMGZe5</t>
  </si>
  <si>
    <t xml:space="preserve">XS0556885753</t>
  </si>
  <si>
    <t xml:space="preserve">KSBNb1</t>
  </si>
  <si>
    <t xml:space="preserve">АО "Банк Kassa Nova"</t>
  </si>
  <si>
    <t xml:space="preserve">KZ2C0Y03E359</t>
  </si>
  <si>
    <t xml:space="preserve">KZAPe1</t>
  </si>
  <si>
    <t xml:space="preserve">АО "Национальная атомная компания "Казатомпром"</t>
  </si>
  <si>
    <t xml:space="preserve">XS0510820011</t>
  </si>
  <si>
    <t xml:space="preserve">KZENb1</t>
  </si>
  <si>
    <t xml:space="preserve">АО "Национальная компания "Казахстан инжиниринг" (Kazakhstan Engineering)</t>
  </si>
  <si>
    <t xml:space="preserve">KZP01Y03E322</t>
  </si>
  <si>
    <t xml:space="preserve">KZIKb11</t>
  </si>
  <si>
    <t xml:space="preserve">АО "Ипотечная организация "Казахстанская Ипотечная Компания"</t>
  </si>
  <si>
    <t xml:space="preserve">KZPC1Y10B543</t>
  </si>
  <si>
    <t xml:space="preserve">KZIKb12</t>
  </si>
  <si>
    <t xml:space="preserve">KZPC2Y12B547</t>
  </si>
  <si>
    <t xml:space="preserve">KZIKb16</t>
  </si>
  <si>
    <t xml:space="preserve">KZPC4Y10B547</t>
  </si>
  <si>
    <t xml:space="preserve">KZIKb17</t>
  </si>
  <si>
    <t xml:space="preserve">KZP02Y09C495</t>
  </si>
  <si>
    <t xml:space="preserve">KZIKb19</t>
  </si>
  <si>
    <t xml:space="preserve">KZP04Y04C492</t>
  </si>
  <si>
    <t xml:space="preserve">KZIKb2</t>
  </si>
  <si>
    <t xml:space="preserve">KZ2C0Y10A857</t>
  </si>
  <si>
    <t xml:space="preserve">KZIKb20</t>
  </si>
  <si>
    <t xml:space="preserve">KZP05Y06C494</t>
  </si>
  <si>
    <t xml:space="preserve">KZIKb21</t>
  </si>
  <si>
    <t xml:space="preserve">KZ2C0Y08D913</t>
  </si>
  <si>
    <t xml:space="preserve">KZIKb22</t>
  </si>
  <si>
    <t xml:space="preserve">KZ2C0Y05E206</t>
  </si>
  <si>
    <t xml:space="preserve">KZIKb23</t>
  </si>
  <si>
    <t xml:space="preserve">KZ2C0Y08E218</t>
  </si>
  <si>
    <t xml:space="preserve">KZIKb3</t>
  </si>
  <si>
    <t xml:space="preserve">KZ2C0Y10A980</t>
  </si>
  <si>
    <t xml:space="preserve">KZIKb4</t>
  </si>
  <si>
    <t xml:space="preserve">KZ2C0Y10B079</t>
  </si>
  <si>
    <t xml:space="preserve">KZIKb8</t>
  </si>
  <si>
    <t xml:space="preserve">KZ2C0Y10B319</t>
  </si>
  <si>
    <t xml:space="preserve">KZTKb2</t>
  </si>
  <si>
    <t xml:space="preserve">АО "Казахтелеком"</t>
  </si>
  <si>
    <t xml:space="preserve">KZ2C0Y10D612</t>
  </si>
  <si>
    <t xml:space="preserve">LARIb2</t>
  </si>
  <si>
    <t xml:space="preserve">АО "AsiaCredit Bank" (АзияКредит Банк)</t>
  </si>
  <si>
    <t xml:space="preserve">KZP01Y07D887</t>
  </si>
  <si>
    <t xml:space="preserve">MREKb5</t>
  </si>
  <si>
    <t xml:space="preserve">АО "Мангистауская распределительная электросетевая компания"</t>
  </si>
  <si>
    <t xml:space="preserve">KZPC4Y05B661</t>
  </si>
  <si>
    <t xml:space="preserve">MREKb6</t>
  </si>
  <si>
    <t xml:space="preserve">KZP05Y05B662</t>
  </si>
  <si>
    <t xml:space="preserve">NFBNb2</t>
  </si>
  <si>
    <t xml:space="preserve">АО "Delta Bank"</t>
  </si>
  <si>
    <t xml:space="preserve">KZP01Y05E178</t>
  </si>
  <si>
    <t xml:space="preserve">NL_TMJLe1</t>
  </si>
  <si>
    <t xml:space="preserve">Kazakhstan Temir Zholy Finance B.V.</t>
  </si>
  <si>
    <t xml:space="preserve">XS0799658637</t>
  </si>
  <si>
    <t xml:space="preserve">NRBNb5</t>
  </si>
  <si>
    <t xml:space="preserve">АО "Нурбанк"</t>
  </si>
  <si>
    <t xml:space="preserve">KZPC2Y10B426</t>
  </si>
  <si>
    <t xml:space="preserve">NRBNb6</t>
  </si>
  <si>
    <t xml:space="preserve">KZPC3Y07B420</t>
  </si>
  <si>
    <t xml:space="preserve">NRBNb7</t>
  </si>
  <si>
    <t xml:space="preserve">KZP04Y05B426</t>
  </si>
  <si>
    <t xml:space="preserve">NRBNb9</t>
  </si>
  <si>
    <t xml:space="preserve">KZ2C0Y06D727</t>
  </si>
  <si>
    <t xml:space="preserve">PRKRb3</t>
  </si>
  <si>
    <t xml:space="preserve">АО "Национальная компания "Продовольственная контрактная корпорация"</t>
  </si>
  <si>
    <t xml:space="preserve">KZP02Y03B920</t>
  </si>
  <si>
    <t xml:space="preserve">PRKRb4</t>
  </si>
  <si>
    <t xml:space="preserve">KZ2C0Y05D869</t>
  </si>
  <si>
    <t xml:space="preserve">PRKRb5</t>
  </si>
  <si>
    <t xml:space="preserve">KZ2C0Y07E152</t>
  </si>
  <si>
    <t xml:space="preserve">SATCb2</t>
  </si>
  <si>
    <t xml:space="preserve">АО "SAT &amp; Company"</t>
  </si>
  <si>
    <t xml:space="preserve">KZP01Y07E281</t>
  </si>
  <si>
    <t xml:space="preserve">SKENb1</t>
  </si>
  <si>
    <t xml:space="preserve">АО "СевКазЭнерго"</t>
  </si>
  <si>
    <t xml:space="preserve">KZ2C0Y10D695</t>
  </si>
  <si>
    <t xml:space="preserve">SKKZb22</t>
  </si>
  <si>
    <t xml:space="preserve">АО "Фонд национального благосостояния "Самрук-Kазына"</t>
  </si>
  <si>
    <t xml:space="preserve">KZP01Y07D853</t>
  </si>
  <si>
    <t xml:space="preserve">SKKZb23</t>
  </si>
  <si>
    <t xml:space="preserve">KZP02Y10D855</t>
  </si>
  <si>
    <t xml:space="preserve">SNRGb1</t>
  </si>
  <si>
    <t xml:space="preserve">АО "Самрук-Энерго"</t>
  </si>
  <si>
    <t xml:space="preserve">KZ2C0Y03E334</t>
  </si>
  <si>
    <t xml:space="preserve">SNRGe1</t>
  </si>
  <si>
    <t xml:space="preserve">XS0868359166</t>
  </si>
  <si>
    <t xml:space="preserve">TEBNb10</t>
  </si>
  <si>
    <t xml:space="preserve">АО "Темiрбанк"</t>
  </si>
  <si>
    <t xml:space="preserve">KZP07Y20B550</t>
  </si>
  <si>
    <t xml:space="preserve">TEBNb11</t>
  </si>
  <si>
    <t xml:space="preserve">KZP08Y25B557</t>
  </si>
  <si>
    <t xml:space="preserve">TEBNb12</t>
  </si>
  <si>
    <t xml:space="preserve">KZP01Y13C333</t>
  </si>
  <si>
    <t xml:space="preserve">TEBNb13</t>
  </si>
  <si>
    <t xml:space="preserve">KZP02Y15C336</t>
  </si>
  <si>
    <t xml:space="preserve">TEBNb14</t>
  </si>
  <si>
    <t xml:space="preserve">KZP03Y19C336</t>
  </si>
  <si>
    <t xml:space="preserve">TEBNb15</t>
  </si>
  <si>
    <t xml:space="preserve">KZP04Y19C334</t>
  </si>
  <si>
    <t xml:space="preserve">TEBNb16</t>
  </si>
  <si>
    <t xml:space="preserve">KZP05Y20C339</t>
  </si>
  <si>
    <t xml:space="preserve">TEBNb17</t>
  </si>
  <si>
    <t xml:space="preserve">KZP06Y20C337</t>
  </si>
  <si>
    <t xml:space="preserve">TEBNb18</t>
  </si>
  <si>
    <t xml:space="preserve">KZP07Y10C336</t>
  </si>
  <si>
    <t xml:space="preserve">TEBNb3</t>
  </si>
  <si>
    <t xml:space="preserve">KZ2C0Y20A641</t>
  </si>
  <si>
    <t xml:space="preserve">TEBNb4</t>
  </si>
  <si>
    <t xml:space="preserve">KZP01Y20B553</t>
  </si>
  <si>
    <t xml:space="preserve">TEBNb6</t>
  </si>
  <si>
    <t xml:space="preserve">KZP01Y17B559</t>
  </si>
  <si>
    <t xml:space="preserve">TEBNb7</t>
  </si>
  <si>
    <t xml:space="preserve">KZP04Y19B559</t>
  </si>
  <si>
    <t xml:space="preserve">TEBNb8</t>
  </si>
  <si>
    <t xml:space="preserve">KZP05Y16B552</t>
  </si>
  <si>
    <t xml:space="preserve">TEBNe1</t>
  </si>
  <si>
    <t xml:space="preserve">USY8584LAA18</t>
  </si>
  <si>
    <t xml:space="preserve">TEMAb2</t>
  </si>
  <si>
    <t xml:space="preserve">АО "ТЕМА Ко."</t>
  </si>
  <si>
    <t xml:space="preserve">KZ2P0Y03D754</t>
  </si>
  <si>
    <t xml:space="preserve">TSBNb10</t>
  </si>
  <si>
    <t xml:space="preserve">АО "Цеснабанк"</t>
  </si>
  <si>
    <t xml:space="preserve">KZP04Y07C362</t>
  </si>
  <si>
    <t xml:space="preserve">TSBNb11</t>
  </si>
  <si>
    <t xml:space="preserve">KZP01Y07E083</t>
  </si>
  <si>
    <t xml:space="preserve">TSBNb12</t>
  </si>
  <si>
    <t xml:space="preserve">KZP02Y07E081</t>
  </si>
  <si>
    <t xml:space="preserve">TSBNb13</t>
  </si>
  <si>
    <t xml:space="preserve">KZP03Y07E089</t>
  </si>
  <si>
    <t xml:space="preserve">TSBNb8</t>
  </si>
  <si>
    <t xml:space="preserve">KZP02Y07C366</t>
  </si>
  <si>
    <t xml:space="preserve">TSBNb9</t>
  </si>
  <si>
    <t xml:space="preserve">KZP03Y03C363</t>
  </si>
  <si>
    <t xml:space="preserve">TSNAb2</t>
  </si>
  <si>
    <t xml:space="preserve">АО "Корпорация "Цесна"</t>
  </si>
  <si>
    <t xml:space="preserve">KZP01Y07D713</t>
  </si>
  <si>
    <t xml:space="preserve">TXBNb4</t>
  </si>
  <si>
    <t xml:space="preserve">Дочерний Банк АО "Сбербанк Росcии"</t>
  </si>
  <si>
    <t xml:space="preserve">KZP01Y07C178</t>
  </si>
  <si>
    <t xml:space="preserve">TXBNb5</t>
  </si>
  <si>
    <t xml:space="preserve">KZP02Y09C172</t>
  </si>
  <si>
    <t xml:space="preserve">TXBNb6</t>
  </si>
  <si>
    <t xml:space="preserve">KZP01Y07E018</t>
  </si>
  <si>
    <t xml:space="preserve">US_JPM_e1</t>
  </si>
  <si>
    <t xml:space="preserve">JPMorgan Chase Bank, National Association</t>
  </si>
  <si>
    <t xml:space="preserve">XS0244509963</t>
  </si>
  <si>
    <t xml:space="preserve">ZHMNe1</t>
  </si>
  <si>
    <t xml:space="preserve">ТОО "Жаикмунай"</t>
  </si>
  <si>
    <t xml:space="preserve">USN97708AA49</t>
  </si>
  <si>
    <t xml:space="preserve">Итого 144 наименования долговых обязательств 51 эмитентов</t>
  </si>
  <si>
    <t xml:space="preserve">Долговые обязательства без рейтинговой оценки первой подкатегории</t>
  </si>
  <si>
    <t xml:space="preserve">CCBNb10</t>
  </si>
  <si>
    <t xml:space="preserve">KZPC3Y10B655</t>
  </si>
  <si>
    <t xml:space="preserve">CCBNb11</t>
  </si>
  <si>
    <t xml:space="preserve">KZPC4Y10B653</t>
  </si>
  <si>
    <t xml:space="preserve">CCBNb13</t>
  </si>
  <si>
    <t xml:space="preserve">KZPC6Y10B658</t>
  </si>
  <si>
    <t xml:space="preserve">CCBNb14</t>
  </si>
  <si>
    <t xml:space="preserve">KZPC7Y10B656</t>
  </si>
  <si>
    <t xml:space="preserve">CCBNb15</t>
  </si>
  <si>
    <t xml:space="preserve">KZPC8Y10B654</t>
  </si>
  <si>
    <t xml:space="preserve">CCBNb18</t>
  </si>
  <si>
    <t xml:space="preserve">KZP11Y15B651</t>
  </si>
  <si>
    <t xml:space="preserve">CCBNb19</t>
  </si>
  <si>
    <t xml:space="preserve">KZP12Y10B650</t>
  </si>
  <si>
    <t xml:space="preserve">CCBNb20</t>
  </si>
  <si>
    <t xml:space="preserve">KZP13Y15B657</t>
  </si>
  <si>
    <t xml:space="preserve">CCBNb6</t>
  </si>
  <si>
    <t xml:space="preserve">KZ2CKY10B455</t>
  </si>
  <si>
    <t xml:space="preserve">CCBNb7</t>
  </si>
  <si>
    <t xml:space="preserve">KZ2CKY10B604</t>
  </si>
  <si>
    <t xml:space="preserve">CCBNb8</t>
  </si>
  <si>
    <t xml:space="preserve">KZPC1Y10B659</t>
  </si>
  <si>
    <t xml:space="preserve">CCBNb9</t>
  </si>
  <si>
    <t xml:space="preserve">KZPC2Y10B657</t>
  </si>
  <si>
    <t xml:space="preserve">CSBNb6</t>
  </si>
  <si>
    <t xml:space="preserve">KZPC2Y10B467</t>
  </si>
  <si>
    <t xml:space="preserve">CSBNb7</t>
  </si>
  <si>
    <t xml:space="preserve">KZP03Y10B469</t>
  </si>
  <si>
    <t xml:space="preserve">CSBNb8</t>
  </si>
  <si>
    <t xml:space="preserve">KZP04Y10B467</t>
  </si>
  <si>
    <t xml:space="preserve">CSBNb9</t>
  </si>
  <si>
    <t xml:space="preserve">KZP05Y10B464</t>
  </si>
  <si>
    <t xml:space="preserve">CTECb1</t>
  </si>
  <si>
    <t xml:space="preserve">АО "Центрально-Азиатская топливно-энергетическая компания"</t>
  </si>
  <si>
    <t xml:space="preserve">KZ2C0Y10D307</t>
  </si>
  <si>
    <t xml:space="preserve">EKGSb1</t>
  </si>
  <si>
    <t xml:space="preserve">ТОО "Экибастузская ГРЭС-1 имени Булата Нуржанова"</t>
  </si>
  <si>
    <t xml:space="preserve">KZ2P0Y05D650</t>
  </si>
  <si>
    <t xml:space="preserve">EUBNb3</t>
  </si>
  <si>
    <t xml:space="preserve">KZ2CKY07B915</t>
  </si>
  <si>
    <t xml:space="preserve">EUBNb4</t>
  </si>
  <si>
    <t xml:space="preserve">KZPC1Y07C612</t>
  </si>
  <si>
    <t xml:space="preserve">EXBNb1</t>
  </si>
  <si>
    <t xml:space="preserve">АО "Эксимбанк Казахстан"</t>
  </si>
  <si>
    <t xml:space="preserve">KZPC1Y07C299</t>
  </si>
  <si>
    <t xml:space="preserve">EXBNb3</t>
  </si>
  <si>
    <t xml:space="preserve">KZP03Y07C299</t>
  </si>
  <si>
    <t xml:space="preserve">HSBKb10</t>
  </si>
  <si>
    <t xml:space="preserve">KZPC7Y10B193</t>
  </si>
  <si>
    <t xml:space="preserve">HSBKb11</t>
  </si>
  <si>
    <t xml:space="preserve">KZPC3Y10C018</t>
  </si>
  <si>
    <t xml:space="preserve">HSBKb13</t>
  </si>
  <si>
    <t xml:space="preserve">KZP02Y10C592</t>
  </si>
  <si>
    <t xml:space="preserve">HSBKb7</t>
  </si>
  <si>
    <t xml:space="preserve">KZPC4Y10B190</t>
  </si>
  <si>
    <t xml:space="preserve">HSBKb8</t>
  </si>
  <si>
    <t xml:space="preserve">KZPC5Y10B197</t>
  </si>
  <si>
    <t xml:space="preserve">HSBKb9</t>
  </si>
  <si>
    <t xml:space="preserve">KZPC6Y10B195</t>
  </si>
  <si>
    <t xml:space="preserve">IMSKb1</t>
  </si>
  <si>
    <t xml:space="preserve">KZP01Y07D549</t>
  </si>
  <si>
    <t xml:space="preserve">IMSKb2</t>
  </si>
  <si>
    <t xml:space="preserve">KZP02Y07D547</t>
  </si>
  <si>
    <t xml:space="preserve">KKGBb4</t>
  </si>
  <si>
    <t xml:space="preserve">KZ2CKY10B513</t>
  </si>
  <si>
    <t xml:space="preserve">KKGBb5</t>
  </si>
  <si>
    <t xml:space="preserve">KZ2CKY10B695</t>
  </si>
  <si>
    <t xml:space="preserve">KKGBb6</t>
  </si>
  <si>
    <t xml:space="preserve">KZP01Y10C727</t>
  </si>
  <si>
    <t xml:space="preserve">KKGBb7</t>
  </si>
  <si>
    <t xml:space="preserve">KZP02Y10C725</t>
  </si>
  <si>
    <t xml:space="preserve">KKGBb8</t>
  </si>
  <si>
    <t xml:space="preserve">KZP03Y10C723</t>
  </si>
  <si>
    <t xml:space="preserve">KKI_b1</t>
  </si>
  <si>
    <t xml:space="preserve">АО "HOMEBROKER"</t>
  </si>
  <si>
    <t xml:space="preserve">KZ2C0Y03C585</t>
  </si>
  <si>
    <t xml:space="preserve">LOGCb2</t>
  </si>
  <si>
    <t xml:space="preserve">АО "ЛОГИКОМ"</t>
  </si>
  <si>
    <t xml:space="preserve">KZ2C0Y05D281</t>
  </si>
  <si>
    <t xml:space="preserve">PDENb1</t>
  </si>
  <si>
    <t xml:space="preserve">АО "ПАВЛОДАРЭНЕРГО"</t>
  </si>
  <si>
    <t xml:space="preserve">KZ2C0Y10C606</t>
  </si>
  <si>
    <t xml:space="preserve">PRKRb2</t>
  </si>
  <si>
    <t xml:space="preserve">KZPC1Y07B929</t>
  </si>
  <si>
    <t xml:space="preserve">RESCb1</t>
  </si>
  <si>
    <t xml:space="preserve">АО "Группа компаний "RESMI"</t>
  </si>
  <si>
    <t xml:space="preserve">KZ2P0Y07C187</t>
  </si>
  <si>
    <t xml:space="preserve">RGBRb6</t>
  </si>
  <si>
    <t xml:space="preserve">АО "RG Brands"</t>
  </si>
  <si>
    <t xml:space="preserve">KZPC3Y07B982</t>
  </si>
  <si>
    <t xml:space="preserve">SATCb1</t>
  </si>
  <si>
    <t xml:space="preserve">KZ2C0Y07C826</t>
  </si>
  <si>
    <t xml:space="preserve">SKKZb1</t>
  </si>
  <si>
    <t xml:space="preserve">KZP01Y16D391</t>
  </si>
  <si>
    <t xml:space="preserve">SKKZb10</t>
  </si>
  <si>
    <t xml:space="preserve">KZP10Y15D394</t>
  </si>
  <si>
    <t xml:space="preserve">SKKZb11</t>
  </si>
  <si>
    <t xml:space="preserve">KZP11Y16D390</t>
  </si>
  <si>
    <t xml:space="preserve">SKKZb12</t>
  </si>
  <si>
    <t xml:space="preserve">KZP12Y16D398</t>
  </si>
  <si>
    <t xml:space="preserve">SKKZb13</t>
  </si>
  <si>
    <t xml:space="preserve">KZP13Y16D396</t>
  </si>
  <si>
    <t xml:space="preserve">SKKZb14</t>
  </si>
  <si>
    <t xml:space="preserve">KZP14Y16D394</t>
  </si>
  <si>
    <t xml:space="preserve">SKKZb15</t>
  </si>
  <si>
    <t xml:space="preserve">KZP15Y16D391</t>
  </si>
  <si>
    <t xml:space="preserve">SKKZb16</t>
  </si>
  <si>
    <t xml:space="preserve">KZP16Y16D399</t>
  </si>
  <si>
    <t xml:space="preserve">SKKZb17</t>
  </si>
  <si>
    <t xml:space="preserve">KZP17Y16D397</t>
  </si>
  <si>
    <t xml:space="preserve">SKKZb18</t>
  </si>
  <si>
    <t xml:space="preserve">KZP18Y16D395</t>
  </si>
  <si>
    <t xml:space="preserve">SKKZb19</t>
  </si>
  <si>
    <t xml:space="preserve">KZP19Y16D393</t>
  </si>
  <si>
    <t xml:space="preserve">SKKZb2</t>
  </si>
  <si>
    <t xml:space="preserve">KZP02Y16D399</t>
  </si>
  <si>
    <t xml:space="preserve">SKKZb20</t>
  </si>
  <si>
    <t xml:space="preserve">KZP20Y16D391</t>
  </si>
  <si>
    <t xml:space="preserve">SKKZb21</t>
  </si>
  <si>
    <t xml:space="preserve">KZ2C0Y35D510</t>
  </si>
  <si>
    <t xml:space="preserve">SKKZb3</t>
  </si>
  <si>
    <t xml:space="preserve">KZP03Y16D397</t>
  </si>
  <si>
    <t xml:space="preserve">SKKZb4</t>
  </si>
  <si>
    <t xml:space="preserve">KZP04Y16D395</t>
  </si>
  <si>
    <t xml:space="preserve">SKKZb5</t>
  </si>
  <si>
    <t xml:space="preserve">KZP05Y16D392</t>
  </si>
  <si>
    <t xml:space="preserve">SKKZb6</t>
  </si>
  <si>
    <t xml:space="preserve">KZP06Y16D390</t>
  </si>
  <si>
    <t xml:space="preserve">SKKZb7</t>
  </si>
  <si>
    <t xml:space="preserve">KZP07Y16D398</t>
  </si>
  <si>
    <t xml:space="preserve">SKKZb8</t>
  </si>
  <si>
    <t xml:space="preserve">KZP08Y16D396</t>
  </si>
  <si>
    <t xml:space="preserve">SKKZb9</t>
  </si>
  <si>
    <t xml:space="preserve">KZP09Y16D394</t>
  </si>
  <si>
    <t xml:space="preserve">TSBNb5</t>
  </si>
  <si>
    <t xml:space="preserve">KZPC3Y08B873</t>
  </si>
  <si>
    <t xml:space="preserve">TSBNb6</t>
  </si>
  <si>
    <t xml:space="preserve">KZPC4Y09B879</t>
  </si>
  <si>
    <t xml:space="preserve">TSBNb7</t>
  </si>
  <si>
    <t xml:space="preserve">KZPC1Y20C367</t>
  </si>
  <si>
    <t xml:space="preserve">Итого 66 наименований долговых обязательств 18 эмитентов</t>
  </si>
  <si>
    <t xml:space="preserve">Долговые обязательства без рейтинговой оценки второй подкатегории</t>
  </si>
  <si>
    <t xml:space="preserve">AKFIb2</t>
  </si>
  <si>
    <t xml:space="preserve">KZ2C0Y07D139</t>
  </si>
  <si>
    <t xml:space="preserve">BTAIb14</t>
  </si>
  <si>
    <t xml:space="preserve">АО "Дочерняя организация акционерного общества "БТА Банк" "БТА Ипотека"</t>
  </si>
  <si>
    <t xml:space="preserve">KZP05Y07C112</t>
  </si>
  <si>
    <t xml:space="preserve">BTAIb2</t>
  </si>
  <si>
    <t xml:space="preserve">KZ2C0Y10B251</t>
  </si>
  <si>
    <t xml:space="preserve">BTAIb5</t>
  </si>
  <si>
    <t xml:space="preserve">KZPC3Y10B333</t>
  </si>
  <si>
    <t xml:space="preserve">BTAIb8</t>
  </si>
  <si>
    <t xml:space="preserve">KZP02Y08B648</t>
  </si>
  <si>
    <t xml:space="preserve">BTAIb9</t>
  </si>
  <si>
    <t xml:space="preserve">KZP03Y10B642</t>
  </si>
  <si>
    <t xml:space="preserve">BTTRb1</t>
  </si>
  <si>
    <t xml:space="preserve">АО "Батыс транзит"</t>
  </si>
  <si>
    <t xml:space="preserve">KZ2CKY13B996</t>
  </si>
  <si>
    <t xml:space="preserve">HSBKb17</t>
  </si>
  <si>
    <t xml:space="preserve">KZP06Y10C593</t>
  </si>
  <si>
    <t xml:space="preserve">JGOKb2</t>
  </si>
  <si>
    <t xml:space="preserve">АО "Жайремский горно-обогатительный комбинат"</t>
  </si>
  <si>
    <t xml:space="preserve">KZ2CKY07B907</t>
  </si>
  <si>
    <t xml:space="preserve">KATRb2</t>
  </si>
  <si>
    <t xml:space="preserve">АО "Атамекен-Агро"</t>
  </si>
  <si>
    <t xml:space="preserve">KZP01Y10D329</t>
  </si>
  <si>
    <t xml:space="preserve">KKAGb2</t>
  </si>
  <si>
    <t xml:space="preserve">АО "Казахстан Кагазы"</t>
  </si>
  <si>
    <t xml:space="preserve">KZP01Y20C023</t>
  </si>
  <si>
    <t xml:space="preserve">KKAGb3</t>
  </si>
  <si>
    <t xml:space="preserve">KZP02Y22C027</t>
  </si>
  <si>
    <t xml:space="preserve">KKAGb4</t>
  </si>
  <si>
    <t xml:space="preserve">KZ2C0Y20D116</t>
  </si>
  <si>
    <t xml:space="preserve">ORDKb2</t>
  </si>
  <si>
    <t xml:space="preserve">ТОО "Кредитное товарищество "ОРДА кредит"</t>
  </si>
  <si>
    <t xml:space="preserve">KZ2P0Y05C900</t>
  </si>
  <si>
    <t xml:space="preserve">REALb1</t>
  </si>
  <si>
    <t xml:space="preserve">АО "Финансовая компания "REAL-INVEST.kz"</t>
  </si>
  <si>
    <t xml:space="preserve">KZ2C0Y05C747</t>
  </si>
  <si>
    <t xml:space="preserve">UKPFb2</t>
  </si>
  <si>
    <t xml:space="preserve">АО "Усть-Каменогорская птицефабрика"</t>
  </si>
  <si>
    <t xml:space="preserve">KZP01Y05D154</t>
  </si>
  <si>
    <t xml:space="preserve">Итого 16 наименований долговых обязательств 10 эмитента</t>
  </si>
  <si>
    <t xml:space="preserve">Долговые обязательства буферной категории</t>
  </si>
  <si>
    <t xml:space="preserve">AESOb1</t>
  </si>
  <si>
    <t xml:space="preserve">ТОО "Алматыэнергосбыт"</t>
  </si>
  <si>
    <t xml:space="preserve">KZ2P0Y07D045</t>
  </si>
  <si>
    <t xml:space="preserve">ALTMb1</t>
  </si>
  <si>
    <t xml:space="preserve">АО "Алматытемiр"</t>
  </si>
  <si>
    <t xml:space="preserve">KZ2C0Y05C788</t>
  </si>
  <si>
    <t xml:space="preserve">DTJLb1</t>
  </si>
  <si>
    <t xml:space="preserve">АО "Досжан темир жолы (ДТЖ)"</t>
  </si>
  <si>
    <t xml:space="preserve">KZ2CKY23B672</t>
  </si>
  <si>
    <t xml:space="preserve">EKTNb1</t>
  </si>
  <si>
    <t xml:space="preserve">АО "ЭКОТОН+"</t>
  </si>
  <si>
    <t xml:space="preserve">KZ2C0Y14C210</t>
  </si>
  <si>
    <t xml:space="preserve">TKUDb1</t>
  </si>
  <si>
    <t xml:space="preserve">АО "Горно-обогатительный комбинат "Төрт-Құдық"</t>
  </si>
  <si>
    <t xml:space="preserve">KZ2C0Y08B834</t>
  </si>
  <si>
    <t xml:space="preserve">Итого 5 наименований долговых обязательств 5 эмитенов</t>
  </si>
  <si>
    <t xml:space="preserve">ВСЕГО 231 наименований долговых обязательств 72 эмитентов</t>
  </si>
  <si>
    <t xml:space="preserve">См. пояснения к фактическому материалу в разделе "Справочная информация"</t>
  </si>
  <si>
    <t xml:space="preserve">Таблица 24. Изменения в списках KASE в 2012 году</t>
  </si>
  <si>
    <t xml:space="preserve">Даты:</t>
  </si>
  <si>
    <t xml:space="preserve">листинга</t>
  </si>
  <si>
    <t xml:space="preserve">делистинга</t>
  </si>
  <si>
    <t xml:space="preserve">понижения</t>
  </si>
  <si>
    <t xml:space="preserve">повышения</t>
  </si>
  <si>
    <t xml:space="preserve">категории</t>
  </si>
  <si>
    <t xml:space="preserve">Долговые ценные бумаги с рейтинговой оценкой</t>
  </si>
  <si>
    <t xml:space="preserve">AGKKb1</t>
  </si>
  <si>
    <t xml:space="preserve">ATFBb5</t>
  </si>
  <si>
    <t xml:space="preserve">ATFBe3</t>
  </si>
  <si>
    <t xml:space="preserve">KKGBe16</t>
  </si>
  <si>
    <t xml:space="preserve">KZIKb18</t>
  </si>
  <si>
    <t xml:space="preserve">MREKb4</t>
  </si>
  <si>
    <t xml:space="preserve">АО "Delta Bank""</t>
  </si>
  <si>
    <t xml:space="preserve">RESCb2</t>
  </si>
  <si>
    <t xml:space="preserve">STSOb1</t>
  </si>
  <si>
    <t xml:space="preserve">ТОО "САУТС-ОЙЛ"</t>
  </si>
  <si>
    <t xml:space="preserve">Дочерний Банк АО "Сбербанк России"</t>
  </si>
  <si>
    <t xml:space="preserve">ZERDb1</t>
  </si>
  <si>
    <t xml:space="preserve">АО "Mineral Resources of Central Asia"</t>
  </si>
  <si>
    <t xml:space="preserve">Итого:</t>
  </si>
  <si>
    <t xml:space="preserve">Долговые ценные бумаги без рейтинговой оценки первой подкатегории</t>
  </si>
  <si>
    <t xml:space="preserve">CCBNb17</t>
  </si>
  <si>
    <t xml:space="preserve">CSBNb5</t>
  </si>
  <si>
    <t xml:space="preserve">EXBNb2</t>
  </si>
  <si>
    <t xml:space="preserve">KKGBe19</t>
  </si>
  <si>
    <t xml:space="preserve">KZTCb2</t>
  </si>
  <si>
    <t xml:space="preserve">АО "KazTransCom"</t>
  </si>
  <si>
    <t xml:space="preserve">RGBRb5</t>
  </si>
  <si>
    <t xml:space="preserve">TSBNb2</t>
  </si>
  <si>
    <t xml:space="preserve">ТОО "Алматыэнергосбыт" </t>
  </si>
  <si>
    <t xml:space="preserve">BTAIb7</t>
  </si>
  <si>
    <t xml:space="preserve">АО "Дочерняя ипотечная организация акционерного общества "БТА Банк" "БТА Ипотека"</t>
  </si>
  <si>
    <t xml:space="preserve">BTAIb11</t>
  </si>
  <si>
    <t xml:space="preserve">АО "Данабанк"</t>
  </si>
  <si>
    <t xml:space="preserve">BTAIb16</t>
  </si>
  <si>
    <t xml:space="preserve">ERKAb1</t>
  </si>
  <si>
    <t xml:space="preserve">ТОО "ZHERSU POWER"</t>
  </si>
  <si>
    <t xml:space="preserve">KDTSb1</t>
  </si>
  <si>
    <t xml:space="preserve">АО "Кедентранссервис"</t>
  </si>
  <si>
    <t xml:space="preserve">KIBNb1</t>
  </si>
  <si>
    <t xml:space="preserve">NFBNb1</t>
  </si>
  <si>
    <t xml:space="preserve">АО "Горно-обогатительный комбинат "Торт-Кудык"</t>
  </si>
  <si>
    <t xml:space="preserve">TMLZb1</t>
  </si>
  <si>
    <t xml:space="preserve">АО "Темiрлизинг"</t>
  </si>
  <si>
    <t xml:space="preserve">ABDIb1</t>
  </si>
  <si>
    <t xml:space="preserve">АО "АБДИ Компани"</t>
  </si>
  <si>
    <t xml:space="preserve">BTASe7</t>
  </si>
  <si>
    <t xml:space="preserve">BTASe8</t>
  </si>
  <si>
    <t xml:space="preserve">BTASe9</t>
  </si>
  <si>
    <t xml:space="preserve">BTASe10</t>
  </si>
  <si>
    <t xml:space="preserve">BTASe11</t>
  </si>
  <si>
    <t xml:space="preserve">BTASe12</t>
  </si>
  <si>
    <t xml:space="preserve">BTASe13</t>
  </si>
  <si>
    <t xml:space="preserve">BTASe14</t>
  </si>
  <si>
    <t xml:space="preserve">BTASe15</t>
  </si>
  <si>
    <t xml:space="preserve">KAZIb3</t>
  </si>
  <si>
    <t xml:space="preserve">АО "Карагандинский завод асбестоцементных изделий"</t>
  </si>
  <si>
    <t xml:space="preserve">Нелистинговые ценные бумаги</t>
  </si>
  <si>
    <t xml:space="preserve">Всего:</t>
  </si>
  <si>
    <t xml:space="preserve">Дата</t>
  </si>
  <si>
    <t xml:space="preserve"> – дата перевода ценной бумаги в буферную категорию</t>
  </si>
  <si>
    <t xml:space="preserve">Рисунок 8. Динамика структуры списков KASE в 2012 году</t>
  </si>
  <si>
    <t xml:space="preserve">(количество выпусков ценных бумаг на 01 число каждого месяца)</t>
  </si>
  <si>
    <t xml:space="preserve">Таблица 25. Отраслевая структура официального списка KASE </t>
  </si>
  <si>
    <t xml:space="preserve">(корпоративные долговые ценные бумаги по рыночной стоимости)</t>
  </si>
  <si>
    <t xml:space="preserve">Отрасль</t>
  </si>
  <si>
    <t xml:space="preserve">На 01.01.13</t>
  </si>
  <si>
    <t xml:space="preserve">На 01.01.12</t>
  </si>
  <si>
    <t xml:space="preserve">Сектор</t>
  </si>
  <si>
    <t xml:space="preserve">Млн USD</t>
  </si>
  <si>
    <t xml:space="preserve">доля, %</t>
  </si>
  <si>
    <t xml:space="preserve">Финансы</t>
  </si>
  <si>
    <t xml:space="preserve">Энергетика</t>
  </si>
  <si>
    <t xml:space="preserve">Потребительские товары массового спроса</t>
  </si>
  <si>
    <t xml:space="preserve">Материалы</t>
  </si>
  <si>
    <t xml:space="preserve">Промышленность</t>
  </si>
  <si>
    <t xml:space="preserve">Предоставление коммунальных услуг</t>
  </si>
  <si>
    <t xml:space="preserve">Предоставление телекоммуникационных услуг</t>
  </si>
  <si>
    <t xml:space="preserve">Неосновные потребительские товары</t>
  </si>
  <si>
    <t xml:space="preserve">Информационные технологии</t>
  </si>
  <si>
    <t xml:space="preserve">Здравоохранение</t>
  </si>
  <si>
    <t xml:space="preserve">Итого</t>
  </si>
  <si>
    <t xml:space="preserve">Таблица 26. Объем торгов корпоративными долговыми ценными бумагами на KASE в 2012 году </t>
  </si>
  <si>
    <t xml:space="preserve">(по месяцам, кварталам и секторам)</t>
  </si>
  <si>
    <t xml:space="preserve">Месяц</t>
  </si>
  <si>
    <t xml:space="preserve">Сектор биржевого рынка НЦБ</t>
  </si>
  <si>
    <t xml:space="preserve">спецторги по размещению</t>
  </si>
  <si>
    <t xml:space="preserve"> купля-продажа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2 год</t>
  </si>
  <si>
    <t xml:space="preserve">Структура</t>
  </si>
  <si>
    <t xml:space="preserve">Справочно:</t>
  </si>
  <si>
    <t xml:space="preserve">Всего 2011 год</t>
  </si>
  <si>
    <t xml:space="preserve">Тренд 2012 к 2011:</t>
  </si>
  <si>
    <t xml:space="preserve">в деньгах</t>
  </si>
  <si>
    <t xml:space="preserve">в процентах</t>
  </si>
  <si>
    <t xml:space="preserve">Таблица 27. Отраслевая структура объема торгов корпоративными долговыми ценными бумагами на KASE в 2012 и 2011 годах</t>
  </si>
  <si>
    <t xml:space="preserve">Объем торгов и его структура</t>
  </si>
  <si>
    <t xml:space="preserve">в 2012 году</t>
  </si>
  <si>
    <t xml:space="preserve">в 2011 году</t>
  </si>
  <si>
    <t xml:space="preserve">офиц-го списка, %</t>
  </si>
  <si>
    <t xml:space="preserve">млрд KZT</t>
  </si>
  <si>
    <t xml:space="preserve">млн USD</t>
  </si>
  <si>
    <t xml:space="preserve">на 01.01.13</t>
  </si>
  <si>
    <t xml:space="preserve">Таблица 28. Сравнительные статистические данные по рынку корпоративных долговых ценных бумаг KASE в 2012 и 2011 годах</t>
  </si>
  <si>
    <t xml:space="preserve">Показатель рынка</t>
  </si>
  <si>
    <t xml:space="preserve">Единица</t>
  </si>
  <si>
    <t xml:space="preserve">2012 год</t>
  </si>
  <si>
    <t xml:space="preserve">2011 год</t>
  </si>
  <si>
    <t xml:space="preserve">измерения</t>
  </si>
  <si>
    <t xml:space="preserve">к 2011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I. Рыночные сделки</t>
  </si>
  <si>
    <t xml:space="preserve">общий объем сделок</t>
  </si>
  <si>
    <t xml:space="preserve">количество сделок</t>
  </si>
  <si>
    <t xml:space="preserve">штук</t>
  </si>
  <si>
    <t xml:space="preserve">доля от объема торгов в секторе купли-продажи</t>
  </si>
  <si>
    <t xml:space="preserve">доля от кол-ва сделок в секторе купли-продажи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этого типа</t>
  </si>
  <si>
    <t xml:space="preserve">II. Прямые сделки</t>
  </si>
  <si>
    <t xml:space="preserve">III. Специализированные торги по размещению</t>
  </si>
  <si>
    <t xml:space="preserve">общий объем сделок этого типа</t>
  </si>
  <si>
    <t xml:space="preserve">Таблица 29. Распределение объема биржевых сделок купли-продажи корпоративных долговых ценных бумаг по категориям официального </t>
  </si>
  <si>
    <t xml:space="preserve">списка в 2012 году</t>
  </si>
  <si>
    <t xml:space="preserve">Объем торгов по категориям официального списка</t>
  </si>
  <si>
    <t xml:space="preserve">Всего,</t>
  </si>
  <si>
    <t xml:space="preserve">Число</t>
  </si>
  <si>
    <t xml:space="preserve">С рейтинговой оценкой</t>
  </si>
  <si>
    <t xml:space="preserve">Без рейтинговой оценки</t>
  </si>
  <si>
    <t xml:space="preserve">Буферная категория</t>
  </si>
  <si>
    <t xml:space="preserve">Нелистинговые </t>
  </si>
  <si>
    <t xml:space="preserve">сделок</t>
  </si>
  <si>
    <t xml:space="preserve">первой подкатегории</t>
  </si>
  <si>
    <t xml:space="preserve">второй подкатегории</t>
  </si>
  <si>
    <t xml:space="preserve">ценные бумаги</t>
  </si>
  <si>
    <t xml:space="preserve">доля,%</t>
  </si>
  <si>
    <t xml:space="preserve">Таблица 30. Брутто-оборот торгов корпоративными долговыми ценными бумагами </t>
  </si>
  <si>
    <t xml:space="preserve">на KASE в 2012 и 2011 годах в разрезе основных категорий инвесторов</t>
  </si>
  <si>
    <t xml:space="preserve">Категория инвесторов</t>
  </si>
  <si>
    <t xml:space="preserve">Тренд,</t>
  </si>
  <si>
    <t xml:space="preserve">Клиенты брокеров-дилеров</t>
  </si>
  <si>
    <t xml:space="preserve">  в том числе физические лица</t>
  </si>
  <si>
    <t xml:space="preserve">ООИУПА за счет ПА</t>
  </si>
  <si>
    <t xml:space="preserve">Брокеры-дилеры</t>
  </si>
  <si>
    <t xml:space="preserve">БВУ</t>
  </si>
  <si>
    <t xml:space="preserve">  в том числе нерезиденты</t>
  </si>
  <si>
    <t xml:space="preserve">Рисунок 9. Изменение индекса KASE_BC и средневзвешенных</t>
  </si>
  <si>
    <t xml:space="preserve">"чистых" цен корпоративных облигаций в 2012 году</t>
  </si>
  <si>
    <t xml:space="preserve">Рисунок 10. Динамика индекса доходности корпоративных</t>
  </si>
  <si>
    <t xml:space="preserve">облигаций KASE_BY в 2012 году</t>
  </si>
  <si>
    <t xml:space="preserve">Таблица 31. Рэнкинг десяти наиболее активных операторов биржевого вторичного рынка корпоративных </t>
  </si>
  <si>
    <t xml:space="preserve">облигаций в 2012 году</t>
  </si>
  <si>
    <t xml:space="preserve">Позиция</t>
  </si>
  <si>
    <t xml:space="preserve">Показатель</t>
  </si>
  <si>
    <t xml:space="preserve">в 2012</t>
  </si>
  <si>
    <t xml:space="preserve">в 2011</t>
  </si>
  <si>
    <t xml:space="preserve"> активности</t>
  </si>
  <si>
    <t xml:space="preserve">году</t>
  </si>
  <si>
    <t xml:space="preserve">компании</t>
  </si>
  <si>
    <t xml:space="preserve">Ka</t>
  </si>
  <si>
    <t xml:space="preserve">АО "Halyk Finance"</t>
  </si>
  <si>
    <t xml:space="preserve">АО "Сентрас Секьюритиз"</t>
  </si>
  <si>
    <t xml:space="preserve">АО "BCC Invest" - дочерняя организация АО "Банк ЦентрКредит"</t>
  </si>
  <si>
    <t xml:space="preserve">АО "БТА Секьюритис"</t>
  </si>
  <si>
    <t xml:space="preserve">АО "АСЫЛ-ИНВЕСТ"</t>
  </si>
  <si>
    <t xml:space="preserve">АО "Евразийский Капитал"</t>
  </si>
  <si>
    <t xml:space="preserve">АО "Инвестиционный Финансовый Дом "RESMI"</t>
  </si>
  <si>
    <t xml:space="preserve">АО "Unicorn IFC"</t>
  </si>
  <si>
    <t xml:space="preserve">АО "Тройка Диалог Казахстан"</t>
  </si>
  <si>
    <t xml:space="preserve">АО "Управляющая компания "ОРДА Капитал"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"/>
    <numFmt numFmtId="168" formatCode="#,##0.00"/>
    <numFmt numFmtId="169" formatCode="dd/mm/yy;@"/>
    <numFmt numFmtId="170" formatCode="General"/>
    <numFmt numFmtId="171" formatCode="\X"/>
    <numFmt numFmtId="172" formatCode="[$-409]m/d/yyyy"/>
    <numFmt numFmtId="173" formatCode="0"/>
    <numFmt numFmtId="174" formatCode="\+0;\-0"/>
    <numFmt numFmtId="175" formatCode="#,##0.0;\-#,##0.0;0"/>
    <numFmt numFmtId="176" formatCode="\&lt;0.\1"/>
    <numFmt numFmtId="177" formatCode="#,##0.0;;\–"/>
    <numFmt numFmtId="178" formatCode="0%"/>
    <numFmt numFmtId="179" formatCode="#,##0.0_ %"/>
    <numFmt numFmtId="180" formatCode="#,##0_ %"/>
    <numFmt numFmtId="181" formatCode="\+#,##0.0;\−#,##0.0;0"/>
    <numFmt numFmtId="182" formatCode="\+#,##0.0;\-#,##0.0;0"/>
    <numFmt numFmtId="183" formatCode="\+#,##0.0_ %;\−#,##0.0_ %;0_ %"/>
    <numFmt numFmtId="184" formatCode="0.0"/>
    <numFmt numFmtId="185" formatCode="\+0.0&quot; пп&quot;;\−0.0&quot; пп&quot;;0&quot; пп&quot;"/>
    <numFmt numFmtId="186" formatCode="\+0.0&quot; пп&quot;;\-0.0&quot; пп&quot;;0&quot; пп&quot;"/>
    <numFmt numFmtId="187" formatCode="0.0%"/>
    <numFmt numFmtId="188" formatCode="@"/>
    <numFmt numFmtId="189" formatCode="\+0.0%;&quot; -&quot;0.0%;0%"/>
    <numFmt numFmtId="190" formatCode="&quot;&lt;1&quot;"/>
    <numFmt numFmtId="191" formatCode="#,##0.0;;\X"/>
    <numFmt numFmtId="192" formatCode="\+0.0;\-0.0;0"/>
    <numFmt numFmtId="193" formatCode="\+0.0;\−0.0;0"/>
    <numFmt numFmtId="194" formatCode="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etC"/>
      <family val="0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6"/>
      <color rgb="FFFF0000"/>
      <name val="Arial"/>
      <family val="2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8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 CYR"/>
      <family val="0"/>
      <charset val="1"/>
    </font>
    <font>
      <sz val="8"/>
      <color rgb="FF000000"/>
      <name val="Arial"/>
      <family val="0"/>
    </font>
    <font>
      <sz val="7.9"/>
      <color rgb="FF000000"/>
      <name val="Arial"/>
      <family val="0"/>
    </font>
    <font>
      <sz val="8"/>
      <color rgb="FF000000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2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svod_1" xfId="20"/>
    <cellStyle name="Normal_Sheet1" xfId="21"/>
    <cellStyle name="Normal_Рейтинг" xfId="22"/>
    <cellStyle name="Денежный 2" xfId="23"/>
    <cellStyle name="Денежный 3" xfId="24"/>
    <cellStyle name="Денежный 4" xfId="25"/>
    <cellStyle name="Денежный 5" xfId="26"/>
    <cellStyle name="Денежный 6" xfId="27"/>
    <cellStyle name="Денежный 7" xfId="28"/>
    <cellStyle name="Денежный 8" xfId="29"/>
    <cellStyle name="Денежный 9" xfId="30"/>
    <cellStyle name="Обычный 10" xfId="31"/>
    <cellStyle name="Обычный 11" xfId="32"/>
    <cellStyle name="Обычный 12" xfId="33"/>
    <cellStyle name="Обычный 12 2" xfId="34"/>
    <cellStyle name="Обычный 13" xfId="35"/>
    <cellStyle name="Обычный 14" xfId="36"/>
    <cellStyle name="Обычный 15" xfId="37"/>
    <cellStyle name="Обычный 16" xfId="38"/>
    <cellStyle name="Обычный 16 2" xfId="39"/>
    <cellStyle name="Обычный 17" xfId="40"/>
    <cellStyle name="Обычный 17 2" xfId="41"/>
    <cellStyle name="Обычный 18" xfId="42"/>
    <cellStyle name="Обычный 2" xfId="43"/>
    <cellStyle name="Обычный 2 2" xfId="44"/>
    <cellStyle name="Обычный 2 2 2" xfId="45"/>
    <cellStyle name="Обычный 2 2 3" xfId="46"/>
    <cellStyle name="Обычный 2 3" xfId="47"/>
    <cellStyle name="Обычный 2 3 2" xfId="48"/>
    <cellStyle name="Обычный 2 4" xfId="49"/>
    <cellStyle name="Обычный 2 5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4" xfId="56"/>
    <cellStyle name="Обычный 4 2" xfId="57"/>
    <cellStyle name="Обычный 4 3" xfId="58"/>
    <cellStyle name="Обычный 4 4" xfId="59"/>
    <cellStyle name="Обычный 5" xfId="60"/>
    <cellStyle name="Обычный 6" xfId="61"/>
    <cellStyle name="Обычный 6 2" xfId="62"/>
    <cellStyle name="Обычный 6 3" xfId="63"/>
    <cellStyle name="Обычный 7" xfId="64"/>
    <cellStyle name="Обычный 7 2" xfId="65"/>
    <cellStyle name="Обычный 7 3" xfId="66"/>
    <cellStyle name="Обычный 8" xfId="67"/>
    <cellStyle name="Обычный 8 2" xfId="68"/>
    <cellStyle name="Обычный 9" xfId="69"/>
    <cellStyle name="Обычный_Year" xfId="70"/>
    <cellStyle name="Обычный_Лист1" xfId="71"/>
    <cellStyle name="Обычный_статистика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927138331573"/>
          <c:y val="0.056333100069979"/>
          <c:w val="0.942383843717001"/>
          <c:h val="0.6539538138558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5"/>
        <c:overlap val="100"/>
        <c:axId val="14110574"/>
        <c:axId val="37024030"/>
      </c:barChart>
      <c:catAx>
        <c:axId val="1411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030"/>
        <c:crossesAt val="0"/>
        <c:auto val="1"/>
        <c:lblAlgn val="ctr"/>
        <c:lblOffset val="100"/>
        <c:noMultiLvlLbl val="0"/>
      </c:catAx>
      <c:valAx>
        <c:axId val="3702403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0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030623020063"/>
          <c:y val="0.71352344296711"/>
          <c:w val="0.71944297782471"/>
          <c:h val="0.163575927221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65758379552"/>
          <c:y val="0.060154113845389"/>
          <c:w val="0.941403424162045"/>
          <c:h val="0.914988814317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7666263603386"/>
          <c:y val="0.060154113845389"/>
          <c:w val="0.941233373639661"/>
          <c:h val="0.914988814317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53949063522"/>
          <c:y val="0.0373504522906332"/>
          <c:w val="0.84243385194728"/>
          <c:h val="0.928800700320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1280028"/>
        <c:axId val="91432021"/>
      </c:lineChart>
      <c:catAx>
        <c:axId val="8128002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419]dd\ mmm/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2021"/>
        <c:crossesAt val="100"/>
        <c:auto val="1"/>
        <c:lblAlgn val="ctr"/>
        <c:lblOffset val="100"/>
        <c:noMultiLvlLbl val="0"/>
      </c:catAx>
      <c:valAx>
        <c:axId val="9143202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80028"/>
        <c:crossesAt val="39814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445945945946"/>
          <c:y val="0.0387057756274569"/>
          <c:w val="0.731915739268681"/>
          <c:h val="0.958572724523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828768"/>
        <c:axId val="692656"/>
      </c:lineChart>
      <c:catAx>
        <c:axId val="7882876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419]dd\ mmm/;@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56"/>
        <c:crossesAt val="8"/>
        <c:auto val="1"/>
        <c:lblAlgn val="ctr"/>
        <c:lblOffset val="100"/>
        <c:noMultiLvlLbl val="0"/>
      </c:catAx>
      <c:valAx>
        <c:axId val="692656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28768"/>
        <c:crossesAt val="3944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37800</xdr:rowOff>
    </xdr:from>
    <xdr:to>
      <xdr:col>4</xdr:col>
      <xdr:colOff>402840</xdr:colOff>
      <xdr:row>27</xdr:row>
      <xdr:rowOff>105120</xdr:rowOff>
    </xdr:to>
    <xdr:graphicFrame>
      <xdr:nvGraphicFramePr>
        <xdr:cNvPr id="0" name="Chart 44"/>
        <xdr:cNvGraphicFramePr/>
      </xdr:nvGraphicFramePr>
      <xdr:xfrm>
        <a:off x="10080" y="361800"/>
        <a:ext cx="54543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0</xdr:col>
      <xdr:colOff>1492560</xdr:colOff>
      <xdr:row>28</xdr:row>
      <xdr:rowOff>37800</xdr:rowOff>
    </xdr:to>
    <xdr:graphicFrame>
      <xdr:nvGraphicFramePr>
        <xdr:cNvPr id="1" name="Диаграмма 2"/>
        <xdr:cNvGraphicFramePr/>
      </xdr:nvGraphicFramePr>
      <xdr:xfrm>
        <a:off x="0" y="2590560"/>
        <a:ext cx="14925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4760</xdr:colOff>
      <xdr:row>18</xdr:row>
      <xdr:rowOff>18720</xdr:rowOff>
    </xdr:from>
    <xdr:to>
      <xdr:col>4</xdr:col>
      <xdr:colOff>282240</xdr:colOff>
      <xdr:row>28</xdr:row>
      <xdr:rowOff>37800</xdr:rowOff>
    </xdr:to>
    <xdr:graphicFrame>
      <xdr:nvGraphicFramePr>
        <xdr:cNvPr id="2" name="Диаграмма 3"/>
        <xdr:cNvGraphicFramePr/>
      </xdr:nvGraphicFramePr>
      <xdr:xfrm>
        <a:off x="2264760" y="2590560"/>
        <a:ext cx="14882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5</xdr:col>
      <xdr:colOff>412920</xdr:colOff>
      <xdr:row>19</xdr:row>
      <xdr:rowOff>123840</xdr:rowOff>
    </xdr:to>
    <xdr:graphicFrame>
      <xdr:nvGraphicFramePr>
        <xdr:cNvPr id="3" name="Диаграмма 12"/>
        <xdr:cNvGraphicFramePr/>
      </xdr:nvGraphicFramePr>
      <xdr:xfrm>
        <a:off x="0" y="371520"/>
        <a:ext cx="36324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76680</xdr:rowOff>
    </xdr:from>
    <xdr:to>
      <xdr:col>5</xdr:col>
      <xdr:colOff>403200</xdr:colOff>
      <xdr:row>40</xdr:row>
      <xdr:rowOff>28440</xdr:rowOff>
    </xdr:to>
    <xdr:graphicFrame>
      <xdr:nvGraphicFramePr>
        <xdr:cNvPr id="8" name="Диаграмма 8"/>
        <xdr:cNvGraphicFramePr/>
      </xdr:nvGraphicFramePr>
      <xdr:xfrm>
        <a:off x="0" y="3362760"/>
        <a:ext cx="36226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970666930929</cdr:x>
      <cdr:y>0.165304931426904</cdr:y>
    </cdr:from>
    <cdr:to>
      <cdr:x>0.609751263502131</cdr:x>
      <cdr:y>0.351473592063029</cdr:y>
    </cdr:to>
    <cdr:sp>
      <cdr:nvSpPr>
        <cdr:cNvPr id="4" name="Text Box 4098"/>
        <cdr:cNvSpPr/>
      </cdr:nvSpPr>
      <cdr:spPr>
        <a:xfrm>
          <a:off x="929880" y="407880"/>
          <a:ext cx="128520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Средневзвешенные "чистые"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цены (скользящее среднее   7 дней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704290952334</cdr:x>
      <cdr:y>0.174642544499562</cdr:y>
    </cdr:from>
    <cdr:to>
      <cdr:x>0.952333762758894</cdr:x>
      <cdr:y>0.221184709658594</cdr:y>
    </cdr:to>
    <cdr:sp>
      <cdr:nvSpPr>
        <cdr:cNvPr id="5" name="Text Box 4099"/>
        <cdr:cNvSpPr/>
      </cdr:nvSpPr>
      <cdr:spPr>
        <a:xfrm>
          <a:off x="2992320" y="430920"/>
          <a:ext cx="4672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KASE_BC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25279952432861</cdr:x>
      <cdr:y>0.688065363291509</cdr:y>
    </cdr:from>
    <cdr:to>
      <cdr:x>0.491031612327817</cdr:x>
      <cdr:y>0.760723665013131</cdr:y>
    </cdr:to>
    <cdr:sp>
      <cdr:nvSpPr>
        <cdr:cNvPr id="6" name="Text Box 4100"/>
        <cdr:cNvSpPr/>
      </cdr:nvSpPr>
      <cdr:spPr>
        <a:xfrm>
          <a:off x="918360" y="1697760"/>
          <a:ext cx="8654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Изменение, %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933207808938658</cdr:x>
      <cdr:y>0.732273125182375</cdr:y>
    </cdr:from>
    <cdr:to>
      <cdr:x>0.992468536319493</cdr:x>
      <cdr:y>0.952290633206886</cdr:y>
    </cdr:to>
    <cdr:sp>
      <cdr:nvSpPr>
        <cdr:cNvPr id="7" name="Text Box 4127"/>
        <cdr:cNvSpPr/>
      </cdr:nvSpPr>
      <cdr:spPr>
        <a:xfrm>
          <a:off x="3390120" y="1806840"/>
          <a:ext cx="215280" cy="5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790" spc="-1" strike="noStrike">
              <a:solidFill>
                <a:srgbClr val="000000"/>
              </a:solidFill>
              <a:latin typeface="Arial"/>
            </a:rPr>
            <a:t>31 дек.</a:t>
          </a:r>
          <a:endParaRPr b="0" sz="79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031796502385</cdr:x>
      <cdr:y>0.0517084971273057</cdr:y>
    </cdr:from>
    <cdr:to>
      <cdr:x>0.402623211446741</cdr:x>
      <cdr:y>0.109464771696402</cdr:y>
    </cdr:to>
    <cdr:sp>
      <cdr:nvSpPr>
        <cdr:cNvPr id="9" name="Text Box 33"/>
        <cdr:cNvSpPr/>
      </cdr:nvSpPr>
      <cdr:spPr>
        <a:xfrm>
          <a:off x="887760" y="123120"/>
          <a:ext cx="5709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038950715421</cdr:x>
      <cdr:y>0.195040822497732</cdr:y>
    </cdr:from>
    <cdr:to>
      <cdr:x>0.528219395866455</cdr:x>
      <cdr:y>0.262322346537647</cdr:y>
    </cdr:to>
    <cdr:sp>
      <cdr:nvSpPr>
        <cdr:cNvPr id="10" name="Text Box 39"/>
        <cdr:cNvSpPr/>
      </cdr:nvSpPr>
      <cdr:spPr>
        <a:xfrm>
          <a:off x="1619640" y="464400"/>
          <a:ext cx="294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5,4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753577106518</cdr:x>
      <cdr:y>0.379044451164197</cdr:y>
    </cdr:from>
    <cdr:to>
      <cdr:x>0.813493640699523</cdr:x>
      <cdr:y>0.441034169942546</cdr:y>
    </cdr:to>
    <cdr:sp>
      <cdr:nvSpPr>
        <cdr:cNvPr id="11" name="Text Box 35"/>
        <cdr:cNvSpPr/>
      </cdr:nvSpPr>
      <cdr:spPr>
        <a:xfrm>
          <a:off x="2064240" y="902520"/>
          <a:ext cx="8830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Среднее – 14,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258346581876</cdr:x>
      <cdr:y>0.651496824916843</cdr:y>
    </cdr:from>
    <cdr:to>
      <cdr:x>0.683525437201908</cdr:x>
      <cdr:y>0.714242515875416</cdr:y>
    </cdr:to>
    <cdr:sp>
      <cdr:nvSpPr>
        <cdr:cNvPr id="12" name="Text Box 34"/>
        <cdr:cNvSpPr/>
      </cdr:nvSpPr>
      <cdr:spPr>
        <a:xfrm>
          <a:off x="2174760" y="1551240"/>
          <a:ext cx="3016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3,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007154213037</cdr:x>
      <cdr:y>0.768218929543393</cdr:y>
    </cdr:from>
    <cdr:to>
      <cdr:x>0.886724960254372</cdr:x>
      <cdr:y>0.996220139098881</cdr:y>
    </cdr:to>
    <cdr:sp>
      <cdr:nvSpPr>
        <cdr:cNvPr id="13" name="Text Box 4127"/>
        <cdr:cNvSpPr/>
      </cdr:nvSpPr>
      <cdr:spPr>
        <a:xfrm>
          <a:off x="2996280" y="1829160"/>
          <a:ext cx="216360" cy="5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790" spc="-1" strike="noStrike">
              <a:solidFill>
                <a:srgbClr val="000000"/>
              </a:solidFill>
              <a:latin typeface="Arial"/>
            </a:rPr>
            <a:t>31 дек.</a:t>
          </a:r>
          <a:endParaRPr b="0" sz="79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/pub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ee/pub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9.7"/>
    <col collapsed="false" customWidth="true" hidden="false" outlineLevel="0" max="3" min="3" style="3" width="12.56"/>
    <col collapsed="false" customWidth="true" hidden="false" outlineLevel="0" max="4" min="4" style="4" width="11.7"/>
    <col collapsed="false" customWidth="true" hidden="false" outlineLevel="0" max="5" min="5" style="4" width="0.85"/>
    <col collapsed="false" customWidth="true" hidden="false" outlineLevel="0" max="7" min="6" style="4" width="11.7"/>
    <col collapsed="false" customWidth="true" hidden="false" outlineLevel="0" max="8" min="8" style="5" width="15.7"/>
    <col collapsed="false" customWidth="false" hidden="false" outlineLevel="0" max="10" min="9" style="6" width="9.14"/>
    <col collapsed="false" customWidth="true" hidden="false" outlineLevel="0" max="11" min="11" style="6" width="17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 t="s">
        <v>5</v>
      </c>
      <c r="J3" s="11"/>
    </row>
    <row r="4" customFormat="false" ht="11.2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5"/>
      <c r="F4" s="15" t="s">
        <v>10</v>
      </c>
      <c r="G4" s="15"/>
      <c r="H4" s="16" t="s">
        <v>11</v>
      </c>
    </row>
    <row r="5" customFormat="false" ht="11.25" hidden="false" customHeight="true" outlineLevel="0" collapsed="false">
      <c r="A5" s="17" t="s">
        <v>12</v>
      </c>
      <c r="B5" s="17" t="s">
        <v>13</v>
      </c>
      <c r="C5" s="18" t="s">
        <v>14</v>
      </c>
      <c r="D5" s="19" t="s">
        <v>15</v>
      </c>
      <c r="E5" s="20"/>
      <c r="F5" s="19" t="s">
        <v>15</v>
      </c>
      <c r="G5" s="19" t="s">
        <v>16</v>
      </c>
      <c r="H5" s="21" t="s">
        <v>17</v>
      </c>
    </row>
    <row r="6" customFormat="false" ht="11.25" hidden="false" customHeight="true" outlineLevel="0" collapsed="false">
      <c r="A6" s="22"/>
      <c r="B6" s="22"/>
      <c r="C6" s="14"/>
      <c r="D6" s="5"/>
      <c r="E6" s="5"/>
      <c r="F6" s="5"/>
      <c r="G6" s="5"/>
      <c r="H6" s="16"/>
    </row>
    <row r="7" customFormat="false" ht="11.25" hidden="false" customHeight="true" outlineLevel="0" collapsed="false">
      <c r="A7" s="23" t="s">
        <v>18</v>
      </c>
      <c r="B7" s="24"/>
      <c r="C7" s="25"/>
      <c r="D7" s="26"/>
      <c r="E7" s="26"/>
      <c r="F7" s="26"/>
      <c r="G7" s="26"/>
      <c r="H7" s="27"/>
    </row>
    <row r="8" customFormat="false" ht="11.25" hidden="false" customHeight="true" outlineLevel="0" collapsed="false">
      <c r="A8" s="28" t="s">
        <v>19</v>
      </c>
      <c r="B8" s="28" t="s">
        <v>20</v>
      </c>
      <c r="C8" s="29" t="s">
        <v>21</v>
      </c>
      <c r="D8" s="30" t="s">
        <v>22</v>
      </c>
      <c r="E8" s="30"/>
      <c r="F8" s="30" t="s">
        <v>22</v>
      </c>
      <c r="G8" s="30" t="s">
        <v>22</v>
      </c>
      <c r="H8" s="30" t="s">
        <v>22</v>
      </c>
    </row>
    <row r="9" customFormat="false" ht="11.25" hidden="false" customHeight="true" outlineLevel="0" collapsed="false">
      <c r="A9" s="31" t="s">
        <v>23</v>
      </c>
      <c r="B9" s="31"/>
      <c r="C9" s="32" t="s">
        <v>24</v>
      </c>
      <c r="D9" s="33" t="n">
        <v>550</v>
      </c>
      <c r="E9" s="34"/>
      <c r="F9" s="33" t="n">
        <v>535.78415</v>
      </c>
      <c r="G9" s="33" t="n">
        <v>3554.35949316704</v>
      </c>
      <c r="H9" s="35" t="s">
        <v>22</v>
      </c>
      <c r="J9" s="36"/>
      <c r="K9" s="37"/>
      <c r="L9" s="38"/>
    </row>
    <row r="10" customFormat="false" ht="11.25" hidden="false" customHeight="true" outlineLevel="0" collapsed="false">
      <c r="A10" s="28" t="s">
        <v>25</v>
      </c>
      <c r="B10" s="28" t="s">
        <v>26</v>
      </c>
      <c r="C10" s="29" t="s">
        <v>27</v>
      </c>
      <c r="D10" s="39" t="n">
        <v>730</v>
      </c>
      <c r="E10" s="39"/>
      <c r="F10" s="40" t="n">
        <v>726.35</v>
      </c>
      <c r="G10" s="40" t="n">
        <v>4818.56176197426</v>
      </c>
      <c r="H10" s="41" t="s">
        <v>22</v>
      </c>
      <c r="K10" s="37"/>
      <c r="L10" s="38"/>
    </row>
    <row r="11" customFormat="false" ht="11.25" hidden="false" customHeight="true" outlineLevel="0" collapsed="false">
      <c r="A11" s="28" t="s">
        <v>28</v>
      </c>
      <c r="B11" s="28" t="s">
        <v>29</v>
      </c>
      <c r="C11" s="29" t="s">
        <v>30</v>
      </c>
      <c r="D11" s="30" t="s">
        <v>22</v>
      </c>
      <c r="E11" s="30"/>
      <c r="F11" s="30" t="s">
        <v>22</v>
      </c>
      <c r="G11" s="30" t="s">
        <v>22</v>
      </c>
      <c r="H11" s="30" t="s">
        <v>22</v>
      </c>
      <c r="K11" s="37"/>
      <c r="L11" s="38"/>
    </row>
    <row r="12" customFormat="false" ht="11.25" hidden="false" customHeight="true" outlineLevel="0" collapsed="false">
      <c r="A12" s="28" t="s">
        <v>31</v>
      </c>
      <c r="B12" s="28" t="s">
        <v>32</v>
      </c>
      <c r="C12" s="29" t="s">
        <v>33</v>
      </c>
      <c r="D12" s="39" t="n">
        <v>7074.188</v>
      </c>
      <c r="E12" s="39"/>
      <c r="F12" s="39" t="n">
        <v>7072.483120692</v>
      </c>
      <c r="G12" s="39" t="n">
        <v>46918.4232499138</v>
      </c>
      <c r="H12" s="39" t="n">
        <v>70.74188</v>
      </c>
      <c r="K12" s="37"/>
      <c r="L12" s="38"/>
    </row>
    <row r="13" customFormat="false" ht="11.25" hidden="false" customHeight="true" outlineLevel="0" collapsed="false">
      <c r="A13" s="42" t="s">
        <v>34</v>
      </c>
      <c r="B13" s="43"/>
      <c r="C13" s="32" t="s">
        <v>35</v>
      </c>
      <c r="D13" s="34" t="n">
        <v>5269.608</v>
      </c>
      <c r="E13" s="34"/>
      <c r="F13" s="34" t="n">
        <v>5268.912411744</v>
      </c>
      <c r="G13" s="34" t="n">
        <v>34953.6447641237</v>
      </c>
      <c r="H13" s="34" t="n">
        <v>52.69608</v>
      </c>
      <c r="K13" s="37"/>
      <c r="L13" s="38"/>
    </row>
    <row r="14" customFormat="false" ht="11.25" hidden="false" customHeight="true" outlineLevel="0" collapsed="false">
      <c r="A14" s="42" t="s">
        <v>36</v>
      </c>
      <c r="B14" s="42"/>
      <c r="C14" s="32" t="s">
        <v>37</v>
      </c>
      <c r="D14" s="34" t="n">
        <v>2243.5</v>
      </c>
      <c r="E14" s="34"/>
      <c r="F14" s="34" t="n">
        <v>2243.1522575</v>
      </c>
      <c r="G14" s="36" t="n">
        <v>14880.9357668834</v>
      </c>
      <c r="H14" s="34" t="n">
        <v>22.435</v>
      </c>
      <c r="K14" s="37"/>
      <c r="L14" s="38"/>
    </row>
    <row r="15" customFormat="false" ht="11.25" hidden="false" customHeight="true" outlineLevel="0" collapsed="false">
      <c r="A15" s="42" t="s">
        <v>38</v>
      </c>
      <c r="B15" s="42"/>
      <c r="C15" s="32" t="s">
        <v>39</v>
      </c>
      <c r="D15" s="34" t="n">
        <v>3474.93</v>
      </c>
      <c r="E15" s="34"/>
      <c r="F15" s="34" t="n">
        <v>3474.02304327</v>
      </c>
      <c r="G15" s="36" t="n">
        <v>23046.4577635001</v>
      </c>
      <c r="H15" s="34" t="n">
        <v>34.7493</v>
      </c>
      <c r="K15" s="37"/>
      <c r="L15" s="38"/>
    </row>
    <row r="16" customFormat="false" ht="11.25" hidden="false" customHeight="true" outlineLevel="0" collapsed="false">
      <c r="A16" s="42" t="s">
        <v>40</v>
      </c>
      <c r="B16" s="42"/>
      <c r="C16" s="32" t="s">
        <v>41</v>
      </c>
      <c r="D16" s="34" t="n">
        <v>2490</v>
      </c>
      <c r="E16" s="34"/>
      <c r="F16" s="34" t="n">
        <v>2489.60409</v>
      </c>
      <c r="G16" s="36" t="n">
        <v>16515.8822475786</v>
      </c>
      <c r="H16" s="34" t="n">
        <v>24.9</v>
      </c>
      <c r="K16" s="37"/>
      <c r="L16" s="38"/>
    </row>
    <row r="17" customFormat="false" ht="11.25" hidden="false" customHeight="true" outlineLevel="0" collapsed="false">
      <c r="A17" s="28" t="s">
        <v>42</v>
      </c>
      <c r="B17" s="28" t="s">
        <v>43</v>
      </c>
      <c r="C17" s="29" t="s">
        <v>44</v>
      </c>
      <c r="D17" s="39" t="n">
        <v>147.43261366</v>
      </c>
      <c r="E17" s="39"/>
      <c r="F17" s="39" t="n">
        <v>165.1245272992</v>
      </c>
      <c r="G17" s="39" t="n">
        <v>1095.42608</v>
      </c>
      <c r="H17" s="39" t="n">
        <v>100</v>
      </c>
      <c r="K17" s="37"/>
      <c r="L17" s="38"/>
    </row>
    <row r="18" customFormat="false" ht="11.25" hidden="false" customHeight="true" outlineLevel="0" collapsed="false">
      <c r="A18" s="42" t="s">
        <v>45</v>
      </c>
      <c r="B18" s="43"/>
      <c r="C18" s="32" t="s">
        <v>46</v>
      </c>
      <c r="D18" s="34" t="n">
        <v>31765.05671744</v>
      </c>
      <c r="E18" s="34"/>
      <c r="F18" s="34" t="n">
        <v>20488.4615827488</v>
      </c>
      <c r="G18" s="34" t="n">
        <v>135919.20912</v>
      </c>
      <c r="H18" s="34" t="n">
        <v>96.0720789371248</v>
      </c>
      <c r="K18" s="37"/>
      <c r="L18" s="38"/>
    </row>
    <row r="19" customFormat="false" ht="11.25" hidden="false" customHeight="true" outlineLevel="0" collapsed="false">
      <c r="A19" s="42" t="s">
        <v>47</v>
      </c>
      <c r="B19" s="43"/>
      <c r="C19" s="32" t="s">
        <v>48</v>
      </c>
      <c r="D19" s="34" t="n">
        <v>1228.504571</v>
      </c>
      <c r="E19" s="34"/>
      <c r="F19" s="34" t="n">
        <v>1167.07934245</v>
      </c>
      <c r="G19" s="34" t="n">
        <v>7742.33343803901</v>
      </c>
      <c r="H19" s="34" t="n">
        <v>98.3957192323512</v>
      </c>
      <c r="K19" s="37"/>
      <c r="L19" s="38"/>
    </row>
    <row r="20" customFormat="false" ht="11.25" hidden="false" customHeight="true" outlineLevel="0" collapsed="false">
      <c r="A20" s="42" t="s">
        <v>49</v>
      </c>
      <c r="B20" s="43"/>
      <c r="C20" s="32" t="s">
        <v>50</v>
      </c>
      <c r="D20" s="34" t="n">
        <v>20950.044519</v>
      </c>
      <c r="E20" s="34"/>
      <c r="F20" s="34" t="n">
        <v>13198.52804697</v>
      </c>
      <c r="G20" s="34" t="n">
        <v>87558.2330301844</v>
      </c>
      <c r="H20" s="34" t="n">
        <v>98.3228826983921</v>
      </c>
      <c r="K20" s="37"/>
      <c r="L20" s="38"/>
    </row>
    <row r="21" customFormat="false" ht="11.25" hidden="false" customHeight="true" outlineLevel="0" collapsed="false">
      <c r="A21" s="42" t="s">
        <v>51</v>
      </c>
      <c r="B21" s="43"/>
      <c r="C21" s="32" t="s">
        <v>52</v>
      </c>
      <c r="D21" s="34" t="n">
        <v>66329.0534534</v>
      </c>
      <c r="E21" s="34"/>
      <c r="F21" s="34" t="n">
        <v>51073.371159118</v>
      </c>
      <c r="G21" s="34" t="n">
        <v>338817.6407</v>
      </c>
      <c r="H21" s="34" t="n">
        <v>71.5323762233988</v>
      </c>
      <c r="K21" s="37"/>
      <c r="L21" s="38"/>
    </row>
    <row r="22" customFormat="false" ht="11.25" hidden="false" customHeight="true" outlineLevel="0" collapsed="false">
      <c r="A22" s="42" t="s">
        <v>53</v>
      </c>
      <c r="B22" s="42"/>
      <c r="C22" s="32" t="s">
        <v>54</v>
      </c>
      <c r="D22" s="34" t="n">
        <v>510.234619</v>
      </c>
      <c r="E22" s="44"/>
      <c r="F22" s="34" t="s">
        <v>22</v>
      </c>
      <c r="G22" s="45" t="s">
        <v>22</v>
      </c>
      <c r="H22" s="34" t="n">
        <v>52.7748403638366</v>
      </c>
      <c r="K22" s="37"/>
      <c r="L22" s="38"/>
    </row>
    <row r="23" customFormat="false" ht="11.25" hidden="false" customHeight="true" outlineLevel="0" collapsed="false">
      <c r="A23" s="28" t="s">
        <v>55</v>
      </c>
      <c r="B23" s="28" t="s">
        <v>56</v>
      </c>
      <c r="C23" s="29" t="s">
        <v>57</v>
      </c>
      <c r="D23" s="39" t="n">
        <v>4500</v>
      </c>
      <c r="E23" s="39"/>
      <c r="F23" s="46" t="n">
        <v>4379.5935</v>
      </c>
      <c r="G23" s="34" t="n">
        <v>29053.9571447526</v>
      </c>
      <c r="H23" s="46" t="n">
        <v>100</v>
      </c>
      <c r="K23" s="37"/>
      <c r="L23" s="38"/>
    </row>
    <row r="24" customFormat="false" ht="11.25" hidden="false" customHeight="true" outlineLevel="0" collapsed="false">
      <c r="A24" s="42" t="s">
        <v>58</v>
      </c>
      <c r="B24" s="43"/>
      <c r="C24" s="32" t="s">
        <v>59</v>
      </c>
      <c r="D24" s="34" t="n">
        <v>13000</v>
      </c>
      <c r="E24" s="44"/>
      <c r="F24" s="34" t="n">
        <v>12676.989</v>
      </c>
      <c r="G24" s="34" t="n">
        <v>84098.3746848879</v>
      </c>
      <c r="H24" s="34" t="n">
        <v>100</v>
      </c>
      <c r="K24" s="37"/>
      <c r="L24" s="38"/>
    </row>
    <row r="25" customFormat="false" ht="11.25" hidden="false" customHeight="true" outlineLevel="0" collapsed="false">
      <c r="A25" s="42" t="s">
        <v>60</v>
      </c>
      <c r="B25" s="43"/>
      <c r="C25" s="32" t="s">
        <v>61</v>
      </c>
      <c r="D25" s="34" t="n">
        <v>14526.109</v>
      </c>
      <c r="E25" s="44"/>
      <c r="F25" s="34" t="n">
        <v>12873.430000743</v>
      </c>
      <c r="G25" s="34" t="n">
        <v>85401.5523467096</v>
      </c>
      <c r="H25" s="34" t="n">
        <v>96.8407266666667</v>
      </c>
      <c r="K25" s="37"/>
      <c r="L25" s="38"/>
    </row>
    <row r="26" customFormat="false" ht="11.25" hidden="false" customHeight="true" outlineLevel="0" collapsed="false">
      <c r="A26" s="42" t="s">
        <v>62</v>
      </c>
      <c r="B26" s="43"/>
      <c r="C26" s="32" t="s">
        <v>63</v>
      </c>
      <c r="D26" s="34" t="n">
        <v>39436.5988</v>
      </c>
      <c r="E26" s="44"/>
      <c r="F26" s="34" t="n">
        <v>39248.091857736</v>
      </c>
      <c r="G26" s="34" t="n">
        <v>260369.4564</v>
      </c>
      <c r="H26" s="34" t="n">
        <v>74.7485714285714</v>
      </c>
      <c r="K26" s="37"/>
      <c r="L26" s="38"/>
    </row>
    <row r="27" customFormat="false" ht="11.25" hidden="false" customHeight="true" outlineLevel="0" collapsed="false">
      <c r="A27" s="42" t="s">
        <v>64</v>
      </c>
      <c r="B27" s="43"/>
      <c r="C27" s="32" t="s">
        <v>65</v>
      </c>
      <c r="D27" s="34" t="n">
        <v>44736.91868</v>
      </c>
      <c r="E27" s="44"/>
      <c r="F27" s="34" t="n">
        <v>45101.7482518354</v>
      </c>
      <c r="G27" s="34" t="n">
        <v>299202.25721</v>
      </c>
      <c r="H27" s="34" t="n">
        <v>100</v>
      </c>
      <c r="K27" s="37"/>
      <c r="L27" s="38"/>
    </row>
    <row r="28" customFormat="false" ht="11.25" hidden="false" customHeight="true" outlineLevel="0" collapsed="false">
      <c r="A28" s="42" t="s">
        <v>66</v>
      </c>
      <c r="B28" s="43"/>
      <c r="C28" s="32" t="s">
        <v>67</v>
      </c>
      <c r="D28" s="34" t="n">
        <v>15074</v>
      </c>
      <c r="E28" s="44"/>
      <c r="F28" s="35" t="s">
        <v>22</v>
      </c>
      <c r="G28" s="34" t="s">
        <v>22</v>
      </c>
      <c r="H28" s="34" t="n">
        <v>100</v>
      </c>
      <c r="K28" s="37"/>
      <c r="L28" s="38"/>
    </row>
    <row r="29" customFormat="false" ht="11.25" hidden="false" customHeight="true" outlineLevel="0" collapsed="false">
      <c r="A29" s="28" t="s">
        <v>68</v>
      </c>
      <c r="B29" s="28" t="s">
        <v>69</v>
      </c>
      <c r="C29" s="29" t="s">
        <v>70</v>
      </c>
      <c r="D29" s="41" t="s">
        <v>22</v>
      </c>
      <c r="E29" s="41"/>
      <c r="F29" s="41" t="s">
        <v>22</v>
      </c>
      <c r="G29" s="41" t="s">
        <v>22</v>
      </c>
      <c r="H29" s="41" t="s">
        <v>22</v>
      </c>
      <c r="K29" s="37"/>
      <c r="L29" s="38"/>
    </row>
    <row r="30" customFormat="false" ht="11.25" hidden="false" customHeight="true" outlineLevel="0" collapsed="false">
      <c r="A30" s="28" t="s">
        <v>71</v>
      </c>
      <c r="B30" s="28" t="s">
        <v>72</v>
      </c>
      <c r="C30" s="29" t="s">
        <v>73</v>
      </c>
      <c r="D30" s="47" t="n">
        <v>1471.2</v>
      </c>
      <c r="E30" s="47"/>
      <c r="F30" s="34" t="n">
        <v>1475.6842176</v>
      </c>
      <c r="G30" s="34" t="n">
        <v>9789.59942682765</v>
      </c>
      <c r="H30" s="34" t="n">
        <v>18.39</v>
      </c>
      <c r="K30" s="37"/>
      <c r="L30" s="38"/>
    </row>
    <row r="31" customFormat="false" ht="11.25" hidden="false" customHeight="true" outlineLevel="0" collapsed="false">
      <c r="A31" s="28" t="s">
        <v>74</v>
      </c>
      <c r="B31" s="28" t="s">
        <v>75</v>
      </c>
      <c r="C31" s="29" t="s">
        <v>76</v>
      </c>
      <c r="D31" s="39" t="n">
        <v>4987.88</v>
      </c>
      <c r="E31" s="39"/>
      <c r="F31" s="48" t="n">
        <v>5059.31142948</v>
      </c>
      <c r="G31" s="48" t="n">
        <v>33563.1645845827</v>
      </c>
      <c r="H31" s="48" t="n">
        <v>99.7576</v>
      </c>
      <c r="K31" s="37"/>
      <c r="L31" s="38"/>
    </row>
    <row r="32" customFormat="false" ht="11.25" hidden="false" customHeight="true" outlineLevel="0" collapsed="false">
      <c r="A32" s="28" t="s">
        <v>77</v>
      </c>
      <c r="B32" s="28" t="s">
        <v>78</v>
      </c>
      <c r="C32" s="29" t="s">
        <v>79</v>
      </c>
      <c r="D32" s="39" t="n">
        <v>15074</v>
      </c>
      <c r="E32" s="39"/>
      <c r="F32" s="34" t="n">
        <v>15903.07</v>
      </c>
      <c r="G32" s="34" t="n">
        <v>105500</v>
      </c>
      <c r="H32" s="34" t="n">
        <v>100</v>
      </c>
      <c r="K32" s="37"/>
      <c r="L32" s="38"/>
    </row>
    <row r="33" customFormat="false" ht="11.25" hidden="false" customHeight="true" outlineLevel="0" collapsed="false">
      <c r="A33" s="42" t="s">
        <v>80</v>
      </c>
      <c r="B33" s="43"/>
      <c r="C33" s="32" t="s">
        <v>81</v>
      </c>
      <c r="D33" s="34" t="n">
        <v>15074</v>
      </c>
      <c r="E33" s="34"/>
      <c r="F33" s="34" t="n">
        <v>16469.62629</v>
      </c>
      <c r="G33" s="34" t="n">
        <v>109258.5</v>
      </c>
      <c r="H33" s="34" t="n">
        <v>100</v>
      </c>
      <c r="K33" s="37"/>
      <c r="L33" s="38"/>
    </row>
    <row r="34" customFormat="false" ht="11.25" hidden="false" customHeight="true" outlineLevel="0" collapsed="false">
      <c r="A34" s="42" t="s">
        <v>82</v>
      </c>
      <c r="B34" s="43"/>
      <c r="C34" s="32" t="s">
        <v>83</v>
      </c>
      <c r="D34" s="34" t="n">
        <v>14684.48784</v>
      </c>
      <c r="E34" s="34"/>
      <c r="F34" s="34" t="n">
        <v>15088.3112556</v>
      </c>
      <c r="G34" s="34" t="n">
        <v>100094.94</v>
      </c>
      <c r="H34" s="34" t="n">
        <v>64.944</v>
      </c>
      <c r="K34" s="37"/>
      <c r="L34" s="38"/>
    </row>
    <row r="35" customFormat="false" ht="11.25" hidden="false" customHeight="false" outlineLevel="0" collapsed="false">
      <c r="A35" s="42" t="s">
        <v>84</v>
      </c>
      <c r="B35" s="42"/>
      <c r="C35" s="32" t="s">
        <v>85</v>
      </c>
      <c r="D35" s="34" t="n">
        <v>117124.98</v>
      </c>
      <c r="E35" s="34"/>
      <c r="F35" s="34" t="n">
        <v>123566.8539</v>
      </c>
      <c r="G35" s="34" t="n">
        <v>819735</v>
      </c>
      <c r="H35" s="34" t="n">
        <v>100</v>
      </c>
      <c r="K35" s="37"/>
      <c r="L35" s="38"/>
    </row>
    <row r="36" customFormat="false" ht="11.25" hidden="false" customHeight="true" outlineLevel="0" collapsed="false">
      <c r="A36" s="42" t="s">
        <v>86</v>
      </c>
      <c r="B36" s="42"/>
      <c r="C36" s="32" t="s">
        <v>87</v>
      </c>
      <c r="D36" s="49" t="s">
        <v>22</v>
      </c>
      <c r="E36" s="34"/>
      <c r="F36" s="49" t="s">
        <v>22</v>
      </c>
      <c r="G36" s="49" t="s">
        <v>22</v>
      </c>
      <c r="H36" s="49" t="s">
        <v>22</v>
      </c>
      <c r="K36" s="37"/>
      <c r="L36" s="38"/>
    </row>
    <row r="37" customFormat="false" ht="11.25" hidden="false" customHeight="true" outlineLevel="0" collapsed="false">
      <c r="A37" s="42" t="s">
        <v>88</v>
      </c>
      <c r="B37" s="42"/>
      <c r="C37" s="32" t="s">
        <v>89</v>
      </c>
      <c r="D37" s="34" t="n">
        <v>11786.4</v>
      </c>
      <c r="E37" s="34"/>
      <c r="F37" s="49" t="s">
        <v>22</v>
      </c>
      <c r="G37" s="34" t="s">
        <v>22</v>
      </c>
      <c r="H37" s="34" t="n">
        <v>100</v>
      </c>
      <c r="K37" s="37"/>
      <c r="L37" s="38"/>
    </row>
    <row r="38" customFormat="false" ht="11.25" hidden="false" customHeight="true" outlineLevel="0" collapsed="false">
      <c r="A38" s="28" t="s">
        <v>90</v>
      </c>
      <c r="B38" s="28" t="s">
        <v>91</v>
      </c>
      <c r="C38" s="29" t="s">
        <v>92</v>
      </c>
      <c r="D38" s="30" t="s">
        <v>22</v>
      </c>
      <c r="E38" s="39"/>
      <c r="F38" s="30" t="s">
        <v>22</v>
      </c>
      <c r="G38" s="30" t="s">
        <v>22</v>
      </c>
      <c r="H38" s="30" t="s">
        <v>22</v>
      </c>
      <c r="K38" s="37"/>
      <c r="L38" s="38"/>
    </row>
    <row r="39" customFormat="false" ht="11.25" hidden="false" customHeight="true" outlineLevel="0" collapsed="false">
      <c r="A39" s="28" t="s">
        <v>93</v>
      </c>
      <c r="B39" s="28" t="s">
        <v>94</v>
      </c>
      <c r="C39" s="29" t="s">
        <v>95</v>
      </c>
      <c r="D39" s="40" t="n">
        <v>15000</v>
      </c>
      <c r="E39" s="39"/>
      <c r="F39" s="48" t="n">
        <v>14999.4</v>
      </c>
      <c r="G39" s="48" t="n">
        <v>99505.1081332095</v>
      </c>
      <c r="H39" s="48" t="n">
        <v>100</v>
      </c>
      <c r="K39" s="37"/>
      <c r="L39" s="38"/>
    </row>
    <row r="40" customFormat="false" ht="11.25" hidden="false" customHeight="true" outlineLevel="0" collapsed="false">
      <c r="A40" s="28" t="s">
        <v>96</v>
      </c>
      <c r="B40" s="28" t="s">
        <v>97</v>
      </c>
      <c r="C40" s="29" t="s">
        <v>98</v>
      </c>
      <c r="D40" s="39" t="n">
        <v>1490</v>
      </c>
      <c r="E40" s="30"/>
      <c r="F40" s="49" t="s">
        <v>22</v>
      </c>
      <c r="G40" s="46" t="s">
        <v>22</v>
      </c>
      <c r="H40" s="46" t="n">
        <v>59.6</v>
      </c>
      <c r="K40" s="37"/>
      <c r="L40" s="38"/>
    </row>
    <row r="41" customFormat="false" ht="11.25" hidden="false" customHeight="true" outlineLevel="0" collapsed="false">
      <c r="A41" s="43" t="s">
        <v>99</v>
      </c>
      <c r="B41" s="43"/>
      <c r="C41" s="32" t="s">
        <v>100</v>
      </c>
      <c r="D41" s="49" t="s">
        <v>22</v>
      </c>
      <c r="E41" s="34"/>
      <c r="F41" s="49" t="s">
        <v>22</v>
      </c>
      <c r="G41" s="49" t="s">
        <v>22</v>
      </c>
      <c r="H41" s="50" t="s">
        <v>22</v>
      </c>
      <c r="K41" s="37"/>
      <c r="L41" s="38"/>
    </row>
    <row r="42" customFormat="false" ht="11.25" hidden="false" customHeight="true" outlineLevel="0" collapsed="false">
      <c r="A42" s="28" t="s">
        <v>101</v>
      </c>
      <c r="B42" s="28" t="s">
        <v>102</v>
      </c>
      <c r="C42" s="29" t="s">
        <v>103</v>
      </c>
      <c r="D42" s="39" t="n">
        <v>176.88</v>
      </c>
      <c r="E42" s="39"/>
      <c r="F42" s="48" t="n">
        <v>169.48057896</v>
      </c>
      <c r="G42" s="48" t="n">
        <v>1124.32386201406</v>
      </c>
      <c r="H42" s="48" t="n">
        <v>14.74</v>
      </c>
      <c r="K42" s="37"/>
      <c r="L42" s="38"/>
    </row>
    <row r="43" customFormat="false" ht="11.25" hidden="false" customHeight="true" outlineLevel="0" collapsed="false">
      <c r="A43" s="28" t="s">
        <v>104</v>
      </c>
      <c r="B43" s="28" t="s">
        <v>105</v>
      </c>
      <c r="C43" s="29" t="s">
        <v>106</v>
      </c>
      <c r="D43" s="40" t="n">
        <v>133.98</v>
      </c>
      <c r="E43" s="41"/>
      <c r="F43" s="48" t="n">
        <v>131.8919217</v>
      </c>
      <c r="G43" s="48" t="n">
        <v>874.962993896776</v>
      </c>
      <c r="H43" s="48" t="n">
        <v>26.796</v>
      </c>
      <c r="K43" s="37"/>
      <c r="L43" s="38"/>
    </row>
    <row r="44" customFormat="false" ht="11.25" hidden="false" customHeight="true" outlineLevel="0" collapsed="false">
      <c r="A44" s="28" t="s">
        <v>107</v>
      </c>
      <c r="B44" s="28" t="s">
        <v>108</v>
      </c>
      <c r="C44" s="29" t="s">
        <v>109</v>
      </c>
      <c r="D44" s="30" t="s">
        <v>22</v>
      </c>
      <c r="E44" s="30"/>
      <c r="F44" s="30" t="s">
        <v>22</v>
      </c>
      <c r="G44" s="30" t="s">
        <v>22</v>
      </c>
      <c r="H44" s="30" t="s">
        <v>22</v>
      </c>
      <c r="K44" s="37"/>
      <c r="L44" s="38"/>
    </row>
    <row r="45" customFormat="false" ht="11.25" hidden="false" customHeight="true" outlineLevel="0" collapsed="false">
      <c r="A45" s="42" t="s">
        <v>110</v>
      </c>
      <c r="B45" s="42"/>
      <c r="C45" s="32" t="s">
        <v>111</v>
      </c>
      <c r="D45" s="36" t="s">
        <v>22</v>
      </c>
      <c r="E45" s="36"/>
      <c r="F45" s="36" t="s">
        <v>22</v>
      </c>
      <c r="G45" s="36" t="s">
        <v>22</v>
      </c>
      <c r="H45" s="36" t="s">
        <v>22</v>
      </c>
      <c r="K45" s="37"/>
      <c r="L45" s="38"/>
    </row>
    <row r="46" customFormat="false" ht="11.25" hidden="false" customHeight="true" outlineLevel="0" collapsed="false">
      <c r="A46" s="42" t="s">
        <v>112</v>
      </c>
      <c r="B46" s="42"/>
      <c r="C46" s="32" t="s">
        <v>113</v>
      </c>
      <c r="D46" s="36" t="s">
        <v>22</v>
      </c>
      <c r="E46" s="36"/>
      <c r="F46" s="36" t="s">
        <v>22</v>
      </c>
      <c r="G46" s="36" t="s">
        <v>22</v>
      </c>
      <c r="H46" s="36" t="s">
        <v>22</v>
      </c>
      <c r="K46" s="37"/>
      <c r="L46" s="38"/>
    </row>
    <row r="47" customFormat="false" ht="11.25" hidden="false" customHeight="true" outlineLevel="0" collapsed="false">
      <c r="A47" s="42" t="s">
        <v>114</v>
      </c>
      <c r="B47" s="42"/>
      <c r="C47" s="32" t="s">
        <v>115</v>
      </c>
      <c r="D47" s="34" t="n">
        <v>12186.72604</v>
      </c>
      <c r="E47" s="34"/>
      <c r="F47" s="34" t="n">
        <v>10236.8498736</v>
      </c>
      <c r="G47" s="34" t="n">
        <v>67910.64</v>
      </c>
      <c r="H47" s="34" t="n">
        <v>80.846</v>
      </c>
      <c r="K47" s="37"/>
      <c r="L47" s="38"/>
    </row>
    <row r="48" customFormat="false" ht="11.25" hidden="false" customHeight="true" outlineLevel="0" collapsed="false">
      <c r="A48" s="42" t="s">
        <v>116</v>
      </c>
      <c r="B48" s="42"/>
      <c r="C48" s="32" t="s">
        <v>117</v>
      </c>
      <c r="D48" s="34" t="n">
        <v>49081.99918</v>
      </c>
      <c r="E48" s="34"/>
      <c r="F48" s="34" t="n">
        <v>50554.4591554</v>
      </c>
      <c r="G48" s="34" t="n">
        <v>335375.21</v>
      </c>
      <c r="H48" s="34" t="n">
        <v>65.1214</v>
      </c>
      <c r="K48" s="37"/>
      <c r="L48" s="38"/>
    </row>
    <row r="49" customFormat="false" ht="11.25" hidden="false" customHeight="true" outlineLevel="0" collapsed="false">
      <c r="A49" s="42" t="s">
        <v>118</v>
      </c>
      <c r="B49" s="42"/>
      <c r="C49" s="32" t="s">
        <v>119</v>
      </c>
      <c r="D49" s="45" t="n">
        <v>18842.5</v>
      </c>
      <c r="E49" s="34"/>
      <c r="F49" s="49" t="s">
        <v>22</v>
      </c>
      <c r="G49" s="34" t="s">
        <v>22</v>
      </c>
      <c r="H49" s="34" t="n">
        <v>78.125</v>
      </c>
      <c r="K49" s="37"/>
      <c r="L49" s="38"/>
    </row>
    <row r="50" customFormat="false" ht="11.25" hidden="false" customHeight="true" outlineLevel="0" collapsed="false">
      <c r="A50" s="28" t="s">
        <v>120</v>
      </c>
      <c r="B50" s="28" t="s">
        <v>121</v>
      </c>
      <c r="C50" s="29" t="s">
        <v>122</v>
      </c>
      <c r="D50" s="34" t="n">
        <v>5838.72</v>
      </c>
      <c r="E50" s="30"/>
      <c r="F50" s="30" t="n">
        <v>5643.47904192</v>
      </c>
      <c r="G50" s="30" t="n">
        <v>37438.4970274645</v>
      </c>
      <c r="H50" s="39" t="n">
        <v>194.624</v>
      </c>
      <c r="K50" s="37"/>
      <c r="L50" s="38"/>
    </row>
    <row r="51" customFormat="false" ht="11.25" hidden="false" customHeight="true" outlineLevel="0" collapsed="false">
      <c r="A51" s="43" t="s">
        <v>123</v>
      </c>
      <c r="B51" s="43"/>
      <c r="C51" s="32" t="s">
        <v>124</v>
      </c>
      <c r="D51" s="34" t="n">
        <v>3900</v>
      </c>
      <c r="E51" s="36"/>
      <c r="F51" s="34" t="n">
        <v>3691.5177</v>
      </c>
      <c r="G51" s="36" t="n">
        <v>24489.3040997744</v>
      </c>
      <c r="H51" s="51" t="n">
        <v>195</v>
      </c>
      <c r="K51" s="37"/>
      <c r="L51" s="38"/>
    </row>
    <row r="52" customFormat="false" ht="11.25" hidden="false" customHeight="true" outlineLevel="0" collapsed="false">
      <c r="A52" s="28" t="s">
        <v>125</v>
      </c>
      <c r="B52" s="28" t="s">
        <v>126</v>
      </c>
      <c r="C52" s="29" t="s">
        <v>127</v>
      </c>
      <c r="D52" s="30" t="s">
        <v>22</v>
      </c>
      <c r="E52" s="30"/>
      <c r="F52" s="30" t="s">
        <v>22</v>
      </c>
      <c r="G52" s="30" t="s">
        <v>22</v>
      </c>
      <c r="H52" s="30" t="s">
        <v>22</v>
      </c>
      <c r="K52" s="37"/>
      <c r="L52" s="38"/>
    </row>
    <row r="53" customFormat="false" ht="11.25" hidden="false" customHeight="true" outlineLevel="0" collapsed="false">
      <c r="A53" s="28" t="s">
        <v>128</v>
      </c>
      <c r="B53" s="28" t="s">
        <v>129</v>
      </c>
      <c r="C53" s="29" t="s">
        <v>130</v>
      </c>
      <c r="D53" s="39" t="n">
        <v>2236.2</v>
      </c>
      <c r="E53" s="30"/>
      <c r="F53" s="39" t="n">
        <v>2236.2</v>
      </c>
      <c r="G53" s="39" t="n">
        <v>14834.8149130954</v>
      </c>
      <c r="H53" s="39" t="n">
        <v>11.181</v>
      </c>
      <c r="K53" s="37"/>
      <c r="L53" s="38"/>
    </row>
    <row r="54" customFormat="false" ht="11.25" hidden="false" customHeight="true" outlineLevel="0" collapsed="false">
      <c r="A54" s="43" t="s">
        <v>131</v>
      </c>
      <c r="B54" s="42"/>
      <c r="C54" s="32" t="s">
        <v>132</v>
      </c>
      <c r="D54" s="36" t="s">
        <v>22</v>
      </c>
      <c r="E54" s="36"/>
      <c r="F54" s="36" t="s">
        <v>22</v>
      </c>
      <c r="G54" s="36" t="s">
        <v>22</v>
      </c>
      <c r="H54" s="36" t="s">
        <v>22</v>
      </c>
      <c r="K54" s="37"/>
      <c r="L54" s="38"/>
    </row>
    <row r="55" customFormat="false" ht="11.25" hidden="false" customHeight="true" outlineLevel="0" collapsed="false">
      <c r="A55" s="42" t="s">
        <v>133</v>
      </c>
      <c r="B55" s="43"/>
      <c r="C55" s="32" t="s">
        <v>134</v>
      </c>
      <c r="D55" s="34" t="n">
        <v>8270.44</v>
      </c>
      <c r="E55" s="36"/>
      <c r="F55" s="34" t="n">
        <v>7679.34338276</v>
      </c>
      <c r="G55" s="36" t="n">
        <v>50944.2973514661</v>
      </c>
      <c r="H55" s="34" t="n">
        <v>82.7044</v>
      </c>
      <c r="K55" s="37"/>
      <c r="L55" s="38"/>
    </row>
    <row r="56" customFormat="false" ht="11.25" hidden="false" customHeight="true" outlineLevel="0" collapsed="false">
      <c r="A56" s="42" t="s">
        <v>135</v>
      </c>
      <c r="B56" s="43"/>
      <c r="C56" s="32" t="s">
        <v>136</v>
      </c>
      <c r="D56" s="34" t="n">
        <v>5000</v>
      </c>
      <c r="E56" s="36"/>
      <c r="F56" s="34" t="n">
        <v>5173.465</v>
      </c>
      <c r="G56" s="36" t="n">
        <v>34320.4524346557</v>
      </c>
      <c r="H56" s="34" t="n">
        <v>100</v>
      </c>
      <c r="K56" s="37"/>
      <c r="L56" s="38"/>
    </row>
    <row r="57" customFormat="false" ht="11.25" hidden="false" customHeight="true" outlineLevel="0" collapsed="false">
      <c r="A57" s="42" t="s">
        <v>137</v>
      </c>
      <c r="B57" s="43"/>
      <c r="C57" s="32" t="s">
        <v>138</v>
      </c>
      <c r="D57" s="34" t="n">
        <v>1590.06</v>
      </c>
      <c r="E57" s="36"/>
      <c r="F57" s="34" t="n">
        <v>1477.48534206</v>
      </c>
      <c r="G57" s="36" t="n">
        <v>9801.54797704657</v>
      </c>
      <c r="H57" s="34" t="n">
        <v>31.8012</v>
      </c>
      <c r="K57" s="37"/>
      <c r="L57" s="38"/>
    </row>
    <row r="58" customFormat="false" ht="11.25" hidden="false" customHeight="true" outlineLevel="0" collapsed="false">
      <c r="A58" s="42" t="s">
        <v>139</v>
      </c>
      <c r="B58" s="43"/>
      <c r="C58" s="32" t="s">
        <v>140</v>
      </c>
      <c r="D58" s="34" t="n">
        <v>791.18</v>
      </c>
      <c r="E58" s="36"/>
      <c r="F58" s="34" t="n">
        <v>660.9834192</v>
      </c>
      <c r="G58" s="36" t="n">
        <v>4384.92383707045</v>
      </c>
      <c r="H58" s="34" t="n">
        <v>5.27453333333333</v>
      </c>
      <c r="K58" s="37"/>
      <c r="L58" s="38"/>
    </row>
    <row r="59" customFormat="false" ht="11.25" hidden="false" customHeight="true" outlineLevel="0" collapsed="false">
      <c r="A59" s="42" t="s">
        <v>141</v>
      </c>
      <c r="B59" s="43"/>
      <c r="C59" s="32" t="s">
        <v>142</v>
      </c>
      <c r="D59" s="45" t="n">
        <v>20806.8999</v>
      </c>
      <c r="E59" s="35"/>
      <c r="F59" s="45" t="n">
        <v>22816.430292342</v>
      </c>
      <c r="G59" s="35" t="n">
        <v>151362.812076038</v>
      </c>
      <c r="H59" s="45" t="n">
        <v>94.5768177272727</v>
      </c>
      <c r="K59" s="37"/>
      <c r="L59" s="38"/>
    </row>
    <row r="60" customFormat="false" ht="11.25" hidden="false" customHeight="true" outlineLevel="0" collapsed="false">
      <c r="A60" s="28" t="s">
        <v>143</v>
      </c>
      <c r="B60" s="28" t="s">
        <v>144</v>
      </c>
      <c r="C60" s="29" t="s">
        <v>145</v>
      </c>
      <c r="D60" s="47" t="n">
        <v>40737.485</v>
      </c>
      <c r="E60" s="47"/>
      <c r="F60" s="34" t="n">
        <v>41716.73266443</v>
      </c>
      <c r="G60" s="36" t="n">
        <v>276746.2695</v>
      </c>
      <c r="H60" s="34" t="n">
        <v>100</v>
      </c>
      <c r="K60" s="37"/>
      <c r="L60" s="38"/>
    </row>
    <row r="61" customFormat="false" ht="11.25" hidden="false" customHeight="true" outlineLevel="0" collapsed="false">
      <c r="A61" s="31" t="s">
        <v>146</v>
      </c>
      <c r="B61" s="31"/>
      <c r="C61" s="32" t="s">
        <v>147</v>
      </c>
      <c r="D61" s="34" t="n">
        <v>96176.49146</v>
      </c>
      <c r="E61" s="44"/>
      <c r="F61" s="34" t="n">
        <v>106996.34674925</v>
      </c>
      <c r="G61" s="36" t="n">
        <v>709807.2625</v>
      </c>
      <c r="H61" s="34" t="n">
        <v>100</v>
      </c>
      <c r="K61" s="37"/>
      <c r="L61" s="38"/>
    </row>
    <row r="62" customFormat="false" ht="11.25" hidden="false" customHeight="true" outlineLevel="0" collapsed="false">
      <c r="A62" s="31" t="s">
        <v>148</v>
      </c>
      <c r="B62" s="31"/>
      <c r="C62" s="32" t="s">
        <v>149</v>
      </c>
      <c r="D62" s="34" t="n">
        <v>73937.97</v>
      </c>
      <c r="E62" s="44"/>
      <c r="F62" s="34" t="n">
        <v>77708.80647</v>
      </c>
      <c r="G62" s="36" t="n">
        <v>515515.5</v>
      </c>
      <c r="H62" s="34" t="n">
        <v>100</v>
      </c>
      <c r="K62" s="37"/>
      <c r="L62" s="38"/>
    </row>
    <row r="63" customFormat="false" ht="11.25" hidden="false" customHeight="true" outlineLevel="0" collapsed="false">
      <c r="A63" s="31" t="s">
        <v>150</v>
      </c>
      <c r="B63" s="31"/>
      <c r="C63" s="32" t="s">
        <v>151</v>
      </c>
      <c r="D63" s="45" t="n">
        <v>75370</v>
      </c>
      <c r="E63" s="52"/>
      <c r="F63" s="45" t="n">
        <v>76123.7</v>
      </c>
      <c r="G63" s="35" t="n">
        <v>505000</v>
      </c>
      <c r="H63" s="45" t="n">
        <v>100</v>
      </c>
      <c r="K63" s="37"/>
      <c r="L63" s="38"/>
    </row>
    <row r="64" customFormat="false" ht="11.25" hidden="false" customHeight="true" outlineLevel="0" collapsed="false">
      <c r="A64" s="28" t="s">
        <v>152</v>
      </c>
      <c r="B64" s="28" t="s">
        <v>153</v>
      </c>
      <c r="C64" s="29" t="s">
        <v>154</v>
      </c>
      <c r="D64" s="39" t="n">
        <v>0.32</v>
      </c>
      <c r="E64" s="30"/>
      <c r="F64" s="41" t="n">
        <v>0.29307552</v>
      </c>
      <c r="G64" s="30" t="n">
        <v>1.94424519039406</v>
      </c>
      <c r="H64" s="39" t="n">
        <v>0.008</v>
      </c>
      <c r="K64" s="37"/>
      <c r="L64" s="38"/>
    </row>
    <row r="65" customFormat="false" ht="11.25" hidden="false" customHeight="true" outlineLevel="0" collapsed="false">
      <c r="A65" s="28" t="s">
        <v>155</v>
      </c>
      <c r="B65" s="28" t="s">
        <v>156</v>
      </c>
      <c r="C65" s="29" t="s">
        <v>157</v>
      </c>
      <c r="D65" s="39" t="n">
        <v>81399.6</v>
      </c>
      <c r="E65" s="30"/>
      <c r="F65" s="49" t="s">
        <v>22</v>
      </c>
      <c r="G65" s="30" t="s">
        <v>22</v>
      </c>
      <c r="H65" s="39" t="n">
        <v>90</v>
      </c>
      <c r="K65" s="37"/>
      <c r="L65" s="38"/>
    </row>
    <row r="66" customFormat="false" ht="11.25" hidden="false" customHeight="true" outlineLevel="0" collapsed="false">
      <c r="A66" s="28" t="s">
        <v>158</v>
      </c>
      <c r="B66" s="28" t="s">
        <v>159</v>
      </c>
      <c r="C66" s="29" t="s">
        <v>160</v>
      </c>
      <c r="D66" s="39" t="n">
        <v>2988.9</v>
      </c>
      <c r="E66" s="30"/>
      <c r="F66" s="30" t="n">
        <v>3039.5767995</v>
      </c>
      <c r="G66" s="30" t="n">
        <v>20164.3677822741</v>
      </c>
      <c r="H66" s="39" t="n">
        <v>29.889</v>
      </c>
      <c r="K66" s="37"/>
      <c r="L66" s="38"/>
    </row>
    <row r="67" customFormat="false" ht="11.25" hidden="false" customHeight="true" outlineLevel="0" collapsed="false">
      <c r="A67" s="28" t="s">
        <v>161</v>
      </c>
      <c r="B67" s="28" t="s">
        <v>162</v>
      </c>
      <c r="C67" s="29" t="s">
        <v>163</v>
      </c>
      <c r="D67" s="39" t="n">
        <v>2250</v>
      </c>
      <c r="E67" s="30"/>
      <c r="F67" s="30" t="n">
        <v>2089.83825</v>
      </c>
      <c r="G67" s="30" t="n">
        <v>13863.8599575428</v>
      </c>
      <c r="H67" s="39" t="n">
        <v>50</v>
      </c>
      <c r="K67" s="37"/>
      <c r="L67" s="38"/>
    </row>
    <row r="68" customFormat="false" ht="11.25" hidden="false" customHeight="true" outlineLevel="0" collapsed="false">
      <c r="A68" s="28" t="s">
        <v>164</v>
      </c>
      <c r="B68" s="28" t="s">
        <v>165</v>
      </c>
      <c r="C68" s="29" t="s">
        <v>166</v>
      </c>
      <c r="D68" s="39" t="n">
        <v>14308.99</v>
      </c>
      <c r="E68" s="30"/>
      <c r="F68" s="30" t="n">
        <v>14306.2712919</v>
      </c>
      <c r="G68" s="30" t="n">
        <v>94906.9344029455</v>
      </c>
      <c r="H68" s="39" t="n">
        <v>95.3932666666667</v>
      </c>
      <c r="K68" s="37"/>
      <c r="L68" s="38"/>
    </row>
    <row r="69" customFormat="false" ht="11.25" hidden="false" customHeight="true" outlineLevel="0" collapsed="false">
      <c r="A69" s="28" t="s">
        <v>167</v>
      </c>
      <c r="B69" s="28" t="s">
        <v>168</v>
      </c>
      <c r="C69" s="29" t="s">
        <v>169</v>
      </c>
      <c r="D69" s="39" t="n">
        <v>38713.89</v>
      </c>
      <c r="E69" s="30"/>
      <c r="F69" s="30" t="n">
        <v>36919.46248461</v>
      </c>
      <c r="G69" s="30" t="n">
        <v>244921.470642232</v>
      </c>
      <c r="H69" s="39" t="n">
        <v>96.784725</v>
      </c>
      <c r="K69" s="37"/>
      <c r="L69" s="38"/>
    </row>
    <row r="70" customFormat="false" ht="11.25" hidden="false" customHeight="true" outlineLevel="0" collapsed="false">
      <c r="A70" s="28" t="s">
        <v>170</v>
      </c>
      <c r="B70" s="28" t="s">
        <v>171</v>
      </c>
      <c r="C70" s="29" t="s">
        <v>172</v>
      </c>
      <c r="D70" s="39" t="n">
        <v>1849</v>
      </c>
      <c r="E70" s="30"/>
      <c r="F70" s="41" t="n">
        <v>1892.78432</v>
      </c>
      <c r="G70" s="30" t="n">
        <v>12556.616160276</v>
      </c>
      <c r="H70" s="39" t="n">
        <v>16.8090909090909</v>
      </c>
      <c r="K70" s="37"/>
      <c r="L70" s="38"/>
    </row>
    <row r="71" customFormat="false" ht="11.25" hidden="false" customHeight="true" outlineLevel="0" collapsed="false">
      <c r="A71" s="28" t="s">
        <v>173</v>
      </c>
      <c r="B71" s="28" t="s">
        <v>174</v>
      </c>
      <c r="C71" s="29" t="s">
        <v>175</v>
      </c>
      <c r="D71" s="39" t="n">
        <v>2338.061</v>
      </c>
      <c r="E71" s="30"/>
      <c r="F71" s="49" t="s">
        <v>22</v>
      </c>
      <c r="G71" s="30" t="s">
        <v>22</v>
      </c>
      <c r="H71" s="46" t="n">
        <v>6.68017428571429</v>
      </c>
      <c r="K71" s="37"/>
      <c r="L71" s="38"/>
    </row>
    <row r="72" customFormat="false" ht="11.25" hidden="false" customHeight="true" outlineLevel="0" collapsed="false">
      <c r="A72" s="42" t="s">
        <v>176</v>
      </c>
      <c r="B72" s="43"/>
      <c r="C72" s="32" t="s">
        <v>177</v>
      </c>
      <c r="D72" s="34" t="n">
        <v>53690.42246</v>
      </c>
      <c r="E72" s="36"/>
      <c r="F72" s="34" t="n">
        <v>46979.1196525</v>
      </c>
      <c r="G72" s="36" t="n">
        <v>311656.625</v>
      </c>
      <c r="H72" s="34" t="n">
        <v>71.2358</v>
      </c>
      <c r="K72" s="37"/>
      <c r="L72" s="38"/>
    </row>
    <row r="73" customFormat="false" ht="11.25" hidden="false" customHeight="true" outlineLevel="0" collapsed="false">
      <c r="A73" s="42" t="s">
        <v>178</v>
      </c>
      <c r="B73" s="43"/>
      <c r="C73" s="32" t="s">
        <v>179</v>
      </c>
      <c r="D73" s="34" t="n">
        <v>77974.8116</v>
      </c>
      <c r="E73" s="36"/>
      <c r="F73" s="49" t="s">
        <v>22</v>
      </c>
      <c r="G73" s="36" t="s">
        <v>22</v>
      </c>
      <c r="H73" s="34" t="n">
        <v>52.3786666666667</v>
      </c>
      <c r="K73" s="37"/>
      <c r="L73" s="38"/>
    </row>
    <row r="74" customFormat="false" ht="11.25" hidden="false" customHeight="true" outlineLevel="0" collapsed="false">
      <c r="A74" s="42" t="s">
        <v>180</v>
      </c>
      <c r="B74" s="43"/>
      <c r="C74" s="32" t="s">
        <v>181</v>
      </c>
      <c r="D74" s="34" t="n">
        <v>30148</v>
      </c>
      <c r="E74" s="36"/>
      <c r="F74" s="34" t="n">
        <v>24254.397628</v>
      </c>
      <c r="G74" s="36" t="n">
        <v>160902.2</v>
      </c>
      <c r="H74" s="34" t="n">
        <v>100</v>
      </c>
      <c r="K74" s="37"/>
      <c r="L74" s="38"/>
    </row>
    <row r="75" customFormat="false" ht="11.25" hidden="false" customHeight="true" outlineLevel="0" collapsed="false">
      <c r="A75" s="42" t="s">
        <v>182</v>
      </c>
      <c r="B75" s="43"/>
      <c r="C75" s="32" t="s">
        <v>183</v>
      </c>
      <c r="D75" s="34" t="n">
        <v>37685</v>
      </c>
      <c r="E75" s="36"/>
      <c r="F75" s="34" t="n">
        <v>29929.012465</v>
      </c>
      <c r="G75" s="36" t="n">
        <v>198547.25</v>
      </c>
      <c r="H75" s="34" t="n">
        <v>100</v>
      </c>
      <c r="K75" s="37"/>
      <c r="L75" s="38"/>
    </row>
    <row r="76" customFormat="false" ht="11.25" hidden="false" customHeight="true" outlineLevel="0" collapsed="false">
      <c r="A76" s="31" t="s">
        <v>184</v>
      </c>
      <c r="B76" s="31"/>
      <c r="C76" s="32" t="s">
        <v>185</v>
      </c>
      <c r="D76" s="34" t="n">
        <v>45222</v>
      </c>
      <c r="E76" s="36"/>
      <c r="F76" s="34" t="n">
        <v>40699.845222</v>
      </c>
      <c r="G76" s="36" t="n">
        <v>270000.3</v>
      </c>
      <c r="H76" s="34" t="n">
        <v>100</v>
      </c>
      <c r="K76" s="37"/>
      <c r="L76" s="38"/>
    </row>
    <row r="77" customFormat="false" ht="11.25" hidden="false" customHeight="true" outlineLevel="0" collapsed="false">
      <c r="A77" s="31" t="s">
        <v>186</v>
      </c>
      <c r="B77" s="31"/>
      <c r="C77" s="32" t="s">
        <v>187</v>
      </c>
      <c r="D77" s="34" t="n">
        <v>15074</v>
      </c>
      <c r="E77" s="36"/>
      <c r="F77" s="34" t="n">
        <v>11004.02</v>
      </c>
      <c r="G77" s="36" t="n">
        <v>73000</v>
      </c>
      <c r="H77" s="34" t="n">
        <v>100</v>
      </c>
      <c r="K77" s="37"/>
      <c r="L77" s="38"/>
    </row>
    <row r="78" customFormat="false" ht="11.25" hidden="false" customHeight="true" outlineLevel="0" collapsed="false">
      <c r="A78" s="31" t="s">
        <v>188</v>
      </c>
      <c r="B78" s="31"/>
      <c r="C78" s="32" t="s">
        <v>189</v>
      </c>
      <c r="D78" s="34" t="n">
        <v>63391.59664</v>
      </c>
      <c r="E78" s="36"/>
      <c r="F78" s="34" t="n">
        <v>63513.7522467253</v>
      </c>
      <c r="G78" s="36" t="n">
        <v>421346.372872</v>
      </c>
      <c r="H78" s="34" t="n">
        <v>84.1072</v>
      </c>
      <c r="K78" s="37"/>
      <c r="L78" s="38"/>
    </row>
    <row r="79" customFormat="false" ht="11.25" hidden="false" customHeight="true" outlineLevel="0" collapsed="false">
      <c r="A79" s="31" t="s">
        <v>190</v>
      </c>
      <c r="B79" s="31"/>
      <c r="C79" s="32" t="s">
        <v>191</v>
      </c>
      <c r="D79" s="34" t="n">
        <v>37994.16774</v>
      </c>
      <c r="E79" s="36"/>
      <c r="F79" s="34" t="n">
        <v>38031.5160068884</v>
      </c>
      <c r="G79" s="36" t="n">
        <v>252298.766133</v>
      </c>
      <c r="H79" s="34" t="n">
        <v>63.01275</v>
      </c>
      <c r="K79" s="37"/>
      <c r="L79" s="38"/>
    </row>
    <row r="80" customFormat="false" ht="11.25" hidden="false" customHeight="true" outlineLevel="0" collapsed="false">
      <c r="A80" s="42" t="s">
        <v>192</v>
      </c>
      <c r="B80" s="43"/>
      <c r="C80" s="32" t="s">
        <v>193</v>
      </c>
      <c r="D80" s="34" t="n">
        <v>44329.6192</v>
      </c>
      <c r="E80" s="34"/>
      <c r="F80" s="45" t="n">
        <v>41891.490144</v>
      </c>
      <c r="G80" s="36" t="n">
        <v>277905.6</v>
      </c>
      <c r="H80" s="34" t="n">
        <v>58.816</v>
      </c>
      <c r="K80" s="37"/>
      <c r="L80" s="38"/>
    </row>
    <row r="81" customFormat="false" ht="11.25" hidden="false" customHeight="true" outlineLevel="0" collapsed="false">
      <c r="A81" s="28" t="s">
        <v>194</v>
      </c>
      <c r="B81" s="28" t="s">
        <v>195</v>
      </c>
      <c r="C81" s="29" t="s">
        <v>196</v>
      </c>
      <c r="D81" s="39" t="n">
        <v>112000</v>
      </c>
      <c r="E81" s="39"/>
      <c r="F81" s="49" t="s">
        <v>22</v>
      </c>
      <c r="G81" s="30" t="s">
        <v>22</v>
      </c>
      <c r="H81" s="39" t="n">
        <v>93.3333333333333</v>
      </c>
      <c r="K81" s="37"/>
      <c r="L81" s="38"/>
    </row>
    <row r="82" customFormat="false" ht="11.25" hidden="false" customHeight="true" outlineLevel="0" collapsed="false">
      <c r="A82" s="31" t="s">
        <v>197</v>
      </c>
      <c r="B82" s="31"/>
      <c r="C82" s="32" t="s">
        <v>198</v>
      </c>
      <c r="D82" s="34" t="n">
        <v>134528.895419552</v>
      </c>
      <c r="E82" s="36"/>
      <c r="F82" s="49" t="s">
        <v>22</v>
      </c>
      <c r="G82" s="36" t="s">
        <v>22</v>
      </c>
      <c r="H82" s="34" t="n">
        <v>52.8690307661371</v>
      </c>
      <c r="K82" s="37"/>
      <c r="L82" s="38"/>
    </row>
    <row r="83" customFormat="false" ht="11.25" hidden="false" customHeight="true" outlineLevel="0" collapsed="false">
      <c r="A83" s="42" t="s">
        <v>199</v>
      </c>
      <c r="B83" s="42"/>
      <c r="C83" s="32" t="s">
        <v>200</v>
      </c>
      <c r="D83" s="34" t="n">
        <v>100000</v>
      </c>
      <c r="E83" s="36"/>
      <c r="F83" s="34" t="n">
        <v>73000.1</v>
      </c>
      <c r="G83" s="36" t="n">
        <v>484278.227411437</v>
      </c>
      <c r="H83" s="34" t="n">
        <v>100</v>
      </c>
      <c r="K83" s="37"/>
      <c r="L83" s="38"/>
    </row>
    <row r="84" customFormat="false" ht="11.25" hidden="false" customHeight="true" outlineLevel="0" collapsed="false">
      <c r="A84" s="42" t="s">
        <v>201</v>
      </c>
      <c r="B84" s="42"/>
      <c r="C84" s="32" t="s">
        <v>202</v>
      </c>
      <c r="D84" s="34" t="n">
        <v>211036</v>
      </c>
      <c r="E84" s="36"/>
      <c r="F84" s="34" t="n">
        <v>222115.39</v>
      </c>
      <c r="G84" s="36" t="n">
        <v>1473500</v>
      </c>
      <c r="H84" s="34" t="n">
        <v>100</v>
      </c>
      <c r="K84" s="37"/>
      <c r="L84" s="38"/>
    </row>
    <row r="85" customFormat="false" ht="11.25" hidden="false" customHeight="true" outlineLevel="0" collapsed="false">
      <c r="A85" s="31" t="s">
        <v>203</v>
      </c>
      <c r="B85" s="31"/>
      <c r="C85" s="32" t="s">
        <v>204</v>
      </c>
      <c r="D85" s="34" t="n">
        <v>241184</v>
      </c>
      <c r="E85" s="34"/>
      <c r="F85" s="34" t="n">
        <v>292003.88064</v>
      </c>
      <c r="G85" s="36" t="n">
        <v>1937136</v>
      </c>
      <c r="H85" s="34" t="n">
        <v>100</v>
      </c>
      <c r="K85" s="37"/>
      <c r="L85" s="38"/>
    </row>
    <row r="86" customFormat="false" ht="11.25" hidden="false" customHeight="true" outlineLevel="0" collapsed="false">
      <c r="A86" s="42" t="s">
        <v>205</v>
      </c>
      <c r="B86" s="42"/>
      <c r="C86" s="32" t="s">
        <v>206</v>
      </c>
      <c r="D86" s="34" t="n">
        <v>226110</v>
      </c>
      <c r="E86" s="34"/>
      <c r="F86" s="34" t="n">
        <v>273593.1</v>
      </c>
      <c r="G86" s="36" t="n">
        <v>1815000</v>
      </c>
      <c r="H86" s="34" t="n">
        <v>100</v>
      </c>
      <c r="K86" s="37"/>
      <c r="L86" s="38"/>
    </row>
    <row r="87" customFormat="false" ht="11.25" hidden="false" customHeight="true" outlineLevel="0" collapsed="false">
      <c r="A87" s="42" t="s">
        <v>207</v>
      </c>
      <c r="B87" s="42"/>
      <c r="C87" s="32" t="s">
        <v>208</v>
      </c>
      <c r="D87" s="34" t="n">
        <v>226110</v>
      </c>
      <c r="E87" s="34"/>
      <c r="F87" s="34" t="n">
        <v>252045.04311</v>
      </c>
      <c r="G87" s="36" t="n">
        <v>1672051.5</v>
      </c>
      <c r="H87" s="34" t="n">
        <v>100</v>
      </c>
      <c r="K87" s="37"/>
      <c r="L87" s="38"/>
    </row>
    <row r="88" customFormat="false" ht="11.25" hidden="false" customHeight="true" outlineLevel="0" collapsed="false">
      <c r="A88" s="43" t="s">
        <v>209</v>
      </c>
      <c r="B88" s="43"/>
      <c r="C88" s="32" t="s">
        <v>210</v>
      </c>
      <c r="D88" s="34" t="n">
        <v>188394.852</v>
      </c>
      <c r="E88" s="34"/>
      <c r="F88" s="45" t="n">
        <v>224594.169232392</v>
      </c>
      <c r="G88" s="36" t="n">
        <v>1489944.0708</v>
      </c>
      <c r="H88" s="34" t="n">
        <v>99.984</v>
      </c>
      <c r="K88" s="37"/>
      <c r="L88" s="38"/>
    </row>
    <row r="89" customFormat="false" ht="11.25" hidden="false" customHeight="true" outlineLevel="0" collapsed="false">
      <c r="A89" s="28" t="s">
        <v>211</v>
      </c>
      <c r="B89" s="28" t="s">
        <v>212</v>
      </c>
      <c r="C89" s="29" t="s">
        <v>213</v>
      </c>
      <c r="D89" s="39" t="n">
        <v>200</v>
      </c>
      <c r="E89" s="30"/>
      <c r="F89" s="49" t="s">
        <v>22</v>
      </c>
      <c r="G89" s="41" t="s">
        <v>22</v>
      </c>
      <c r="H89" s="39" t="n">
        <v>6.66666666666667</v>
      </c>
      <c r="K89" s="37"/>
      <c r="L89" s="38"/>
    </row>
    <row r="90" customFormat="false" ht="11.25" hidden="false" customHeight="true" outlineLevel="0" collapsed="false">
      <c r="A90" s="28" t="s">
        <v>214</v>
      </c>
      <c r="B90" s="28" t="s">
        <v>215</v>
      </c>
      <c r="C90" s="29" t="s">
        <v>216</v>
      </c>
      <c r="D90" s="39" t="n">
        <v>75370</v>
      </c>
      <c r="E90" s="30"/>
      <c r="F90" s="30" t="n">
        <v>81437.285</v>
      </c>
      <c r="G90" s="30" t="n">
        <v>540250</v>
      </c>
      <c r="H90" s="39" t="n">
        <v>100</v>
      </c>
      <c r="K90" s="37"/>
      <c r="L90" s="38"/>
    </row>
    <row r="91" customFormat="false" ht="11.25" hidden="false" customHeight="true" outlineLevel="0" collapsed="false">
      <c r="A91" s="28" t="s">
        <v>217</v>
      </c>
      <c r="B91" s="28" t="s">
        <v>218</v>
      </c>
      <c r="C91" s="29" t="s">
        <v>219</v>
      </c>
      <c r="D91" s="40" t="n">
        <v>4534</v>
      </c>
      <c r="E91" s="41"/>
      <c r="F91" s="53" t="s">
        <v>22</v>
      </c>
      <c r="G91" s="41" t="s">
        <v>22</v>
      </c>
      <c r="H91" s="40" t="n">
        <v>30.2266666666667</v>
      </c>
      <c r="K91" s="37"/>
      <c r="L91" s="38"/>
    </row>
    <row r="92" customFormat="false" ht="11.25" hidden="false" customHeight="true" outlineLevel="0" collapsed="false">
      <c r="A92" s="28" t="s">
        <v>220</v>
      </c>
      <c r="B92" s="28" t="s">
        <v>221</v>
      </c>
      <c r="C92" s="29" t="s">
        <v>222</v>
      </c>
      <c r="D92" s="34" t="n">
        <v>5000</v>
      </c>
      <c r="E92" s="34"/>
      <c r="F92" s="34" t="n">
        <v>4655.56</v>
      </c>
      <c r="G92" s="36" t="n">
        <v>30884.7021361284</v>
      </c>
      <c r="H92" s="34" t="n">
        <v>100</v>
      </c>
      <c r="K92" s="37"/>
      <c r="L92" s="38"/>
    </row>
    <row r="93" customFormat="false" ht="11.25" hidden="false" customHeight="true" outlineLevel="0" collapsed="false">
      <c r="A93" s="42" t="s">
        <v>223</v>
      </c>
      <c r="B93" s="43"/>
      <c r="C93" s="32" t="s">
        <v>224</v>
      </c>
      <c r="D93" s="34" t="n">
        <v>5000</v>
      </c>
      <c r="E93" s="34"/>
      <c r="F93" s="34" t="n">
        <v>3860</v>
      </c>
      <c r="G93" s="36" t="n">
        <v>25607.0054398302</v>
      </c>
      <c r="H93" s="34" t="n">
        <v>100</v>
      </c>
      <c r="K93" s="37"/>
      <c r="L93" s="38"/>
    </row>
    <row r="94" customFormat="false" ht="11.25" hidden="false" customHeight="true" outlineLevel="0" collapsed="false">
      <c r="A94" s="42" t="s">
        <v>225</v>
      </c>
      <c r="B94" s="43"/>
      <c r="C94" s="32" t="s">
        <v>226</v>
      </c>
      <c r="D94" s="34" t="n">
        <v>5000</v>
      </c>
      <c r="E94" s="34"/>
      <c r="F94" s="34" t="n">
        <v>4400.325</v>
      </c>
      <c r="G94" s="36" t="n">
        <v>29191.4886559639</v>
      </c>
      <c r="H94" s="34" t="n">
        <v>100</v>
      </c>
      <c r="K94" s="37"/>
      <c r="L94" s="38"/>
    </row>
    <row r="95" customFormat="false" ht="11.25" hidden="false" customHeight="true" outlineLevel="0" collapsed="false">
      <c r="A95" s="42" t="s">
        <v>227</v>
      </c>
      <c r="B95" s="43"/>
      <c r="C95" s="32" t="s">
        <v>228</v>
      </c>
      <c r="D95" s="34" t="n">
        <v>10000</v>
      </c>
      <c r="E95" s="34"/>
      <c r="F95" s="34" t="n">
        <v>9352.47</v>
      </c>
      <c r="G95" s="36" t="n">
        <v>62043.7176595462</v>
      </c>
      <c r="H95" s="34" t="n">
        <v>100</v>
      </c>
      <c r="K95" s="37"/>
      <c r="L95" s="38"/>
    </row>
    <row r="96" customFormat="false" ht="11.25" hidden="false" customHeight="true" outlineLevel="0" collapsed="false">
      <c r="A96" s="42" t="s">
        <v>229</v>
      </c>
      <c r="B96" s="43"/>
      <c r="C96" s="32" t="s">
        <v>230</v>
      </c>
      <c r="D96" s="34" t="n">
        <v>5000</v>
      </c>
      <c r="E96" s="34"/>
      <c r="F96" s="34" t="n">
        <v>5112.705</v>
      </c>
      <c r="G96" s="36" t="n">
        <v>33917.3742868515</v>
      </c>
      <c r="H96" s="34" t="n">
        <v>100</v>
      </c>
      <c r="K96" s="37"/>
      <c r="L96" s="38"/>
    </row>
    <row r="97" customFormat="false" ht="11.25" hidden="false" customHeight="true" outlineLevel="0" collapsed="false">
      <c r="A97" s="43" t="s">
        <v>231</v>
      </c>
      <c r="B97" s="43"/>
      <c r="C97" s="32" t="s">
        <v>232</v>
      </c>
      <c r="D97" s="34" t="n">
        <v>600</v>
      </c>
      <c r="E97" s="34"/>
      <c r="F97" s="34" t="n">
        <v>576.441</v>
      </c>
      <c r="G97" s="36" t="n">
        <v>3824.07456547698</v>
      </c>
      <c r="H97" s="34" t="n">
        <v>20</v>
      </c>
      <c r="K97" s="37"/>
      <c r="L97" s="38"/>
    </row>
    <row r="98" customFormat="false" ht="11.25" hidden="false" customHeight="true" outlineLevel="0" collapsed="false">
      <c r="A98" s="43" t="s">
        <v>233</v>
      </c>
      <c r="B98" s="43"/>
      <c r="C98" s="32" t="s">
        <v>234</v>
      </c>
      <c r="D98" s="34" t="n">
        <v>8000</v>
      </c>
      <c r="E98" s="34"/>
      <c r="F98" s="34" t="n">
        <v>8128.632</v>
      </c>
      <c r="G98" s="36" t="n">
        <v>53924.8507363673</v>
      </c>
      <c r="H98" s="34" t="n">
        <v>100</v>
      </c>
      <c r="K98" s="37"/>
      <c r="L98" s="38"/>
    </row>
    <row r="99" customFormat="false" ht="11.25" hidden="false" customHeight="true" outlineLevel="0" collapsed="false">
      <c r="A99" s="42" t="s">
        <v>235</v>
      </c>
      <c r="B99" s="43"/>
      <c r="C99" s="32" t="s">
        <v>236</v>
      </c>
      <c r="D99" s="34" t="n">
        <v>10000</v>
      </c>
      <c r="E99" s="34"/>
      <c r="F99" s="34" t="n">
        <v>10307.32</v>
      </c>
      <c r="G99" s="36" t="n">
        <v>68378.1345362877</v>
      </c>
      <c r="H99" s="34" t="n">
        <v>100</v>
      </c>
      <c r="K99" s="37"/>
      <c r="L99" s="38"/>
    </row>
    <row r="100" customFormat="false" ht="11.25" hidden="false" customHeight="true" outlineLevel="0" collapsed="false">
      <c r="A100" s="42" t="s">
        <v>237</v>
      </c>
      <c r="B100" s="43"/>
      <c r="C100" s="32" t="s">
        <v>238</v>
      </c>
      <c r="D100" s="34" t="n">
        <v>3507</v>
      </c>
      <c r="E100" s="34"/>
      <c r="F100" s="34" t="n">
        <v>3506.319642</v>
      </c>
      <c r="G100" s="36" t="n">
        <v>23260.7114369112</v>
      </c>
      <c r="H100" s="34" t="n">
        <v>35.07</v>
      </c>
      <c r="K100" s="37"/>
      <c r="L100" s="38"/>
    </row>
    <row r="101" customFormat="false" ht="11.25" hidden="false" customHeight="true" outlineLevel="0" collapsed="false">
      <c r="A101" s="42" t="s">
        <v>239</v>
      </c>
      <c r="B101" s="43"/>
      <c r="C101" s="32" t="s">
        <v>240</v>
      </c>
      <c r="D101" s="34" t="n">
        <v>7</v>
      </c>
      <c r="E101" s="34"/>
      <c r="F101" s="34" t="n">
        <v>7</v>
      </c>
      <c r="G101" s="36" t="n">
        <v>46.4375746318164</v>
      </c>
      <c r="H101" s="34" t="n">
        <v>0.0466666666666667</v>
      </c>
      <c r="K101" s="37"/>
      <c r="L101" s="54"/>
    </row>
    <row r="102" customFormat="false" ht="11.25" hidden="false" customHeight="true" outlineLevel="0" collapsed="false">
      <c r="A102" s="42" t="s">
        <v>241</v>
      </c>
      <c r="B102" s="43"/>
      <c r="C102" s="32" t="s">
        <v>242</v>
      </c>
      <c r="D102" s="34" t="n">
        <v>2152.33605</v>
      </c>
      <c r="E102" s="34"/>
      <c r="F102" s="34" t="n">
        <v>2108.9535645762</v>
      </c>
      <c r="G102" s="36" t="n">
        <v>13990.6697928632</v>
      </c>
      <c r="H102" s="34" t="n">
        <v>43.046721</v>
      </c>
      <c r="K102" s="37"/>
      <c r="L102" s="54"/>
    </row>
    <row r="103" customFormat="false" ht="11.25" hidden="false" customHeight="true" outlineLevel="0" collapsed="false">
      <c r="A103" s="42" t="s">
        <v>243</v>
      </c>
      <c r="B103" s="43"/>
      <c r="C103" s="32" t="s">
        <v>244</v>
      </c>
      <c r="D103" s="34" t="n">
        <v>2152.33605</v>
      </c>
      <c r="E103" s="34"/>
      <c r="F103" s="34" t="n">
        <v>2096.1514697508</v>
      </c>
      <c r="G103" s="36" t="n">
        <v>13905.7414737349</v>
      </c>
      <c r="H103" s="34" t="n">
        <v>43.046721</v>
      </c>
      <c r="J103" s="55"/>
      <c r="K103" s="55"/>
      <c r="L103" s="54" t="n">
        <v>0</v>
      </c>
    </row>
    <row r="104" customFormat="false" ht="11.25" hidden="false" customHeight="true" outlineLevel="0" collapsed="false">
      <c r="A104" s="42" t="s">
        <v>245</v>
      </c>
      <c r="B104" s="42"/>
      <c r="C104" s="32" t="s">
        <v>246</v>
      </c>
      <c r="D104" s="34" t="n">
        <v>5000</v>
      </c>
      <c r="E104" s="34"/>
      <c r="F104" s="34" t="n">
        <v>4720.675</v>
      </c>
      <c r="G104" s="36" t="n">
        <v>31316.6710892928</v>
      </c>
      <c r="H104" s="34" t="n">
        <v>100</v>
      </c>
      <c r="J104" s="55"/>
      <c r="K104" s="55"/>
      <c r="L104" s="54"/>
    </row>
    <row r="105" customFormat="false" ht="11.25" hidden="false" customHeight="true" outlineLevel="0" collapsed="false">
      <c r="A105" s="28" t="s">
        <v>247</v>
      </c>
      <c r="B105" s="28" t="s">
        <v>248</v>
      </c>
      <c r="C105" s="29" t="s">
        <v>249</v>
      </c>
      <c r="D105" s="39" t="n">
        <v>45500</v>
      </c>
      <c r="E105" s="30"/>
      <c r="F105" s="53" t="s">
        <v>22</v>
      </c>
      <c r="G105" s="41" t="s">
        <v>22</v>
      </c>
      <c r="H105" s="39" t="n">
        <v>100</v>
      </c>
    </row>
    <row r="106" customFormat="false" ht="11.25" hidden="false" customHeight="true" outlineLevel="0" collapsed="false">
      <c r="A106" s="28" t="s">
        <v>250</v>
      </c>
      <c r="B106" s="28" t="s">
        <v>251</v>
      </c>
      <c r="C106" s="29" t="s">
        <v>252</v>
      </c>
      <c r="D106" s="40" t="n">
        <v>1006</v>
      </c>
      <c r="E106" s="41"/>
      <c r="F106" s="41" t="s">
        <v>22</v>
      </c>
      <c r="G106" s="41" t="s">
        <v>22</v>
      </c>
      <c r="H106" s="40" t="n">
        <v>10.06</v>
      </c>
      <c r="K106" s="37"/>
      <c r="L106" s="38"/>
    </row>
    <row r="107" customFormat="false" ht="11.25" hidden="false" customHeight="true" outlineLevel="0" collapsed="false">
      <c r="A107" s="28" t="s">
        <v>253</v>
      </c>
      <c r="B107" s="28" t="s">
        <v>254</v>
      </c>
      <c r="C107" s="29" t="s">
        <v>255</v>
      </c>
      <c r="D107" s="34" t="n">
        <v>790.19</v>
      </c>
      <c r="E107" s="34"/>
      <c r="F107" s="34" t="n">
        <v>842.184502</v>
      </c>
      <c r="G107" s="36" t="n">
        <v>5587.00080934059</v>
      </c>
      <c r="H107" s="34" t="n">
        <v>0</v>
      </c>
      <c r="K107" s="56"/>
      <c r="L107" s="57"/>
    </row>
    <row r="108" customFormat="false" ht="11.25" hidden="false" customHeight="true" outlineLevel="0" collapsed="false">
      <c r="A108" s="42" t="s">
        <v>256</v>
      </c>
      <c r="B108" s="6"/>
      <c r="C108" s="32" t="s">
        <v>257</v>
      </c>
      <c r="D108" s="34" t="n">
        <v>789.92</v>
      </c>
      <c r="E108" s="34"/>
      <c r="F108" s="34" t="n">
        <v>884.7222488</v>
      </c>
      <c r="G108" s="36" t="n">
        <v>5869.19363672549</v>
      </c>
      <c r="H108" s="34" t="n">
        <v>98.74</v>
      </c>
    </row>
    <row r="109" customFormat="false" ht="11.25" hidden="false" customHeight="true" outlineLevel="0" collapsed="false">
      <c r="A109" s="28" t="s">
        <v>258</v>
      </c>
      <c r="B109" s="28" t="s">
        <v>259</v>
      </c>
      <c r="C109" s="29" t="s">
        <v>260</v>
      </c>
      <c r="D109" s="39" t="n">
        <v>3000</v>
      </c>
      <c r="E109" s="30"/>
      <c r="F109" s="41" t="s">
        <v>22</v>
      </c>
      <c r="G109" s="41" t="n">
        <v>0</v>
      </c>
      <c r="H109" s="39" t="n">
        <v>30</v>
      </c>
      <c r="K109" s="37"/>
      <c r="L109" s="38"/>
    </row>
    <row r="110" customFormat="false" ht="11.25" hidden="false" customHeight="true" outlineLevel="0" collapsed="false">
      <c r="A110" s="28" t="s">
        <v>261</v>
      </c>
      <c r="B110" s="28" t="s">
        <v>262</v>
      </c>
      <c r="C110" s="29" t="s">
        <v>263</v>
      </c>
      <c r="D110" s="40" t="n">
        <v>165814</v>
      </c>
      <c r="E110" s="41"/>
      <c r="F110" s="41" t="s">
        <v>22</v>
      </c>
      <c r="G110" s="41" t="n">
        <v>0</v>
      </c>
      <c r="H110" s="40" t="n">
        <v>100</v>
      </c>
      <c r="K110" s="37"/>
      <c r="L110" s="38"/>
    </row>
    <row r="111" customFormat="false" ht="11.25" hidden="false" customHeight="true" outlineLevel="0" collapsed="false">
      <c r="A111" s="28" t="s">
        <v>264</v>
      </c>
      <c r="B111" s="28" t="s">
        <v>265</v>
      </c>
      <c r="C111" s="29" t="s">
        <v>266</v>
      </c>
      <c r="D111" s="34" t="n">
        <v>4990.6</v>
      </c>
      <c r="E111" s="34"/>
      <c r="F111" s="34" t="n">
        <v>4334.7253668</v>
      </c>
      <c r="G111" s="36" t="n">
        <v>28756.3046756004</v>
      </c>
      <c r="H111" s="34" t="n">
        <v>99.812</v>
      </c>
      <c r="K111" s="56"/>
      <c r="L111" s="57"/>
    </row>
    <row r="112" customFormat="false" ht="11.25" hidden="false" customHeight="true" outlineLevel="0" collapsed="false">
      <c r="A112" s="42" t="s">
        <v>267</v>
      </c>
      <c r="B112" s="43"/>
      <c r="C112" s="32" t="s">
        <v>268</v>
      </c>
      <c r="D112" s="34" t="n">
        <v>4975.6</v>
      </c>
      <c r="E112" s="34"/>
      <c r="F112" s="34" t="n">
        <v>5605.7000328</v>
      </c>
      <c r="G112" s="36" t="n">
        <v>37187.8733766751</v>
      </c>
      <c r="H112" s="34" t="n">
        <v>99.512</v>
      </c>
      <c r="K112" s="56"/>
      <c r="L112" s="57"/>
    </row>
    <row r="113" customFormat="false" ht="11.25" hidden="false" customHeight="true" outlineLevel="0" collapsed="false">
      <c r="A113" s="42" t="s">
        <v>269</v>
      </c>
      <c r="B113" s="43"/>
      <c r="C113" s="32" t="s">
        <v>270</v>
      </c>
      <c r="D113" s="34" t="n">
        <v>9995.3111</v>
      </c>
      <c r="E113" s="34"/>
      <c r="F113" s="34" t="n">
        <v>10535.0079228445</v>
      </c>
      <c r="G113" s="36" t="n">
        <v>69888.6023805526</v>
      </c>
      <c r="H113" s="34" t="n">
        <v>99.953111</v>
      </c>
      <c r="K113" s="56"/>
      <c r="L113" s="57"/>
    </row>
    <row r="114" customFormat="false" ht="11.25" hidden="false" customHeight="true" outlineLevel="0" collapsed="false">
      <c r="A114" s="43" t="s">
        <v>271</v>
      </c>
      <c r="B114" s="43"/>
      <c r="C114" s="32" t="s">
        <v>272</v>
      </c>
      <c r="D114" s="36" t="s">
        <v>22</v>
      </c>
      <c r="E114" s="36"/>
      <c r="F114" s="36" t="s">
        <v>22</v>
      </c>
      <c r="G114" s="36" t="s">
        <v>22</v>
      </c>
      <c r="H114" s="36" t="s">
        <v>22</v>
      </c>
      <c r="K114" s="56"/>
      <c r="L114" s="57"/>
    </row>
    <row r="115" customFormat="false" ht="11.25" hidden="false" customHeight="true" outlineLevel="0" collapsed="false">
      <c r="A115" s="28" t="s">
        <v>273</v>
      </c>
      <c r="B115" s="28" t="s">
        <v>274</v>
      </c>
      <c r="C115" s="29" t="s">
        <v>275</v>
      </c>
      <c r="D115" s="46" t="n">
        <v>15000</v>
      </c>
      <c r="E115" s="46"/>
      <c r="F115" s="46" t="n">
        <v>15525</v>
      </c>
      <c r="G115" s="30" t="n">
        <v>102991.906594136</v>
      </c>
      <c r="H115" s="46" t="n">
        <v>100</v>
      </c>
      <c r="K115" s="56"/>
      <c r="L115" s="57"/>
    </row>
    <row r="116" customFormat="false" ht="11.25" hidden="false" customHeight="true" outlineLevel="0" collapsed="false">
      <c r="A116" s="42" t="s">
        <v>276</v>
      </c>
      <c r="B116" s="43"/>
      <c r="C116" s="32" t="s">
        <v>277</v>
      </c>
      <c r="D116" s="34" t="n">
        <v>22000</v>
      </c>
      <c r="E116" s="34"/>
      <c r="F116" s="34" t="n">
        <v>22716.298</v>
      </c>
      <c r="G116" s="36" t="n">
        <v>150698.540533369</v>
      </c>
      <c r="H116" s="34" t="n">
        <v>100</v>
      </c>
      <c r="K116" s="56"/>
      <c r="L116" s="57"/>
    </row>
    <row r="117" customFormat="false" ht="11.25" hidden="false" customHeight="true" outlineLevel="0" collapsed="false">
      <c r="A117" s="42" t="s">
        <v>278</v>
      </c>
      <c r="B117" s="43"/>
      <c r="C117" s="32" t="s">
        <v>279</v>
      </c>
      <c r="D117" s="34" t="n">
        <v>15313.89</v>
      </c>
      <c r="E117" s="34"/>
      <c r="F117" s="34" t="n">
        <v>15313.09367772</v>
      </c>
      <c r="G117" s="36" t="n">
        <v>101586.132929017</v>
      </c>
      <c r="H117" s="34" t="n">
        <v>38.284725</v>
      </c>
      <c r="K117" s="56"/>
      <c r="L117" s="57"/>
    </row>
    <row r="118" customFormat="false" ht="11.25" hidden="false" customHeight="true" outlineLevel="0" collapsed="false">
      <c r="A118" s="28" t="s">
        <v>280</v>
      </c>
      <c r="B118" s="28" t="s">
        <v>281</v>
      </c>
      <c r="C118" s="29" t="s">
        <v>282</v>
      </c>
      <c r="D118" s="30" t="s">
        <v>22</v>
      </c>
      <c r="E118" s="30"/>
      <c r="F118" s="30" t="s">
        <v>22</v>
      </c>
      <c r="G118" s="30" t="s">
        <v>22</v>
      </c>
      <c r="H118" s="30" t="s">
        <v>22</v>
      </c>
      <c r="K118" s="56"/>
      <c r="L118" s="57"/>
    </row>
    <row r="119" customFormat="false" ht="11.25" hidden="false" customHeight="true" outlineLevel="0" collapsed="false">
      <c r="A119" s="28" t="s">
        <v>283</v>
      </c>
      <c r="B119" s="28" t="s">
        <v>284</v>
      </c>
      <c r="C119" s="29" t="s">
        <v>285</v>
      </c>
      <c r="D119" s="40" t="n">
        <v>6057.39</v>
      </c>
      <c r="E119" s="41"/>
      <c r="F119" s="41" t="n">
        <v>6946.43918769</v>
      </c>
      <c r="G119" s="41" t="n">
        <v>46082.2554576755</v>
      </c>
      <c r="H119" s="40" t="n">
        <v>75.717375</v>
      </c>
      <c r="K119" s="56"/>
      <c r="L119" s="57"/>
    </row>
    <row r="120" customFormat="false" ht="11.25" hidden="false" customHeight="true" outlineLevel="0" collapsed="false">
      <c r="A120" s="28" t="s">
        <v>286</v>
      </c>
      <c r="B120" s="28" t="s">
        <v>287</v>
      </c>
      <c r="C120" s="29" t="s">
        <v>288</v>
      </c>
      <c r="D120" s="34" t="n">
        <v>75000</v>
      </c>
      <c r="E120" s="34"/>
      <c r="F120" s="34" t="n">
        <v>74999.925</v>
      </c>
      <c r="G120" s="36" t="n">
        <v>497544.944938304</v>
      </c>
      <c r="H120" s="34" t="n">
        <v>100</v>
      </c>
      <c r="K120" s="56"/>
      <c r="L120" s="57"/>
    </row>
    <row r="121" customFormat="false" ht="11.25" hidden="false" customHeight="true" outlineLevel="0" collapsed="false">
      <c r="A121" s="43" t="s">
        <v>289</v>
      </c>
      <c r="B121" s="43"/>
      <c r="C121" s="32" t="s">
        <v>290</v>
      </c>
      <c r="D121" s="34" t="n">
        <v>75000</v>
      </c>
      <c r="E121" s="34"/>
      <c r="F121" s="34" t="n">
        <v>75750</v>
      </c>
      <c r="G121" s="36" t="n">
        <v>502520.896908584</v>
      </c>
      <c r="H121" s="34" t="n">
        <v>100</v>
      </c>
      <c r="K121" s="56"/>
      <c r="L121" s="57"/>
    </row>
    <row r="122" customFormat="false" ht="11.25" hidden="false" customHeight="true" outlineLevel="0" collapsed="false">
      <c r="A122" s="28" t="s">
        <v>291</v>
      </c>
      <c r="B122" s="28" t="s">
        <v>292</v>
      </c>
      <c r="C122" s="29" t="s">
        <v>293</v>
      </c>
      <c r="D122" s="30" t="s">
        <v>22</v>
      </c>
      <c r="E122" s="30"/>
      <c r="F122" s="30" t="s">
        <v>22</v>
      </c>
      <c r="G122" s="30" t="s">
        <v>22</v>
      </c>
      <c r="H122" s="30" t="s">
        <v>22</v>
      </c>
      <c r="K122" s="56"/>
      <c r="L122" s="57"/>
    </row>
    <row r="123" customFormat="false" ht="11.25" hidden="false" customHeight="true" outlineLevel="0" collapsed="false">
      <c r="A123" s="42" t="s">
        <v>294</v>
      </c>
      <c r="B123" s="6"/>
      <c r="C123" s="32" t="s">
        <v>295</v>
      </c>
      <c r="D123" s="36" t="s">
        <v>22</v>
      </c>
      <c r="E123" s="36"/>
      <c r="F123" s="36" t="s">
        <v>22</v>
      </c>
      <c r="G123" s="36" t="s">
        <v>22</v>
      </c>
      <c r="H123" s="36" t="s">
        <v>22</v>
      </c>
    </row>
    <row r="124" customFormat="false" ht="11.25" hidden="false" customHeight="true" outlineLevel="0" collapsed="false">
      <c r="A124" s="28" t="s">
        <v>296</v>
      </c>
      <c r="B124" s="28" t="s">
        <v>297</v>
      </c>
      <c r="C124" s="29" t="s">
        <v>298</v>
      </c>
      <c r="D124" s="46" t="n">
        <v>1611.89307035</v>
      </c>
      <c r="E124" s="46"/>
      <c r="F124" s="46" t="n">
        <v>1088.42918386077</v>
      </c>
      <c r="G124" s="30" t="n">
        <v>7220.57306528305</v>
      </c>
      <c r="H124" s="46" t="n">
        <v>35.8198460077778</v>
      </c>
      <c r="K124" s="37"/>
      <c r="L124" s="38"/>
    </row>
    <row r="125" customFormat="false" ht="11.25" hidden="false" customHeight="true" outlineLevel="0" collapsed="false">
      <c r="A125" s="31" t="s">
        <v>299</v>
      </c>
      <c r="B125" s="31"/>
      <c r="C125" s="32" t="s">
        <v>300</v>
      </c>
      <c r="D125" s="34" t="n">
        <v>3163.13197533</v>
      </c>
      <c r="E125" s="34"/>
      <c r="F125" s="34" t="n">
        <v>3162.74291009703</v>
      </c>
      <c r="G125" s="36" t="n">
        <v>20981.4442755542</v>
      </c>
      <c r="H125" s="34" t="n">
        <v>79.07829938325</v>
      </c>
      <c r="K125" s="56"/>
      <c r="L125" s="57"/>
    </row>
    <row r="126" customFormat="false" ht="11.25" hidden="false" customHeight="true" outlineLevel="0" collapsed="false">
      <c r="A126" s="43" t="s">
        <v>301</v>
      </c>
      <c r="B126" s="43"/>
      <c r="C126" s="32" t="s">
        <v>302</v>
      </c>
      <c r="D126" s="34" t="n">
        <v>2417.370325</v>
      </c>
      <c r="E126" s="34"/>
      <c r="F126" s="34" t="n">
        <v>1762.649746177</v>
      </c>
      <c r="G126" s="36" t="n">
        <v>11693.3113054067</v>
      </c>
      <c r="H126" s="34" t="n">
        <v>30.2171290625</v>
      </c>
      <c r="K126" s="56"/>
      <c r="L126" s="57"/>
    </row>
    <row r="127" customFormat="false" ht="11.25" hidden="false" customHeight="true" outlineLevel="0" collapsed="false">
      <c r="A127" s="42" t="s">
        <v>303</v>
      </c>
      <c r="B127" s="43"/>
      <c r="C127" s="32" t="s">
        <v>304</v>
      </c>
      <c r="D127" s="34" t="n">
        <v>442.13732379</v>
      </c>
      <c r="E127" s="34"/>
      <c r="F127" s="34" t="n">
        <v>390.779978670525</v>
      </c>
      <c r="G127" s="36" t="n">
        <v>2592.41063201887</v>
      </c>
      <c r="H127" s="34" t="n">
        <v>5.526716547375</v>
      </c>
      <c r="K127" s="56"/>
      <c r="L127" s="57"/>
    </row>
    <row r="128" customFormat="false" ht="11.25" hidden="false" customHeight="true" outlineLevel="0" collapsed="false">
      <c r="A128" s="31" t="s">
        <v>305</v>
      </c>
      <c r="B128" s="31"/>
      <c r="C128" s="32" t="s">
        <v>306</v>
      </c>
      <c r="D128" s="34" t="n">
        <v>963.80319486</v>
      </c>
      <c r="E128" s="34"/>
      <c r="F128" s="34" t="n">
        <v>986.021749911108</v>
      </c>
      <c r="G128" s="36" t="n">
        <v>6541.20837144161</v>
      </c>
      <c r="H128" s="34" t="n">
        <v>16.063386581</v>
      </c>
      <c r="K128" s="56"/>
      <c r="L128" s="57"/>
    </row>
    <row r="129" customFormat="false" ht="11.25" hidden="false" customHeight="true" outlineLevel="0" collapsed="false">
      <c r="A129" s="31" t="s">
        <v>307</v>
      </c>
      <c r="B129" s="31"/>
      <c r="C129" s="32" t="s">
        <v>308</v>
      </c>
      <c r="D129" s="34" t="n">
        <v>0.02947079</v>
      </c>
      <c r="E129" s="34"/>
      <c r="F129" s="34" t="n">
        <v>0.0201040888143</v>
      </c>
      <c r="G129" s="36" t="n">
        <v>0.133369303531246</v>
      </c>
      <c r="H129" s="34" t="n">
        <v>0.000491179833333333</v>
      </c>
    </row>
    <row r="130" customFormat="false" ht="11.25" hidden="false" customHeight="true" outlineLevel="0" collapsed="false">
      <c r="A130" s="42" t="s">
        <v>309</v>
      </c>
      <c r="B130" s="42"/>
      <c r="C130" s="32" t="s">
        <v>310</v>
      </c>
      <c r="D130" s="34" t="n">
        <v>4500.95441549</v>
      </c>
      <c r="E130" s="34"/>
      <c r="F130" s="34" t="n">
        <v>2927.72681673495</v>
      </c>
      <c r="G130" s="36" t="n">
        <v>19422.3617933856</v>
      </c>
      <c r="H130" s="34" t="n">
        <v>75.0159069248333</v>
      </c>
      <c r="K130" s="37"/>
      <c r="L130" s="38"/>
    </row>
    <row r="131" customFormat="false" ht="11.25" hidden="false" customHeight="false" outlineLevel="0" collapsed="false">
      <c r="A131" s="42" t="s">
        <v>311</v>
      </c>
      <c r="B131" s="43"/>
      <c r="C131" s="32" t="s">
        <v>312</v>
      </c>
      <c r="D131" s="34" t="n">
        <v>1165.109375</v>
      </c>
      <c r="E131" s="34"/>
      <c r="F131" s="34" t="n">
        <v>854.34907228125</v>
      </c>
      <c r="G131" s="36" t="n">
        <v>5667.69982938338</v>
      </c>
      <c r="H131" s="34" t="n">
        <v>19.4184895833333</v>
      </c>
      <c r="K131" s="37"/>
      <c r="L131" s="38"/>
    </row>
    <row r="132" customFormat="false" ht="11.25" hidden="false" customHeight="true" outlineLevel="0" collapsed="false">
      <c r="A132" s="42" t="s">
        <v>313</v>
      </c>
      <c r="B132" s="43"/>
      <c r="C132" s="32" t="s">
        <v>314</v>
      </c>
      <c r="D132" s="34" t="n">
        <v>6433.23346555</v>
      </c>
      <c r="E132" s="34"/>
      <c r="F132" s="34" t="n">
        <v>5211.80689331375</v>
      </c>
      <c r="G132" s="36" t="n">
        <v>34574.8102249817</v>
      </c>
      <c r="H132" s="34" t="n">
        <v>64.3323346555</v>
      </c>
      <c r="K132" s="37"/>
      <c r="L132" s="38"/>
    </row>
    <row r="133" customFormat="false" ht="11.25" hidden="false" customHeight="true" outlineLevel="0" collapsed="false">
      <c r="A133" s="42" t="s">
        <v>315</v>
      </c>
      <c r="B133" s="43"/>
      <c r="C133" s="32" t="s">
        <v>316</v>
      </c>
      <c r="D133" s="34" t="n">
        <v>526.6719163</v>
      </c>
      <c r="E133" s="34"/>
      <c r="F133" s="34" t="n">
        <v>329.923088527809</v>
      </c>
      <c r="G133" s="36" t="n">
        <v>2188.68972089564</v>
      </c>
      <c r="H133" s="34" t="n">
        <v>23.9396325590909</v>
      </c>
      <c r="K133" s="37"/>
      <c r="L133" s="38"/>
    </row>
    <row r="134" customFormat="false" ht="11.25" hidden="false" customHeight="true" outlineLevel="0" collapsed="false">
      <c r="A134" s="42" t="s">
        <v>317</v>
      </c>
      <c r="B134" s="43"/>
      <c r="C134" s="32" t="s">
        <v>318</v>
      </c>
      <c r="D134" s="34" t="n">
        <v>637.35</v>
      </c>
      <c r="E134" s="34"/>
      <c r="F134" s="34" t="n">
        <v>597.24092715</v>
      </c>
      <c r="G134" s="36" t="n">
        <v>3962.06001824333</v>
      </c>
      <c r="H134" s="34" t="n">
        <v>12.747</v>
      </c>
      <c r="K134" s="37"/>
      <c r="L134" s="38"/>
    </row>
    <row r="135" customFormat="false" ht="11.25" hidden="false" customHeight="true" outlineLevel="0" collapsed="false">
      <c r="A135" s="42" t="s">
        <v>319</v>
      </c>
      <c r="B135" s="43"/>
      <c r="C135" s="32" t="s">
        <v>320</v>
      </c>
      <c r="D135" s="34" t="n">
        <v>2321.5047125</v>
      </c>
      <c r="E135" s="34"/>
      <c r="F135" s="34" t="n">
        <v>1570.80669813301</v>
      </c>
      <c r="G135" s="36" t="n">
        <v>10420.636182387</v>
      </c>
      <c r="H135" s="34" t="n">
        <v>58.0376178125</v>
      </c>
      <c r="K135" s="37"/>
      <c r="L135" s="38"/>
    </row>
    <row r="136" customFormat="false" ht="11.25" hidden="false" customHeight="true" outlineLevel="0" collapsed="false">
      <c r="A136" s="42" t="s">
        <v>321</v>
      </c>
      <c r="B136" s="43"/>
      <c r="C136" s="32" t="s">
        <v>322</v>
      </c>
      <c r="D136" s="34" t="n">
        <v>2188.30866667</v>
      </c>
      <c r="E136" s="34"/>
      <c r="F136" s="34" t="n">
        <v>1311.47964363933</v>
      </c>
      <c r="G136" s="36" t="n">
        <v>8700.27626137277</v>
      </c>
      <c r="H136" s="34" t="n">
        <v>72.9436222223333</v>
      </c>
      <c r="K136" s="37"/>
      <c r="L136" s="38"/>
    </row>
    <row r="137" customFormat="false" ht="11.25" hidden="false" customHeight="true" outlineLevel="0" collapsed="false">
      <c r="A137" s="42" t="s">
        <v>323</v>
      </c>
      <c r="B137" s="43"/>
      <c r="C137" s="32" t="s">
        <v>324</v>
      </c>
      <c r="D137" s="34" t="n">
        <v>2706.142</v>
      </c>
      <c r="E137" s="34"/>
      <c r="F137" s="34" t="n">
        <v>1963.490038656</v>
      </c>
      <c r="G137" s="36" t="n">
        <v>13025.6736012737</v>
      </c>
      <c r="H137" s="34" t="n">
        <v>77.3183428571429</v>
      </c>
      <c r="K137" s="37"/>
      <c r="L137" s="38"/>
    </row>
    <row r="138" customFormat="false" ht="11.25" hidden="false" customHeight="true" outlineLevel="0" collapsed="false">
      <c r="A138" s="42" t="s">
        <v>325</v>
      </c>
      <c r="B138" s="43"/>
      <c r="C138" s="32" t="s">
        <v>326</v>
      </c>
      <c r="D138" s="45" t="n">
        <v>11290.8111570666</v>
      </c>
      <c r="E138" s="45"/>
      <c r="F138" s="45" t="n">
        <v>162.011849292749</v>
      </c>
      <c r="G138" s="35" t="n">
        <v>1074.77676325294</v>
      </c>
      <c r="H138" s="45" t="n">
        <v>100</v>
      </c>
      <c r="K138" s="37"/>
      <c r="L138" s="38"/>
    </row>
    <row r="139" customFormat="false" ht="11.25" hidden="false" customHeight="false" outlineLevel="0" collapsed="false">
      <c r="A139" s="28" t="s">
        <v>327</v>
      </c>
      <c r="B139" s="28" t="s">
        <v>328</v>
      </c>
      <c r="C139" s="58" t="s">
        <v>329</v>
      </c>
      <c r="D139" s="40" t="n">
        <v>234.5</v>
      </c>
      <c r="E139" s="41"/>
      <c r="F139" s="41" t="s">
        <v>22</v>
      </c>
      <c r="G139" s="35" t="s">
        <v>22</v>
      </c>
      <c r="H139" s="40" t="n">
        <v>19.5416666666667</v>
      </c>
      <c r="K139" s="37"/>
      <c r="L139" s="38"/>
    </row>
    <row r="140" customFormat="false" ht="11.25" hidden="false" customHeight="true" outlineLevel="0" collapsed="false">
      <c r="A140" s="28" t="s">
        <v>330</v>
      </c>
      <c r="B140" s="28" t="s">
        <v>331</v>
      </c>
      <c r="C140" s="32" t="s">
        <v>332</v>
      </c>
      <c r="D140" s="34" t="n">
        <v>3999</v>
      </c>
      <c r="E140" s="34"/>
      <c r="F140" s="34" t="n">
        <v>3817.56537</v>
      </c>
      <c r="G140" s="36" t="n">
        <v>25325.4966830304</v>
      </c>
      <c r="H140" s="34" t="n">
        <v>88.8666666666667</v>
      </c>
      <c r="K140" s="37"/>
      <c r="L140" s="59"/>
    </row>
    <row r="141" customFormat="false" ht="11.25" hidden="false" customHeight="true" outlineLevel="0" collapsed="false">
      <c r="A141" s="42" t="s">
        <v>333</v>
      </c>
      <c r="B141" s="43"/>
      <c r="C141" s="32" t="s">
        <v>334</v>
      </c>
      <c r="D141" s="34" t="n">
        <v>4993</v>
      </c>
      <c r="E141" s="34"/>
      <c r="F141" s="34" t="n">
        <v>4744.8479</v>
      </c>
      <c r="G141" s="36" t="n">
        <v>31477.032638981</v>
      </c>
      <c r="H141" s="34" t="n">
        <v>99.86</v>
      </c>
      <c r="K141" s="37"/>
      <c r="L141" s="38"/>
    </row>
    <row r="142" customFormat="false" ht="11.25" hidden="false" customHeight="true" outlineLevel="0" collapsed="false">
      <c r="A142" s="42" t="s">
        <v>335</v>
      </c>
      <c r="B142" s="43"/>
      <c r="C142" s="32" t="s">
        <v>336</v>
      </c>
      <c r="D142" s="34" t="n">
        <v>3998</v>
      </c>
      <c r="E142" s="34"/>
      <c r="F142" s="34" t="n">
        <v>3703.72721</v>
      </c>
      <c r="G142" s="36" t="n">
        <v>24570.3012471806</v>
      </c>
      <c r="H142" s="34" t="n">
        <v>99.95</v>
      </c>
      <c r="K142" s="37"/>
      <c r="L142" s="38"/>
    </row>
    <row r="143" customFormat="false" ht="11.25" hidden="false" customHeight="true" outlineLevel="0" collapsed="false">
      <c r="A143" s="43" t="s">
        <v>337</v>
      </c>
      <c r="B143" s="43"/>
      <c r="C143" s="32" t="s">
        <v>338</v>
      </c>
      <c r="D143" s="34" t="n">
        <v>6000</v>
      </c>
      <c r="E143" s="34"/>
      <c r="F143" s="34" t="n">
        <v>57.792</v>
      </c>
      <c r="G143" s="36" t="n">
        <v>383.388616160276</v>
      </c>
      <c r="H143" s="34" t="n">
        <v>100</v>
      </c>
      <c r="K143" s="37"/>
      <c r="L143" s="38"/>
    </row>
    <row r="144" customFormat="false" ht="11.25" hidden="false" customHeight="true" outlineLevel="0" collapsed="false">
      <c r="A144" s="42" t="s">
        <v>339</v>
      </c>
      <c r="B144" s="42"/>
      <c r="C144" s="32" t="s">
        <v>340</v>
      </c>
      <c r="D144" s="34" t="n">
        <v>5471.09</v>
      </c>
      <c r="E144" s="34"/>
      <c r="F144" s="34" t="n">
        <v>5074.39220628</v>
      </c>
      <c r="G144" s="36" t="n">
        <v>33663.2095414621</v>
      </c>
      <c r="H144" s="34" t="n">
        <v>99.4743636363636</v>
      </c>
      <c r="K144" s="37"/>
      <c r="L144" s="38"/>
    </row>
    <row r="145" customFormat="false" ht="11.25" hidden="false" customHeight="true" outlineLevel="0" collapsed="false">
      <c r="A145" s="42" t="s">
        <v>341</v>
      </c>
      <c r="B145" s="43"/>
      <c r="C145" s="32" t="s">
        <v>342</v>
      </c>
      <c r="D145" s="34" t="n">
        <v>4004.99</v>
      </c>
      <c r="E145" s="34"/>
      <c r="F145" s="35" t="s">
        <v>22</v>
      </c>
      <c r="G145" s="36" t="s">
        <v>22</v>
      </c>
      <c r="H145" s="34" t="n">
        <v>66.7498333333333</v>
      </c>
      <c r="K145" s="37"/>
      <c r="L145" s="38"/>
    </row>
    <row r="146" customFormat="false" ht="11.25" hidden="false" customHeight="true" outlineLevel="0" collapsed="false">
      <c r="A146" s="28" t="s">
        <v>343</v>
      </c>
      <c r="B146" s="28" t="s">
        <v>344</v>
      </c>
      <c r="C146" s="29" t="s">
        <v>345</v>
      </c>
      <c r="D146" s="41" t="s">
        <v>22</v>
      </c>
      <c r="E146" s="41"/>
      <c r="F146" s="41" t="s">
        <v>22</v>
      </c>
      <c r="G146" s="41" t="s">
        <v>22</v>
      </c>
      <c r="H146" s="41" t="s">
        <v>22</v>
      </c>
      <c r="K146" s="37"/>
      <c r="L146" s="38"/>
    </row>
    <row r="147" customFormat="false" ht="11.25" hidden="false" customHeight="true" outlineLevel="0" collapsed="false">
      <c r="A147" s="28" t="s">
        <v>346</v>
      </c>
      <c r="B147" s="28" t="s">
        <v>347</v>
      </c>
      <c r="C147" s="29" t="s">
        <v>348</v>
      </c>
      <c r="D147" s="34" t="n">
        <v>4702.9</v>
      </c>
      <c r="E147" s="34"/>
      <c r="F147" s="34" t="n">
        <v>5455.0959347</v>
      </c>
      <c r="G147" s="36" t="n">
        <v>36188.7749416213</v>
      </c>
      <c r="H147" s="34" t="n">
        <v>94.058</v>
      </c>
      <c r="K147" s="37"/>
      <c r="L147" s="38"/>
    </row>
    <row r="148" customFormat="false" ht="11.25" hidden="false" customHeight="true" outlineLevel="0" collapsed="false">
      <c r="A148" s="43" t="s">
        <v>349</v>
      </c>
      <c r="B148" s="43"/>
      <c r="C148" s="32" t="s">
        <v>350</v>
      </c>
      <c r="D148" s="34" t="n">
        <v>4690</v>
      </c>
      <c r="E148" s="34"/>
      <c r="F148" s="34" t="n">
        <v>5314.67986</v>
      </c>
      <c r="G148" s="36" t="n">
        <v>35257.2632347088</v>
      </c>
      <c r="H148" s="34" t="n">
        <v>93.8</v>
      </c>
      <c r="K148" s="37"/>
      <c r="L148" s="38"/>
    </row>
    <row r="149" customFormat="false" ht="11.25" hidden="false" customHeight="true" outlineLevel="0" collapsed="false">
      <c r="A149" s="43" t="s">
        <v>351</v>
      </c>
      <c r="B149" s="43"/>
      <c r="C149" s="32" t="s">
        <v>352</v>
      </c>
      <c r="D149" s="34" t="n">
        <v>10000</v>
      </c>
      <c r="E149" s="34"/>
      <c r="F149" s="34" t="n">
        <v>9999.65</v>
      </c>
      <c r="G149" s="36" t="n">
        <v>66337.0704524347</v>
      </c>
      <c r="H149" s="34" t="n">
        <v>50</v>
      </c>
      <c r="K149" s="37"/>
      <c r="L149" s="38"/>
    </row>
    <row r="150" customFormat="false" ht="11.25" hidden="false" customHeight="true" outlineLevel="0" collapsed="false">
      <c r="A150" s="28" t="s">
        <v>353</v>
      </c>
      <c r="B150" s="28" t="s">
        <v>354</v>
      </c>
      <c r="C150" s="29" t="s">
        <v>355</v>
      </c>
      <c r="D150" s="30" t="s">
        <v>22</v>
      </c>
      <c r="E150" s="30"/>
      <c r="F150" s="30" t="s">
        <v>22</v>
      </c>
      <c r="G150" s="30" t="s">
        <v>22</v>
      </c>
      <c r="H150" s="30" t="s">
        <v>22</v>
      </c>
      <c r="K150" s="37"/>
      <c r="L150" s="38"/>
    </row>
    <row r="151" customFormat="false" ht="11.25" hidden="false" customHeight="true" outlineLevel="0" collapsed="false">
      <c r="A151" s="60" t="s">
        <v>356</v>
      </c>
      <c r="B151" s="60" t="s">
        <v>357</v>
      </c>
      <c r="C151" s="58" t="s">
        <v>358</v>
      </c>
      <c r="D151" s="39" t="n">
        <v>5815.383386</v>
      </c>
      <c r="E151" s="30"/>
      <c r="F151" s="30" t="n">
        <v>6381.34231250891</v>
      </c>
      <c r="G151" s="30" t="n">
        <v>42333.4371269</v>
      </c>
      <c r="H151" s="39" t="n">
        <v>8.57308888888889</v>
      </c>
      <c r="K151" s="37"/>
      <c r="L151" s="38"/>
    </row>
    <row r="152" customFormat="false" ht="11.25" hidden="false" customHeight="true" outlineLevel="0" collapsed="false">
      <c r="A152" s="61" t="s">
        <v>359</v>
      </c>
      <c r="B152" s="62"/>
      <c r="C152" s="63"/>
      <c r="D152" s="39" t="n">
        <v>3555561.67210775</v>
      </c>
      <c r="E152" s="39"/>
      <c r="F152" s="39" t="n">
        <v>2960256.72270445</v>
      </c>
      <c r="G152" s="39" t="n">
        <v>19638163.2128463</v>
      </c>
      <c r="H152" s="46"/>
      <c r="K152" s="37"/>
      <c r="L152" s="38"/>
    </row>
    <row r="153" customFormat="false" ht="11.25" hidden="false" customHeight="true" outlineLevel="0" collapsed="false">
      <c r="A153" s="61"/>
      <c r="B153" s="62"/>
      <c r="C153" s="63"/>
      <c r="D153" s="55"/>
      <c r="E153" s="55"/>
      <c r="F153" s="64"/>
      <c r="G153" s="64"/>
      <c r="H153" s="64"/>
      <c r="K153" s="37"/>
      <c r="L153" s="38"/>
    </row>
    <row r="154" customFormat="false" ht="11.25" hidden="false" customHeight="true" outlineLevel="0" collapsed="false">
      <c r="A154" s="61"/>
      <c r="B154" s="62"/>
      <c r="C154" s="63"/>
      <c r="D154" s="55"/>
      <c r="E154" s="55"/>
      <c r="F154" s="64"/>
      <c r="G154" s="64"/>
      <c r="H154" s="64"/>
      <c r="K154" s="37"/>
      <c r="L154" s="38"/>
    </row>
    <row r="155" customFormat="false" ht="11.25" hidden="false" customHeight="true" outlineLevel="0" collapsed="false">
      <c r="A155" s="23" t="s">
        <v>360</v>
      </c>
      <c r="B155" s="24"/>
      <c r="C155" s="65"/>
      <c r="D155" s="26"/>
      <c r="E155" s="26"/>
      <c r="F155" s="26"/>
      <c r="G155" s="26"/>
      <c r="H155" s="27"/>
      <c r="K155" s="37"/>
      <c r="L155" s="38"/>
    </row>
    <row r="156" customFormat="false" ht="11.25" hidden="false" customHeight="true" outlineLevel="0" collapsed="false">
      <c r="A156" s="66" t="s">
        <v>361</v>
      </c>
      <c r="B156" s="66" t="s">
        <v>108</v>
      </c>
      <c r="C156" s="29" t="s">
        <v>362</v>
      </c>
      <c r="D156" s="46" t="n">
        <v>3000</v>
      </c>
      <c r="E156" s="46"/>
      <c r="F156" s="46" t="n">
        <v>2899.683</v>
      </c>
      <c r="G156" s="30" t="n">
        <v>19236.3208173013</v>
      </c>
      <c r="H156" s="46" t="n">
        <v>100</v>
      </c>
      <c r="K156" s="37"/>
      <c r="L156" s="38"/>
    </row>
    <row r="157" customFormat="false" ht="11.25" hidden="false" customHeight="true" outlineLevel="0" collapsed="false">
      <c r="A157" s="67" t="s">
        <v>363</v>
      </c>
      <c r="B157" s="67"/>
      <c r="C157" s="32" t="s">
        <v>364</v>
      </c>
      <c r="D157" s="34" t="n">
        <v>2000</v>
      </c>
      <c r="E157" s="34"/>
      <c r="F157" s="34" t="n">
        <v>1893.086</v>
      </c>
      <c r="G157" s="36" t="n">
        <v>12558.6174870638</v>
      </c>
      <c r="H157" s="34" t="n">
        <v>100</v>
      </c>
      <c r="K157" s="37"/>
      <c r="L157" s="38"/>
    </row>
    <row r="158" customFormat="false" ht="11.25" hidden="false" customHeight="true" outlineLevel="0" collapsed="false">
      <c r="A158" s="67" t="s">
        <v>365</v>
      </c>
      <c r="B158" s="67"/>
      <c r="C158" s="32" t="s">
        <v>366</v>
      </c>
      <c r="D158" s="34" t="n">
        <v>4000</v>
      </c>
      <c r="E158" s="34"/>
      <c r="F158" s="34" t="n">
        <v>3729.332</v>
      </c>
      <c r="G158" s="36" t="n">
        <v>24740.1618681173</v>
      </c>
      <c r="H158" s="34" t="n">
        <v>100</v>
      </c>
      <c r="K158" s="37"/>
      <c r="L158" s="38"/>
    </row>
    <row r="159" customFormat="false" ht="11.25" hidden="false" customHeight="true" outlineLevel="0" collapsed="false">
      <c r="A159" s="67" t="s">
        <v>367</v>
      </c>
      <c r="B159" s="67"/>
      <c r="C159" s="32" t="s">
        <v>368</v>
      </c>
      <c r="D159" s="34" t="n">
        <v>5000</v>
      </c>
      <c r="E159" s="34"/>
      <c r="F159" s="34" t="n">
        <v>4800.14</v>
      </c>
      <c r="G159" s="36" t="n">
        <v>31843.8370704524</v>
      </c>
      <c r="H159" s="34" t="n">
        <v>100</v>
      </c>
      <c r="K159" s="37"/>
      <c r="L159" s="38"/>
    </row>
    <row r="160" customFormat="false" ht="11.25" hidden="false" customHeight="true" outlineLevel="0" collapsed="false">
      <c r="A160" s="67" t="s">
        <v>369</v>
      </c>
      <c r="B160" s="67"/>
      <c r="C160" s="32" t="s">
        <v>370</v>
      </c>
      <c r="D160" s="34" t="n">
        <v>3000</v>
      </c>
      <c r="E160" s="34"/>
      <c r="F160" s="34" t="n">
        <v>2928.156</v>
      </c>
      <c r="G160" s="36" t="n">
        <v>19425.2089690858</v>
      </c>
      <c r="H160" s="34" t="n">
        <v>100</v>
      </c>
      <c r="K160" s="37"/>
      <c r="L160" s="38"/>
    </row>
    <row r="161" customFormat="false" ht="11.25" hidden="false" customHeight="true" outlineLevel="0" collapsed="false">
      <c r="A161" s="67" t="s">
        <v>371</v>
      </c>
      <c r="B161" s="42"/>
      <c r="C161" s="32" t="s">
        <v>372</v>
      </c>
      <c r="D161" s="34" t="n">
        <v>5000</v>
      </c>
      <c r="E161" s="34"/>
      <c r="F161" s="34" t="n">
        <v>5084.67</v>
      </c>
      <c r="G161" s="36" t="n">
        <v>33731.3918004511</v>
      </c>
      <c r="H161" s="34" t="n">
        <v>100</v>
      </c>
      <c r="K161" s="37"/>
      <c r="L161" s="38"/>
    </row>
    <row r="162" customFormat="false" ht="11.25" hidden="false" customHeight="true" outlineLevel="0" collapsed="false">
      <c r="A162" s="67" t="s">
        <v>373</v>
      </c>
      <c r="B162" s="42"/>
      <c r="C162" s="32" t="s">
        <v>374</v>
      </c>
      <c r="D162" s="34" t="n">
        <v>6000</v>
      </c>
      <c r="E162" s="34"/>
      <c r="F162" s="34" t="n">
        <v>6990</v>
      </c>
      <c r="G162" s="36" t="n">
        <v>46371.2352394852</v>
      </c>
      <c r="H162" s="34" t="n">
        <v>100</v>
      </c>
      <c r="K162" s="37"/>
      <c r="L162" s="38"/>
    </row>
    <row r="163" customFormat="false" ht="11.25" hidden="false" customHeight="true" outlineLevel="0" collapsed="false">
      <c r="A163" s="67" t="s">
        <v>375</v>
      </c>
      <c r="B163" s="42"/>
      <c r="C163" s="32" t="s">
        <v>376</v>
      </c>
      <c r="D163" s="34" t="n">
        <v>3500</v>
      </c>
      <c r="E163" s="34"/>
      <c r="F163" s="34" t="n">
        <v>2683.5795</v>
      </c>
      <c r="G163" s="36" t="n">
        <v>17802.7033302375</v>
      </c>
      <c r="H163" s="34" t="n">
        <v>100</v>
      </c>
      <c r="K163" s="37"/>
      <c r="L163" s="38"/>
    </row>
    <row r="164" customFormat="false" ht="11.25" hidden="false" customHeight="true" outlineLevel="0" collapsed="false">
      <c r="A164" s="67" t="s">
        <v>377</v>
      </c>
      <c r="B164" s="43"/>
      <c r="C164" s="32" t="s">
        <v>378</v>
      </c>
      <c r="D164" s="34" t="n">
        <v>1300</v>
      </c>
      <c r="E164" s="34"/>
      <c r="F164" s="34" t="n">
        <v>1233.7</v>
      </c>
      <c r="G164" s="36" t="n">
        <v>8184.29083189598</v>
      </c>
      <c r="H164" s="34" t="n">
        <v>100</v>
      </c>
      <c r="K164" s="37"/>
      <c r="L164" s="38"/>
    </row>
    <row r="165" customFormat="false" ht="11.25" hidden="false" customHeight="true" outlineLevel="0" collapsed="false">
      <c r="A165" s="67" t="s">
        <v>379</v>
      </c>
      <c r="B165" s="43"/>
      <c r="C165" s="32" t="s">
        <v>380</v>
      </c>
      <c r="D165" s="34" t="n">
        <v>2000</v>
      </c>
      <c r="E165" s="34"/>
      <c r="F165" s="34" t="n">
        <v>1853.834</v>
      </c>
      <c r="G165" s="36" t="n">
        <v>12298.2221042855</v>
      </c>
      <c r="H165" s="34" t="n">
        <v>100</v>
      </c>
      <c r="K165" s="37"/>
      <c r="L165" s="38"/>
    </row>
    <row r="166" customFormat="false" ht="11.25" hidden="false" customHeight="true" outlineLevel="0" collapsed="false">
      <c r="A166" s="67" t="s">
        <v>381</v>
      </c>
      <c r="B166" s="43"/>
      <c r="C166" s="32" t="s">
        <v>382</v>
      </c>
      <c r="D166" s="34" t="n">
        <v>2000</v>
      </c>
      <c r="E166" s="34"/>
      <c r="F166" s="34" t="n">
        <v>2161.85</v>
      </c>
      <c r="G166" s="36" t="n">
        <v>14341.5815311132</v>
      </c>
      <c r="H166" s="34" t="n">
        <v>100</v>
      </c>
      <c r="K166" s="37"/>
      <c r="L166" s="38"/>
    </row>
    <row r="167" customFormat="false" ht="11.25" hidden="false" customHeight="true" outlineLevel="0" collapsed="false">
      <c r="A167" s="67" t="s">
        <v>383</v>
      </c>
      <c r="B167" s="43"/>
      <c r="C167" s="68" t="s">
        <v>384</v>
      </c>
      <c r="D167" s="34" t="n">
        <v>4500</v>
      </c>
      <c r="E167" s="34"/>
      <c r="F167" s="34" t="n">
        <v>4135.1895</v>
      </c>
      <c r="G167" s="36" t="n">
        <v>27432.5958604219</v>
      </c>
      <c r="H167" s="34" t="n">
        <v>100</v>
      </c>
      <c r="K167" s="37"/>
      <c r="L167" s="38"/>
    </row>
    <row r="168" customFormat="false" ht="11.25" hidden="false" customHeight="true" outlineLevel="0" collapsed="false">
      <c r="A168" s="66" t="s">
        <v>385</v>
      </c>
      <c r="B168" s="66" t="s">
        <v>121</v>
      </c>
      <c r="C168" s="32" t="s">
        <v>386</v>
      </c>
      <c r="D168" s="46" t="n">
        <v>8248.88</v>
      </c>
      <c r="E168" s="46"/>
      <c r="F168" s="46" t="n">
        <v>7989.17226208</v>
      </c>
      <c r="G168" s="30" t="n">
        <v>52999.6833095396</v>
      </c>
      <c r="H168" s="46" t="n">
        <v>82.4888</v>
      </c>
      <c r="K168" s="37"/>
      <c r="L168" s="38"/>
    </row>
    <row r="169" customFormat="false" ht="11.25" hidden="false" customHeight="true" outlineLevel="0" collapsed="false">
      <c r="A169" s="67" t="s">
        <v>387</v>
      </c>
      <c r="B169" s="43"/>
      <c r="C169" s="32" t="s">
        <v>388</v>
      </c>
      <c r="D169" s="34" t="n">
        <v>3941.31</v>
      </c>
      <c r="E169" s="34"/>
      <c r="F169" s="34" t="n">
        <v>3504.04136205</v>
      </c>
      <c r="G169" s="36" t="n">
        <v>23245.5974661669</v>
      </c>
      <c r="H169" s="34" t="n">
        <v>78.8262</v>
      </c>
      <c r="K169" s="37"/>
      <c r="L169" s="38"/>
    </row>
    <row r="170" customFormat="false" ht="11.25" hidden="false" customHeight="true" outlineLevel="0" collapsed="false">
      <c r="A170" s="67" t="s">
        <v>389</v>
      </c>
      <c r="B170" s="67"/>
      <c r="C170" s="32" t="s">
        <v>390</v>
      </c>
      <c r="D170" s="34" t="n">
        <v>5970</v>
      </c>
      <c r="E170" s="34"/>
      <c r="F170" s="34" t="n">
        <v>7785.10089</v>
      </c>
      <c r="G170" s="36" t="n">
        <v>51645.8862279422</v>
      </c>
      <c r="H170" s="34" t="n">
        <v>99.5</v>
      </c>
      <c r="K170" s="37"/>
      <c r="L170" s="38"/>
    </row>
    <row r="171" customFormat="false" ht="11.25" hidden="false" customHeight="true" outlineLevel="0" collapsed="false">
      <c r="A171" s="67" t="s">
        <v>391</v>
      </c>
      <c r="B171" s="67"/>
      <c r="C171" s="32" t="s">
        <v>392</v>
      </c>
      <c r="D171" s="34" t="n">
        <v>5397.45</v>
      </c>
      <c r="E171" s="34"/>
      <c r="F171" s="34" t="n">
        <v>6364.9321176</v>
      </c>
      <c r="G171" s="36" t="n">
        <v>42224.5728910707</v>
      </c>
      <c r="H171" s="34" t="n">
        <v>98.1354545454546</v>
      </c>
      <c r="K171" s="37"/>
      <c r="L171" s="38"/>
    </row>
    <row r="172" customFormat="false" ht="11.25" hidden="false" customHeight="true" outlineLevel="0" collapsed="false">
      <c r="A172" s="66" t="s">
        <v>393</v>
      </c>
      <c r="B172" s="66" t="s">
        <v>394</v>
      </c>
      <c r="C172" s="29" t="s">
        <v>395</v>
      </c>
      <c r="D172" s="46" t="n">
        <v>16089.6158</v>
      </c>
      <c r="E172" s="46"/>
      <c r="F172" s="46" t="n">
        <v>15756.9790829508</v>
      </c>
      <c r="G172" s="30" t="n">
        <v>104530.841733785</v>
      </c>
      <c r="H172" s="46" t="n">
        <v>80.448079</v>
      </c>
      <c r="K172" s="37"/>
      <c r="L172" s="38"/>
    </row>
    <row r="173" customFormat="false" ht="22.5" hidden="false" customHeight="false" outlineLevel="0" collapsed="false">
      <c r="A173" s="66" t="s">
        <v>396</v>
      </c>
      <c r="B173" s="66" t="s">
        <v>397</v>
      </c>
      <c r="C173" s="69" t="s">
        <v>398</v>
      </c>
      <c r="D173" s="46" t="n">
        <v>10000</v>
      </c>
      <c r="E173" s="46"/>
      <c r="F173" s="46" t="n">
        <v>11038.19</v>
      </c>
      <c r="G173" s="30" t="n">
        <v>73226.6817035956</v>
      </c>
      <c r="H173" s="46" t="n">
        <v>100</v>
      </c>
      <c r="K173" s="37"/>
      <c r="L173" s="38"/>
    </row>
    <row r="174" customFormat="false" ht="11.25" hidden="false" customHeight="true" outlineLevel="0" collapsed="false">
      <c r="A174" s="66" t="s">
        <v>399</v>
      </c>
      <c r="B174" s="66" t="s">
        <v>129</v>
      </c>
      <c r="C174" s="25" t="s">
        <v>400</v>
      </c>
      <c r="D174" s="46" t="n">
        <v>10000</v>
      </c>
      <c r="E174" s="46"/>
      <c r="F174" s="46" t="n">
        <v>10002.52</v>
      </c>
      <c r="G174" s="30" t="n">
        <v>66356.1098580337</v>
      </c>
      <c r="H174" s="46" t="n">
        <v>100</v>
      </c>
      <c r="K174" s="37"/>
      <c r="L174" s="38"/>
    </row>
    <row r="175" customFormat="false" ht="11.25" hidden="false" customHeight="true" outlineLevel="0" collapsed="false">
      <c r="A175" s="67" t="s">
        <v>401</v>
      </c>
      <c r="B175" s="43"/>
      <c r="C175" s="32" t="s">
        <v>402</v>
      </c>
      <c r="D175" s="34" t="n">
        <v>10000</v>
      </c>
      <c r="E175" s="34"/>
      <c r="F175" s="34" t="n">
        <v>9738.82</v>
      </c>
      <c r="G175" s="36" t="n">
        <v>64606.7400822608</v>
      </c>
      <c r="H175" s="34" t="n">
        <v>100</v>
      </c>
      <c r="K175" s="56"/>
      <c r="L175" s="57"/>
    </row>
    <row r="176" customFormat="false" ht="11.25" hidden="false" customHeight="true" outlineLevel="0" collapsed="false">
      <c r="A176" s="70" t="s">
        <v>403</v>
      </c>
      <c r="B176" s="70" t="s">
        <v>404</v>
      </c>
      <c r="C176" s="29" t="s">
        <v>405</v>
      </c>
      <c r="D176" s="46" t="n">
        <v>8614.6914</v>
      </c>
      <c r="E176" s="46"/>
      <c r="F176" s="46" t="n">
        <v>8684.211959598</v>
      </c>
      <c r="G176" s="30" t="n">
        <v>57610.5344274778</v>
      </c>
      <c r="H176" s="46" t="n">
        <v>86.146914</v>
      </c>
    </row>
    <row r="177" customFormat="false" ht="11.25" hidden="false" customHeight="true" outlineLevel="0" collapsed="false">
      <c r="A177" s="67" t="s">
        <v>406</v>
      </c>
      <c r="B177" s="42"/>
      <c r="C177" s="32" t="s">
        <v>407</v>
      </c>
      <c r="D177" s="34" t="n">
        <v>3840.22</v>
      </c>
      <c r="E177" s="34"/>
      <c r="F177" s="34" t="n">
        <v>3675.09054</v>
      </c>
      <c r="G177" s="36" t="n">
        <v>24380.3273185618</v>
      </c>
      <c r="H177" s="34" t="n">
        <v>38.4022</v>
      </c>
      <c r="K177" s="37"/>
      <c r="L177" s="38"/>
    </row>
    <row r="178" customFormat="false" ht="11.25" hidden="false" customHeight="true" outlineLevel="0" collapsed="false">
      <c r="A178" s="66" t="s">
        <v>408</v>
      </c>
      <c r="B178" s="66" t="s">
        <v>144</v>
      </c>
      <c r="C178" s="29" t="s">
        <v>409</v>
      </c>
      <c r="D178" s="46" t="n">
        <v>4470</v>
      </c>
      <c r="E178" s="46"/>
      <c r="F178" s="46" t="n">
        <v>4380.6</v>
      </c>
      <c r="G178" s="30" t="n">
        <v>29060.6342045907</v>
      </c>
      <c r="H178" s="46" t="n">
        <v>89.4</v>
      </c>
      <c r="K178" s="37"/>
      <c r="L178" s="38"/>
    </row>
    <row r="179" customFormat="false" ht="11.25" hidden="false" customHeight="true" outlineLevel="0" collapsed="false">
      <c r="A179" s="67" t="s">
        <v>410</v>
      </c>
      <c r="B179" s="67"/>
      <c r="C179" s="32" t="s">
        <v>411</v>
      </c>
      <c r="D179" s="34" t="n">
        <v>4000</v>
      </c>
      <c r="E179" s="34"/>
      <c r="F179" s="34" t="n">
        <v>4219.008</v>
      </c>
      <c r="G179" s="36" t="n">
        <v>27988.6426960329</v>
      </c>
      <c r="H179" s="34" t="n">
        <v>100</v>
      </c>
      <c r="K179" s="37"/>
      <c r="L179" s="38"/>
    </row>
    <row r="180" customFormat="false" ht="11.25" hidden="false" customHeight="true" outlineLevel="0" collapsed="false">
      <c r="A180" s="67" t="s">
        <v>412</v>
      </c>
      <c r="B180" s="43"/>
      <c r="C180" s="32" t="s">
        <v>413</v>
      </c>
      <c r="D180" s="34" t="n">
        <v>5000</v>
      </c>
      <c r="E180" s="34"/>
      <c r="F180" s="34" t="n">
        <v>5908.75</v>
      </c>
      <c r="G180" s="36" t="n">
        <v>39198.2884436779</v>
      </c>
      <c r="H180" s="34" t="n">
        <v>100</v>
      </c>
      <c r="K180" s="37"/>
      <c r="L180" s="38"/>
    </row>
    <row r="181" customFormat="false" ht="11.25" hidden="false" customHeight="true" outlineLevel="0" collapsed="false">
      <c r="A181" s="67" t="s">
        <v>414</v>
      </c>
      <c r="B181" s="67"/>
      <c r="C181" s="32" t="s">
        <v>415</v>
      </c>
      <c r="D181" s="34" t="n">
        <v>4000</v>
      </c>
      <c r="E181" s="34"/>
      <c r="F181" s="34" t="n">
        <v>3878.6</v>
      </c>
      <c r="G181" s="36" t="n">
        <v>25730.3967095661</v>
      </c>
      <c r="H181" s="34" t="n">
        <v>100</v>
      </c>
      <c r="K181" s="37"/>
      <c r="L181" s="38"/>
    </row>
    <row r="182" customFormat="false" ht="11.25" hidden="false" customHeight="true" outlineLevel="0" collapsed="false">
      <c r="A182" s="67" t="s">
        <v>416</v>
      </c>
      <c r="B182" s="67"/>
      <c r="C182" s="32" t="s">
        <v>417</v>
      </c>
      <c r="D182" s="34" t="n">
        <v>4000</v>
      </c>
      <c r="E182" s="34"/>
      <c r="F182" s="34" t="n">
        <v>3783.688</v>
      </c>
      <c r="G182" s="36" t="n">
        <v>25100.7562690726</v>
      </c>
      <c r="H182" s="34" t="n">
        <v>100</v>
      </c>
      <c r="K182" s="37"/>
      <c r="L182" s="38"/>
    </row>
    <row r="183" customFormat="false" ht="11.25" hidden="false" customHeight="true" outlineLevel="0" collapsed="false">
      <c r="A183" s="67" t="s">
        <v>418</v>
      </c>
      <c r="B183" s="42"/>
      <c r="C183" s="32" t="s">
        <v>419</v>
      </c>
      <c r="D183" s="34" t="n">
        <v>2963</v>
      </c>
      <c r="E183" s="34"/>
      <c r="F183" s="34" t="n">
        <v>2699.215962</v>
      </c>
      <c r="G183" s="36" t="n">
        <v>17906.4346689664</v>
      </c>
      <c r="H183" s="34" t="n">
        <v>98.7666666666667</v>
      </c>
      <c r="K183" s="37"/>
      <c r="L183" s="38"/>
    </row>
    <row r="184" customFormat="false" ht="11.25" hidden="false" customHeight="true" outlineLevel="0" collapsed="false">
      <c r="A184" s="66" t="s">
        <v>420</v>
      </c>
      <c r="B184" s="66" t="s">
        <v>153</v>
      </c>
      <c r="C184" s="29" t="s">
        <v>421</v>
      </c>
      <c r="D184" s="46" t="n">
        <v>2813.6399</v>
      </c>
      <c r="E184" s="46"/>
      <c r="F184" s="46" t="n">
        <v>2803.0465457765</v>
      </c>
      <c r="G184" s="30" t="n">
        <v>18595.2404522788</v>
      </c>
      <c r="H184" s="46" t="n">
        <v>70.3409975</v>
      </c>
      <c r="K184" s="37"/>
      <c r="L184" s="38"/>
    </row>
    <row r="185" customFormat="false" ht="11.25" hidden="false" customHeight="true" outlineLevel="0" collapsed="false">
      <c r="A185" s="67" t="s">
        <v>422</v>
      </c>
      <c r="B185" s="67"/>
      <c r="C185" s="32" t="s">
        <v>423</v>
      </c>
      <c r="D185" s="34" t="n">
        <v>962.3265</v>
      </c>
      <c r="E185" s="34"/>
      <c r="F185" s="34" t="n">
        <v>892.627116258</v>
      </c>
      <c r="G185" s="36" t="n">
        <v>5921.6340470877</v>
      </c>
      <c r="H185" s="34" t="n">
        <v>21.8710568181818</v>
      </c>
      <c r="K185" s="37"/>
      <c r="L185" s="38"/>
    </row>
    <row r="186" customFormat="false" ht="11.25" hidden="false" customHeight="true" outlineLevel="0" collapsed="false">
      <c r="A186" s="70" t="s">
        <v>424</v>
      </c>
      <c r="B186" s="70" t="s">
        <v>174</v>
      </c>
      <c r="C186" s="29" t="s">
        <v>425</v>
      </c>
      <c r="D186" s="46" t="n">
        <v>7000</v>
      </c>
      <c r="E186" s="46"/>
      <c r="F186" s="46" t="n">
        <v>6790</v>
      </c>
      <c r="G186" s="30" t="n">
        <v>45044.4473928619</v>
      </c>
      <c r="H186" s="46" t="n">
        <v>100</v>
      </c>
      <c r="K186" s="37"/>
      <c r="L186" s="38"/>
    </row>
    <row r="187" customFormat="false" ht="11.25" hidden="false" customHeight="true" outlineLevel="0" collapsed="false">
      <c r="A187" s="67" t="s">
        <v>426</v>
      </c>
      <c r="B187" s="67"/>
      <c r="C187" s="32" t="s">
        <v>427</v>
      </c>
      <c r="D187" s="34" t="n">
        <v>5500</v>
      </c>
      <c r="E187" s="34"/>
      <c r="F187" s="34" t="n">
        <v>5418.908</v>
      </c>
      <c r="G187" s="36" t="n">
        <v>35948.7063818495</v>
      </c>
      <c r="H187" s="34" t="n">
        <v>100</v>
      </c>
      <c r="K187" s="37"/>
      <c r="L187" s="38"/>
    </row>
    <row r="188" customFormat="false" ht="11.25" hidden="false" customHeight="true" outlineLevel="0" collapsed="false">
      <c r="A188" s="67" t="s">
        <v>428</v>
      </c>
      <c r="B188" s="67"/>
      <c r="C188" s="32" t="s">
        <v>429</v>
      </c>
      <c r="D188" s="34" t="n">
        <v>10000</v>
      </c>
      <c r="E188" s="34"/>
      <c r="F188" s="34" t="n">
        <v>9369.62</v>
      </c>
      <c r="G188" s="36" t="n">
        <v>62157.4897173942</v>
      </c>
      <c r="H188" s="34" t="n">
        <v>100</v>
      </c>
      <c r="K188" s="37"/>
      <c r="L188" s="38"/>
    </row>
    <row r="189" customFormat="false" ht="11.25" hidden="false" customHeight="true" outlineLevel="0" collapsed="false">
      <c r="A189" s="67" t="s">
        <v>430</v>
      </c>
      <c r="B189" s="67"/>
      <c r="C189" s="32" t="s">
        <v>431</v>
      </c>
      <c r="D189" s="34" t="n">
        <v>10000</v>
      </c>
      <c r="E189" s="34"/>
      <c r="F189" s="34" t="n">
        <v>9928.88</v>
      </c>
      <c r="G189" s="36" t="n">
        <v>65867.586572907</v>
      </c>
      <c r="H189" s="34" t="n">
        <v>100</v>
      </c>
      <c r="K189" s="37"/>
      <c r="L189" s="38"/>
    </row>
    <row r="190" customFormat="false" ht="11.25" hidden="false" customHeight="true" outlineLevel="0" collapsed="false">
      <c r="A190" s="67" t="s">
        <v>432</v>
      </c>
      <c r="B190" s="67"/>
      <c r="C190" s="32" t="s">
        <v>433</v>
      </c>
      <c r="D190" s="34" t="n">
        <v>3529.9</v>
      </c>
      <c r="E190" s="34"/>
      <c r="F190" s="34" t="n">
        <v>3075.3653667</v>
      </c>
      <c r="G190" s="36" t="n">
        <v>20401.7869623192</v>
      </c>
      <c r="H190" s="34" t="n">
        <v>35.299</v>
      </c>
      <c r="K190" s="37"/>
      <c r="L190" s="38"/>
    </row>
    <row r="191" customFormat="false" ht="11.25" hidden="false" customHeight="true" outlineLevel="0" collapsed="false">
      <c r="A191" s="70" t="s">
        <v>434</v>
      </c>
      <c r="B191" s="70" t="s">
        <v>435</v>
      </c>
      <c r="C191" s="29" t="s">
        <v>436</v>
      </c>
      <c r="D191" s="46" t="n">
        <v>2965.7</v>
      </c>
      <c r="E191" s="46"/>
      <c r="F191" s="46" t="n">
        <v>2795.5904137</v>
      </c>
      <c r="G191" s="30" t="n">
        <v>18545.7769251692</v>
      </c>
      <c r="H191" s="46" t="n">
        <v>74.1425</v>
      </c>
      <c r="K191" s="37"/>
      <c r="L191" s="38"/>
    </row>
    <row r="192" customFormat="false" ht="11.25" hidden="false" customHeight="true" outlineLevel="0" collapsed="false">
      <c r="A192" s="66" t="s">
        <v>437</v>
      </c>
      <c r="B192" s="66" t="s">
        <v>438</v>
      </c>
      <c r="C192" s="29" t="s">
        <v>439</v>
      </c>
      <c r="D192" s="46" t="n">
        <v>794.56</v>
      </c>
      <c r="E192" s="46"/>
      <c r="F192" s="46" t="n">
        <v>794.32083744</v>
      </c>
      <c r="G192" s="30" t="n">
        <v>5269.47616717527</v>
      </c>
      <c r="H192" s="46" t="n">
        <v>46.7388235294118</v>
      </c>
      <c r="K192" s="37"/>
      <c r="L192" s="38"/>
    </row>
    <row r="193" customFormat="false" ht="11.25" hidden="false" customHeight="true" outlineLevel="0" collapsed="false">
      <c r="A193" s="66" t="s">
        <v>440</v>
      </c>
      <c r="B193" s="66" t="s">
        <v>441</v>
      </c>
      <c r="C193" s="29" t="s">
        <v>442</v>
      </c>
      <c r="D193" s="46" t="n">
        <v>7901.62</v>
      </c>
      <c r="E193" s="46"/>
      <c r="F193" s="46" t="n">
        <v>6747.54098928</v>
      </c>
      <c r="G193" s="30" t="n">
        <v>44762.7768958472</v>
      </c>
      <c r="H193" s="46" t="n">
        <v>98.77025</v>
      </c>
      <c r="K193" s="37"/>
      <c r="L193" s="38"/>
    </row>
    <row r="194" customFormat="false" ht="11.25" hidden="false" customHeight="true" outlineLevel="0" collapsed="false">
      <c r="A194" s="66" t="s">
        <v>443</v>
      </c>
      <c r="B194" s="66" t="s">
        <v>274</v>
      </c>
      <c r="C194" s="29" t="s">
        <v>444</v>
      </c>
      <c r="D194" s="46" t="n">
        <v>15000</v>
      </c>
      <c r="E194" s="46"/>
      <c r="F194" s="46" t="n">
        <v>15525</v>
      </c>
      <c r="G194" s="30" t="n">
        <v>102991.906594136</v>
      </c>
      <c r="H194" s="46" t="n">
        <v>100</v>
      </c>
      <c r="K194" s="37"/>
      <c r="L194" s="38"/>
    </row>
    <row r="195" customFormat="false" ht="11.25" hidden="false" customHeight="true" outlineLevel="0" collapsed="false">
      <c r="A195" s="66" t="s">
        <v>445</v>
      </c>
      <c r="B195" s="66" t="s">
        <v>446</v>
      </c>
      <c r="C195" s="29" t="s">
        <v>447</v>
      </c>
      <c r="D195" s="46" t="n">
        <v>5117.81859</v>
      </c>
      <c r="E195" s="46"/>
      <c r="F195" s="46" t="n">
        <v>5209.36612893792</v>
      </c>
      <c r="G195" s="30" t="n">
        <v>34558.6183424301</v>
      </c>
      <c r="H195" s="46" t="n">
        <v>42.64848825</v>
      </c>
      <c r="K195" s="37"/>
      <c r="L195" s="38"/>
    </row>
    <row r="196" customFormat="false" ht="11.25" hidden="false" customHeight="true" outlineLevel="0" collapsed="false">
      <c r="A196" s="66" t="s">
        <v>448</v>
      </c>
      <c r="B196" s="66" t="s">
        <v>449</v>
      </c>
      <c r="C196" s="29" t="s">
        <v>450</v>
      </c>
      <c r="D196" s="46" t="n">
        <v>2000</v>
      </c>
      <c r="E196" s="46"/>
      <c r="F196" s="46" t="n">
        <v>1897.632</v>
      </c>
      <c r="G196" s="30" t="n">
        <v>12588.7753748176</v>
      </c>
      <c r="H196" s="46" t="n">
        <v>100</v>
      </c>
      <c r="K196" s="37"/>
      <c r="L196" s="38"/>
    </row>
    <row r="197" customFormat="false" ht="11.25" hidden="false" customHeight="true" outlineLevel="0" collapsed="false">
      <c r="A197" s="66" t="s">
        <v>451</v>
      </c>
      <c r="B197" s="66" t="s">
        <v>281</v>
      </c>
      <c r="C197" s="29" t="s">
        <v>452</v>
      </c>
      <c r="D197" s="48" t="n">
        <v>12609.4463</v>
      </c>
      <c r="E197" s="48"/>
      <c r="F197" s="48" t="n">
        <v>11687.5570715607</v>
      </c>
      <c r="G197" s="41" t="n">
        <v>77534.5433963162</v>
      </c>
      <c r="H197" s="48" t="n">
        <v>84.0629753333333</v>
      </c>
      <c r="K197" s="37"/>
      <c r="L197" s="38"/>
    </row>
    <row r="198" customFormat="false" ht="11.25" hidden="false" customHeight="true" outlineLevel="0" collapsed="false">
      <c r="A198" s="66" t="s">
        <v>453</v>
      </c>
      <c r="B198" s="66" t="s">
        <v>287</v>
      </c>
      <c r="C198" s="29" t="s">
        <v>454</v>
      </c>
      <c r="D198" s="34" t="n">
        <v>40500</v>
      </c>
      <c r="E198" s="34"/>
      <c r="F198" s="36" t="s">
        <v>22</v>
      </c>
      <c r="G198" s="30" t="s">
        <v>22</v>
      </c>
      <c r="H198" s="34" t="n">
        <v>100</v>
      </c>
      <c r="K198" s="37"/>
      <c r="L198" s="38"/>
    </row>
    <row r="199" customFormat="false" ht="11.25" hidden="false" customHeight="true" outlineLevel="0" collapsed="false">
      <c r="A199" s="67" t="s">
        <v>455</v>
      </c>
      <c r="B199" s="67"/>
      <c r="C199" s="32" t="s">
        <v>456</v>
      </c>
      <c r="D199" s="34" t="n">
        <v>40500</v>
      </c>
      <c r="E199" s="34"/>
      <c r="F199" s="36" t="s">
        <v>22</v>
      </c>
      <c r="G199" s="36" t="s">
        <v>22</v>
      </c>
      <c r="H199" s="34" t="n">
        <v>100</v>
      </c>
      <c r="K199" s="37"/>
      <c r="L199" s="38"/>
    </row>
    <row r="200" customFormat="false" ht="11.25" hidden="false" customHeight="true" outlineLevel="0" collapsed="false">
      <c r="A200" s="67" t="s">
        <v>457</v>
      </c>
      <c r="B200" s="67"/>
      <c r="C200" s="32" t="s">
        <v>458</v>
      </c>
      <c r="D200" s="34" t="n">
        <v>34500</v>
      </c>
      <c r="E200" s="34"/>
      <c r="F200" s="36" t="s">
        <v>22</v>
      </c>
      <c r="G200" s="36" t="s">
        <v>22</v>
      </c>
      <c r="H200" s="34" t="n">
        <v>100</v>
      </c>
      <c r="K200" s="37"/>
      <c r="L200" s="38"/>
    </row>
    <row r="201" customFormat="false" ht="11.25" hidden="false" customHeight="true" outlineLevel="0" collapsed="false">
      <c r="A201" s="67" t="s">
        <v>459</v>
      </c>
      <c r="B201" s="43"/>
      <c r="C201" s="32" t="s">
        <v>460</v>
      </c>
      <c r="D201" s="34" t="n">
        <v>34500</v>
      </c>
      <c r="E201" s="34"/>
      <c r="F201" s="36" t="s">
        <v>22</v>
      </c>
      <c r="G201" s="36" t="s">
        <v>22</v>
      </c>
      <c r="H201" s="34" t="n">
        <v>100</v>
      </c>
      <c r="K201" s="37"/>
      <c r="L201" s="38"/>
    </row>
    <row r="202" customFormat="false" ht="11.25" hidden="false" customHeight="true" outlineLevel="0" collapsed="false">
      <c r="A202" s="67" t="s">
        <v>461</v>
      </c>
      <c r="B202" s="67"/>
      <c r="C202" s="32" t="s">
        <v>462</v>
      </c>
      <c r="D202" s="34" t="n">
        <v>34500</v>
      </c>
      <c r="E202" s="34"/>
      <c r="F202" s="36" t="s">
        <v>22</v>
      </c>
      <c r="G202" s="36" t="s">
        <v>22</v>
      </c>
      <c r="H202" s="34" t="n">
        <v>100</v>
      </c>
      <c r="K202" s="37"/>
      <c r="L202" s="38"/>
    </row>
    <row r="203" customFormat="false" ht="11.25" hidden="false" customHeight="true" outlineLevel="0" collapsed="false">
      <c r="A203" s="67" t="s">
        <v>463</v>
      </c>
      <c r="B203" s="67"/>
      <c r="C203" s="32" t="s">
        <v>464</v>
      </c>
      <c r="D203" s="34" t="n">
        <v>34500</v>
      </c>
      <c r="E203" s="34"/>
      <c r="F203" s="36" t="s">
        <v>22</v>
      </c>
      <c r="G203" s="36" t="s">
        <v>22</v>
      </c>
      <c r="H203" s="34" t="n">
        <v>100</v>
      </c>
      <c r="I203" s="71"/>
      <c r="K203" s="37"/>
      <c r="L203" s="38"/>
    </row>
    <row r="204" customFormat="false" ht="11.25" hidden="false" customHeight="true" outlineLevel="0" collapsed="false">
      <c r="A204" s="67" t="s">
        <v>465</v>
      </c>
      <c r="B204" s="42"/>
      <c r="C204" s="32" t="s">
        <v>466</v>
      </c>
      <c r="D204" s="34" t="n">
        <v>34500</v>
      </c>
      <c r="E204" s="34"/>
      <c r="F204" s="36" t="s">
        <v>22</v>
      </c>
      <c r="G204" s="36" t="s">
        <v>22</v>
      </c>
      <c r="H204" s="34" t="n">
        <v>100</v>
      </c>
      <c r="I204" s="71"/>
      <c r="K204" s="37"/>
      <c r="L204" s="38"/>
    </row>
    <row r="205" customFormat="false" ht="11.25" hidden="false" customHeight="true" outlineLevel="0" collapsed="false">
      <c r="A205" s="67" t="s">
        <v>467</v>
      </c>
      <c r="B205" s="67"/>
      <c r="C205" s="32" t="s">
        <v>468</v>
      </c>
      <c r="D205" s="34" t="n">
        <v>34500</v>
      </c>
      <c r="E205" s="34"/>
      <c r="F205" s="36" t="s">
        <v>22</v>
      </c>
      <c r="G205" s="36" t="s">
        <v>22</v>
      </c>
      <c r="H205" s="34" t="n">
        <v>100</v>
      </c>
      <c r="K205" s="37"/>
      <c r="L205" s="59"/>
    </row>
    <row r="206" customFormat="false" ht="11.25" hidden="false" customHeight="true" outlineLevel="0" collapsed="false">
      <c r="A206" s="67" t="s">
        <v>469</v>
      </c>
      <c r="B206" s="67"/>
      <c r="C206" s="32" t="s">
        <v>470</v>
      </c>
      <c r="D206" s="34" t="n">
        <v>34500</v>
      </c>
      <c r="E206" s="34"/>
      <c r="F206" s="36" t="s">
        <v>22</v>
      </c>
      <c r="G206" s="36" t="s">
        <v>22</v>
      </c>
      <c r="H206" s="34" t="n">
        <v>100</v>
      </c>
      <c r="I206" s="55"/>
      <c r="J206" s="55"/>
      <c r="K206" s="37"/>
      <c r="L206" s="59"/>
    </row>
    <row r="207" customFormat="false" ht="11.25" hidden="false" customHeight="true" outlineLevel="0" collapsed="false">
      <c r="A207" s="67" t="s">
        <v>471</v>
      </c>
      <c r="B207" s="67"/>
      <c r="C207" s="32" t="s">
        <v>472</v>
      </c>
      <c r="D207" s="34" t="n">
        <v>34500</v>
      </c>
      <c r="E207" s="34"/>
      <c r="F207" s="36" t="s">
        <v>22</v>
      </c>
      <c r="G207" s="36" t="s">
        <v>22</v>
      </c>
      <c r="H207" s="34" t="n">
        <v>100</v>
      </c>
      <c r="I207" s="55"/>
      <c r="J207" s="55"/>
      <c r="K207" s="37"/>
      <c r="L207" s="59"/>
    </row>
    <row r="208" customFormat="false" ht="11.25" hidden="false" customHeight="true" outlineLevel="0" collapsed="false">
      <c r="A208" s="67" t="s">
        <v>473</v>
      </c>
      <c r="B208" s="67"/>
      <c r="C208" s="32" t="s">
        <v>474</v>
      </c>
      <c r="D208" s="34" t="n">
        <v>34500</v>
      </c>
      <c r="E208" s="34"/>
      <c r="F208" s="36" t="s">
        <v>22</v>
      </c>
      <c r="G208" s="36" t="s">
        <v>22</v>
      </c>
      <c r="H208" s="34" t="n">
        <v>100</v>
      </c>
    </row>
    <row r="209" customFormat="false" ht="11.25" hidden="false" customHeight="true" outlineLevel="0" collapsed="false">
      <c r="A209" s="67" t="s">
        <v>475</v>
      </c>
      <c r="B209" s="67"/>
      <c r="C209" s="32" t="s">
        <v>476</v>
      </c>
      <c r="D209" s="34" t="n">
        <v>40500</v>
      </c>
      <c r="E209" s="34"/>
      <c r="F209" s="36" t="s">
        <v>22</v>
      </c>
      <c r="G209" s="36" t="s">
        <v>22</v>
      </c>
      <c r="H209" s="34" t="n">
        <v>100</v>
      </c>
      <c r="K209" s="37"/>
      <c r="L209" s="59"/>
    </row>
    <row r="210" customFormat="false" ht="11.25" hidden="false" customHeight="true" outlineLevel="0" collapsed="false">
      <c r="A210" s="67" t="s">
        <v>477</v>
      </c>
      <c r="B210" s="67"/>
      <c r="C210" s="32" t="s">
        <v>478</v>
      </c>
      <c r="D210" s="34" t="n">
        <v>34500</v>
      </c>
      <c r="E210" s="34"/>
      <c r="F210" s="36" t="s">
        <v>22</v>
      </c>
      <c r="G210" s="36" t="s">
        <v>22</v>
      </c>
      <c r="H210" s="34" t="n">
        <v>100</v>
      </c>
      <c r="K210" s="37"/>
      <c r="L210" s="59"/>
    </row>
    <row r="211" customFormat="false" ht="11.25" hidden="false" customHeight="true" outlineLevel="0" collapsed="false">
      <c r="A211" s="67" t="s">
        <v>479</v>
      </c>
      <c r="B211" s="67"/>
      <c r="C211" s="32" t="s">
        <v>480</v>
      </c>
      <c r="D211" s="34" t="n">
        <v>111000</v>
      </c>
      <c r="E211" s="34"/>
      <c r="F211" s="36" t="s">
        <v>22</v>
      </c>
      <c r="G211" s="36" t="s">
        <v>22</v>
      </c>
      <c r="H211" s="34" t="n">
        <v>58.421052631579</v>
      </c>
      <c r="K211" s="37"/>
      <c r="L211" s="59"/>
    </row>
    <row r="212" customFormat="false" ht="11.25" hidden="false" customHeight="true" outlineLevel="0" collapsed="false">
      <c r="A212" s="67" t="s">
        <v>481</v>
      </c>
      <c r="B212" s="67"/>
      <c r="C212" s="32" t="s">
        <v>482</v>
      </c>
      <c r="D212" s="34" t="n">
        <v>40500</v>
      </c>
      <c r="E212" s="34"/>
      <c r="F212" s="36" t="s">
        <v>22</v>
      </c>
      <c r="G212" s="36" t="s">
        <v>22</v>
      </c>
      <c r="H212" s="34" t="n">
        <v>100</v>
      </c>
      <c r="K212" s="37"/>
      <c r="L212" s="59"/>
    </row>
    <row r="213" customFormat="false" ht="11.25" hidden="false" customHeight="true" outlineLevel="0" collapsed="false">
      <c r="A213" s="67" t="s">
        <v>483</v>
      </c>
      <c r="B213" s="67"/>
      <c r="C213" s="32" t="s">
        <v>484</v>
      </c>
      <c r="D213" s="34" t="n">
        <v>40500</v>
      </c>
      <c r="E213" s="34"/>
      <c r="F213" s="36" t="s">
        <v>22</v>
      </c>
      <c r="G213" s="36" t="s">
        <v>22</v>
      </c>
      <c r="H213" s="34" t="n">
        <v>100</v>
      </c>
      <c r="K213" s="37"/>
      <c r="L213" s="59"/>
    </row>
    <row r="214" customFormat="false" ht="11.25" hidden="false" customHeight="true" outlineLevel="0" collapsed="false">
      <c r="A214" s="67" t="s">
        <v>485</v>
      </c>
      <c r="B214" s="67"/>
      <c r="C214" s="32" t="s">
        <v>486</v>
      </c>
      <c r="D214" s="34" t="n">
        <v>40500</v>
      </c>
      <c r="E214" s="34"/>
      <c r="F214" s="36" t="s">
        <v>22</v>
      </c>
      <c r="G214" s="36" t="s">
        <v>22</v>
      </c>
      <c r="H214" s="34" t="n">
        <v>100</v>
      </c>
      <c r="K214" s="37"/>
      <c r="L214" s="59"/>
    </row>
    <row r="215" customFormat="false" ht="11.25" hidden="false" customHeight="true" outlineLevel="0" collapsed="false">
      <c r="A215" s="67" t="s">
        <v>487</v>
      </c>
      <c r="B215" s="67"/>
      <c r="C215" s="32" t="s">
        <v>488</v>
      </c>
      <c r="D215" s="34" t="n">
        <v>40500</v>
      </c>
      <c r="E215" s="34"/>
      <c r="F215" s="36" t="s">
        <v>22</v>
      </c>
      <c r="G215" s="36" t="s">
        <v>22</v>
      </c>
      <c r="H215" s="34" t="n">
        <v>100</v>
      </c>
      <c r="K215" s="37"/>
      <c r="L215" s="59"/>
    </row>
    <row r="216" customFormat="false" ht="11.25" hidden="false" customHeight="true" outlineLevel="0" collapsed="false">
      <c r="A216" s="67" t="s">
        <v>489</v>
      </c>
      <c r="B216" s="67"/>
      <c r="C216" s="32" t="s">
        <v>490</v>
      </c>
      <c r="D216" s="34" t="n">
        <v>40500</v>
      </c>
      <c r="E216" s="34"/>
      <c r="F216" s="36" t="s">
        <v>22</v>
      </c>
      <c r="G216" s="36" t="s">
        <v>22</v>
      </c>
      <c r="H216" s="34" t="n">
        <v>100</v>
      </c>
      <c r="K216" s="37"/>
      <c r="L216" s="59"/>
    </row>
    <row r="217" customFormat="false" ht="11.25" hidden="false" customHeight="true" outlineLevel="0" collapsed="false">
      <c r="A217" s="67" t="s">
        <v>491</v>
      </c>
      <c r="B217" s="67"/>
      <c r="C217" s="32" t="s">
        <v>492</v>
      </c>
      <c r="D217" s="34" t="n">
        <v>40500</v>
      </c>
      <c r="E217" s="34"/>
      <c r="F217" s="36" t="s">
        <v>22</v>
      </c>
      <c r="G217" s="36" t="s">
        <v>22</v>
      </c>
      <c r="H217" s="34" t="n">
        <v>100</v>
      </c>
      <c r="K217" s="37"/>
      <c r="L217" s="59"/>
    </row>
    <row r="218" customFormat="false" ht="11.25" hidden="false" customHeight="true" outlineLevel="0" collapsed="false">
      <c r="A218" s="67" t="s">
        <v>493</v>
      </c>
      <c r="B218" s="67"/>
      <c r="C218" s="32" t="s">
        <v>494</v>
      </c>
      <c r="D218" s="45" t="n">
        <v>40500</v>
      </c>
      <c r="E218" s="45"/>
      <c r="F218" s="35" t="s">
        <v>22</v>
      </c>
      <c r="G218" s="35" t="s">
        <v>22</v>
      </c>
      <c r="H218" s="45" t="n">
        <v>100</v>
      </c>
      <c r="K218" s="37"/>
      <c r="L218" s="59"/>
    </row>
    <row r="219" customFormat="false" ht="11.25" hidden="false" customHeight="true" outlineLevel="0" collapsed="false">
      <c r="A219" s="70" t="s">
        <v>495</v>
      </c>
      <c r="B219" s="70" t="s">
        <v>331</v>
      </c>
      <c r="C219" s="72" t="s">
        <v>496</v>
      </c>
      <c r="D219" s="47" t="n">
        <v>2851.912</v>
      </c>
      <c r="E219" s="47"/>
      <c r="F219" s="47" t="n">
        <v>2761.226902224</v>
      </c>
      <c r="G219" s="47" t="n">
        <v>18317.8114782009</v>
      </c>
      <c r="H219" s="47" t="n">
        <v>95.0637333333333</v>
      </c>
      <c r="K219" s="37"/>
      <c r="L219" s="59"/>
    </row>
    <row r="220" customFormat="false" ht="11.25" hidden="false" customHeight="true" outlineLevel="0" collapsed="false">
      <c r="A220" s="67" t="s">
        <v>497</v>
      </c>
      <c r="B220" s="67"/>
      <c r="C220" s="32" t="s">
        <v>498</v>
      </c>
      <c r="D220" s="47" t="n">
        <v>2442.25</v>
      </c>
      <c r="E220" s="47"/>
      <c r="F220" s="47" t="n">
        <v>2249.7665085</v>
      </c>
      <c r="G220" s="47" t="n">
        <v>14924.81430609</v>
      </c>
      <c r="H220" s="47" t="n">
        <v>61.05625</v>
      </c>
      <c r="K220" s="37"/>
      <c r="L220" s="38"/>
    </row>
    <row r="221" customFormat="false" ht="11.25" hidden="false" customHeight="true" outlineLevel="0" collapsed="false">
      <c r="A221" s="67" t="s">
        <v>499</v>
      </c>
      <c r="B221" s="67"/>
      <c r="C221" s="25" t="s">
        <v>500</v>
      </c>
      <c r="D221" s="47" t="n">
        <v>3482</v>
      </c>
      <c r="E221" s="47"/>
      <c r="F221" s="47" t="n">
        <v>3481.961698</v>
      </c>
      <c r="G221" s="47" t="n">
        <v>23099.1223165716</v>
      </c>
      <c r="H221" s="47" t="n">
        <v>87.05</v>
      </c>
      <c r="K221" s="37"/>
      <c r="L221" s="38"/>
    </row>
    <row r="222" customFormat="false" ht="11.25" hidden="false" customHeight="true" outlineLevel="0" collapsed="false">
      <c r="A222" s="73" t="s">
        <v>501</v>
      </c>
      <c r="B222" s="74"/>
      <c r="C222" s="75"/>
      <c r="D222" s="76" t="n">
        <v>1103806.34049</v>
      </c>
      <c r="E222" s="76"/>
      <c r="F222" s="76" t="n">
        <v>241230.549754656</v>
      </c>
      <c r="G222" s="76" t="n">
        <v>1600308.8082437</v>
      </c>
      <c r="H222" s="77"/>
      <c r="K222" s="37"/>
      <c r="L222" s="38"/>
    </row>
    <row r="223" customFormat="false" ht="11.25" hidden="false" customHeight="true" outlineLevel="0" collapsed="false">
      <c r="A223" s="62"/>
      <c r="B223" s="78"/>
      <c r="C223" s="79"/>
      <c r="D223" s="55"/>
      <c r="E223" s="55"/>
      <c r="F223" s="55"/>
      <c r="G223" s="55"/>
      <c r="H223" s="80"/>
      <c r="K223" s="37"/>
      <c r="L223" s="38"/>
    </row>
    <row r="224" customFormat="false" ht="11.25" hidden="false" customHeight="true" outlineLevel="0" collapsed="false">
      <c r="A224" s="23" t="s">
        <v>502</v>
      </c>
      <c r="B224" s="24"/>
      <c r="C224" s="81"/>
      <c r="D224" s="26"/>
      <c r="E224" s="26"/>
      <c r="F224" s="26"/>
      <c r="G224" s="26"/>
      <c r="H224" s="27"/>
      <c r="K224" s="37"/>
      <c r="L224" s="38"/>
    </row>
    <row r="225" customFormat="false" ht="11.25" hidden="false" customHeight="true" outlineLevel="0" collapsed="false">
      <c r="A225" s="82" t="s">
        <v>503</v>
      </c>
      <c r="B225" s="82" t="s">
        <v>26</v>
      </c>
      <c r="C225" s="83" t="s">
        <v>504</v>
      </c>
      <c r="D225" s="39" t="n">
        <v>694.8</v>
      </c>
      <c r="E225" s="39"/>
      <c r="F225" s="39" t="n">
        <v>701.9619984</v>
      </c>
      <c r="G225" s="39" t="n">
        <v>4656.77324134271</v>
      </c>
      <c r="H225" s="39" t="n">
        <v>99.2571428571429</v>
      </c>
      <c r="K225" s="37"/>
      <c r="L225" s="38"/>
    </row>
    <row r="226" customFormat="false" ht="11.25" hidden="false" customHeight="true" outlineLevel="0" collapsed="false">
      <c r="A226" s="67" t="s">
        <v>505</v>
      </c>
      <c r="B226" s="67" t="s">
        <v>506</v>
      </c>
      <c r="C226" s="32" t="s">
        <v>507</v>
      </c>
      <c r="D226" s="39" t="n">
        <v>3295.24</v>
      </c>
      <c r="E226" s="39"/>
      <c r="F226" s="39" t="n">
        <v>2886.57422092</v>
      </c>
      <c r="G226" s="39" t="n">
        <v>19149.3579734642</v>
      </c>
      <c r="H226" s="39" t="n">
        <v>32.9524</v>
      </c>
      <c r="K226" s="37"/>
      <c r="L226" s="38"/>
    </row>
    <row r="227" customFormat="false" ht="11.25" hidden="false" customHeight="true" outlineLevel="0" collapsed="false">
      <c r="A227" s="67" t="s">
        <v>508</v>
      </c>
      <c r="B227" s="67"/>
      <c r="C227" s="32" t="s">
        <v>509</v>
      </c>
      <c r="D227" s="47" t="n">
        <v>502.421</v>
      </c>
      <c r="E227" s="47"/>
      <c r="F227" s="47" t="n">
        <v>343.378627608</v>
      </c>
      <c r="G227" s="47" t="n">
        <v>2277.95294950245</v>
      </c>
      <c r="H227" s="47" t="n">
        <v>33.4947333333333</v>
      </c>
      <c r="K227" s="37"/>
      <c r="L227" s="38"/>
    </row>
    <row r="228" customFormat="false" ht="11.25" hidden="false" customHeight="true" outlineLevel="0" collapsed="false">
      <c r="A228" s="67" t="s">
        <v>510</v>
      </c>
      <c r="B228" s="67"/>
      <c r="C228" s="32" t="s">
        <v>511</v>
      </c>
      <c r="D228" s="47" t="n">
        <v>867.43</v>
      </c>
      <c r="E228" s="47"/>
      <c r="F228" s="47" t="n">
        <v>607.201</v>
      </c>
      <c r="G228" s="47" t="n">
        <v>4028.13453628765</v>
      </c>
      <c r="H228" s="47" t="n">
        <v>21.68575</v>
      </c>
      <c r="K228" s="37"/>
      <c r="L228" s="38"/>
    </row>
    <row r="229" customFormat="false" ht="11.25" hidden="false" customHeight="true" outlineLevel="0" collapsed="false">
      <c r="A229" s="67" t="s">
        <v>512</v>
      </c>
      <c r="B229" s="67"/>
      <c r="C229" s="32" t="s">
        <v>513</v>
      </c>
      <c r="D229" s="47" t="n">
        <v>4245.639</v>
      </c>
      <c r="E229" s="47"/>
      <c r="F229" s="47" t="n">
        <v>4064.112458916</v>
      </c>
      <c r="G229" s="47" t="n">
        <v>26961.0750890009</v>
      </c>
      <c r="H229" s="47" t="n">
        <v>60.6519857142857</v>
      </c>
      <c r="K229" s="37"/>
      <c r="L229" s="38"/>
    </row>
    <row r="230" customFormat="false" ht="11.25" hidden="false" customHeight="true" outlineLevel="0" collapsed="false">
      <c r="A230" s="67" t="s">
        <v>514</v>
      </c>
      <c r="B230" s="67"/>
      <c r="C230" s="32" t="s">
        <v>515</v>
      </c>
      <c r="D230" s="47" t="n">
        <v>3476.02</v>
      </c>
      <c r="E230" s="47"/>
      <c r="F230" s="47" t="n">
        <v>2294.1732</v>
      </c>
      <c r="G230" s="47" t="n">
        <v>15219.4055990447</v>
      </c>
      <c r="H230" s="47" t="n">
        <v>86.9005</v>
      </c>
      <c r="K230" s="37"/>
      <c r="L230" s="38"/>
    </row>
    <row r="231" customFormat="false" ht="11.25" hidden="false" customHeight="true" outlineLevel="0" collapsed="false">
      <c r="A231" s="82" t="s">
        <v>516</v>
      </c>
      <c r="B231" s="82" t="s">
        <v>517</v>
      </c>
      <c r="C231" s="83" t="s">
        <v>518</v>
      </c>
      <c r="D231" s="39" t="n">
        <v>18822.36</v>
      </c>
      <c r="E231" s="39"/>
      <c r="F231" s="39" t="n">
        <v>15780.666624</v>
      </c>
      <c r="G231" s="39" t="n">
        <v>104687.983441688</v>
      </c>
      <c r="H231" s="39" t="n">
        <v>99.9594264471588</v>
      </c>
      <c r="K231" s="37"/>
      <c r="L231" s="38"/>
    </row>
    <row r="232" customFormat="false" ht="11.25" hidden="false" customHeight="true" outlineLevel="0" collapsed="false">
      <c r="A232" s="82" t="s">
        <v>519</v>
      </c>
      <c r="B232" s="82" t="s">
        <v>144</v>
      </c>
      <c r="C232" s="83" t="s">
        <v>520</v>
      </c>
      <c r="D232" s="39"/>
      <c r="E232" s="39"/>
      <c r="F232" s="39"/>
      <c r="G232" s="39"/>
      <c r="H232" s="39"/>
      <c r="K232" s="37"/>
      <c r="L232" s="38"/>
    </row>
    <row r="233" customFormat="false" ht="11.25" hidden="false" customHeight="true" outlineLevel="0" collapsed="false">
      <c r="A233" s="82" t="s">
        <v>521</v>
      </c>
      <c r="B233" s="82" t="s">
        <v>522</v>
      </c>
      <c r="C233" s="83" t="s">
        <v>523</v>
      </c>
      <c r="D233" s="39" t="n">
        <v>2346.05147782869</v>
      </c>
      <c r="E233" s="39"/>
      <c r="F233" s="39" t="n">
        <v>2346.05147782869</v>
      </c>
      <c r="G233" s="39" t="n">
        <v>13295.2102958737</v>
      </c>
      <c r="H233" s="39" t="n">
        <v>51.3876923076923</v>
      </c>
      <c r="K233" s="37"/>
      <c r="L233" s="38"/>
    </row>
    <row r="234" customFormat="false" ht="11.25" hidden="false" customHeight="true" outlineLevel="0" collapsed="false">
      <c r="A234" s="82" t="s">
        <v>524</v>
      </c>
      <c r="B234" s="82" t="s">
        <v>525</v>
      </c>
      <c r="C234" s="83" t="s">
        <v>526</v>
      </c>
      <c r="D234" s="39" t="n">
        <v>4024.571</v>
      </c>
      <c r="E234" s="39"/>
      <c r="F234" s="39" t="n">
        <v>4231.981291056</v>
      </c>
      <c r="G234" s="39" t="n">
        <v>28074.7067205519</v>
      </c>
      <c r="H234" s="39" t="n">
        <v>36.5870090909091</v>
      </c>
      <c r="K234" s="37"/>
      <c r="L234" s="38"/>
    </row>
    <row r="235" customFormat="false" ht="11.25" hidden="false" customHeight="true" outlineLevel="0" collapsed="false">
      <c r="A235" s="67" t="s">
        <v>527</v>
      </c>
      <c r="B235" s="67" t="s">
        <v>528</v>
      </c>
      <c r="C235" s="32" t="s">
        <v>529</v>
      </c>
      <c r="D235" s="39" t="n">
        <v>3902.90415</v>
      </c>
      <c r="E235" s="39"/>
      <c r="F235" s="39" t="n">
        <v>43.6734974385</v>
      </c>
      <c r="G235" s="39" t="n">
        <v>289.727328104684</v>
      </c>
      <c r="H235" s="39" t="n">
        <v>99.6528571428571</v>
      </c>
      <c r="K235" s="37"/>
      <c r="L235" s="38"/>
    </row>
    <row r="236" customFormat="false" ht="11.25" hidden="false" customHeight="true" outlineLevel="0" collapsed="false">
      <c r="A236" s="67" t="s">
        <v>530</v>
      </c>
      <c r="B236" s="31"/>
      <c r="C236" s="32" t="s">
        <v>531</v>
      </c>
      <c r="D236" s="47" t="n">
        <v>3876.037875</v>
      </c>
      <c r="E236" s="47"/>
      <c r="F236" s="47" t="n">
        <v>8.72108521875</v>
      </c>
      <c r="G236" s="47" t="n">
        <v>57.8551493880191</v>
      </c>
      <c r="H236" s="47" t="n">
        <v>97.7871428571429</v>
      </c>
      <c r="K236" s="37"/>
      <c r="L236" s="38"/>
    </row>
    <row r="237" customFormat="false" ht="11.25" hidden="false" customHeight="true" outlineLevel="0" collapsed="false">
      <c r="A237" s="67" t="s">
        <v>532</v>
      </c>
      <c r="B237" s="31"/>
      <c r="C237" s="32" t="s">
        <v>533</v>
      </c>
      <c r="D237" s="47" t="n">
        <v>6400.45647675</v>
      </c>
      <c r="E237" s="47"/>
      <c r="F237" s="47" t="n">
        <v>6640.34558549859</v>
      </c>
      <c r="G237" s="47" t="n">
        <v>44051.6491010919</v>
      </c>
      <c r="H237" s="47" t="n">
        <v>45.2520833333333</v>
      </c>
      <c r="K237" s="37"/>
      <c r="L237" s="38"/>
    </row>
    <row r="238" customFormat="false" ht="11.25" hidden="false" customHeight="true" outlineLevel="0" collapsed="false">
      <c r="A238" s="82" t="s">
        <v>534</v>
      </c>
      <c r="B238" s="82" t="s">
        <v>535</v>
      </c>
      <c r="C238" s="83" t="s">
        <v>536</v>
      </c>
      <c r="D238" s="39" t="n">
        <v>1500</v>
      </c>
      <c r="E238" s="39"/>
      <c r="F238" s="39" t="n">
        <v>1499.8575</v>
      </c>
      <c r="G238" s="39" t="n">
        <v>9949.96351333422</v>
      </c>
      <c r="H238" s="39" t="n">
        <v>100</v>
      </c>
      <c r="K238" s="37"/>
      <c r="L238" s="38"/>
    </row>
    <row r="239" customFormat="false" ht="11.25" hidden="false" customHeight="true" outlineLevel="0" collapsed="false">
      <c r="A239" s="82" t="s">
        <v>537</v>
      </c>
      <c r="B239" s="82" t="s">
        <v>538</v>
      </c>
      <c r="C239" s="83" t="s">
        <v>539</v>
      </c>
      <c r="D239" s="39" t="n">
        <v>1901.4</v>
      </c>
      <c r="E239" s="39"/>
      <c r="F239" s="39" t="n">
        <v>1937.9962458</v>
      </c>
      <c r="G239" s="39" t="n">
        <v>12856.5493286454</v>
      </c>
      <c r="H239" s="39" t="n">
        <v>38.028</v>
      </c>
      <c r="K239" s="37"/>
      <c r="L239" s="38"/>
    </row>
    <row r="240" customFormat="false" ht="11.25" hidden="false" customHeight="true" outlineLevel="0" collapsed="false">
      <c r="A240" s="82" t="s">
        <v>540</v>
      </c>
      <c r="B240" s="82" t="s">
        <v>541</v>
      </c>
      <c r="C240" s="83" t="s">
        <v>542</v>
      </c>
      <c r="D240" s="40" t="n">
        <v>214.29</v>
      </c>
      <c r="E240" s="40"/>
      <c r="F240" s="40" t="n">
        <v>188.74341765</v>
      </c>
      <c r="G240" s="40" t="n">
        <v>1252.11236334085</v>
      </c>
      <c r="H240" s="40" t="n">
        <v>10.7145</v>
      </c>
      <c r="K240" s="37"/>
      <c r="L240" s="38"/>
    </row>
    <row r="241" customFormat="false" ht="11.25" hidden="false" customHeight="true" outlineLevel="0" collapsed="false">
      <c r="A241" s="84" t="s">
        <v>543</v>
      </c>
      <c r="B241" s="42"/>
      <c r="C241" s="32"/>
      <c r="D241" s="44" t="n">
        <v>56069.6209795787</v>
      </c>
      <c r="E241" s="44"/>
      <c r="F241" s="44" t="n">
        <v>43575.4382303345</v>
      </c>
      <c r="G241" s="44" t="n">
        <v>286808.456630661</v>
      </c>
      <c r="H241" s="36"/>
      <c r="I241" s="44"/>
      <c r="J241" s="44"/>
      <c r="K241" s="44"/>
      <c r="L241" s="38"/>
    </row>
    <row r="242" customFormat="false" ht="11.25" hidden="false" customHeight="true" outlineLevel="0" collapsed="false">
      <c r="A242" s="84"/>
      <c r="B242" s="42"/>
      <c r="C242" s="32"/>
      <c r="D242" s="44"/>
      <c r="E242" s="44"/>
      <c r="F242" s="44"/>
      <c r="G242" s="44"/>
      <c r="H242" s="36"/>
      <c r="I242" s="44"/>
      <c r="J242" s="44"/>
      <c r="K242" s="44"/>
      <c r="L242" s="38"/>
    </row>
    <row r="243" customFormat="false" ht="11.25" hidden="false" customHeight="true" outlineLevel="0" collapsed="false">
      <c r="A243" s="23" t="s">
        <v>544</v>
      </c>
      <c r="B243" s="24"/>
      <c r="C243" s="81"/>
      <c r="D243" s="26"/>
      <c r="E243" s="26"/>
      <c r="F243" s="26"/>
      <c r="G243" s="26"/>
      <c r="H243" s="27"/>
    </row>
    <row r="244" customFormat="false" ht="11.25" hidden="false" customHeight="true" outlineLevel="0" collapsed="false">
      <c r="A244" s="82" t="s">
        <v>545</v>
      </c>
      <c r="B244" s="82" t="s">
        <v>546</v>
      </c>
      <c r="C244" s="83" t="s">
        <v>547</v>
      </c>
      <c r="D244" s="39" t="n">
        <v>266.03</v>
      </c>
      <c r="E244" s="39"/>
      <c r="F244" s="39" t="n">
        <v>282.87794593</v>
      </c>
      <c r="G244" s="39" t="n">
        <v>1876.59510368847</v>
      </c>
      <c r="H244" s="39" t="n">
        <v>29.5588888888889</v>
      </c>
      <c r="K244" s="37"/>
      <c r="L244" s="38"/>
    </row>
    <row r="245" customFormat="false" ht="11.25" hidden="false" customHeight="true" outlineLevel="0" collapsed="false">
      <c r="A245" s="82" t="s">
        <v>548</v>
      </c>
      <c r="B245" s="82" t="s">
        <v>549</v>
      </c>
      <c r="C245" s="83" t="s">
        <v>550</v>
      </c>
      <c r="D245" s="39" t="n">
        <v>500</v>
      </c>
      <c r="E245" s="39"/>
      <c r="F245" s="39" t="n">
        <v>425.704</v>
      </c>
      <c r="G245" s="39" t="n">
        <v>2824.09446729468</v>
      </c>
      <c r="H245" s="39" t="n">
        <v>25</v>
      </c>
      <c r="K245" s="37"/>
      <c r="L245" s="38"/>
    </row>
    <row r="246" customFormat="false" ht="11.25" hidden="false" customHeight="true" outlineLevel="0" collapsed="false">
      <c r="A246" s="31" t="s">
        <v>551</v>
      </c>
      <c r="B246" s="31" t="s">
        <v>552</v>
      </c>
      <c r="C246" s="83" t="s">
        <v>553</v>
      </c>
      <c r="D246" s="39" t="n">
        <v>29542.19</v>
      </c>
      <c r="E246" s="39"/>
      <c r="F246" s="39" t="n">
        <v>19793.2673</v>
      </c>
      <c r="G246" s="39" t="n">
        <v>131307.332493034</v>
      </c>
      <c r="H246" s="39" t="n">
        <v>98.4739666666667</v>
      </c>
      <c r="K246" s="37"/>
      <c r="L246" s="38"/>
    </row>
    <row r="247" customFormat="false" ht="11.25" hidden="false" customHeight="true" outlineLevel="0" collapsed="false">
      <c r="A247" s="82" t="s">
        <v>554</v>
      </c>
      <c r="B247" s="82" t="s">
        <v>555</v>
      </c>
      <c r="C247" s="83" t="s">
        <v>556</v>
      </c>
      <c r="D247" s="39" t="n">
        <v>983.9</v>
      </c>
      <c r="E247" s="39"/>
      <c r="F247" s="39" t="n">
        <v>915.1185027</v>
      </c>
      <c r="G247" s="39" t="n">
        <v>6070.84053801247</v>
      </c>
      <c r="H247" s="39" t="n">
        <v>98.39</v>
      </c>
      <c r="K247" s="37"/>
      <c r="L247" s="38"/>
    </row>
    <row r="248" customFormat="false" ht="11.25" hidden="false" customHeight="true" outlineLevel="0" collapsed="false">
      <c r="A248" s="31" t="s">
        <v>557</v>
      </c>
      <c r="B248" s="31" t="s">
        <v>558</v>
      </c>
      <c r="C248" s="83" t="s">
        <v>559</v>
      </c>
      <c r="D248" s="39" t="n">
        <v>2000</v>
      </c>
      <c r="E248" s="39"/>
      <c r="F248" s="41" t="s">
        <v>22</v>
      </c>
      <c r="G248" s="46" t="s">
        <v>22</v>
      </c>
      <c r="H248" s="39" t="n">
        <v>100</v>
      </c>
      <c r="K248" s="37"/>
      <c r="L248" s="38"/>
    </row>
    <row r="249" customFormat="false" ht="11.25" hidden="false" customHeight="true" outlineLevel="0" collapsed="false">
      <c r="A249" s="85" t="s">
        <v>560</v>
      </c>
      <c r="B249" s="28"/>
      <c r="C249" s="72"/>
      <c r="D249" s="39" t="n">
        <v>33292.12</v>
      </c>
      <c r="E249" s="39"/>
      <c r="F249" s="39" t="n">
        <v>21416.96774863</v>
      </c>
      <c r="G249" s="39" t="n">
        <v>142078.86260203</v>
      </c>
      <c r="H249" s="39"/>
      <c r="K249" s="37"/>
      <c r="L249" s="38"/>
    </row>
    <row r="250" customFormat="false" ht="11.25" hidden="false" customHeight="true" outlineLevel="0" collapsed="false">
      <c r="A250" s="84"/>
      <c r="B250" s="42"/>
      <c r="C250" s="32"/>
      <c r="D250" s="44"/>
      <c r="E250" s="44"/>
      <c r="F250" s="44"/>
      <c r="G250" s="44"/>
      <c r="H250" s="36"/>
      <c r="K250" s="37"/>
      <c r="L250" s="38"/>
    </row>
    <row r="251" customFormat="false" ht="11.25" hidden="false" customHeight="true" outlineLevel="0" collapsed="false">
      <c r="A251" s="86" t="s">
        <v>561</v>
      </c>
      <c r="B251" s="87"/>
      <c r="C251" s="88"/>
      <c r="D251" s="89" t="n">
        <v>4748729.75357733</v>
      </c>
      <c r="E251" s="89"/>
      <c r="F251" s="89" t="n">
        <v>3266479.67843807</v>
      </c>
      <c r="G251" s="89" t="n">
        <v>21667359.3403227</v>
      </c>
      <c r="H251" s="90"/>
      <c r="K251" s="37"/>
      <c r="L251" s="38"/>
    </row>
    <row r="252" customFormat="false" ht="11.25" hidden="false" customHeight="true" outlineLevel="0" collapsed="false">
      <c r="A252" s="91"/>
      <c r="B252" s="92"/>
      <c r="C252" s="93"/>
      <c r="D252" s="94"/>
      <c r="E252" s="94"/>
      <c r="F252" s="94"/>
      <c r="G252" s="94"/>
      <c r="H252" s="95"/>
      <c r="K252" s="37"/>
      <c r="L252" s="38"/>
    </row>
    <row r="253" customFormat="false" ht="11.25" hidden="false" customHeight="true" outlineLevel="0" collapsed="false">
      <c r="A253" s="1" t="s">
        <v>562</v>
      </c>
      <c r="B253" s="0"/>
      <c r="C253" s="0"/>
      <c r="D253" s="56"/>
      <c r="E253" s="96"/>
      <c r="F253" s="56"/>
      <c r="G253" s="96"/>
      <c r="H253" s="97"/>
      <c r="K253" s="37"/>
      <c r="L253" s="38"/>
    </row>
    <row r="254" customFormat="false" ht="11.25" hidden="false" customHeight="true" outlineLevel="0" collapsed="false">
      <c r="A254" s="6"/>
      <c r="B254" s="6"/>
      <c r="C254" s="6"/>
      <c r="D254" s="56"/>
      <c r="E254" s="96"/>
      <c r="F254" s="56"/>
      <c r="G254" s="96"/>
      <c r="H254" s="97"/>
      <c r="K254" s="37"/>
      <c r="L254" s="38"/>
    </row>
    <row r="255" customFormat="false" ht="11.25" hidden="false" customHeight="true" outlineLevel="0" collapsed="false">
      <c r="A255" s="6"/>
      <c r="B255" s="6"/>
      <c r="C255" s="6"/>
      <c r="D255" s="56"/>
      <c r="E255" s="56"/>
      <c r="F255" s="56"/>
      <c r="G255" s="56"/>
      <c r="H255" s="0"/>
      <c r="K255" s="37"/>
      <c r="L255" s="38"/>
    </row>
    <row r="256" customFormat="false" ht="11.25" hidden="false" customHeight="true" outlineLevel="0" collapsed="false">
      <c r="A256" s="6"/>
      <c r="B256" s="6"/>
      <c r="C256" s="6"/>
      <c r="D256" s="56"/>
      <c r="E256" s="56"/>
      <c r="F256" s="56"/>
      <c r="G256" s="56"/>
      <c r="H256" s="0"/>
      <c r="K256" s="37"/>
      <c r="L256" s="38"/>
    </row>
    <row r="257" customFormat="false" ht="11.25" hidden="false" customHeight="true" outlineLevel="0" collapsed="false">
      <c r="A257" s="6"/>
      <c r="B257" s="6"/>
      <c r="C257" s="6"/>
      <c r="D257" s="56"/>
      <c r="E257" s="56"/>
      <c r="F257" s="56"/>
      <c r="G257" s="56"/>
      <c r="H257" s="0"/>
      <c r="K257" s="37"/>
      <c r="L257" s="38"/>
    </row>
    <row r="258" customFormat="false" ht="11.25" hidden="false" customHeight="true" outlineLevel="0" collapsed="false">
      <c r="A258" s="6"/>
      <c r="B258" s="6"/>
      <c r="C258" s="6"/>
      <c r="D258" s="56"/>
      <c r="E258" s="56"/>
      <c r="F258" s="56"/>
      <c r="G258" s="56"/>
      <c r="H258" s="0"/>
      <c r="K258" s="37"/>
      <c r="L258" s="38"/>
    </row>
    <row r="259" customFormat="false" ht="11.25" hidden="false" customHeight="true" outlineLevel="0" collapsed="false">
      <c r="A259" s="6"/>
      <c r="B259" s="6"/>
      <c r="C259" s="6"/>
      <c r="D259" s="56"/>
      <c r="E259" s="56"/>
      <c r="F259" s="56"/>
      <c r="G259" s="56"/>
      <c r="H259" s="0"/>
      <c r="K259" s="37"/>
      <c r="L259" s="38"/>
    </row>
    <row r="260" customFormat="false" ht="11.25" hidden="false" customHeight="true" outlineLevel="0" collapsed="false">
      <c r="A260" s="6"/>
      <c r="B260" s="6"/>
      <c r="C260" s="6"/>
      <c r="D260" s="56"/>
      <c r="E260" s="56"/>
      <c r="F260" s="56"/>
      <c r="G260" s="56"/>
      <c r="H260" s="0"/>
      <c r="K260" s="37"/>
      <c r="L260" s="38"/>
    </row>
    <row r="261" customFormat="false" ht="12.75" hidden="false" customHeight="false" outlineLevel="0" collapsed="false">
      <c r="A261" s="6"/>
      <c r="B261" s="6"/>
      <c r="C261" s="6"/>
      <c r="D261" s="56"/>
      <c r="E261" s="56"/>
      <c r="F261" s="56"/>
      <c r="G261" s="56"/>
      <c r="H261" s="0"/>
    </row>
    <row r="262" customFormat="false" ht="12.75" hidden="false" customHeight="false" outlineLevel="0" collapsed="false">
      <c r="A262" s="6"/>
      <c r="B262" s="6"/>
      <c r="C262" s="6"/>
      <c r="D262" s="56"/>
      <c r="E262" s="56"/>
      <c r="F262" s="56"/>
      <c r="G262" s="56"/>
      <c r="H262" s="0"/>
    </row>
    <row r="263" customFormat="false" ht="12.75" hidden="false" customHeight="false" outlineLevel="0" collapsed="false">
      <c r="A263" s="6"/>
      <c r="B263" s="6"/>
      <c r="C263" s="6"/>
      <c r="D263" s="56"/>
      <c r="E263" s="56"/>
      <c r="F263" s="56"/>
      <c r="G263" s="56"/>
      <c r="H263" s="0"/>
    </row>
    <row r="264" customFormat="false" ht="12.75" hidden="false" customHeight="false" outlineLevel="0" collapsed="false">
      <c r="A264" s="6"/>
      <c r="B264" s="6"/>
      <c r="C264" s="6"/>
      <c r="D264" s="56"/>
      <c r="E264" s="56"/>
      <c r="F264" s="56"/>
      <c r="G264" s="56"/>
      <c r="H264" s="0"/>
    </row>
    <row r="265" customFormat="false" ht="12.75" hidden="false" customHeight="false" outlineLevel="0" collapsed="false">
      <c r="A265" s="6"/>
      <c r="B265" s="6"/>
      <c r="C265" s="6"/>
      <c r="D265" s="56"/>
      <c r="E265" s="56"/>
      <c r="F265" s="56"/>
      <c r="G265" s="56"/>
      <c r="H265" s="0"/>
    </row>
    <row r="266" customFormat="false" ht="12.75" hidden="false" customHeight="false" outlineLevel="0" collapsed="false">
      <c r="A266" s="6"/>
      <c r="B266" s="6"/>
      <c r="C266" s="6"/>
      <c r="D266" s="56"/>
      <c r="E266" s="56"/>
      <c r="F266" s="56"/>
      <c r="G266" s="56"/>
      <c r="H266" s="0"/>
    </row>
    <row r="267" customFormat="false" ht="12.75" hidden="false" customHeight="false" outlineLevel="0" collapsed="false">
      <c r="A267" s="6"/>
      <c r="B267" s="6"/>
      <c r="C267" s="6"/>
      <c r="D267" s="56"/>
      <c r="E267" s="56"/>
      <c r="F267" s="56"/>
      <c r="G267" s="56"/>
      <c r="H267" s="0"/>
    </row>
    <row r="268" customFormat="false" ht="12.75" hidden="false" customHeight="false" outlineLevel="0" collapsed="false">
      <c r="A268" s="6"/>
      <c r="B268" s="6"/>
      <c r="C268" s="6"/>
      <c r="D268" s="56"/>
      <c r="E268" s="56"/>
      <c r="F268" s="56"/>
      <c r="G268" s="56"/>
      <c r="H268" s="0"/>
    </row>
    <row r="269" customFormat="false" ht="12.75" hidden="false" customHeight="false" outlineLevel="0" collapsed="false">
      <c r="A269" s="6"/>
      <c r="B269" s="6"/>
      <c r="C269" s="6"/>
      <c r="D269" s="56"/>
      <c r="E269" s="56"/>
      <c r="F269" s="56"/>
      <c r="G269" s="56"/>
      <c r="H269" s="0"/>
    </row>
    <row r="270" customFormat="false" ht="12.75" hidden="false" customHeight="false" outlineLevel="0" collapsed="false">
      <c r="A270" s="6"/>
      <c r="B270" s="6"/>
      <c r="C270" s="6"/>
      <c r="D270" s="56"/>
      <c r="E270" s="56"/>
      <c r="F270" s="56"/>
      <c r="G270" s="56"/>
      <c r="H270" s="0"/>
    </row>
    <row r="271" customFormat="false" ht="12.75" hidden="false" customHeight="false" outlineLevel="0" collapsed="false">
      <c r="A271" s="6"/>
      <c r="B271" s="6"/>
      <c r="C271" s="6"/>
      <c r="D271" s="56"/>
      <c r="E271" s="56"/>
      <c r="F271" s="56"/>
      <c r="G271" s="56"/>
      <c r="H271" s="0"/>
    </row>
    <row r="272" customFormat="false" ht="12.75" hidden="false" customHeight="false" outlineLevel="0" collapsed="false">
      <c r="A272" s="6"/>
      <c r="B272" s="6"/>
      <c r="C272" s="6"/>
      <c r="D272" s="56"/>
      <c r="E272" s="56"/>
      <c r="F272" s="56"/>
      <c r="G272" s="56"/>
      <c r="H272" s="0"/>
    </row>
    <row r="273" customFormat="false" ht="12.75" hidden="false" customHeight="false" outlineLevel="0" collapsed="false">
      <c r="A273" s="6"/>
      <c r="B273" s="6"/>
      <c r="C273" s="6"/>
      <c r="D273" s="56"/>
      <c r="E273" s="56"/>
      <c r="F273" s="56"/>
      <c r="G273" s="56"/>
      <c r="H273" s="0"/>
    </row>
    <row r="274" customFormat="false" ht="12.75" hidden="false" customHeight="false" outlineLevel="0" collapsed="false">
      <c r="A274" s="6"/>
      <c r="B274" s="6"/>
      <c r="C274" s="6"/>
      <c r="D274" s="56"/>
      <c r="E274" s="56"/>
      <c r="F274" s="56"/>
      <c r="G274" s="56"/>
      <c r="H274" s="0"/>
    </row>
    <row r="275" customFormat="false" ht="12.75" hidden="false" customHeight="false" outlineLevel="0" collapsed="false">
      <c r="A275" s="6"/>
      <c r="B275" s="6"/>
      <c r="C275" s="6"/>
      <c r="D275" s="56"/>
      <c r="E275" s="56"/>
      <c r="F275" s="56"/>
      <c r="G275" s="56"/>
      <c r="H275" s="0"/>
    </row>
    <row r="276" customFormat="false" ht="12.75" hidden="false" customHeight="false" outlineLevel="0" collapsed="false">
      <c r="A276" s="6"/>
      <c r="B276" s="6"/>
      <c r="C276" s="6"/>
      <c r="D276" s="56"/>
      <c r="E276" s="56"/>
      <c r="F276" s="56"/>
      <c r="G276" s="56"/>
      <c r="H276" s="0"/>
    </row>
    <row r="277" customFormat="false" ht="12.75" hidden="false" customHeight="false" outlineLevel="0" collapsed="false">
      <c r="A277" s="6"/>
      <c r="B277" s="6"/>
      <c r="C277" s="6"/>
      <c r="D277" s="56"/>
      <c r="E277" s="56"/>
      <c r="F277" s="56"/>
      <c r="G277" s="56"/>
      <c r="H277" s="0"/>
    </row>
    <row r="278" customFormat="false" ht="12.75" hidden="false" customHeight="false" outlineLevel="0" collapsed="false">
      <c r="A278" s="6"/>
      <c r="B278" s="6"/>
      <c r="C278" s="6"/>
      <c r="D278" s="56"/>
      <c r="E278" s="56"/>
      <c r="F278" s="56"/>
      <c r="G278" s="56"/>
      <c r="H278" s="0"/>
    </row>
    <row r="279" customFormat="false" ht="12.75" hidden="false" customHeight="false" outlineLevel="0" collapsed="false">
      <c r="A279" s="6"/>
      <c r="B279" s="6"/>
      <c r="C279" s="6"/>
      <c r="D279" s="56"/>
      <c r="E279" s="56"/>
      <c r="F279" s="56"/>
      <c r="G279" s="56"/>
      <c r="H279" s="0"/>
    </row>
    <row r="280" customFormat="false" ht="12.75" hidden="false" customHeight="false" outlineLevel="0" collapsed="false">
      <c r="A280" s="6"/>
      <c r="B280" s="6"/>
      <c r="C280" s="6"/>
      <c r="D280" s="56"/>
      <c r="E280" s="56"/>
      <c r="F280" s="56"/>
      <c r="G280" s="56"/>
      <c r="H280" s="0"/>
    </row>
    <row r="281" customFormat="false" ht="12.75" hidden="false" customHeight="false" outlineLevel="0" collapsed="false">
      <c r="A281" s="6"/>
      <c r="B281" s="6"/>
      <c r="C281" s="6"/>
      <c r="D281" s="56"/>
      <c r="E281" s="56"/>
      <c r="F281" s="56"/>
      <c r="G281" s="56"/>
      <c r="H281" s="0"/>
    </row>
    <row r="282" customFormat="false" ht="12.75" hidden="false" customHeight="false" outlineLevel="0" collapsed="false">
      <c r="A282" s="6"/>
      <c r="B282" s="6"/>
      <c r="C282" s="6"/>
      <c r="D282" s="56"/>
      <c r="E282" s="56"/>
      <c r="F282" s="56"/>
      <c r="G282" s="56"/>
      <c r="H282" s="0"/>
    </row>
    <row r="283" customFormat="false" ht="12.75" hidden="false" customHeight="false" outlineLevel="0" collapsed="false">
      <c r="A283" s="6"/>
      <c r="B283" s="6"/>
      <c r="C283" s="6"/>
      <c r="D283" s="56"/>
      <c r="E283" s="56"/>
      <c r="F283" s="56"/>
      <c r="G283" s="56"/>
      <c r="H283" s="0"/>
    </row>
    <row r="284" customFormat="false" ht="12.75" hidden="false" customHeight="false" outlineLevel="0" collapsed="false">
      <c r="A284" s="6"/>
      <c r="B284" s="6"/>
      <c r="C284" s="6"/>
      <c r="D284" s="56"/>
      <c r="E284" s="56"/>
      <c r="F284" s="56"/>
      <c r="G284" s="56"/>
      <c r="H284" s="0"/>
    </row>
    <row r="285" customFormat="false" ht="12.75" hidden="false" customHeight="false" outlineLevel="0" collapsed="false">
      <c r="A285" s="6"/>
      <c r="B285" s="6"/>
      <c r="C285" s="6"/>
      <c r="D285" s="56"/>
      <c r="E285" s="56"/>
      <c r="F285" s="56"/>
      <c r="G285" s="56"/>
      <c r="H285" s="0"/>
    </row>
    <row r="286" customFormat="false" ht="12.75" hidden="false" customHeight="false" outlineLevel="0" collapsed="false">
      <c r="A286" s="6"/>
      <c r="B286" s="6"/>
      <c r="C286" s="6"/>
      <c r="D286" s="56"/>
      <c r="E286" s="56"/>
      <c r="F286" s="56"/>
      <c r="G286" s="56"/>
      <c r="H286" s="0"/>
    </row>
    <row r="287" customFormat="false" ht="12.75" hidden="false" customHeight="false" outlineLevel="0" collapsed="false">
      <c r="A287" s="6"/>
      <c r="B287" s="6"/>
      <c r="C287" s="6"/>
      <c r="D287" s="56"/>
      <c r="E287" s="56"/>
      <c r="F287" s="56"/>
      <c r="G287" s="56"/>
      <c r="H287" s="0"/>
    </row>
    <row r="288" customFormat="false" ht="12.75" hidden="false" customHeight="false" outlineLevel="0" collapsed="false">
      <c r="A288" s="6"/>
      <c r="B288" s="6"/>
      <c r="C288" s="6"/>
      <c r="D288" s="56"/>
      <c r="E288" s="56"/>
      <c r="F288" s="56"/>
      <c r="G288" s="56"/>
      <c r="H288" s="0"/>
    </row>
    <row r="289" customFormat="false" ht="12.75" hidden="false" customHeight="false" outlineLevel="0" collapsed="false">
      <c r="A289" s="6"/>
      <c r="B289" s="6"/>
      <c r="C289" s="6"/>
      <c r="D289" s="56"/>
      <c r="E289" s="56"/>
      <c r="F289" s="56"/>
      <c r="G289" s="56"/>
      <c r="H289" s="0"/>
    </row>
    <row r="290" customFormat="false" ht="12.75" hidden="false" customHeight="false" outlineLevel="0" collapsed="false">
      <c r="A290" s="6"/>
      <c r="B290" s="6"/>
      <c r="C290" s="6"/>
      <c r="D290" s="56"/>
      <c r="E290" s="56"/>
      <c r="F290" s="56"/>
      <c r="G290" s="56"/>
      <c r="H290" s="0"/>
    </row>
    <row r="291" customFormat="false" ht="12.75" hidden="false" customHeight="false" outlineLevel="0" collapsed="false">
      <c r="A291" s="6"/>
      <c r="B291" s="6"/>
      <c r="C291" s="6"/>
      <c r="D291" s="56"/>
      <c r="E291" s="56"/>
      <c r="F291" s="56"/>
      <c r="G291" s="56"/>
      <c r="H291" s="0"/>
    </row>
    <row r="292" customFormat="false" ht="12.75" hidden="false" customHeight="false" outlineLevel="0" collapsed="false">
      <c r="A292" s="6"/>
      <c r="B292" s="6"/>
      <c r="C292" s="6"/>
      <c r="D292" s="56"/>
      <c r="E292" s="56"/>
      <c r="F292" s="56"/>
      <c r="G292" s="56"/>
      <c r="H292" s="0"/>
    </row>
    <row r="293" customFormat="false" ht="12.75" hidden="false" customHeight="false" outlineLevel="0" collapsed="false">
      <c r="A293" s="6"/>
      <c r="B293" s="6"/>
      <c r="C293" s="6"/>
      <c r="D293" s="56"/>
      <c r="E293" s="56"/>
      <c r="F293" s="56"/>
      <c r="G293" s="56"/>
      <c r="H293" s="0"/>
    </row>
    <row r="294" customFormat="false" ht="12.75" hidden="false" customHeight="false" outlineLevel="0" collapsed="false">
      <c r="A294" s="6"/>
      <c r="B294" s="6"/>
      <c r="C294" s="6"/>
      <c r="D294" s="56"/>
      <c r="E294" s="56"/>
      <c r="F294" s="56"/>
      <c r="G294" s="56"/>
      <c r="H294" s="0"/>
    </row>
    <row r="295" customFormat="false" ht="12.75" hidden="false" customHeight="false" outlineLevel="0" collapsed="false">
      <c r="A295" s="6"/>
      <c r="B295" s="6"/>
      <c r="C295" s="6"/>
      <c r="D295" s="56"/>
      <c r="E295" s="56"/>
      <c r="F295" s="56"/>
      <c r="G295" s="56"/>
      <c r="H295" s="0"/>
    </row>
    <row r="296" customFormat="false" ht="12.75" hidden="false" customHeight="false" outlineLevel="0" collapsed="false">
      <c r="A296" s="6"/>
      <c r="B296" s="6"/>
      <c r="C296" s="6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6"/>
      <c r="B297" s="6"/>
      <c r="C297" s="6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6"/>
      <c r="B298" s="6"/>
      <c r="C298" s="6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6"/>
      <c r="B299" s="6"/>
      <c r="C299" s="6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6"/>
      <c r="B300" s="6"/>
      <c r="C300" s="6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6"/>
      <c r="B301" s="6"/>
      <c r="C301" s="6"/>
      <c r="D301" s="0"/>
      <c r="E301" s="0"/>
      <c r="F301" s="0"/>
      <c r="G301" s="0"/>
      <c r="H301" s="0"/>
    </row>
  </sheetData>
  <mergeCells count="2">
    <mergeCell ref="D3:G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8" width="9.14"/>
  </cols>
  <sheetData>
    <row r="1" customFormat="false" ht="11.25" hidden="false" customHeight="false" outlineLevel="0" collapsed="false">
      <c r="A1" s="98" t="s">
        <v>731</v>
      </c>
    </row>
    <row r="2" customFormat="false" ht="11.25" hidden="false" customHeight="false" outlineLevel="0" collapsed="false">
      <c r="A2" s="98" t="s">
        <v>732</v>
      </c>
    </row>
    <row r="22" customFormat="false" ht="11.25" hidden="false" customHeight="false" outlineLevel="0" collapsed="false">
      <c r="A22" s="98" t="s">
        <v>733</v>
      </c>
    </row>
    <row r="23" customFormat="false" ht="11.25" hidden="false" customHeight="false" outlineLevel="0" collapsed="false">
      <c r="A23" s="98" t="s">
        <v>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33" width="8.7"/>
    <col collapsed="false" customWidth="true" hidden="false" outlineLevel="0" max="3" min="3" style="333" width="47.56"/>
    <col collapsed="false" customWidth="true" hidden="false" outlineLevel="0" max="4" min="4" style="11" width="10.41"/>
    <col collapsed="false" customWidth="false" hidden="false" outlineLevel="0" max="257" min="5" style="6" width="9.14"/>
  </cols>
  <sheetData>
    <row r="1" customFormat="false" ht="11.25" hidden="false" customHeight="true" outlineLevel="0" collapsed="false">
      <c r="A1" s="333" t="s">
        <v>735</v>
      </c>
      <c r="B1" s="381"/>
    </row>
    <row r="2" customFormat="false" ht="11.25" hidden="false" customHeight="true" outlineLevel="0" collapsed="false">
      <c r="A2" s="333" t="s">
        <v>736</v>
      </c>
      <c r="B2" s="381"/>
    </row>
    <row r="3" customFormat="false" ht="11.25" hidden="false" customHeight="true" outlineLevel="0" collapsed="false">
      <c r="B3" s="381"/>
    </row>
    <row r="4" customFormat="false" ht="11.25" hidden="false" customHeight="true" outlineLevel="0" collapsed="false">
      <c r="A4" s="382" t="s">
        <v>737</v>
      </c>
      <c r="B4" s="382" t="s">
        <v>737</v>
      </c>
      <c r="C4" s="382" t="s">
        <v>2</v>
      </c>
      <c r="D4" s="383" t="s">
        <v>738</v>
      </c>
    </row>
    <row r="5" customFormat="false" ht="11.25" hidden="false" customHeight="true" outlineLevel="0" collapsed="false">
      <c r="A5" s="384" t="s">
        <v>739</v>
      </c>
      <c r="B5" s="381" t="s">
        <v>740</v>
      </c>
      <c r="C5" s="381" t="s">
        <v>7</v>
      </c>
      <c r="D5" s="107" t="s">
        <v>741</v>
      </c>
    </row>
    <row r="6" customFormat="false" ht="11.25" hidden="false" customHeight="true" outlineLevel="0" collapsed="false">
      <c r="A6" s="381" t="s">
        <v>742</v>
      </c>
      <c r="B6" s="384" t="s">
        <v>742</v>
      </c>
      <c r="C6" s="384" t="s">
        <v>743</v>
      </c>
      <c r="D6" s="385" t="s">
        <v>744</v>
      </c>
    </row>
    <row r="7" customFormat="false" ht="11.25" hidden="false" customHeight="true" outlineLevel="0" collapsed="false">
      <c r="A7" s="386" t="n">
        <v>1</v>
      </c>
      <c r="B7" s="386" t="n">
        <v>15</v>
      </c>
      <c r="C7" s="387" t="s">
        <v>745</v>
      </c>
      <c r="D7" s="388" t="n">
        <v>3.068888</v>
      </c>
      <c r="E7" s="389"/>
    </row>
    <row r="8" customFormat="false" ht="11.25" hidden="false" customHeight="true" outlineLevel="0" collapsed="false">
      <c r="A8" s="390" t="n">
        <v>2</v>
      </c>
      <c r="B8" s="390" t="n">
        <v>1</v>
      </c>
      <c r="C8" s="391" t="s">
        <v>746</v>
      </c>
      <c r="D8" s="392" t="n">
        <v>3.009865</v>
      </c>
      <c r="E8" s="389"/>
    </row>
    <row r="9" customFormat="false" ht="11.25" hidden="false" customHeight="true" outlineLevel="0" collapsed="false">
      <c r="A9" s="390" t="n">
        <v>3</v>
      </c>
      <c r="B9" s="390" t="n">
        <v>9</v>
      </c>
      <c r="C9" s="391" t="s">
        <v>747</v>
      </c>
      <c r="D9" s="392" t="n">
        <v>2.024533</v>
      </c>
      <c r="E9" s="389"/>
    </row>
    <row r="10" customFormat="false" ht="11.25" hidden="false" customHeight="true" outlineLevel="0" collapsed="false">
      <c r="A10" s="390" t="n">
        <v>4</v>
      </c>
      <c r="B10" s="390" t="n">
        <v>2</v>
      </c>
      <c r="C10" s="391" t="s">
        <v>748</v>
      </c>
      <c r="D10" s="392" t="n">
        <v>1.923878</v>
      </c>
      <c r="E10" s="389"/>
    </row>
    <row r="11" customFormat="false" ht="11.25" hidden="false" customHeight="true" outlineLevel="0" collapsed="false">
      <c r="A11" s="390" t="n">
        <v>5</v>
      </c>
      <c r="B11" s="390" t="n">
        <v>3</v>
      </c>
      <c r="C11" s="391" t="s">
        <v>749</v>
      </c>
      <c r="D11" s="392" t="n">
        <v>1.686411</v>
      </c>
      <c r="E11" s="389"/>
    </row>
    <row r="12" customFormat="false" ht="11.25" hidden="false" customHeight="true" outlineLevel="0" collapsed="false">
      <c r="A12" s="390" t="n">
        <v>6</v>
      </c>
      <c r="B12" s="390" t="n">
        <v>7</v>
      </c>
      <c r="C12" s="391" t="s">
        <v>750</v>
      </c>
      <c r="D12" s="392" t="n">
        <v>1.661648</v>
      </c>
      <c r="E12" s="389"/>
    </row>
    <row r="13" customFormat="false" ht="11.25" hidden="false" customHeight="true" outlineLevel="0" collapsed="false">
      <c r="A13" s="390" t="n">
        <v>7</v>
      </c>
      <c r="B13" s="390" t="n">
        <v>5</v>
      </c>
      <c r="C13" s="391" t="s">
        <v>751</v>
      </c>
      <c r="D13" s="392" t="n">
        <v>1.617371</v>
      </c>
      <c r="E13" s="389"/>
    </row>
    <row r="14" customFormat="false" ht="11.25" hidden="false" customHeight="true" outlineLevel="0" collapsed="false">
      <c r="A14" s="390" t="n">
        <v>8</v>
      </c>
      <c r="B14" s="390" t="n">
        <v>25</v>
      </c>
      <c r="C14" s="391" t="s">
        <v>752</v>
      </c>
      <c r="D14" s="392" t="n">
        <v>1.600236</v>
      </c>
      <c r="E14" s="389"/>
    </row>
    <row r="15" customFormat="false" ht="11.25" hidden="false" customHeight="true" outlineLevel="0" collapsed="false">
      <c r="A15" s="390" t="n">
        <v>9</v>
      </c>
      <c r="B15" s="390" t="n">
        <v>8</v>
      </c>
      <c r="C15" s="391" t="s">
        <v>753</v>
      </c>
      <c r="D15" s="392" t="n">
        <v>1.5554</v>
      </c>
      <c r="E15" s="389"/>
    </row>
    <row r="16" customFormat="false" ht="11.25" hidden="false" customHeight="true" outlineLevel="0" collapsed="false">
      <c r="A16" s="390" t="n">
        <v>10</v>
      </c>
      <c r="B16" s="390" t="n">
        <v>4</v>
      </c>
      <c r="C16" s="393" t="s">
        <v>754</v>
      </c>
      <c r="D16" s="394" t="n">
        <v>1.470181</v>
      </c>
      <c r="E16" s="389"/>
    </row>
    <row r="17" customFormat="false" ht="11.25" hidden="false" customHeight="true" outlineLevel="0" collapsed="false">
      <c r="A17" s="395"/>
      <c r="B17" s="395"/>
      <c r="C17" s="395"/>
      <c r="D17" s="396"/>
    </row>
    <row r="18" customFormat="false" ht="11.25" hidden="false" customHeight="true" outlineLevel="0" collapsed="false">
      <c r="A18" s="42" t="s">
        <v>562</v>
      </c>
      <c r="B18" s="42"/>
      <c r="C18" s="42"/>
      <c r="D18" s="42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9.41"/>
    <col collapsed="false" customWidth="true" hidden="false" outlineLevel="0" max="2" min="2" style="98" width="41.7"/>
    <col collapsed="false" customWidth="true" hidden="false" outlineLevel="0" max="3" min="3" style="99" width="8.28"/>
    <col collapsed="false" customWidth="true" hidden="false" outlineLevel="0" max="4" min="4" style="99" width="9.41"/>
    <col collapsed="false" customWidth="true" hidden="false" outlineLevel="0" max="5" min="5" style="100" width="8.99"/>
    <col collapsed="false" customWidth="true" hidden="false" outlineLevel="0" max="6" min="6" style="100" width="9.85"/>
    <col collapsed="false" customWidth="false" hidden="false" outlineLevel="0" max="8" min="7" style="98" width="9.14"/>
    <col collapsed="false" customWidth="true" hidden="false" outlineLevel="0" max="9" min="9" style="98" width="60.28"/>
    <col collapsed="false" customWidth="true" hidden="false" outlineLevel="0" max="10" min="10" style="98" width="4.7"/>
    <col collapsed="false" customWidth="false" hidden="false" outlineLevel="0" max="257" min="11" style="98" width="9.14"/>
  </cols>
  <sheetData>
    <row r="1" customFormat="false" ht="11.25" hidden="false" customHeight="true" outlineLevel="0" collapsed="false">
      <c r="A1" s="101" t="s">
        <v>563</v>
      </c>
      <c r="B1" s="101"/>
      <c r="C1" s="11"/>
      <c r="D1" s="11"/>
      <c r="E1" s="11"/>
      <c r="F1" s="11"/>
    </row>
    <row r="2" customFormat="false" ht="11.25" hidden="false" customHeight="true" outlineLevel="0" collapsed="false">
      <c r="A2" s="102"/>
      <c r="B2" s="103"/>
      <c r="C2" s="11"/>
      <c r="D2" s="11"/>
      <c r="E2" s="11"/>
      <c r="F2" s="11"/>
    </row>
    <row r="3" customFormat="false" ht="11.25" hidden="false" customHeight="true" outlineLevel="0" collapsed="false">
      <c r="A3" s="104" t="s">
        <v>1</v>
      </c>
      <c r="B3" s="104" t="s">
        <v>2</v>
      </c>
      <c r="C3" s="105" t="s">
        <v>564</v>
      </c>
      <c r="D3" s="105"/>
      <c r="E3" s="105"/>
      <c r="F3" s="105"/>
    </row>
    <row r="4" customFormat="false" ht="11.25" hidden="false" customHeight="true" outlineLevel="0" collapsed="false">
      <c r="A4" s="106" t="s">
        <v>6</v>
      </c>
      <c r="B4" s="106" t="s">
        <v>7</v>
      </c>
      <c r="C4" s="107" t="s">
        <v>565</v>
      </c>
      <c r="D4" s="107" t="s">
        <v>566</v>
      </c>
      <c r="E4" s="107" t="s">
        <v>567</v>
      </c>
      <c r="F4" s="107" t="s">
        <v>568</v>
      </c>
    </row>
    <row r="5" customFormat="false" ht="11.25" hidden="false" customHeight="true" outlineLevel="0" collapsed="false">
      <c r="A5" s="108" t="s">
        <v>12</v>
      </c>
      <c r="B5" s="108" t="s">
        <v>13</v>
      </c>
      <c r="C5" s="109"/>
      <c r="D5" s="109"/>
      <c r="E5" s="110" t="s">
        <v>569</v>
      </c>
      <c r="F5" s="110" t="s">
        <v>569</v>
      </c>
      <c r="G5" s="111"/>
      <c r="H5" s="111"/>
    </row>
    <row r="6" customFormat="false" ht="11.25" hidden="false" customHeight="true" outlineLevel="0" collapsed="false">
      <c r="A6" s="112"/>
      <c r="B6" s="113"/>
      <c r="C6" s="114"/>
      <c r="D6" s="114"/>
      <c r="E6" s="114"/>
      <c r="F6" s="114"/>
    </row>
    <row r="7" s="6" customFormat="true" ht="11.25" hidden="false" customHeight="true" outlineLevel="0" collapsed="false">
      <c r="A7" s="115" t="s">
        <v>570</v>
      </c>
      <c r="B7" s="116"/>
      <c r="C7" s="107"/>
      <c r="D7" s="107"/>
      <c r="E7" s="107"/>
      <c r="F7" s="107"/>
      <c r="G7" s="111"/>
      <c r="H7" s="111"/>
    </row>
    <row r="8" customFormat="false" ht="11.25" hidden="false" customHeight="true" outlineLevel="0" collapsed="false">
      <c r="A8" s="117" t="s">
        <v>571</v>
      </c>
      <c r="B8" s="118" t="s">
        <v>20</v>
      </c>
      <c r="C8" s="119"/>
      <c r="D8" s="120" t="n">
        <v>41131</v>
      </c>
      <c r="E8" s="119"/>
      <c r="F8" s="120"/>
    </row>
    <row r="9" customFormat="false" ht="11.25" hidden="false" customHeight="true" outlineLevel="0" collapsed="false">
      <c r="A9" s="121" t="s">
        <v>23</v>
      </c>
      <c r="B9" s="118" t="s">
        <v>20</v>
      </c>
      <c r="C9" s="122" t="n">
        <v>41248</v>
      </c>
      <c r="D9" s="123"/>
      <c r="E9" s="124"/>
      <c r="F9" s="123"/>
    </row>
    <row r="10" customFormat="false" ht="11.25" hidden="false" customHeight="true" outlineLevel="0" collapsed="false">
      <c r="A10" s="117" t="s">
        <v>28</v>
      </c>
      <c r="B10" s="125" t="s">
        <v>29</v>
      </c>
      <c r="C10" s="119" t="n">
        <v>41270</v>
      </c>
      <c r="D10" s="126"/>
      <c r="E10" s="126"/>
      <c r="F10" s="126"/>
    </row>
    <row r="11" customFormat="false" ht="11.25" hidden="false" customHeight="true" outlineLevel="0" collapsed="false">
      <c r="A11" s="117" t="s">
        <v>38</v>
      </c>
      <c r="B11" s="118" t="s">
        <v>32</v>
      </c>
      <c r="C11" s="119" t="n">
        <v>41094</v>
      </c>
      <c r="D11" s="120"/>
      <c r="E11" s="119"/>
      <c r="F11" s="120"/>
    </row>
    <row r="12" customFormat="false" ht="11.25" hidden="false" customHeight="true" outlineLevel="0" collapsed="false">
      <c r="A12" s="121" t="s">
        <v>40</v>
      </c>
      <c r="B12" s="118"/>
      <c r="C12" s="122" t="n">
        <v>41094</v>
      </c>
      <c r="D12" s="123"/>
      <c r="E12" s="124"/>
      <c r="F12" s="123"/>
    </row>
    <row r="13" customFormat="false" ht="11.25" hidden="false" customHeight="true" outlineLevel="0" collapsed="false">
      <c r="A13" s="117" t="s">
        <v>572</v>
      </c>
      <c r="B13" s="118" t="s">
        <v>56</v>
      </c>
      <c r="C13" s="119"/>
      <c r="D13" s="120" t="n">
        <v>41052</v>
      </c>
      <c r="E13" s="119"/>
      <c r="F13" s="120"/>
    </row>
    <row r="14" customFormat="false" ht="11.25" hidden="false" customHeight="true" outlineLevel="0" collapsed="false">
      <c r="A14" s="121" t="s">
        <v>60</v>
      </c>
      <c r="B14" s="118"/>
      <c r="C14" s="122" t="n">
        <v>41099</v>
      </c>
      <c r="D14" s="127"/>
      <c r="E14" s="122"/>
      <c r="F14" s="127"/>
    </row>
    <row r="15" customFormat="false" ht="11.25" hidden="false" customHeight="true" outlineLevel="0" collapsed="false">
      <c r="A15" s="121" t="s">
        <v>573</v>
      </c>
      <c r="B15" s="128"/>
      <c r="C15" s="122"/>
      <c r="D15" s="127" t="n">
        <v>41011</v>
      </c>
      <c r="E15" s="122"/>
      <c r="F15" s="127"/>
    </row>
    <row r="16" customFormat="false" ht="11.25" hidden="false" customHeight="true" outlineLevel="0" collapsed="false">
      <c r="A16" s="129" t="s">
        <v>66</v>
      </c>
      <c r="B16" s="128"/>
      <c r="C16" s="124" t="n">
        <v>41185</v>
      </c>
      <c r="D16" s="123"/>
      <c r="E16" s="124"/>
      <c r="F16" s="123"/>
    </row>
    <row r="17" customFormat="false" ht="11.25" hidden="false" customHeight="true" outlineLevel="0" collapsed="false">
      <c r="A17" s="117" t="s">
        <v>68</v>
      </c>
      <c r="B17" s="125" t="s">
        <v>69</v>
      </c>
      <c r="C17" s="119" t="n">
        <v>41270</v>
      </c>
      <c r="D17" s="126"/>
      <c r="E17" s="126"/>
      <c r="F17" s="126"/>
    </row>
    <row r="18" customFormat="false" ht="11.25" hidden="false" customHeight="true" outlineLevel="0" collapsed="false">
      <c r="A18" s="117" t="s">
        <v>86</v>
      </c>
      <c r="B18" s="125" t="s">
        <v>78</v>
      </c>
      <c r="C18" s="119" t="n">
        <v>41253</v>
      </c>
      <c r="D18" s="120"/>
      <c r="E18" s="120"/>
      <c r="F18" s="120"/>
    </row>
    <row r="19" customFormat="false" ht="11.25" hidden="false" customHeight="true" outlineLevel="0" collapsed="false">
      <c r="A19" s="129" t="s">
        <v>88</v>
      </c>
      <c r="B19" s="130"/>
      <c r="C19" s="124" t="n">
        <v>41138</v>
      </c>
      <c r="D19" s="123"/>
      <c r="E19" s="123"/>
      <c r="F19" s="123"/>
    </row>
    <row r="20" customFormat="false" ht="11.25" hidden="false" customHeight="true" outlineLevel="0" collapsed="false">
      <c r="A20" s="121" t="s">
        <v>90</v>
      </c>
      <c r="B20" s="131" t="s">
        <v>91</v>
      </c>
      <c r="C20" s="122" t="n">
        <v>41271</v>
      </c>
      <c r="D20" s="127"/>
      <c r="E20" s="122"/>
      <c r="F20" s="127"/>
    </row>
    <row r="21" customFormat="false" ht="11.25" hidden="false" customHeight="true" outlineLevel="0" collapsed="false">
      <c r="A21" s="117" t="s">
        <v>96</v>
      </c>
      <c r="B21" s="132" t="s">
        <v>97</v>
      </c>
      <c r="C21" s="119" t="n">
        <v>41218</v>
      </c>
      <c r="D21" s="120"/>
      <c r="E21" s="119"/>
      <c r="F21" s="120"/>
    </row>
    <row r="22" customFormat="false" ht="11.25" hidden="false" customHeight="true" outlineLevel="0" collapsed="false">
      <c r="A22" s="129" t="s">
        <v>99</v>
      </c>
      <c r="B22" s="132"/>
      <c r="C22" s="124" t="n">
        <v>41218</v>
      </c>
      <c r="D22" s="123"/>
      <c r="E22" s="124"/>
      <c r="F22" s="123"/>
    </row>
    <row r="23" customFormat="false" ht="11.25" hidden="false" customHeight="true" outlineLevel="0" collapsed="false">
      <c r="A23" s="133" t="s">
        <v>131</v>
      </c>
      <c r="B23" s="134" t="s">
        <v>129</v>
      </c>
      <c r="C23" s="119" t="n">
        <v>41269</v>
      </c>
      <c r="D23" s="119"/>
      <c r="E23" s="119"/>
      <c r="F23" s="119"/>
    </row>
    <row r="24" customFormat="false" ht="11.25" hidden="false" customHeight="true" outlineLevel="0" collapsed="false">
      <c r="A24" s="117" t="s">
        <v>164</v>
      </c>
      <c r="B24" s="125" t="s">
        <v>165</v>
      </c>
      <c r="C24" s="119" t="n">
        <v>41099</v>
      </c>
      <c r="D24" s="126"/>
      <c r="E24" s="126"/>
      <c r="F24" s="126"/>
    </row>
    <row r="25" customFormat="false" ht="11.25" hidden="false" customHeight="true" outlineLevel="0" collapsed="false">
      <c r="A25" s="133" t="s">
        <v>574</v>
      </c>
      <c r="B25" s="134" t="s">
        <v>174</v>
      </c>
      <c r="C25" s="119"/>
      <c r="D25" s="119" t="n">
        <v>40952</v>
      </c>
      <c r="E25" s="119"/>
      <c r="F25" s="119"/>
    </row>
    <row r="26" customFormat="false" ht="11.25" hidden="false" customHeight="true" outlineLevel="0" collapsed="false">
      <c r="A26" s="117" t="s">
        <v>211</v>
      </c>
      <c r="B26" s="125" t="s">
        <v>212</v>
      </c>
      <c r="C26" s="119" t="n">
        <v>41249</v>
      </c>
      <c r="D26" s="126"/>
      <c r="E26" s="126"/>
      <c r="F26" s="126"/>
    </row>
    <row r="27" customFormat="false" ht="11.25" hidden="false" customHeight="true" outlineLevel="0" collapsed="false">
      <c r="A27" s="117" t="s">
        <v>217</v>
      </c>
      <c r="B27" s="125" t="s">
        <v>218</v>
      </c>
      <c r="C27" s="119" t="n">
        <v>41219</v>
      </c>
      <c r="D27" s="126"/>
      <c r="E27" s="126"/>
      <c r="F27" s="126"/>
    </row>
    <row r="28" customFormat="false" ht="11.25" hidden="false" customHeight="true" outlineLevel="0" collapsed="false">
      <c r="A28" s="28" t="s">
        <v>575</v>
      </c>
      <c r="B28" s="125" t="s">
        <v>221</v>
      </c>
      <c r="C28" s="119"/>
      <c r="D28" s="120" t="n">
        <v>41247</v>
      </c>
      <c r="E28" s="119"/>
      <c r="F28" s="119"/>
    </row>
    <row r="29" customFormat="false" ht="11.25" hidden="false" customHeight="true" outlineLevel="0" collapsed="false">
      <c r="A29" s="42" t="s">
        <v>237</v>
      </c>
      <c r="B29" s="135"/>
      <c r="C29" s="122" t="n">
        <v>41001</v>
      </c>
      <c r="D29" s="127"/>
      <c r="E29" s="127"/>
      <c r="F29" s="127"/>
    </row>
    <row r="30" customFormat="false" ht="11.25" hidden="false" customHeight="true" outlineLevel="0" collapsed="false">
      <c r="A30" s="136" t="s">
        <v>239</v>
      </c>
      <c r="B30" s="137"/>
      <c r="C30" s="124" t="n">
        <v>41001</v>
      </c>
      <c r="D30" s="124"/>
      <c r="E30" s="123"/>
      <c r="F30" s="123"/>
    </row>
    <row r="31" customFormat="false" ht="11.25" hidden="false" customHeight="true" outlineLevel="0" collapsed="false">
      <c r="A31" s="117" t="s">
        <v>250</v>
      </c>
      <c r="B31" s="125" t="s">
        <v>251</v>
      </c>
      <c r="C31" s="119" t="n">
        <v>41102</v>
      </c>
      <c r="D31" s="126"/>
      <c r="E31" s="126"/>
      <c r="F31" s="126"/>
    </row>
    <row r="32" customFormat="false" ht="11.25" hidden="false" customHeight="true" outlineLevel="0" collapsed="false">
      <c r="A32" s="117" t="s">
        <v>576</v>
      </c>
      <c r="B32" s="125" t="s">
        <v>254</v>
      </c>
      <c r="C32" s="119"/>
      <c r="D32" s="126" t="n">
        <v>41031</v>
      </c>
      <c r="E32" s="126"/>
      <c r="F32" s="126"/>
    </row>
    <row r="33" customFormat="false" ht="11.25" hidden="false" customHeight="true" outlineLevel="0" collapsed="false">
      <c r="A33" s="117" t="s">
        <v>258</v>
      </c>
      <c r="B33" s="125" t="s">
        <v>577</v>
      </c>
      <c r="C33" s="119" t="n">
        <v>40926</v>
      </c>
      <c r="D33" s="126"/>
      <c r="E33" s="126"/>
      <c r="F33" s="126"/>
    </row>
    <row r="34" customFormat="false" ht="11.25" hidden="false" customHeight="true" outlineLevel="0" collapsed="false">
      <c r="A34" s="117" t="s">
        <v>578</v>
      </c>
      <c r="B34" s="125" t="s">
        <v>446</v>
      </c>
      <c r="C34" s="119"/>
      <c r="D34" s="126" t="n">
        <v>41267</v>
      </c>
      <c r="E34" s="126"/>
      <c r="F34" s="126"/>
    </row>
    <row r="35" customFormat="false" ht="11.25" hidden="false" customHeight="true" outlineLevel="0" collapsed="false">
      <c r="A35" s="117" t="s">
        <v>261</v>
      </c>
      <c r="B35" s="125" t="s">
        <v>262</v>
      </c>
      <c r="C35" s="119" t="n">
        <v>41106</v>
      </c>
      <c r="D35" s="126"/>
      <c r="E35" s="126"/>
      <c r="F35" s="126"/>
    </row>
    <row r="36" customFormat="false" ht="24" hidden="false" customHeight="true" outlineLevel="0" collapsed="false">
      <c r="A36" s="117" t="s">
        <v>280</v>
      </c>
      <c r="B36" s="125" t="s">
        <v>281</v>
      </c>
      <c r="C36" s="119" t="n">
        <v>41124</v>
      </c>
      <c r="D36" s="126"/>
      <c r="E36" s="126"/>
      <c r="F36" s="126"/>
    </row>
    <row r="37" customFormat="false" ht="11.25" hidden="false" customHeight="true" outlineLevel="0" collapsed="false">
      <c r="A37" s="117" t="s">
        <v>291</v>
      </c>
      <c r="B37" s="132" t="s">
        <v>292</v>
      </c>
      <c r="C37" s="119" t="n">
        <v>41225</v>
      </c>
      <c r="D37" s="120"/>
      <c r="E37" s="119"/>
      <c r="F37" s="120"/>
    </row>
    <row r="38" customFormat="false" ht="11.25" hidden="false" customHeight="true" outlineLevel="0" collapsed="false">
      <c r="A38" s="129" t="s">
        <v>294</v>
      </c>
      <c r="B38" s="132" t="s">
        <v>292</v>
      </c>
      <c r="C38" s="124" t="n">
        <v>41263</v>
      </c>
      <c r="D38" s="123"/>
      <c r="E38" s="124"/>
      <c r="F38" s="123"/>
    </row>
    <row r="39" customFormat="false" ht="11.25" hidden="false" customHeight="true" outlineLevel="0" collapsed="false">
      <c r="A39" s="117" t="s">
        <v>579</v>
      </c>
      <c r="B39" s="125" t="s">
        <v>580</v>
      </c>
      <c r="C39" s="119"/>
      <c r="D39" s="126" t="n">
        <v>41012</v>
      </c>
      <c r="E39" s="126"/>
      <c r="F39" s="126"/>
    </row>
    <row r="40" customFormat="false" ht="11.25" hidden="false" customHeight="true" outlineLevel="0" collapsed="false">
      <c r="A40" s="138" t="s">
        <v>333</v>
      </c>
      <c r="B40" s="28" t="s">
        <v>331</v>
      </c>
      <c r="C40" s="119" t="n">
        <v>40940</v>
      </c>
      <c r="D40" s="120"/>
      <c r="E40" s="120"/>
      <c r="F40" s="120"/>
    </row>
    <row r="41" customFormat="false" ht="11.25" hidden="false" customHeight="true" outlineLevel="0" collapsed="false">
      <c r="A41" s="139" t="s">
        <v>335</v>
      </c>
      <c r="B41" s="42"/>
      <c r="C41" s="122" t="n">
        <v>41123</v>
      </c>
      <c r="D41" s="127"/>
      <c r="E41" s="127"/>
      <c r="F41" s="127"/>
    </row>
    <row r="42" customFormat="false" ht="11.25" hidden="false" customHeight="false" outlineLevel="0" collapsed="false">
      <c r="A42" s="139" t="s">
        <v>337</v>
      </c>
      <c r="B42" s="42"/>
      <c r="C42" s="122" t="n">
        <v>41123</v>
      </c>
      <c r="D42" s="127"/>
      <c r="E42" s="127"/>
      <c r="F42" s="127"/>
    </row>
    <row r="43" customFormat="false" ht="11.25" hidden="false" customHeight="false" outlineLevel="0" collapsed="false">
      <c r="A43" s="117" t="s">
        <v>351</v>
      </c>
      <c r="B43" s="125" t="s">
        <v>581</v>
      </c>
      <c r="C43" s="119" t="n">
        <v>40942</v>
      </c>
      <c r="D43" s="126"/>
      <c r="E43" s="126"/>
      <c r="F43" s="126"/>
    </row>
    <row r="44" customFormat="false" ht="11.25" hidden="false" customHeight="false" outlineLevel="0" collapsed="false">
      <c r="A44" s="60" t="s">
        <v>582</v>
      </c>
      <c r="B44" s="66" t="s">
        <v>583</v>
      </c>
      <c r="C44" s="140"/>
      <c r="D44" s="140" t="n">
        <v>41213</v>
      </c>
      <c r="E44" s="140"/>
      <c r="F44" s="140"/>
    </row>
    <row r="45" customFormat="false" ht="11.25" hidden="false" customHeight="false" outlineLevel="0" collapsed="false">
      <c r="A45" s="141" t="s">
        <v>584</v>
      </c>
      <c r="B45" s="141"/>
      <c r="C45" s="142" t="n">
        <f aca="false">COUNT(C9:C44)</f>
        <v>28</v>
      </c>
      <c r="D45" s="142" t="n">
        <f aca="false">COUNT(D8:D44)</f>
        <v>9</v>
      </c>
      <c r="E45" s="142" t="n">
        <f aca="false">COUNT(E8:E44)</f>
        <v>0</v>
      </c>
      <c r="F45" s="142" t="n">
        <f aca="false">COUNT(F9:F44)</f>
        <v>0</v>
      </c>
    </row>
    <row r="46" customFormat="false" ht="11.25" hidden="false" customHeight="false" outlineLevel="0" collapsed="false">
      <c r="A46" s="112"/>
      <c r="B46" s="113"/>
      <c r="C46" s="114"/>
      <c r="D46" s="114"/>
      <c r="E46" s="114"/>
      <c r="F46" s="114"/>
    </row>
    <row r="47" customFormat="false" ht="11.25" hidden="false" customHeight="false" outlineLevel="0" collapsed="false">
      <c r="A47" s="143" t="s">
        <v>585</v>
      </c>
      <c r="B47" s="144"/>
      <c r="C47" s="145"/>
      <c r="D47" s="145"/>
      <c r="E47" s="145"/>
      <c r="F47" s="145"/>
    </row>
    <row r="48" customFormat="false" ht="11.25" hidden="false" customHeight="false" outlineLevel="0" collapsed="false">
      <c r="A48" s="42" t="s">
        <v>586</v>
      </c>
      <c r="B48" s="66" t="s">
        <v>108</v>
      </c>
      <c r="C48" s="140"/>
      <c r="D48" s="140" t="n">
        <v>41045</v>
      </c>
      <c r="E48" s="140"/>
      <c r="F48" s="140"/>
    </row>
    <row r="49" customFormat="false" ht="11.25" hidden="false" customHeight="false" outlineLevel="0" collapsed="false">
      <c r="A49" s="28" t="s">
        <v>587</v>
      </c>
      <c r="B49" s="66" t="s">
        <v>121</v>
      </c>
      <c r="C49" s="140"/>
      <c r="D49" s="140" t="n">
        <v>40928</v>
      </c>
      <c r="E49" s="140"/>
      <c r="F49" s="140"/>
    </row>
    <row r="50" customFormat="false" ht="11.25" hidden="false" customHeight="false" outlineLevel="0" collapsed="false">
      <c r="A50" s="28" t="s">
        <v>588</v>
      </c>
      <c r="B50" s="66" t="s">
        <v>404</v>
      </c>
      <c r="C50" s="140"/>
      <c r="D50" s="140" t="n">
        <v>41067</v>
      </c>
      <c r="E50" s="140"/>
      <c r="F50" s="140"/>
    </row>
    <row r="51" customFormat="false" ht="11.25" hidden="false" customHeight="false" outlineLevel="0" collapsed="false">
      <c r="A51" s="28" t="s">
        <v>589</v>
      </c>
      <c r="B51" s="66" t="s">
        <v>174</v>
      </c>
      <c r="C51" s="140"/>
      <c r="D51" s="140" t="n">
        <v>41262</v>
      </c>
      <c r="E51" s="140"/>
      <c r="F51" s="140"/>
    </row>
    <row r="52" customFormat="false" ht="11.25" hidden="false" customHeight="false" outlineLevel="0" collapsed="false">
      <c r="A52" s="28" t="s">
        <v>590</v>
      </c>
      <c r="B52" s="66" t="s">
        <v>591</v>
      </c>
      <c r="C52" s="140"/>
      <c r="D52" s="140" t="n">
        <v>41092</v>
      </c>
      <c r="E52" s="140"/>
      <c r="F52" s="140"/>
    </row>
    <row r="53" customFormat="false" ht="11.25" hidden="false" customHeight="false" outlineLevel="0" collapsed="false">
      <c r="A53" s="28" t="s">
        <v>592</v>
      </c>
      <c r="B53" s="28" t="s">
        <v>449</v>
      </c>
      <c r="C53" s="28"/>
      <c r="D53" s="140" t="n">
        <v>41201</v>
      </c>
      <c r="E53" s="140"/>
      <c r="F53" s="140"/>
    </row>
    <row r="54" customFormat="false" ht="11.25" hidden="false" customHeight="false" outlineLevel="0" collapsed="false">
      <c r="A54" s="28" t="s">
        <v>593</v>
      </c>
      <c r="B54" s="28" t="s">
        <v>331</v>
      </c>
      <c r="C54" s="28"/>
      <c r="D54" s="140" t="n">
        <v>41129</v>
      </c>
      <c r="E54" s="140"/>
      <c r="F54" s="140"/>
    </row>
    <row r="55" customFormat="false" ht="11.25" hidden="false" customHeight="false" outlineLevel="0" collapsed="false">
      <c r="A55" s="117" t="s">
        <v>584</v>
      </c>
      <c r="B55" s="146"/>
      <c r="C55" s="147" t="n">
        <f aca="false">COUNT(C48:C54)</f>
        <v>0</v>
      </c>
      <c r="D55" s="142" t="n">
        <f aca="false">COUNT(D48:D54)</f>
        <v>7</v>
      </c>
      <c r="E55" s="148" t="n">
        <f aca="false">COUNT(E48:E54)</f>
        <v>0</v>
      </c>
      <c r="F55" s="148" t="n">
        <f aca="false">COUNT(F48:F54)</f>
        <v>0</v>
      </c>
    </row>
    <row r="56" customFormat="false" ht="11.25" hidden="false" customHeight="false" outlineLevel="0" collapsed="false">
      <c r="A56" s="121"/>
      <c r="B56" s="149"/>
      <c r="C56" s="150"/>
      <c r="D56" s="150"/>
      <c r="E56" s="151"/>
      <c r="F56" s="151"/>
    </row>
    <row r="57" customFormat="false" ht="11.25" hidden="false" customHeight="false" outlineLevel="0" collapsed="false">
      <c r="A57" s="23" t="s">
        <v>502</v>
      </c>
      <c r="B57" s="24"/>
      <c r="C57" s="150"/>
      <c r="D57" s="150"/>
      <c r="E57" s="151"/>
      <c r="F57" s="151"/>
    </row>
    <row r="58" customFormat="false" ht="11.25" hidden="false" customHeight="false" outlineLevel="0" collapsed="false">
      <c r="A58" s="60" t="s">
        <v>545</v>
      </c>
      <c r="B58" s="66" t="s">
        <v>594</v>
      </c>
      <c r="C58" s="140"/>
      <c r="D58" s="140"/>
      <c r="E58" s="152" t="n">
        <v>41087</v>
      </c>
      <c r="F58" s="140"/>
    </row>
    <row r="59" customFormat="false" ht="11.25" hidden="false" customHeight="true" outlineLevel="0" collapsed="false">
      <c r="A59" s="60" t="s">
        <v>548</v>
      </c>
      <c r="B59" s="153" t="s">
        <v>549</v>
      </c>
      <c r="C59" s="154"/>
      <c r="D59" s="154"/>
      <c r="E59" s="152" t="n">
        <v>41143</v>
      </c>
      <c r="F59" s="155" t="n">
        <v>41087</v>
      </c>
    </row>
    <row r="60" customFormat="false" ht="11.25" hidden="false" customHeight="true" outlineLevel="0" collapsed="false">
      <c r="A60" s="117" t="s">
        <v>595</v>
      </c>
      <c r="B60" s="118" t="s">
        <v>596</v>
      </c>
      <c r="C60" s="119"/>
      <c r="D60" s="120" t="n">
        <v>41103</v>
      </c>
      <c r="E60" s="119"/>
      <c r="F60" s="119"/>
    </row>
    <row r="61" customFormat="false" ht="11.25" hidden="false" customHeight="false" outlineLevel="0" collapsed="false">
      <c r="A61" s="121" t="s">
        <v>597</v>
      </c>
      <c r="B61" s="118" t="s">
        <v>598</v>
      </c>
      <c r="C61" s="122"/>
      <c r="D61" s="127" t="n">
        <v>41116</v>
      </c>
      <c r="E61" s="122"/>
      <c r="F61" s="122"/>
    </row>
    <row r="62" customFormat="false" ht="11.25" hidden="false" customHeight="false" outlineLevel="0" collapsed="false">
      <c r="A62" s="121" t="s">
        <v>599</v>
      </c>
      <c r="B62" s="156"/>
      <c r="C62" s="122"/>
      <c r="D62" s="127" t="n">
        <v>41116</v>
      </c>
      <c r="E62" s="122"/>
      <c r="F62" s="122"/>
    </row>
    <row r="63" customFormat="false" ht="11.25" hidden="false" customHeight="false" outlineLevel="0" collapsed="false">
      <c r="A63" s="28" t="s">
        <v>551</v>
      </c>
      <c r="B63" s="66" t="s">
        <v>552</v>
      </c>
      <c r="C63" s="140"/>
      <c r="D63" s="140"/>
      <c r="E63" s="152" t="n">
        <v>41214</v>
      </c>
      <c r="F63" s="140" t="n">
        <v>41025</v>
      </c>
    </row>
    <row r="64" customFormat="false" ht="11.25" hidden="false" customHeight="false" outlineLevel="0" collapsed="false">
      <c r="A64" s="28" t="s">
        <v>554</v>
      </c>
      <c r="B64" s="66" t="s">
        <v>555</v>
      </c>
      <c r="C64" s="140"/>
      <c r="D64" s="140"/>
      <c r="E64" s="152" t="n">
        <v>41143</v>
      </c>
      <c r="F64" s="140"/>
    </row>
    <row r="65" customFormat="false" ht="11.25" hidden="false" customHeight="false" outlineLevel="0" collapsed="false">
      <c r="A65" s="28" t="s">
        <v>600</v>
      </c>
      <c r="B65" s="66" t="s">
        <v>601</v>
      </c>
      <c r="C65" s="140"/>
      <c r="D65" s="140" t="n">
        <v>41065</v>
      </c>
      <c r="E65" s="140"/>
      <c r="F65" s="140"/>
    </row>
    <row r="66" customFormat="false" ht="11.25" hidden="false" customHeight="false" outlineLevel="0" collapsed="false">
      <c r="A66" s="28" t="s">
        <v>602</v>
      </c>
      <c r="B66" s="66" t="s">
        <v>603</v>
      </c>
      <c r="C66" s="140"/>
      <c r="D66" s="140" t="n">
        <v>41002</v>
      </c>
      <c r="E66" s="140"/>
      <c r="F66" s="140"/>
    </row>
    <row r="67" customFormat="false" ht="11.25" hidden="false" customHeight="false" outlineLevel="0" collapsed="false">
      <c r="A67" s="28" t="s">
        <v>604</v>
      </c>
      <c r="B67" s="28" t="s">
        <v>171</v>
      </c>
      <c r="C67" s="28"/>
      <c r="D67" s="140" t="n">
        <v>41250</v>
      </c>
      <c r="E67" s="140"/>
      <c r="F67" s="140"/>
    </row>
    <row r="68" customFormat="false" ht="11.25" hidden="false" customHeight="true" outlineLevel="0" collapsed="false">
      <c r="A68" s="28" t="s">
        <v>605</v>
      </c>
      <c r="B68" s="66" t="s">
        <v>577</v>
      </c>
      <c r="C68" s="140"/>
      <c r="D68" s="140" t="n">
        <v>41179</v>
      </c>
      <c r="E68" s="140"/>
      <c r="F68" s="140"/>
    </row>
    <row r="69" customFormat="false" ht="11.25" hidden="false" customHeight="false" outlineLevel="0" collapsed="false">
      <c r="A69" s="28" t="s">
        <v>557</v>
      </c>
      <c r="B69" s="28" t="s">
        <v>606</v>
      </c>
      <c r="C69" s="119"/>
      <c r="D69" s="140"/>
      <c r="E69" s="152" t="n">
        <v>41270</v>
      </c>
      <c r="F69" s="140"/>
    </row>
    <row r="70" customFormat="false" ht="11.25" hidden="false" customHeight="false" outlineLevel="0" collapsed="false">
      <c r="A70" s="28" t="s">
        <v>607</v>
      </c>
      <c r="B70" s="28" t="s">
        <v>608</v>
      </c>
      <c r="C70" s="28"/>
      <c r="D70" s="140" t="n">
        <v>41002</v>
      </c>
      <c r="E70" s="140"/>
      <c r="F70" s="140"/>
    </row>
    <row r="71" customFormat="false" ht="11.25" hidden="false" customHeight="false" outlineLevel="0" collapsed="false">
      <c r="A71" s="117" t="s">
        <v>584</v>
      </c>
      <c r="B71" s="146"/>
      <c r="C71" s="147" t="n">
        <f aca="false">COUNT(C60:C67)</f>
        <v>0</v>
      </c>
      <c r="D71" s="142" t="n">
        <f aca="false">COUNT(D60:D70)</f>
        <v>8</v>
      </c>
      <c r="E71" s="148" t="n">
        <f aca="false">COUNT(E58:E70)</f>
        <v>5</v>
      </c>
      <c r="F71" s="147" t="n">
        <f aca="false">COUNT(F60:F67)</f>
        <v>1</v>
      </c>
    </row>
    <row r="72" customFormat="false" ht="11.25" hidden="false" customHeight="false" outlineLevel="0" collapsed="false">
      <c r="A72" s="42"/>
      <c r="B72" s="31"/>
      <c r="C72" s="150"/>
      <c r="D72" s="157"/>
      <c r="E72" s="151"/>
      <c r="F72" s="151"/>
    </row>
    <row r="73" customFormat="false" ht="11.25" hidden="false" customHeight="false" outlineLevel="0" collapsed="false">
      <c r="A73" s="23" t="s">
        <v>544</v>
      </c>
      <c r="B73" s="149"/>
      <c r="C73" s="150"/>
      <c r="D73" s="150"/>
      <c r="E73" s="151"/>
      <c r="F73" s="151"/>
    </row>
    <row r="74" customFormat="false" ht="11.25" hidden="false" customHeight="false" outlineLevel="0" collapsed="false">
      <c r="A74" s="60" t="s">
        <v>609</v>
      </c>
      <c r="B74" s="66" t="s">
        <v>610</v>
      </c>
      <c r="C74" s="140"/>
      <c r="D74" s="140" t="n">
        <v>41148</v>
      </c>
      <c r="E74" s="140"/>
      <c r="F74" s="140"/>
    </row>
    <row r="75" customFormat="false" ht="11.25" hidden="false" customHeight="false" outlineLevel="0" collapsed="false">
      <c r="A75" s="117" t="s">
        <v>611</v>
      </c>
      <c r="B75" s="134" t="s">
        <v>91</v>
      </c>
      <c r="C75" s="119"/>
      <c r="D75" s="120" t="n">
        <v>41270</v>
      </c>
      <c r="E75" s="152" t="n">
        <v>41026</v>
      </c>
      <c r="F75" s="119"/>
    </row>
    <row r="76" customFormat="false" ht="11.25" hidden="false" customHeight="false" outlineLevel="0" collapsed="false">
      <c r="A76" s="121" t="s">
        <v>612</v>
      </c>
      <c r="B76" s="158"/>
      <c r="C76" s="122"/>
      <c r="D76" s="127" t="n">
        <v>41270</v>
      </c>
      <c r="E76" s="152" t="n">
        <v>41026</v>
      </c>
      <c r="F76" s="122"/>
    </row>
    <row r="77" customFormat="false" ht="11.25" hidden="false" customHeight="false" outlineLevel="0" collapsed="false">
      <c r="A77" s="121" t="s">
        <v>613</v>
      </c>
      <c r="B77" s="158"/>
      <c r="C77" s="122"/>
      <c r="D77" s="127" t="n">
        <v>41270</v>
      </c>
      <c r="E77" s="152" t="n">
        <v>41026</v>
      </c>
      <c r="F77" s="122"/>
    </row>
    <row r="78" customFormat="false" ht="11.25" hidden="false" customHeight="false" outlineLevel="0" collapsed="false">
      <c r="A78" s="121" t="s">
        <v>614</v>
      </c>
      <c r="B78" s="158"/>
      <c r="C78" s="122"/>
      <c r="D78" s="127" t="n">
        <v>41270</v>
      </c>
      <c r="E78" s="152" t="n">
        <v>41026</v>
      </c>
      <c r="F78" s="122"/>
    </row>
    <row r="79" customFormat="false" ht="11.25" hidden="false" customHeight="false" outlineLevel="0" collapsed="false">
      <c r="A79" s="121" t="s">
        <v>615</v>
      </c>
      <c r="B79" s="158"/>
      <c r="C79" s="122"/>
      <c r="D79" s="127" t="n">
        <v>41270</v>
      </c>
      <c r="E79" s="152" t="n">
        <v>41026</v>
      </c>
      <c r="F79" s="122"/>
    </row>
    <row r="80" customFormat="false" ht="11.25" hidden="false" customHeight="false" outlineLevel="0" collapsed="false">
      <c r="A80" s="121" t="s">
        <v>616</v>
      </c>
      <c r="B80" s="158"/>
      <c r="C80" s="122"/>
      <c r="D80" s="127" t="n">
        <v>41270</v>
      </c>
      <c r="E80" s="152" t="n">
        <v>41026</v>
      </c>
      <c r="F80" s="122"/>
    </row>
    <row r="81" customFormat="false" ht="11.25" hidden="false" customHeight="false" outlineLevel="0" collapsed="false">
      <c r="A81" s="121" t="s">
        <v>617</v>
      </c>
      <c r="B81" s="158"/>
      <c r="C81" s="122"/>
      <c r="D81" s="127" t="n">
        <v>41270</v>
      </c>
      <c r="E81" s="152" t="n">
        <v>41026</v>
      </c>
      <c r="F81" s="122"/>
    </row>
    <row r="82" customFormat="false" ht="11.25" hidden="false" customHeight="false" outlineLevel="0" collapsed="false">
      <c r="A82" s="121" t="s">
        <v>618</v>
      </c>
      <c r="B82" s="158"/>
      <c r="C82" s="122"/>
      <c r="D82" s="127" t="n">
        <v>41270</v>
      </c>
      <c r="E82" s="152" t="n">
        <v>41026</v>
      </c>
      <c r="F82" s="122"/>
    </row>
    <row r="83" customFormat="false" ht="11.25" hidden="false" customHeight="false" outlineLevel="0" collapsed="false">
      <c r="A83" s="121" t="s">
        <v>619</v>
      </c>
      <c r="B83" s="158"/>
      <c r="C83" s="122"/>
      <c r="D83" s="127" t="n">
        <v>41270</v>
      </c>
      <c r="E83" s="152" t="n">
        <v>41026</v>
      </c>
      <c r="F83" s="122"/>
    </row>
    <row r="84" customFormat="false" ht="22.5" hidden="false" customHeight="false" outlineLevel="0" collapsed="false">
      <c r="A84" s="28" t="s">
        <v>620</v>
      </c>
      <c r="B84" s="66" t="s">
        <v>621</v>
      </c>
      <c r="C84" s="140"/>
      <c r="D84" s="140" t="n">
        <v>40953</v>
      </c>
      <c r="F84" s="140"/>
    </row>
    <row r="85" customFormat="false" ht="11.25" hidden="false" customHeight="false" outlineLevel="0" collapsed="false">
      <c r="A85" s="117" t="s">
        <v>584</v>
      </c>
      <c r="B85" s="146"/>
      <c r="C85" s="147" t="n">
        <f aca="false">COUNT(C74:C84)</f>
        <v>0</v>
      </c>
      <c r="D85" s="142" t="n">
        <f aca="false">COUNT(D74:D84)</f>
        <v>11</v>
      </c>
      <c r="E85" s="148" t="n">
        <f aca="false">COUNT(E74:E84)</f>
        <v>9</v>
      </c>
      <c r="F85" s="148" t="n">
        <f aca="false">COUNT(F74:F84)</f>
        <v>0</v>
      </c>
    </row>
    <row r="86" customFormat="false" ht="11.25" hidden="false" customHeight="false" outlineLevel="0" collapsed="false">
      <c r="A86" s="42"/>
      <c r="B86" s="31"/>
      <c r="C86" s="150"/>
      <c r="D86" s="157"/>
      <c r="E86" s="151"/>
      <c r="F86" s="151"/>
    </row>
    <row r="87" customFormat="false" ht="11.25" hidden="false" customHeight="false" outlineLevel="0" collapsed="false">
      <c r="A87" s="23" t="s">
        <v>622</v>
      </c>
      <c r="B87" s="149"/>
      <c r="C87" s="150"/>
      <c r="D87" s="150"/>
      <c r="E87" s="151"/>
      <c r="F87" s="151"/>
    </row>
    <row r="88" customFormat="false" ht="11.25" hidden="false" customHeight="false" outlineLevel="0" collapsed="false">
      <c r="A88" s="60" t="s">
        <v>582</v>
      </c>
      <c r="B88" s="66" t="s">
        <v>583</v>
      </c>
      <c r="C88" s="140" t="n">
        <v>41234</v>
      </c>
      <c r="D88" s="140" t="n">
        <v>41271</v>
      </c>
      <c r="E88" s="140"/>
      <c r="F88" s="140"/>
    </row>
    <row r="89" customFormat="false" ht="11.25" hidden="false" customHeight="false" outlineLevel="0" collapsed="false">
      <c r="A89" s="117" t="s">
        <v>584</v>
      </c>
      <c r="B89" s="146"/>
      <c r="C89" s="142" t="n">
        <f aca="false">COUNT(C88:C88)</f>
        <v>1</v>
      </c>
      <c r="D89" s="142" t="n">
        <f aca="false">COUNT(D88:D88)</f>
        <v>1</v>
      </c>
      <c r="E89" s="147" t="n">
        <f aca="false">COUNT(E88:E88)</f>
        <v>0</v>
      </c>
      <c r="F89" s="147" t="n">
        <f aca="false">COUNT(F88:F88)</f>
        <v>0</v>
      </c>
    </row>
    <row r="90" customFormat="false" ht="11.25" hidden="false" customHeight="false" outlineLevel="0" collapsed="false">
      <c r="A90" s="159" t="s">
        <v>623</v>
      </c>
      <c r="B90" s="160"/>
      <c r="C90" s="161" t="n">
        <f aca="false">C45+C89</f>
        <v>29</v>
      </c>
      <c r="D90" s="161" t="n">
        <f aca="false">D45+D55+D71+D85+D89</f>
        <v>36</v>
      </c>
      <c r="E90" s="162" t="n">
        <f aca="false">E45+E55+E71</f>
        <v>5</v>
      </c>
      <c r="F90" s="161" t="n">
        <f aca="false">F45+F55+F71+F89+F85</f>
        <v>1</v>
      </c>
    </row>
    <row r="91" customFormat="false" ht="11.25" hidden="false" customHeight="false" outlineLevel="0" collapsed="false">
      <c r="A91" s="163" t="s">
        <v>624</v>
      </c>
      <c r="B91" s="164" t="s">
        <v>625</v>
      </c>
    </row>
    <row r="93" customFormat="false" ht="11.25" hidden="false" customHeight="false" outlineLevel="0" collapsed="false">
      <c r="A93" s="98" t="s">
        <v>562</v>
      </c>
    </row>
  </sheetData>
  <mergeCells count="8">
    <mergeCell ref="C3:F3"/>
    <mergeCell ref="B8:B9"/>
    <mergeCell ref="B11:B12"/>
    <mergeCell ref="B13:B14"/>
    <mergeCell ref="B15:B16"/>
    <mergeCell ref="B21:B22"/>
    <mergeCell ref="B37:B38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34.56"/>
    <col collapsed="false" customWidth="true" hidden="true" outlineLevel="0" max="9" min="9" style="0" width="10.85"/>
    <col collapsed="false" customWidth="true" hidden="true" outlineLevel="0" max="10" min="10" style="0" width="11.13"/>
    <col collapsed="false" customWidth="true" hidden="true" outlineLevel="0" max="11" min="11" style="0" width="10.85"/>
    <col collapsed="false" customWidth="true" hidden="true" outlineLevel="0" max="12" min="12" style="0" width="1.41"/>
    <col collapsed="false" customWidth="true" hidden="true" outlineLevel="0" max="13" min="13" style="0" width="11.42"/>
    <col collapsed="false" customWidth="true" hidden="true" outlineLevel="0" max="14" min="14" style="0" width="11.13"/>
    <col collapsed="false" customWidth="true" hidden="true" outlineLevel="0" max="15" min="15" style="0" width="10.13"/>
    <col collapsed="false" customWidth="true" hidden="false" outlineLevel="0" max="16" min="16" style="0" width="12.14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65" t="s">
        <v>626</v>
      </c>
      <c r="B1" s="166"/>
      <c r="C1" s="166"/>
      <c r="D1" s="166"/>
      <c r="E1" s="166"/>
      <c r="F1" s="166"/>
      <c r="G1" s="166"/>
      <c r="H1" s="167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2.75" hidden="false" customHeight="true" outlineLevel="0" collapsed="false">
      <c r="A2" s="169" t="s">
        <v>627</v>
      </c>
      <c r="B2" s="168"/>
      <c r="C2" s="168"/>
      <c r="D2" s="168"/>
      <c r="E2" s="168"/>
      <c r="H2" s="167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2.75" hidden="false" customHeight="false" outlineLevel="0" collapsed="false">
      <c r="A3" s="167"/>
      <c r="B3" s="168"/>
      <c r="C3" s="168"/>
      <c r="D3" s="168"/>
      <c r="E3" s="168"/>
      <c r="H3" s="170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12.75" hidden="false" customHeight="false" outlineLevel="0" collapsed="false">
      <c r="A4" s="170"/>
      <c r="B4" s="171"/>
      <c r="C4" s="172"/>
      <c r="D4" s="170"/>
      <c r="E4" s="172"/>
      <c r="H4" s="170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2.75" hidden="false" customHeight="false" outlineLevel="0" collapsed="false">
      <c r="A5" s="170"/>
      <c r="B5" s="171"/>
      <c r="C5" s="172"/>
      <c r="D5" s="170"/>
      <c r="E5" s="172"/>
      <c r="H5" s="170"/>
      <c r="I5" s="171"/>
      <c r="J5" s="171"/>
      <c r="K5" s="171"/>
      <c r="L5" s="171"/>
      <c r="M5" s="171"/>
      <c r="N5" s="171"/>
      <c r="O5" s="171"/>
      <c r="P5" s="171"/>
      <c r="Q5" s="171"/>
    </row>
    <row r="6" customFormat="false" ht="12.75" hidden="false" customHeight="false" outlineLevel="0" collapsed="false">
      <c r="A6" s="170"/>
      <c r="B6" s="171"/>
      <c r="C6" s="172"/>
      <c r="D6" s="170"/>
      <c r="E6" s="172"/>
      <c r="H6" s="173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2.75" hidden="false" customHeight="false" outlineLevel="0" collapsed="false">
      <c r="A7" s="170"/>
      <c r="B7" s="171"/>
      <c r="C7" s="175"/>
      <c r="D7" s="175"/>
      <c r="E7" s="175"/>
    </row>
    <row r="8" customFormat="false" ht="12.75" hidden="false" customHeight="false" outlineLevel="0" collapsed="false">
      <c r="A8" s="173"/>
      <c r="B8" s="174"/>
      <c r="C8" s="176"/>
      <c r="D8" s="173"/>
      <c r="E8" s="176"/>
    </row>
    <row r="9" customFormat="false" ht="12.75" hidden="false" customHeight="false" outlineLevel="0" collapsed="false">
      <c r="A9" s="166"/>
      <c r="B9" s="103"/>
      <c r="C9" s="166"/>
      <c r="D9" s="166"/>
      <c r="E9" s="166"/>
    </row>
    <row r="10" customFormat="false" ht="12.75" hidden="false" customHeight="false" outlineLevel="0" collapsed="false">
      <c r="A10" s="166"/>
      <c r="B10" s="177"/>
      <c r="C10" s="166"/>
      <c r="D10" s="177"/>
      <c r="E10" s="166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100" width="7.56"/>
    <col collapsed="false" customWidth="true" hidden="false" outlineLevel="0" max="3" min="3" style="98" width="6.85"/>
    <col collapsed="false" customWidth="true" hidden="false" outlineLevel="0" max="4" min="4" style="98" width="0.85"/>
    <col collapsed="false" customWidth="true" hidden="false" outlineLevel="0" max="5" min="5" style="98" width="7.28"/>
    <col collapsed="false" customWidth="true" hidden="false" outlineLevel="0" max="6" min="6" style="98" width="6.85"/>
    <col collapsed="false" customWidth="true" hidden="false" outlineLevel="0" max="7" min="7" style="98" width="0.85"/>
    <col collapsed="false" customWidth="false" hidden="false" outlineLevel="0" max="257" min="8" style="98" width="9.14"/>
  </cols>
  <sheetData>
    <row r="1" customFormat="false" ht="11.25" hidden="false" customHeight="false" outlineLevel="0" collapsed="false">
      <c r="A1" s="178" t="s">
        <v>628</v>
      </c>
    </row>
    <row r="2" customFormat="false" ht="11.25" hidden="false" customHeight="false" outlineLevel="0" collapsed="false">
      <c r="A2" s="98" t="s">
        <v>629</v>
      </c>
    </row>
    <row r="4" customFormat="false" ht="11.25" hidden="false" customHeight="false" outlineLevel="0" collapsed="false">
      <c r="A4" s="104" t="s">
        <v>630</v>
      </c>
      <c r="B4" s="179"/>
      <c r="C4" s="180" t="s">
        <v>631</v>
      </c>
      <c r="D4" s="164"/>
      <c r="E4" s="164"/>
      <c r="F4" s="180" t="s">
        <v>632</v>
      </c>
      <c r="G4" s="179"/>
      <c r="H4" s="181" t="s">
        <v>633</v>
      </c>
    </row>
    <row r="5" customFormat="false" ht="11.25" hidden="false" customHeight="false" outlineLevel="0" collapsed="false">
      <c r="A5" s="103"/>
      <c r="B5" s="182" t="s">
        <v>634</v>
      </c>
      <c r="C5" s="183" t="s">
        <v>635</v>
      </c>
      <c r="D5" s="103"/>
      <c r="E5" s="184" t="s">
        <v>634</v>
      </c>
      <c r="F5" s="183" t="s">
        <v>635</v>
      </c>
      <c r="H5" s="103"/>
    </row>
    <row r="6" customFormat="false" ht="11.25" hidden="false" customHeight="false" outlineLevel="0" collapsed="false">
      <c r="A6" s="164" t="s">
        <v>636</v>
      </c>
      <c r="B6" s="185" t="n">
        <v>18781.2024883389</v>
      </c>
      <c r="C6" s="186" t="n">
        <v>59.6175948096326</v>
      </c>
      <c r="D6" s="164"/>
      <c r="E6" s="187" t="n">
        <v>27575.3458221883</v>
      </c>
      <c r="F6" s="186" t="n">
        <v>68.6748505600452</v>
      </c>
      <c r="G6" s="164"/>
      <c r="H6" s="188"/>
    </row>
    <row r="7" customFormat="false" ht="11.25" hidden="false" customHeight="false" outlineLevel="0" collapsed="false">
      <c r="A7" s="189" t="s">
        <v>637</v>
      </c>
      <c r="B7" s="190" t="n">
        <v>10305.8058053971</v>
      </c>
      <c r="C7" s="191" t="n">
        <v>32.7139518928249</v>
      </c>
      <c r="E7" s="192" t="n">
        <v>10344.359298909</v>
      </c>
      <c r="F7" s="191" t="n">
        <v>25.7620460527598</v>
      </c>
      <c r="H7" s="193"/>
    </row>
    <row r="8" customFormat="false" ht="11.25" hidden="false" customHeight="false" outlineLevel="0" collapsed="false">
      <c r="A8" s="189" t="s">
        <v>638</v>
      </c>
      <c r="B8" s="190" t="n">
        <v>755.418740878334</v>
      </c>
      <c r="C8" s="191" t="n">
        <v>2.39794275330614</v>
      </c>
      <c r="E8" s="192" t="n">
        <v>587.800006738545</v>
      </c>
      <c r="F8" s="191" t="n">
        <v>1.4638829149146</v>
      </c>
      <c r="H8" s="194"/>
    </row>
    <row r="9" customFormat="false" ht="11.25" hidden="false" customHeight="false" outlineLevel="0" collapsed="false">
      <c r="A9" s="189" t="s">
        <v>639</v>
      </c>
      <c r="B9" s="190" t="n">
        <v>632.78127888801</v>
      </c>
      <c r="C9" s="191" t="n">
        <v>2.0086518907024</v>
      </c>
      <c r="E9" s="192" t="n">
        <v>623.92275510705</v>
      </c>
      <c r="F9" s="191" t="n">
        <v>1.55384459162471</v>
      </c>
      <c r="H9" s="195"/>
    </row>
    <row r="10" customFormat="false" ht="11.25" hidden="false" customHeight="false" outlineLevel="0" collapsed="false">
      <c r="A10" s="189" t="s">
        <v>640</v>
      </c>
      <c r="B10" s="190" t="n">
        <v>397.297349077883</v>
      </c>
      <c r="C10" s="191" t="n">
        <v>1.26114993919973</v>
      </c>
      <c r="E10" s="192" t="n">
        <v>350.52971361186</v>
      </c>
      <c r="F10" s="191" t="n">
        <v>0.872974571357147</v>
      </c>
      <c r="H10" s="196"/>
    </row>
    <row r="11" customFormat="false" ht="11.25" hidden="false" customHeight="false" outlineLevel="0" collapsed="false">
      <c r="A11" s="189" t="s">
        <v>641</v>
      </c>
      <c r="B11" s="190" t="n">
        <v>305.508226084649</v>
      </c>
      <c r="C11" s="191" t="n">
        <v>0.969781655090136</v>
      </c>
      <c r="E11" s="192" t="n">
        <v>298.200067385445</v>
      </c>
      <c r="F11" s="191" t="n">
        <v>0.74265052546368</v>
      </c>
      <c r="H11" s="197"/>
    </row>
    <row r="12" customFormat="false" ht="11.25" hidden="false" customHeight="false" outlineLevel="0" collapsed="false">
      <c r="A12" s="189" t="s">
        <v>642</v>
      </c>
      <c r="B12" s="190" t="n">
        <v>301.844235106806</v>
      </c>
      <c r="C12" s="191" t="n">
        <v>0.958150965860371</v>
      </c>
      <c r="E12" s="192" t="n">
        <v>320.723952087938</v>
      </c>
      <c r="F12" s="191" t="n">
        <v>0.798744995718004</v>
      </c>
      <c r="H12" s="198"/>
    </row>
    <row r="13" customFormat="false" ht="11.25" hidden="false" customHeight="false" outlineLevel="0" collapsed="false">
      <c r="A13" s="189" t="s">
        <v>643</v>
      </c>
      <c r="B13" s="190" t="n">
        <v>17.6554331962319</v>
      </c>
      <c r="C13" s="191" t="n">
        <v>0.0560440399455269</v>
      </c>
      <c r="E13" s="192" t="n">
        <v>47.2492115902965</v>
      </c>
      <c r="F13" s="191" t="n">
        <v>0.117671508671802</v>
      </c>
      <c r="H13" s="199"/>
    </row>
    <row r="14" customFormat="false" ht="11.25" hidden="false" customHeight="false" outlineLevel="0" collapsed="false">
      <c r="A14" s="98" t="s">
        <v>644</v>
      </c>
      <c r="B14" s="200" t="n">
        <v>5.27106275706515</v>
      </c>
      <c r="C14" s="201" t="n">
        <v>0.0167320534381103</v>
      </c>
      <c r="E14" s="192" t="n">
        <v>5.35417789757412</v>
      </c>
      <c r="F14" s="191" t="n">
        <v>0.0133342794450808</v>
      </c>
      <c r="H14" s="202"/>
    </row>
    <row r="15" customFormat="false" ht="11.25" hidden="false" customHeight="false" outlineLevel="0" collapsed="false">
      <c r="A15" s="98" t="s">
        <v>645</v>
      </c>
      <c r="B15" s="191" t="n">
        <v>0</v>
      </c>
      <c r="C15" s="191" t="n">
        <v>0</v>
      </c>
      <c r="E15" s="191" t="n">
        <v>0</v>
      </c>
      <c r="F15" s="191" t="n">
        <v>0</v>
      </c>
      <c r="H15" s="189"/>
    </row>
    <row r="16" customFormat="false" ht="11.25" hidden="false" customHeight="false" outlineLevel="0" collapsed="false">
      <c r="A16" s="104" t="s">
        <v>646</v>
      </c>
      <c r="B16" s="203" t="n">
        <v>31502.7846197249</v>
      </c>
      <c r="C16" s="204" t="n">
        <v>100</v>
      </c>
      <c r="D16" s="204"/>
      <c r="E16" s="205" t="n">
        <v>40153.485005516</v>
      </c>
      <c r="F16" s="204" t="n">
        <v>100</v>
      </c>
      <c r="G16" s="204"/>
      <c r="H16" s="204"/>
    </row>
    <row r="17" customFormat="false" ht="11.25" hidden="false" customHeight="false" outlineLevel="0" collapsed="false">
      <c r="A17" s="164"/>
      <c r="B17" s="206"/>
      <c r="C17" s="103"/>
      <c r="D17" s="103"/>
      <c r="E17" s="103"/>
    </row>
    <row r="18" customFormat="false" ht="11.25" hidden="false" customHeight="false" outlineLevel="0" collapsed="false">
      <c r="A18" s="207" t="s">
        <v>631</v>
      </c>
      <c r="B18" s="208" t="s">
        <v>632</v>
      </c>
    </row>
    <row r="31" customFormat="false" ht="11.25" hidden="false" customHeight="false" outlineLevel="0" collapsed="false">
      <c r="A31" s="103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4.7"/>
    <col collapsed="false" customWidth="true" hidden="false" outlineLevel="0" max="3" min="2" style="103" width="10.71"/>
    <col collapsed="false" customWidth="true" hidden="false" outlineLevel="0" max="4" min="4" style="103" width="0.85"/>
    <col collapsed="false" customWidth="true" hidden="false" outlineLevel="0" max="6" min="5" style="103" width="10.71"/>
    <col collapsed="false" customWidth="true" hidden="false" outlineLevel="0" max="7" min="7" style="103" width="0.85"/>
    <col collapsed="false" customWidth="true" hidden="false" outlineLevel="0" max="9" min="8" style="103" width="10.71"/>
    <col collapsed="false" customWidth="true" hidden="false" outlineLevel="0" max="11" min="10" style="103" width="9.56"/>
    <col collapsed="false" customWidth="true" hidden="false" outlineLevel="0" max="12" min="12" style="103" width="13.99"/>
    <col collapsed="false" customWidth="false" hidden="false" outlineLevel="0" max="257" min="13" style="103" width="9.14"/>
  </cols>
  <sheetData>
    <row r="1" customFormat="false" ht="11.25" hidden="false" customHeight="false" outlineLevel="0" collapsed="false">
      <c r="A1" s="103" t="s">
        <v>647</v>
      </c>
    </row>
    <row r="2" customFormat="false" ht="11.25" hidden="false" customHeight="false" outlineLevel="0" collapsed="false">
      <c r="A2" s="103" t="s">
        <v>648</v>
      </c>
    </row>
    <row r="4" customFormat="false" ht="11.25" hidden="false" customHeight="false" outlineLevel="0" collapsed="false">
      <c r="A4" s="104" t="s">
        <v>649</v>
      </c>
      <c r="B4" s="164"/>
      <c r="C4" s="164"/>
      <c r="D4" s="164"/>
      <c r="E4" s="209"/>
      <c r="F4" s="181" t="s">
        <v>650</v>
      </c>
      <c r="G4" s="164"/>
      <c r="H4" s="179"/>
      <c r="I4" s="181" t="s">
        <v>646</v>
      </c>
      <c r="J4" s="206"/>
      <c r="K4" s="206"/>
    </row>
    <row r="5" customFormat="false" ht="11.25" hidden="false" customHeight="false" outlineLevel="0" collapsed="false">
      <c r="B5" s="210"/>
      <c r="C5" s="211" t="s">
        <v>651</v>
      </c>
      <c r="D5" s="212"/>
      <c r="E5" s="213"/>
      <c r="F5" s="211" t="s">
        <v>652</v>
      </c>
      <c r="H5" s="214"/>
      <c r="I5" s="206"/>
      <c r="J5" s="206"/>
      <c r="K5" s="206"/>
    </row>
    <row r="6" customFormat="false" ht="11.25" hidden="false" customHeight="false" outlineLevel="0" collapsed="false">
      <c r="B6" s="211" t="s">
        <v>16</v>
      </c>
      <c r="C6" s="211" t="s">
        <v>15</v>
      </c>
      <c r="D6" s="206"/>
      <c r="E6" s="211" t="s">
        <v>16</v>
      </c>
      <c r="F6" s="211" t="s">
        <v>15</v>
      </c>
      <c r="G6" s="206"/>
      <c r="H6" s="211" t="s">
        <v>16</v>
      </c>
      <c r="I6" s="211" t="s">
        <v>15</v>
      </c>
      <c r="J6" s="206"/>
      <c r="K6" s="206"/>
    </row>
    <row r="7" customFormat="false" ht="11.25" hidden="false" customHeight="false" outlineLevel="0" collapsed="false">
      <c r="A7" s="164" t="s">
        <v>653</v>
      </c>
      <c r="B7" s="215" t="n">
        <v>0</v>
      </c>
      <c r="C7" s="215" t="n">
        <v>0</v>
      </c>
      <c r="D7" s="215"/>
      <c r="E7" s="215" t="n">
        <v>161948.316912589</v>
      </c>
      <c r="F7" s="215" t="n">
        <v>24040.9752328</v>
      </c>
      <c r="G7" s="215"/>
      <c r="H7" s="216" t="n">
        <v>161948.316912589</v>
      </c>
      <c r="I7" s="216" t="n">
        <v>24040.9752328</v>
      </c>
      <c r="J7" s="217"/>
      <c r="K7" s="217"/>
    </row>
    <row r="8" customFormat="false" ht="11.25" hidden="false" customHeight="false" outlineLevel="0" collapsed="false">
      <c r="A8" s="103" t="s">
        <v>654</v>
      </c>
      <c r="B8" s="218" t="n">
        <v>90335.7297279167</v>
      </c>
      <c r="C8" s="219" t="n">
        <v>13375.5785361</v>
      </c>
      <c r="D8" s="219"/>
      <c r="E8" s="219" t="n">
        <v>166845.441563995</v>
      </c>
      <c r="F8" s="219" t="n">
        <v>24722.87855282</v>
      </c>
      <c r="G8" s="219"/>
      <c r="H8" s="220" t="n">
        <v>257181.171291912</v>
      </c>
      <c r="I8" s="220" t="n">
        <v>38098.45708892</v>
      </c>
      <c r="J8" s="217"/>
      <c r="K8" s="217"/>
    </row>
    <row r="9" customFormat="false" ht="11.25" hidden="false" customHeight="false" outlineLevel="0" collapsed="false">
      <c r="A9" s="103" t="s">
        <v>655</v>
      </c>
      <c r="B9" s="219" t="n">
        <v>3920.53311649499</v>
      </c>
      <c r="C9" s="219" t="n">
        <v>578.51386667</v>
      </c>
      <c r="D9" s="219"/>
      <c r="E9" s="219" t="n">
        <v>94950.1236172984</v>
      </c>
      <c r="F9" s="219" t="n">
        <v>14036.14410957</v>
      </c>
      <c r="G9" s="219"/>
      <c r="H9" s="220" t="n">
        <v>98870.6567337934</v>
      </c>
      <c r="I9" s="220" t="n">
        <v>14614.65797624</v>
      </c>
      <c r="J9" s="217"/>
      <c r="K9" s="217"/>
      <c r="L9" s="221"/>
    </row>
    <row r="10" customFormat="false" ht="11.25" hidden="false" customHeight="false" outlineLevel="0" collapsed="false">
      <c r="A10" s="222" t="s">
        <v>656</v>
      </c>
      <c r="B10" s="223" t="n">
        <v>94256.2628444117</v>
      </c>
      <c r="C10" s="223" t="n">
        <v>13954.09240277</v>
      </c>
      <c r="D10" s="223"/>
      <c r="E10" s="223" t="n">
        <v>423743.882093882</v>
      </c>
      <c r="F10" s="223" t="n">
        <v>62799.99789519</v>
      </c>
      <c r="G10" s="223"/>
      <c r="H10" s="224" t="n">
        <v>518000.144938294</v>
      </c>
      <c r="I10" s="224" t="n">
        <v>76754.09029796</v>
      </c>
      <c r="J10" s="217"/>
      <c r="K10" s="217"/>
    </row>
    <row r="11" customFormat="false" ht="11.25" hidden="false" customHeight="false" outlineLevel="0" collapsed="false">
      <c r="A11" s="225" t="s">
        <v>657</v>
      </c>
      <c r="B11" s="226" t="n">
        <v>47709.1545526215</v>
      </c>
      <c r="C11" s="226" t="n">
        <v>7048.23233811</v>
      </c>
      <c r="D11" s="226"/>
      <c r="E11" s="226" t="n">
        <v>145935.809305345</v>
      </c>
      <c r="F11" s="226" t="n">
        <v>21568.61932802</v>
      </c>
      <c r="G11" s="226"/>
      <c r="H11" s="227" t="n">
        <v>193644.963857967</v>
      </c>
      <c r="I11" s="227" t="n">
        <v>28616.85166613</v>
      </c>
      <c r="J11" s="217"/>
      <c r="K11" s="217"/>
    </row>
    <row r="12" customFormat="false" ht="11.25" hidden="false" customHeight="false" outlineLevel="0" collapsed="false">
      <c r="A12" s="6" t="s">
        <v>658</v>
      </c>
      <c r="B12" s="219" t="n">
        <v>19858.3009418763</v>
      </c>
      <c r="C12" s="219" t="n">
        <v>2936.34721191</v>
      </c>
      <c r="D12" s="219"/>
      <c r="E12" s="219" t="n">
        <v>91007.9330591545</v>
      </c>
      <c r="F12" s="219" t="n">
        <v>13463.1026554301</v>
      </c>
      <c r="G12" s="219"/>
      <c r="H12" s="220" t="n">
        <v>110866.234001031</v>
      </c>
      <c r="I12" s="220" t="n">
        <v>16399.4498673401</v>
      </c>
      <c r="J12" s="228"/>
      <c r="K12" s="217"/>
    </row>
    <row r="13" customFormat="false" ht="11.25" hidden="false" customHeight="false" outlineLevel="0" collapsed="false">
      <c r="A13" s="6" t="s">
        <v>659</v>
      </c>
      <c r="B13" s="219" t="n">
        <v>27723.5924417792</v>
      </c>
      <c r="C13" s="219" t="n">
        <v>4126.10226311</v>
      </c>
      <c r="D13" s="219"/>
      <c r="E13" s="219" t="n">
        <v>83243.207792528</v>
      </c>
      <c r="F13" s="219" t="n">
        <v>12400.70245286</v>
      </c>
      <c r="G13" s="219"/>
      <c r="H13" s="220" t="n">
        <v>110966.800234307</v>
      </c>
      <c r="I13" s="220" t="n">
        <v>16526.80471597</v>
      </c>
      <c r="J13" s="217"/>
      <c r="K13" s="217"/>
    </row>
    <row r="14" customFormat="false" ht="11.25" hidden="false" customHeight="false" outlineLevel="0" collapsed="false">
      <c r="A14" s="222" t="s">
        <v>660</v>
      </c>
      <c r="B14" s="223" t="n">
        <v>95291.047936277</v>
      </c>
      <c r="C14" s="223" t="n">
        <v>14110.68181313</v>
      </c>
      <c r="D14" s="223"/>
      <c r="E14" s="223" t="n">
        <v>320186.950157028</v>
      </c>
      <c r="F14" s="223" t="n">
        <v>47432.4244363101</v>
      </c>
      <c r="G14" s="223"/>
      <c r="H14" s="224" t="n">
        <v>415477.998093305</v>
      </c>
      <c r="I14" s="224" t="n">
        <v>61543.1062494401</v>
      </c>
      <c r="J14" s="217"/>
      <c r="K14" s="217"/>
    </row>
    <row r="15" customFormat="false" ht="11.25" hidden="false" customHeight="false" outlineLevel="0" collapsed="false">
      <c r="A15" s="225" t="s">
        <v>661</v>
      </c>
      <c r="B15" s="226" t="n">
        <v>182766.896411152</v>
      </c>
      <c r="C15" s="226" t="n">
        <v>27365.4438631</v>
      </c>
      <c r="D15" s="226"/>
      <c r="E15" s="226" t="n">
        <v>98083.3062280291</v>
      </c>
      <c r="F15" s="226" t="n">
        <v>14693.68259742</v>
      </c>
      <c r="G15" s="226"/>
      <c r="H15" s="227" t="n">
        <v>280850.202639181</v>
      </c>
      <c r="I15" s="227" t="n">
        <v>42059.12646052</v>
      </c>
      <c r="J15" s="217"/>
      <c r="K15" s="217"/>
    </row>
    <row r="16" customFormat="false" ht="11.25" hidden="false" customHeight="false" outlineLevel="0" collapsed="false">
      <c r="A16" s="6" t="s">
        <v>662</v>
      </c>
      <c r="B16" s="219" t="n">
        <v>20982.2143074987</v>
      </c>
      <c r="C16" s="219" t="n">
        <v>3130.42143376</v>
      </c>
      <c r="D16" s="219"/>
      <c r="E16" s="219" t="n">
        <v>110666.635537684</v>
      </c>
      <c r="F16" s="219" t="n">
        <v>16540.57101356</v>
      </c>
      <c r="G16" s="219"/>
      <c r="H16" s="220" t="n">
        <v>131648.849845182</v>
      </c>
      <c r="I16" s="220" t="n">
        <v>19670.99244732</v>
      </c>
      <c r="J16" s="217"/>
      <c r="K16" s="217"/>
    </row>
    <row r="17" customFormat="false" ht="11.25" hidden="false" customHeight="false" outlineLevel="0" collapsed="false">
      <c r="A17" s="6" t="s">
        <v>663</v>
      </c>
      <c r="B17" s="219" t="n">
        <v>35807.2790340026</v>
      </c>
      <c r="C17" s="219" t="n">
        <v>5371.89830479</v>
      </c>
      <c r="D17" s="219"/>
      <c r="E17" s="219" t="n">
        <v>149869.301486901</v>
      </c>
      <c r="F17" s="219" t="n">
        <v>22446.22126214</v>
      </c>
      <c r="G17" s="219"/>
      <c r="H17" s="220" t="n">
        <v>185676.580520904</v>
      </c>
      <c r="I17" s="220" t="n">
        <v>27818.11956693</v>
      </c>
      <c r="J17" s="217"/>
      <c r="K17" s="217"/>
    </row>
    <row r="18" customFormat="false" ht="11.25" hidden="false" customHeight="false" outlineLevel="0" collapsed="false">
      <c r="A18" s="222" t="s">
        <v>664</v>
      </c>
      <c r="B18" s="223" t="n">
        <v>239556.389752654</v>
      </c>
      <c r="C18" s="223" t="n">
        <v>35867.76360165</v>
      </c>
      <c r="D18" s="223"/>
      <c r="E18" s="223" t="n">
        <v>358619.243252614</v>
      </c>
      <c r="F18" s="223" t="n">
        <v>53680.47487312</v>
      </c>
      <c r="G18" s="223"/>
      <c r="H18" s="224" t="n">
        <v>598175.633005268</v>
      </c>
      <c r="I18" s="224" t="n">
        <v>89548.23847477</v>
      </c>
      <c r="J18" s="217"/>
      <c r="K18" s="217"/>
    </row>
    <row r="19" customFormat="false" ht="11.25" hidden="false" customHeight="false" outlineLevel="0" collapsed="false">
      <c r="A19" s="225" t="s">
        <v>665</v>
      </c>
      <c r="B19" s="226" t="n">
        <v>58863.2933628967</v>
      </c>
      <c r="C19" s="226" t="n">
        <v>8861.16623115</v>
      </c>
      <c r="D19" s="226"/>
      <c r="E19" s="226" t="n">
        <v>129802.383008739</v>
      </c>
      <c r="F19" s="226" t="n">
        <v>19519.61855017</v>
      </c>
      <c r="G19" s="226"/>
      <c r="H19" s="227" t="n">
        <v>188665.676371635</v>
      </c>
      <c r="I19" s="227" t="n">
        <v>28380.78478132</v>
      </c>
      <c r="J19" s="217"/>
      <c r="K19" s="217"/>
    </row>
    <row r="20" customFormat="false" ht="11.25" hidden="false" customHeight="false" outlineLevel="0" collapsed="false">
      <c r="A20" s="6" t="s">
        <v>666</v>
      </c>
      <c r="B20" s="229" t="n">
        <v>29546.8697914896</v>
      </c>
      <c r="C20" s="229" t="n">
        <v>4440.43362483</v>
      </c>
      <c r="D20" s="229"/>
      <c r="E20" s="229" t="n">
        <v>79373.3836298797</v>
      </c>
      <c r="F20" s="229" t="n">
        <v>11944.83459693</v>
      </c>
      <c r="G20" s="219"/>
      <c r="H20" s="220" t="n">
        <v>108920.253421369</v>
      </c>
      <c r="I20" s="220" t="n">
        <v>16385.26822176</v>
      </c>
      <c r="J20" s="217"/>
      <c r="K20" s="217"/>
    </row>
    <row r="21" customFormat="false" ht="11.25" hidden="false" customHeight="false" outlineLevel="0" collapsed="false">
      <c r="A21" s="6" t="s">
        <v>667</v>
      </c>
      <c r="B21" s="219" t="n">
        <v>46964.8935654188</v>
      </c>
      <c r="C21" s="219" t="n">
        <v>7057.36566556</v>
      </c>
      <c r="D21" s="219"/>
      <c r="E21" s="219" t="n">
        <v>223235.425748514</v>
      </c>
      <c r="F21" s="219" t="n">
        <v>33570.28693299</v>
      </c>
      <c r="G21" s="219"/>
      <c r="H21" s="220" t="n">
        <v>270200.319313933</v>
      </c>
      <c r="I21" s="220" t="n">
        <v>40627.65259855</v>
      </c>
      <c r="J21" s="217"/>
      <c r="K21" s="217"/>
    </row>
    <row r="22" customFormat="false" ht="11.25" hidden="false" customHeight="false" outlineLevel="0" collapsed="false">
      <c r="A22" s="212" t="s">
        <v>668</v>
      </c>
      <c r="B22" s="226" t="n">
        <v>135375.056719805</v>
      </c>
      <c r="C22" s="226" t="n">
        <v>20358.96552154</v>
      </c>
      <c r="D22" s="226"/>
      <c r="E22" s="226" t="n">
        <v>432411.192387132</v>
      </c>
      <c r="F22" s="226" t="n">
        <v>65034.74008009</v>
      </c>
      <c r="G22" s="226"/>
      <c r="H22" s="227" t="n">
        <v>567786.249106937</v>
      </c>
      <c r="I22" s="227" t="n">
        <v>85393.70560163</v>
      </c>
      <c r="J22" s="217"/>
      <c r="K22" s="217"/>
    </row>
    <row r="23" customFormat="false" ht="11.25" hidden="false" customHeight="false" outlineLevel="0" collapsed="false">
      <c r="A23" s="230" t="s">
        <v>669</v>
      </c>
      <c r="B23" s="216" t="n">
        <v>564478.757253148</v>
      </c>
      <c r="C23" s="216" t="n">
        <v>84291.50333909</v>
      </c>
      <c r="D23" s="216"/>
      <c r="E23" s="216" t="n">
        <v>1534961.26789066</v>
      </c>
      <c r="F23" s="216" t="n">
        <v>228947.63728471</v>
      </c>
      <c r="G23" s="231"/>
      <c r="H23" s="232" t="n">
        <v>2099440.0251438</v>
      </c>
      <c r="I23" s="232" t="n">
        <v>313239.1406238</v>
      </c>
      <c r="J23" s="217"/>
      <c r="K23" s="217"/>
    </row>
    <row r="24" customFormat="false" ht="11.25" hidden="false" customHeight="false" outlineLevel="0" collapsed="false">
      <c r="A24" s="233" t="s">
        <v>670</v>
      </c>
      <c r="B24" s="234" t="n">
        <v>0.268871103957582</v>
      </c>
      <c r="C24" s="234" t="n">
        <v>0.269096330590193</v>
      </c>
      <c r="D24" s="235"/>
      <c r="E24" s="234" t="n">
        <v>0.731128896042418</v>
      </c>
      <c r="F24" s="234" t="n">
        <v>0.730903669409807</v>
      </c>
      <c r="G24" s="235"/>
      <c r="H24" s="236" t="n">
        <v>1</v>
      </c>
      <c r="I24" s="237" t="n">
        <v>1</v>
      </c>
      <c r="J24" s="217"/>
      <c r="K24" s="217"/>
    </row>
    <row r="25" customFormat="false" ht="11.25" hidden="false" customHeight="false" outlineLevel="0" collapsed="false">
      <c r="A25" s="212" t="s">
        <v>671</v>
      </c>
      <c r="B25" s="212"/>
      <c r="C25" s="212"/>
      <c r="D25" s="212"/>
      <c r="E25" s="212"/>
      <c r="F25" s="212"/>
      <c r="G25" s="212"/>
      <c r="H25" s="212"/>
      <c r="I25" s="212"/>
      <c r="J25" s="217"/>
      <c r="K25" s="217"/>
    </row>
    <row r="26" customFormat="false" ht="11.25" hidden="false" customHeight="false" outlineLevel="0" collapsed="false">
      <c r="A26" s="238" t="s">
        <v>672</v>
      </c>
      <c r="B26" s="239" t="n">
        <v>162598.563764426</v>
      </c>
      <c r="C26" s="239" t="n">
        <v>23720.60605751</v>
      </c>
      <c r="D26" s="220"/>
      <c r="E26" s="220" t="n">
        <v>1848201.42745206</v>
      </c>
      <c r="F26" s="220" t="n">
        <v>270780.77092462</v>
      </c>
      <c r="G26" s="220"/>
      <c r="H26" s="240" t="n">
        <v>2010799.99121649</v>
      </c>
      <c r="I26" s="240" t="n">
        <v>294501.37698213</v>
      </c>
      <c r="J26" s="217"/>
      <c r="K26" s="217"/>
    </row>
    <row r="27" customFormat="false" ht="11.25" hidden="false" customHeight="false" outlineLevel="0" collapsed="false">
      <c r="A27" s="233" t="s">
        <v>670</v>
      </c>
      <c r="B27" s="234" t="n">
        <v>0.0808626240673779</v>
      </c>
      <c r="C27" s="234" t="n">
        <v>0.080544975037415</v>
      </c>
      <c r="D27" s="235"/>
      <c r="E27" s="234" t="n">
        <v>0.919137375932622</v>
      </c>
      <c r="F27" s="234" t="n">
        <v>0.919455024962585</v>
      </c>
      <c r="G27" s="235"/>
      <c r="H27" s="236" t="n">
        <v>1</v>
      </c>
      <c r="I27" s="237" t="n">
        <v>1</v>
      </c>
      <c r="J27" s="217"/>
      <c r="K27" s="217"/>
    </row>
    <row r="28" customFormat="false" ht="11.25" hidden="false" customHeight="false" outlineLevel="0" collapsed="false">
      <c r="A28" s="212" t="s">
        <v>673</v>
      </c>
      <c r="B28" s="212"/>
      <c r="C28" s="212"/>
      <c r="D28" s="212"/>
      <c r="E28" s="212"/>
      <c r="F28" s="212"/>
      <c r="G28" s="212"/>
      <c r="H28" s="212"/>
      <c r="I28" s="212"/>
      <c r="J28" s="217"/>
      <c r="K28" s="217"/>
    </row>
    <row r="29" customFormat="false" ht="11.25" hidden="false" customHeight="false" outlineLevel="0" collapsed="false">
      <c r="A29" s="241" t="s">
        <v>674</v>
      </c>
      <c r="B29" s="242" t="n">
        <v>401880.193488722</v>
      </c>
      <c r="C29" s="242" t="n">
        <v>60570.89728158</v>
      </c>
      <c r="D29" s="243"/>
      <c r="E29" s="244" t="n">
        <v>-313240.159561408</v>
      </c>
      <c r="F29" s="244" t="n">
        <v>-41833.13363991</v>
      </c>
      <c r="G29" s="244"/>
      <c r="H29" s="242" t="n">
        <v>88640.0339273135</v>
      </c>
      <c r="I29" s="242" t="n">
        <v>18737.7636416699</v>
      </c>
      <c r="J29" s="217"/>
      <c r="K29" s="217"/>
    </row>
    <row r="30" customFormat="false" ht="11.25" hidden="false" customHeight="false" outlineLevel="0" collapsed="false">
      <c r="A30" s="241" t="s">
        <v>675</v>
      </c>
      <c r="B30" s="245" t="n">
        <v>247.160973740807</v>
      </c>
      <c r="C30" s="245" t="n">
        <v>255.351389988634</v>
      </c>
      <c r="D30" s="246"/>
      <c r="E30" s="247" t="n">
        <v>-16.9483777530267</v>
      </c>
      <c r="F30" s="247" t="n">
        <v>-15.449078417594</v>
      </c>
      <c r="G30" s="247"/>
      <c r="H30" s="245" t="n">
        <v>4.40819744949811</v>
      </c>
      <c r="I30" s="245" t="n">
        <v>6.36253855030597</v>
      </c>
      <c r="J30" s="248"/>
      <c r="K30" s="248"/>
    </row>
    <row r="31" customFormat="false" ht="11.2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</row>
    <row r="32" customFormat="false" ht="11.25" hidden="false" customHeight="false" outlineLevel="0" collapsed="false">
      <c r="A32" s="103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33.99"/>
    <col collapsed="false" customWidth="true" hidden="false" outlineLevel="0" max="2" min="2" style="249" width="7.99"/>
    <col collapsed="false" customWidth="true" hidden="false" outlineLevel="0" max="3" min="3" style="249" width="7.28"/>
    <col collapsed="false" customWidth="true" hidden="false" outlineLevel="0" max="4" min="4" style="249" width="6.7"/>
    <col collapsed="false" customWidth="true" hidden="false" outlineLevel="0" max="5" min="5" style="249" width="0.85"/>
    <col collapsed="false" customWidth="true" hidden="false" outlineLevel="0" max="6" min="6" style="249" width="7.99"/>
    <col collapsed="false" customWidth="true" hidden="false" outlineLevel="0" max="7" min="7" style="249" width="7.28"/>
    <col collapsed="false" customWidth="true" hidden="false" outlineLevel="0" max="8" min="8" style="249" width="6.7"/>
    <col collapsed="false" customWidth="true" hidden="false" outlineLevel="0" max="9" min="9" style="250" width="14.14"/>
    <col collapsed="false" customWidth="false" hidden="false" outlineLevel="0" max="257" min="10" style="249" width="9.14"/>
  </cols>
  <sheetData>
    <row r="1" customFormat="false" ht="11.25" hidden="false" customHeight="true" outlineLevel="0" collapsed="false">
      <c r="A1" s="178" t="s">
        <v>676</v>
      </c>
    </row>
    <row r="2" customFormat="false" ht="11.25" hidden="false" customHeight="true" outlineLevel="0" collapsed="false">
      <c r="A2" s="251"/>
    </row>
    <row r="3" customFormat="false" ht="11.25" hidden="false" customHeight="true" outlineLevel="0" collapsed="false">
      <c r="A3" s="252" t="s">
        <v>630</v>
      </c>
      <c r="B3" s="181" t="s">
        <v>677</v>
      </c>
      <c r="C3" s="181"/>
      <c r="D3" s="181"/>
      <c r="E3" s="181"/>
      <c r="F3" s="181"/>
      <c r="G3" s="181"/>
      <c r="H3" s="181"/>
      <c r="I3" s="181" t="s">
        <v>670</v>
      </c>
    </row>
    <row r="4" customFormat="false" ht="11.25" hidden="false" customHeight="true" outlineLevel="0" collapsed="false">
      <c r="A4" s="253"/>
      <c r="B4" s="211" t="s">
        <v>678</v>
      </c>
      <c r="C4" s="211"/>
      <c r="D4" s="211"/>
      <c r="E4" s="212"/>
      <c r="F4" s="211" t="s">
        <v>679</v>
      </c>
      <c r="G4" s="211"/>
      <c r="H4" s="211"/>
      <c r="I4" s="254" t="s">
        <v>680</v>
      </c>
    </row>
    <row r="5" customFormat="false" ht="11.25" hidden="false" customHeight="true" outlineLevel="0" collapsed="false">
      <c r="A5" s="251"/>
      <c r="B5" s="211" t="s">
        <v>681</v>
      </c>
      <c r="C5" s="211" t="s">
        <v>682</v>
      </c>
      <c r="D5" s="211" t="s">
        <v>635</v>
      </c>
      <c r="E5" s="206"/>
      <c r="F5" s="211" t="s">
        <v>681</v>
      </c>
      <c r="G5" s="211" t="s">
        <v>682</v>
      </c>
      <c r="H5" s="211" t="s">
        <v>635</v>
      </c>
      <c r="I5" s="107" t="s">
        <v>683</v>
      </c>
    </row>
    <row r="6" customFormat="false" ht="11.25" hidden="false" customHeight="true" outlineLevel="0" collapsed="false">
      <c r="A6" s="255" t="s">
        <v>636</v>
      </c>
      <c r="B6" s="94" t="n">
        <v>130.72161393852</v>
      </c>
      <c r="C6" s="94" t="n">
        <v>877.409317424902</v>
      </c>
      <c r="D6" s="256" t="n">
        <v>57.096729841313</v>
      </c>
      <c r="E6" s="256"/>
      <c r="F6" s="94" t="n">
        <v>208.6946782015</v>
      </c>
      <c r="G6" s="94" t="n">
        <v>1425.52956492712</v>
      </c>
      <c r="H6" s="94" t="n">
        <v>77.1587539642293</v>
      </c>
      <c r="I6" s="257" t="n">
        <v>59.6175948096326</v>
      </c>
    </row>
    <row r="7" customFormat="false" ht="11.25" hidden="false" customHeight="true" outlineLevel="0" collapsed="false">
      <c r="A7" s="249" t="s">
        <v>637</v>
      </c>
      <c r="B7" s="258" t="n">
        <v>33.21549910113</v>
      </c>
      <c r="C7" s="258" t="n">
        <v>221.720002108873</v>
      </c>
      <c r="D7" s="259" t="n">
        <v>14.5079021103086</v>
      </c>
      <c r="E7" s="259"/>
      <c r="F7" s="258" t="n">
        <v>16.66713491583</v>
      </c>
      <c r="G7" s="258" t="n">
        <v>113.539861789862</v>
      </c>
      <c r="H7" s="56" t="n">
        <v>6.16218570277802</v>
      </c>
      <c r="I7" s="71" t="n">
        <v>32.7139518928249</v>
      </c>
    </row>
    <row r="8" customFormat="false" ht="11.25" hidden="false" customHeight="true" outlineLevel="0" collapsed="false">
      <c r="A8" s="249" t="s">
        <v>639</v>
      </c>
      <c r="B8" s="258" t="n">
        <v>2.90288189542</v>
      </c>
      <c r="C8" s="259" t="n">
        <v>19.5576082144974</v>
      </c>
      <c r="D8" s="259" t="n">
        <v>1.26792393660306</v>
      </c>
      <c r="E8" s="259"/>
      <c r="F8" s="258" t="n">
        <v>5.17200274529</v>
      </c>
      <c r="G8" s="259" t="n">
        <v>35.0539442078682</v>
      </c>
      <c r="H8" s="56" t="n">
        <v>1.91219675923332</v>
      </c>
      <c r="I8" s="71" t="n">
        <v>2.0086518907024</v>
      </c>
    </row>
    <row r="9" customFormat="false" ht="11.25" hidden="false" customHeight="true" outlineLevel="0" collapsed="false">
      <c r="A9" s="249" t="s">
        <v>638</v>
      </c>
      <c r="B9" s="258" t="n">
        <v>40.43407984378</v>
      </c>
      <c r="C9" s="258" t="n">
        <v>271.641939800958</v>
      </c>
      <c r="D9" s="259" t="n">
        <v>17.660841720545</v>
      </c>
      <c r="E9" s="259"/>
      <c r="F9" s="258" t="n">
        <v>18.42749099988</v>
      </c>
      <c r="G9" s="258" t="n">
        <v>125.541657095134</v>
      </c>
      <c r="H9" s="56" t="n">
        <v>6.8130258830317</v>
      </c>
      <c r="I9" s="71" t="n">
        <v>2.39794275330614</v>
      </c>
    </row>
    <row r="10" customFormat="false" ht="11.25" hidden="false" customHeight="true" outlineLevel="0" collapsed="false">
      <c r="A10" s="178" t="s">
        <v>640</v>
      </c>
      <c r="B10" s="258" t="n">
        <v>10.51766744762</v>
      </c>
      <c r="C10" s="258" t="n">
        <v>70.0714169383335</v>
      </c>
      <c r="D10" s="259" t="n">
        <v>4.59391831789933</v>
      </c>
      <c r="E10" s="260"/>
      <c r="F10" s="258" t="n">
        <v>15.96766971227</v>
      </c>
      <c r="G10" s="258" t="n">
        <v>108.543513571146</v>
      </c>
      <c r="H10" s="56" t="n">
        <v>5.90357889970508</v>
      </c>
      <c r="I10" s="71" t="n">
        <v>1.26114993919973</v>
      </c>
    </row>
    <row r="11" customFormat="false" ht="11.25" hidden="false" customHeight="true" outlineLevel="0" collapsed="false">
      <c r="A11" s="249" t="s">
        <v>641</v>
      </c>
      <c r="B11" s="258" t="n">
        <v>7.82661151071</v>
      </c>
      <c r="C11" s="258" t="n">
        <v>52.1109702783679</v>
      </c>
      <c r="D11" s="259" t="n">
        <v>3.41851595567118</v>
      </c>
      <c r="E11" s="259"/>
      <c r="F11" s="258" t="n">
        <v>4.48622935653</v>
      </c>
      <c r="G11" s="258" t="n">
        <v>30.6955637677829</v>
      </c>
      <c r="H11" s="56" t="n">
        <v>1.65865210426393</v>
      </c>
      <c r="I11" s="71" t="n">
        <v>0.969781655090136</v>
      </c>
    </row>
    <row r="12" customFormat="false" ht="11.25" hidden="false" customHeight="true" outlineLevel="0" collapsed="false">
      <c r="A12" s="178" t="s">
        <v>643</v>
      </c>
      <c r="B12" s="56" t="n">
        <v>3.02372814826</v>
      </c>
      <c r="C12" s="56" t="n">
        <v>20.3933472959857</v>
      </c>
      <c r="D12" s="260" t="n">
        <v>1.32070729539777</v>
      </c>
      <c r="E12" s="260"/>
      <c r="F12" s="56" t="n">
        <v>0.77814533223</v>
      </c>
      <c r="G12" s="56" t="n">
        <v>5.32048544579949</v>
      </c>
      <c r="H12" s="56" t="n">
        <v>0.287696479638916</v>
      </c>
      <c r="I12" s="71" t="n">
        <v>0.0560440399455269</v>
      </c>
    </row>
    <row r="13" customFormat="false" ht="11.25" hidden="false" customHeight="true" outlineLevel="0" collapsed="false">
      <c r="A13" s="249" t="s">
        <v>644</v>
      </c>
      <c r="B13" s="258" t="n">
        <v>0.27234132315</v>
      </c>
      <c r="C13" s="259" t="n">
        <v>1.83206966210713</v>
      </c>
      <c r="D13" s="259" t="n">
        <v>0.118953541683126</v>
      </c>
      <c r="E13" s="259"/>
      <c r="F13" s="258" t="n">
        <v>0.28105051109</v>
      </c>
      <c r="G13" s="259" t="n">
        <v>1.90242978161206</v>
      </c>
      <c r="H13" s="56" t="n">
        <v>0.103910207119782</v>
      </c>
      <c r="I13" s="261" t="n">
        <v>0.0167320534381103</v>
      </c>
    </row>
    <row r="14" customFormat="false" ht="11.25" hidden="false" customHeight="true" outlineLevel="0" collapsed="false">
      <c r="A14" s="178" t="s">
        <v>642</v>
      </c>
      <c r="B14" s="261" t="n">
        <v>0.03321407612</v>
      </c>
      <c r="C14" s="201" t="n">
        <v>0.224596166631489</v>
      </c>
      <c r="D14" s="201" t="n">
        <v>0.0145072805790506</v>
      </c>
      <c r="E14" s="259"/>
      <c r="F14" s="262" t="n">
        <v>0</v>
      </c>
      <c r="G14" s="263" t="n">
        <v>0</v>
      </c>
      <c r="H14" s="264" t="n">
        <v>0</v>
      </c>
      <c r="I14" s="71" t="n">
        <v>0.958150965860371</v>
      </c>
    </row>
    <row r="15" customFormat="false" ht="11.25" hidden="false" customHeight="true" outlineLevel="0" collapsed="false">
      <c r="A15" s="249" t="s">
        <v>645</v>
      </c>
      <c r="B15" s="262" t="n">
        <v>0</v>
      </c>
      <c r="C15" s="263" t="n">
        <v>0</v>
      </c>
      <c r="D15" s="263" t="n">
        <v>0</v>
      </c>
      <c r="E15" s="259"/>
      <c r="F15" s="262" t="n">
        <v>0</v>
      </c>
      <c r="G15" s="263" t="n">
        <v>0</v>
      </c>
      <c r="H15" s="265" t="n">
        <v>0</v>
      </c>
      <c r="I15" s="262" t="n">
        <v>0</v>
      </c>
    </row>
    <row r="16" customFormat="false" ht="11.25" hidden="false" customHeight="true" outlineLevel="0" collapsed="false">
      <c r="A16" s="7" t="s">
        <v>646</v>
      </c>
      <c r="B16" s="266" t="n">
        <v>228.94763728471</v>
      </c>
      <c r="C16" s="266" t="n">
        <v>1534.96126789066</v>
      </c>
      <c r="D16" s="267" t="n">
        <v>100</v>
      </c>
      <c r="E16" s="266" t="n">
        <v>0</v>
      </c>
      <c r="F16" s="266" t="n">
        <v>270.47440177462</v>
      </c>
      <c r="G16" s="266" t="n">
        <v>1846.12702058632</v>
      </c>
      <c r="H16" s="56" t="n">
        <v>100</v>
      </c>
      <c r="I16" s="267" t="n">
        <v>100</v>
      </c>
    </row>
    <row r="17" customFormat="false" ht="11.2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68"/>
      <c r="I17" s="268"/>
    </row>
    <row r="18" customFormat="false" ht="11.25" hidden="false" customHeight="true" outlineLevel="0" collapsed="false">
      <c r="A18" s="178" t="s">
        <v>562</v>
      </c>
      <c r="H18" s="1"/>
      <c r="I18" s="1"/>
    </row>
    <row r="19" customFormat="false" ht="11.25" hidden="false" customHeight="true" outlineLevel="0" collapsed="false">
      <c r="H19" s="1"/>
      <c r="I19" s="1"/>
    </row>
    <row r="20" customFormat="false" ht="11.25" hidden="false" customHeight="true" outlineLevel="0" collapsed="false">
      <c r="H20" s="1"/>
      <c r="I20" s="1"/>
    </row>
    <row r="21" customFormat="false" ht="11.25" hidden="false" customHeight="true" outlineLevel="0" collapsed="false">
      <c r="H21" s="1"/>
      <c r="I21" s="1"/>
    </row>
    <row r="22" customFormat="false" ht="11.25" hidden="false" customHeight="true" outlineLevel="0" collapsed="false">
      <c r="H22" s="1"/>
      <c r="I22" s="1"/>
    </row>
    <row r="23" customFormat="false" ht="11.25" hidden="false" customHeight="true" outlineLevel="0" collapsed="false">
      <c r="H23" s="1"/>
      <c r="I23" s="1"/>
    </row>
    <row r="24" customFormat="false" ht="11.25" hidden="false" customHeight="true" outlineLevel="0" collapsed="false">
      <c r="H24" s="1"/>
      <c r="I24" s="1"/>
    </row>
    <row r="25" customFormat="false" ht="11.25" hidden="false" customHeight="true" outlineLevel="0" collapsed="false">
      <c r="H25" s="1"/>
      <c r="I25" s="1"/>
    </row>
    <row r="26" customFormat="false" ht="11.25" hidden="false" customHeight="true" outlineLevel="0" collapsed="false">
      <c r="H26" s="1"/>
      <c r="I26" s="1"/>
    </row>
    <row r="27" customFormat="false" ht="11.25" hidden="false" customHeight="true" outlineLevel="0" collapsed="false">
      <c r="H27" s="1"/>
      <c r="I27" s="1"/>
    </row>
    <row r="28" customFormat="false" ht="11.25" hidden="false" customHeight="true" outlineLevel="0" collapsed="false">
      <c r="I28" s="1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37.56"/>
    <col collapsed="false" customWidth="true" hidden="false" outlineLevel="0" max="2" min="2" style="269" width="10.41"/>
    <col collapsed="false" customWidth="true" hidden="false" outlineLevel="0" max="4" min="3" style="269" width="12.28"/>
    <col collapsed="false" customWidth="true" hidden="false" outlineLevel="0" max="5" min="5" style="270" width="14.99"/>
    <col collapsed="false" customWidth="false" hidden="false" outlineLevel="0" max="257" min="6" style="269" width="9.14"/>
  </cols>
  <sheetData>
    <row r="1" customFormat="false" ht="11.25" hidden="false" customHeight="true" outlineLevel="0" collapsed="false">
      <c r="A1" s="271" t="s">
        <v>684</v>
      </c>
      <c r="B1" s="272"/>
      <c r="C1" s="272"/>
      <c r="D1" s="272"/>
    </row>
    <row r="2" customFormat="false" ht="11.25" hidden="false" customHeight="true" outlineLevel="0" collapsed="false">
      <c r="A2" s="273"/>
      <c r="B2" s="274"/>
      <c r="C2" s="274"/>
      <c r="D2" s="274"/>
      <c r="E2" s="275"/>
    </row>
    <row r="3" customFormat="false" ht="11.25" hidden="false" customHeight="true" outlineLevel="0" collapsed="false">
      <c r="A3" s="106" t="s">
        <v>685</v>
      </c>
      <c r="B3" s="207" t="s">
        <v>686</v>
      </c>
      <c r="C3" s="254" t="s">
        <v>687</v>
      </c>
      <c r="D3" s="254" t="s">
        <v>688</v>
      </c>
      <c r="E3" s="254" t="s">
        <v>687</v>
      </c>
    </row>
    <row r="4" customFormat="false" ht="11.25" hidden="false" customHeight="true" outlineLevel="0" collapsed="false">
      <c r="A4" s="274"/>
      <c r="B4" s="108" t="s">
        <v>689</v>
      </c>
      <c r="C4" s="274"/>
      <c r="D4" s="274"/>
      <c r="E4" s="276" t="s">
        <v>690</v>
      </c>
    </row>
    <row r="5" customFormat="false" ht="11.25" hidden="false" customHeight="true" outlineLevel="0" collapsed="false">
      <c r="A5" s="249" t="s">
        <v>691</v>
      </c>
      <c r="B5" s="253"/>
      <c r="C5" s="277" t="n">
        <v>247</v>
      </c>
      <c r="D5" s="277" t="n">
        <v>247</v>
      </c>
      <c r="E5" s="278" t="n">
        <v>0</v>
      </c>
    </row>
    <row r="6" customFormat="false" ht="11.25" hidden="false" customHeight="true" outlineLevel="0" collapsed="false">
      <c r="A6" s="249" t="s">
        <v>692</v>
      </c>
      <c r="B6" s="253"/>
      <c r="C6" s="277" t="n">
        <v>247</v>
      </c>
      <c r="D6" s="277" t="n">
        <v>247</v>
      </c>
      <c r="E6" s="278" t="n">
        <v>0</v>
      </c>
    </row>
    <row r="7" customFormat="false" ht="11.25" hidden="false" customHeight="true" outlineLevel="0" collapsed="false">
      <c r="A7" s="279" t="s">
        <v>693</v>
      </c>
      <c r="B7" s="280" t="s">
        <v>694</v>
      </c>
      <c r="C7" s="281" t="n">
        <v>100</v>
      </c>
      <c r="D7" s="281" t="n">
        <v>100</v>
      </c>
      <c r="E7" s="282" t="n">
        <v>0</v>
      </c>
      <c r="F7" s="272"/>
      <c r="G7" s="272"/>
      <c r="H7" s="272"/>
      <c r="I7" s="272"/>
      <c r="J7" s="272"/>
      <c r="K7" s="272"/>
      <c r="L7" s="272"/>
    </row>
    <row r="8" customFormat="false" ht="11.25" hidden="false" customHeight="true" outlineLevel="0" collapsed="false">
      <c r="A8" s="178"/>
      <c r="B8" s="251"/>
      <c r="C8" s="283"/>
      <c r="D8" s="283"/>
      <c r="E8" s="284"/>
      <c r="F8" s="272"/>
      <c r="G8" s="272"/>
      <c r="H8" s="272"/>
      <c r="I8" s="272"/>
      <c r="J8" s="272"/>
      <c r="K8" s="272"/>
      <c r="L8" s="272"/>
    </row>
    <row r="9" customFormat="false" ht="11.25" hidden="false" customHeight="true" outlineLevel="0" collapsed="false">
      <c r="A9" s="285" t="s">
        <v>695</v>
      </c>
      <c r="B9" s="286"/>
      <c r="C9" s="287"/>
      <c r="D9" s="287"/>
      <c r="E9" s="288"/>
      <c r="F9" s="289"/>
      <c r="G9" s="289"/>
      <c r="H9" s="290"/>
      <c r="I9" s="290"/>
      <c r="J9" s="290"/>
      <c r="K9" s="290"/>
      <c r="L9" s="289"/>
    </row>
    <row r="10" customFormat="false" ht="11.25" hidden="false" customHeight="true" outlineLevel="0" collapsed="false">
      <c r="A10" s="241" t="s">
        <v>696</v>
      </c>
      <c r="B10" s="291" t="s">
        <v>15</v>
      </c>
      <c r="C10" s="71" t="n">
        <v>200509.359517201</v>
      </c>
      <c r="D10" s="292" t="n">
        <v>266201.90290598</v>
      </c>
      <c r="E10" s="278" t="n">
        <v>-0.246777136720848</v>
      </c>
      <c r="F10" s="272"/>
      <c r="G10" s="272"/>
      <c r="H10" s="272"/>
      <c r="I10" s="272"/>
      <c r="J10" s="272"/>
      <c r="K10" s="272"/>
      <c r="L10" s="272"/>
    </row>
    <row r="11" customFormat="false" ht="11.25" hidden="false" customHeight="true" outlineLevel="0" collapsed="false">
      <c r="A11" s="293"/>
      <c r="B11" s="294" t="s">
        <v>682</v>
      </c>
      <c r="C11" s="295" t="n">
        <v>1345.09725091824</v>
      </c>
      <c r="D11" s="296" t="n">
        <v>1817.21787055273</v>
      </c>
      <c r="E11" s="297" t="n">
        <v>-0.259804081439553</v>
      </c>
      <c r="F11" s="272"/>
      <c r="G11" s="272"/>
      <c r="H11" s="272"/>
      <c r="I11" s="272"/>
      <c r="J11" s="272"/>
      <c r="K11" s="272"/>
      <c r="L11" s="272"/>
    </row>
    <row r="12" customFormat="false" ht="11.25" hidden="false" customHeight="true" outlineLevel="0" collapsed="false">
      <c r="A12" s="293" t="s">
        <v>697</v>
      </c>
      <c r="B12" s="294" t="s">
        <v>698</v>
      </c>
      <c r="C12" s="298" t="n">
        <v>3175</v>
      </c>
      <c r="D12" s="299" t="n">
        <v>2745</v>
      </c>
      <c r="E12" s="297" t="n">
        <v>0.156648451730419</v>
      </c>
      <c r="F12" s="272"/>
      <c r="G12" s="272"/>
      <c r="H12" s="272"/>
      <c r="I12" s="272"/>
      <c r="J12" s="272"/>
      <c r="K12" s="272"/>
      <c r="L12" s="272"/>
    </row>
    <row r="13" customFormat="false" ht="11.25" hidden="false" customHeight="true" outlineLevel="0" collapsed="false">
      <c r="A13" s="300" t="s">
        <v>699</v>
      </c>
      <c r="B13" s="294" t="s">
        <v>694</v>
      </c>
      <c r="C13" s="301" t="n">
        <v>87.5786978608802</v>
      </c>
      <c r="D13" s="301" t="n">
        <v>98.3090128582599</v>
      </c>
      <c r="E13" s="302" t="n">
        <v>-10.7303149973797</v>
      </c>
      <c r="F13" s="272"/>
      <c r="G13" s="272"/>
      <c r="H13" s="272"/>
      <c r="I13" s="272"/>
      <c r="J13" s="272"/>
      <c r="K13" s="272"/>
      <c r="L13" s="272"/>
    </row>
    <row r="14" customFormat="false" ht="11.25" hidden="false" customHeight="true" outlineLevel="0" collapsed="false">
      <c r="A14" s="300" t="s">
        <v>700</v>
      </c>
      <c r="B14" s="294" t="s">
        <v>694</v>
      </c>
      <c r="C14" s="301" t="n">
        <v>97.7825685247921</v>
      </c>
      <c r="D14" s="301" t="n">
        <v>99.1690751445087</v>
      </c>
      <c r="E14" s="302" t="n">
        <v>-1.38650661971656</v>
      </c>
      <c r="F14" s="272"/>
      <c r="G14" s="272"/>
      <c r="H14" s="272"/>
      <c r="I14" s="272"/>
      <c r="J14" s="272"/>
      <c r="K14" s="272"/>
      <c r="L14" s="272"/>
    </row>
    <row r="15" customFormat="false" ht="11.25" hidden="false" customHeight="true" outlineLevel="0" collapsed="false">
      <c r="A15" s="303" t="s">
        <v>701</v>
      </c>
      <c r="B15" s="294" t="s">
        <v>15</v>
      </c>
      <c r="C15" s="295" t="n">
        <v>63.1525541786459</v>
      </c>
      <c r="D15" s="296" t="n">
        <v>96.9770138091001</v>
      </c>
      <c r="E15" s="304" t="n">
        <v>-0.348788422141332</v>
      </c>
      <c r="F15" s="272"/>
      <c r="G15" s="272"/>
      <c r="H15" s="272"/>
      <c r="I15" s="272"/>
      <c r="J15" s="272"/>
      <c r="K15" s="272"/>
      <c r="L15" s="272"/>
    </row>
    <row r="16" customFormat="false" ht="11.25" hidden="false" customHeight="true" outlineLevel="0" collapsed="false">
      <c r="A16" s="293"/>
      <c r="B16" s="294" t="s">
        <v>682</v>
      </c>
      <c r="C16" s="295" t="n">
        <v>0.423652677454563</v>
      </c>
      <c r="D16" s="296" t="n">
        <v>0.662010153206824</v>
      </c>
      <c r="E16" s="304" t="n">
        <v>-0.360051087732779</v>
      </c>
      <c r="F16" s="272"/>
      <c r="G16" s="272"/>
      <c r="H16" s="272"/>
      <c r="I16" s="272"/>
      <c r="J16" s="272"/>
      <c r="K16" s="272"/>
      <c r="L16" s="272"/>
    </row>
    <row r="17" customFormat="false" ht="11.25" hidden="false" customHeight="true" outlineLevel="0" collapsed="false">
      <c r="A17" s="300" t="s">
        <v>702</v>
      </c>
      <c r="B17" s="294" t="s">
        <v>698</v>
      </c>
      <c r="C17" s="298" t="n">
        <v>12.8542510121457</v>
      </c>
      <c r="D17" s="299" t="n">
        <v>11.1133603238866</v>
      </c>
      <c r="E17" s="297" t="n">
        <v>0.156648451730419</v>
      </c>
      <c r="F17" s="272"/>
      <c r="G17" s="272"/>
      <c r="H17" s="272"/>
      <c r="I17" s="272"/>
      <c r="J17" s="272"/>
      <c r="K17" s="272"/>
      <c r="L17" s="272"/>
    </row>
    <row r="18" customFormat="false" ht="11.25" hidden="false" customHeight="true" outlineLevel="0" collapsed="false">
      <c r="A18" s="241" t="s">
        <v>703</v>
      </c>
      <c r="B18" s="305" t="s">
        <v>15</v>
      </c>
      <c r="C18" s="306" t="n">
        <v>811.778783470449</v>
      </c>
      <c r="D18" s="307" t="n">
        <v>1077.74049759506</v>
      </c>
      <c r="E18" s="308" t="n">
        <v>-0.246777136720848</v>
      </c>
      <c r="F18" s="272"/>
      <c r="G18" s="272"/>
      <c r="H18" s="272"/>
      <c r="I18" s="272"/>
      <c r="J18" s="272"/>
      <c r="K18" s="272"/>
      <c r="L18" s="272"/>
    </row>
    <row r="19" customFormat="false" ht="11.25" hidden="false" customHeight="true" outlineLevel="0" collapsed="false">
      <c r="A19" s="309"/>
      <c r="B19" s="294" t="s">
        <v>682</v>
      </c>
      <c r="C19" s="295" t="n">
        <v>5.44573785796858</v>
      </c>
      <c r="D19" s="296" t="n">
        <v>7.35715737065883</v>
      </c>
      <c r="E19" s="297" t="n">
        <v>-0.259804081439553</v>
      </c>
      <c r="F19" s="272"/>
      <c r="G19" s="272"/>
      <c r="H19" s="272"/>
      <c r="I19" s="272"/>
      <c r="J19" s="272"/>
      <c r="K19" s="272"/>
      <c r="L19" s="272"/>
    </row>
    <row r="20" customFormat="false" ht="11.25" hidden="false" customHeight="true" outlineLevel="0" collapsed="false">
      <c r="A20" s="272"/>
      <c r="B20" s="310"/>
      <c r="C20" s="311"/>
      <c r="D20" s="312"/>
      <c r="E20" s="313"/>
      <c r="F20" s="272"/>
      <c r="G20" s="272"/>
      <c r="H20" s="272"/>
      <c r="I20" s="272"/>
      <c r="J20" s="272"/>
      <c r="K20" s="272"/>
      <c r="L20" s="272"/>
    </row>
    <row r="21" customFormat="false" ht="11.25" hidden="false" customHeight="true" outlineLevel="0" collapsed="false">
      <c r="A21" s="285" t="s">
        <v>704</v>
      </c>
      <c r="B21" s="286"/>
      <c r="C21" s="287"/>
      <c r="D21" s="287"/>
      <c r="E21" s="288"/>
      <c r="F21" s="314"/>
      <c r="G21" s="314"/>
      <c r="H21" s="315"/>
      <c r="I21" s="315"/>
      <c r="J21" s="315"/>
      <c r="K21" s="315"/>
      <c r="L21" s="314"/>
    </row>
    <row r="22" customFormat="false" ht="11.25" hidden="false" customHeight="true" outlineLevel="0" collapsed="false">
      <c r="A22" s="241" t="s">
        <v>696</v>
      </c>
      <c r="B22" s="310" t="s">
        <v>15</v>
      </c>
      <c r="C22" s="312" t="n">
        <v>28438.27776751</v>
      </c>
      <c r="D22" s="312" t="n">
        <v>4578.86801864</v>
      </c>
      <c r="E22" s="278" t="n">
        <v>5.21076599101378</v>
      </c>
      <c r="F22" s="272"/>
      <c r="G22" s="272"/>
      <c r="H22" s="272"/>
      <c r="I22" s="272"/>
      <c r="J22" s="272"/>
      <c r="K22" s="272"/>
      <c r="L22" s="272"/>
    </row>
    <row r="23" customFormat="false" ht="11.25" hidden="false" customHeight="true" outlineLevel="0" collapsed="false">
      <c r="A23" s="293"/>
      <c r="B23" s="294" t="s">
        <v>682</v>
      </c>
      <c r="C23" s="296" t="n">
        <v>189.864016972415</v>
      </c>
      <c r="D23" s="296" t="n">
        <v>30.9835568993365</v>
      </c>
      <c r="E23" s="297" t="n">
        <v>5.12789608337322</v>
      </c>
      <c r="F23" s="272"/>
      <c r="G23" s="272"/>
      <c r="H23" s="272"/>
      <c r="I23" s="272"/>
      <c r="J23" s="272"/>
      <c r="K23" s="272"/>
      <c r="L23" s="272"/>
    </row>
    <row r="24" customFormat="false" ht="11.25" hidden="false" customHeight="true" outlineLevel="0" collapsed="false">
      <c r="A24" s="293" t="s">
        <v>697</v>
      </c>
      <c r="B24" s="294" t="s">
        <v>698</v>
      </c>
      <c r="C24" s="299" t="n">
        <v>72</v>
      </c>
      <c r="D24" s="299" t="n">
        <v>23</v>
      </c>
      <c r="E24" s="297" t="n">
        <v>2.1304347826087</v>
      </c>
    </row>
    <row r="25" customFormat="false" ht="11.25" hidden="false" customHeight="true" outlineLevel="0" collapsed="false">
      <c r="A25" s="300" t="s">
        <v>699</v>
      </c>
      <c r="B25" s="294" t="s">
        <v>694</v>
      </c>
      <c r="C25" s="301" t="n">
        <v>12.4213021391198</v>
      </c>
      <c r="D25" s="301" t="n">
        <v>1.69098714174009</v>
      </c>
      <c r="E25" s="316" t="n">
        <v>10.7303149973797</v>
      </c>
    </row>
    <row r="26" customFormat="false" ht="11.25" hidden="false" customHeight="true" outlineLevel="0" collapsed="false">
      <c r="A26" s="300" t="s">
        <v>700</v>
      </c>
      <c r="B26" s="294" t="s">
        <v>694</v>
      </c>
      <c r="C26" s="301" t="n">
        <v>2.21743147520788</v>
      </c>
      <c r="D26" s="301" t="n">
        <v>0.830924855491329</v>
      </c>
      <c r="E26" s="316" t="n">
        <v>1.38650661971655</v>
      </c>
    </row>
    <row r="27" customFormat="false" ht="11.25" hidden="false" customHeight="true" outlineLevel="0" collapsed="false">
      <c r="A27" s="303" t="s">
        <v>701</v>
      </c>
      <c r="B27" s="294" t="s">
        <v>15</v>
      </c>
      <c r="C27" s="295" t="n">
        <v>394.976080104305</v>
      </c>
      <c r="D27" s="296" t="n">
        <v>199.081218201739</v>
      </c>
      <c r="E27" s="304" t="n">
        <v>0.983994691573848</v>
      </c>
    </row>
    <row r="28" customFormat="false" ht="11.25" hidden="false" customHeight="true" outlineLevel="0" collapsed="false">
      <c r="A28" s="293"/>
      <c r="B28" s="294" t="s">
        <v>682</v>
      </c>
      <c r="C28" s="295" t="n">
        <v>2.63700023572799</v>
      </c>
      <c r="D28" s="296" t="n">
        <v>1.34711116953637</v>
      </c>
      <c r="E28" s="304" t="n">
        <v>0.957522359966444</v>
      </c>
    </row>
    <row r="29" customFormat="false" ht="11.25" hidden="false" customHeight="true" outlineLevel="0" collapsed="false">
      <c r="A29" s="300" t="s">
        <v>702</v>
      </c>
      <c r="B29" s="294" t="s">
        <v>698</v>
      </c>
      <c r="C29" s="317" t="n">
        <v>0.291497975708502</v>
      </c>
      <c r="D29" s="318" t="n">
        <v>0.0931174089068826</v>
      </c>
      <c r="E29" s="297" t="n">
        <v>2.1304347826087</v>
      </c>
    </row>
    <row r="30" customFormat="false" ht="11.25" hidden="false" customHeight="true" outlineLevel="0" collapsed="false">
      <c r="A30" s="241" t="s">
        <v>703</v>
      </c>
      <c r="B30" s="305" t="s">
        <v>15</v>
      </c>
      <c r="C30" s="306" t="n">
        <v>115.134727803684</v>
      </c>
      <c r="D30" s="307" t="n">
        <v>18.5379272009717</v>
      </c>
      <c r="E30" s="308" t="n">
        <v>5.21076599101378</v>
      </c>
    </row>
    <row r="31" customFormat="false" ht="11.25" hidden="false" customHeight="true" outlineLevel="0" collapsed="false">
      <c r="A31" s="309"/>
      <c r="B31" s="294" t="s">
        <v>682</v>
      </c>
      <c r="C31" s="319" t="n">
        <v>0.768680230657552</v>
      </c>
      <c r="D31" s="296" t="n">
        <v>0.125439501616747</v>
      </c>
      <c r="E31" s="297" t="n">
        <v>5.12789608337322</v>
      </c>
    </row>
    <row r="32" customFormat="false" ht="11.25" hidden="false" customHeight="true" outlineLevel="0" collapsed="false">
      <c r="A32" s="272"/>
      <c r="B32" s="310"/>
      <c r="C32" s="320"/>
      <c r="D32" s="312"/>
      <c r="E32" s="313"/>
    </row>
    <row r="33" customFormat="false" ht="11.25" hidden="false" customHeight="true" outlineLevel="0" collapsed="false">
      <c r="A33" s="285" t="s">
        <v>705</v>
      </c>
      <c r="B33" s="286"/>
      <c r="C33" s="287"/>
      <c r="D33" s="287"/>
      <c r="E33" s="288"/>
    </row>
    <row r="34" customFormat="false" ht="11.25" hidden="false" customHeight="true" outlineLevel="0" collapsed="false">
      <c r="A34" s="293" t="s">
        <v>697</v>
      </c>
      <c r="B34" s="321" t="s">
        <v>698</v>
      </c>
      <c r="C34" s="322" t="n">
        <v>117</v>
      </c>
      <c r="D34" s="323" t="n">
        <v>40</v>
      </c>
      <c r="E34" s="324" t="n">
        <v>1.925</v>
      </c>
    </row>
    <row r="35" customFormat="false" ht="11.25" hidden="false" customHeight="true" outlineLevel="0" collapsed="false">
      <c r="A35" s="241" t="s">
        <v>706</v>
      </c>
      <c r="B35" s="294" t="s">
        <v>15</v>
      </c>
      <c r="C35" s="295" t="n">
        <v>84291.50333909</v>
      </c>
      <c r="D35" s="296" t="n">
        <v>23720.60605751</v>
      </c>
      <c r="E35" s="304" t="n">
        <v>2.55351389988634</v>
      </c>
    </row>
    <row r="36" customFormat="false" ht="11.25" hidden="false" customHeight="true" outlineLevel="0" collapsed="false">
      <c r="A36" s="272"/>
      <c r="B36" s="310" t="s">
        <v>682</v>
      </c>
      <c r="C36" s="311" t="n">
        <v>564.478757253147</v>
      </c>
      <c r="D36" s="312" t="n">
        <v>162.598563764426</v>
      </c>
      <c r="E36" s="325" t="n">
        <v>2.47160973740807</v>
      </c>
    </row>
    <row r="37" customFormat="false" ht="11.25" hidden="false" customHeight="true" outlineLevel="0" collapsed="false">
      <c r="A37" s="326" t="s">
        <v>701</v>
      </c>
      <c r="B37" s="294" t="s">
        <v>15</v>
      </c>
      <c r="C37" s="301" t="n">
        <v>720.440199479402</v>
      </c>
      <c r="D37" s="327" t="n">
        <v>593.01515143775</v>
      </c>
      <c r="E37" s="304" t="n">
        <v>0.21487654696969</v>
      </c>
    </row>
    <row r="38" customFormat="false" ht="11.25" hidden="false" customHeight="true" outlineLevel="0" collapsed="false">
      <c r="A38" s="328"/>
      <c r="B38" s="329" t="s">
        <v>682</v>
      </c>
      <c r="C38" s="330" t="n">
        <v>4.82460476284741</v>
      </c>
      <c r="D38" s="331" t="n">
        <v>4.06496409411065</v>
      </c>
      <c r="E38" s="332" t="n">
        <v>0.186875123900193</v>
      </c>
    </row>
    <row r="40" customFormat="false" ht="11.25" hidden="false" customHeight="true" outlineLevel="0" collapsed="false">
      <c r="A40" s="333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0.85"/>
    <col collapsed="false" customWidth="true" hidden="false" outlineLevel="0" max="3" min="3" style="98" width="8.14"/>
    <col collapsed="false" customWidth="true" hidden="false" outlineLevel="0" max="4" min="4" style="98" width="0.85"/>
    <col collapsed="false" customWidth="true" hidden="false" outlineLevel="0" max="5" min="5" style="98" width="10.85"/>
    <col collapsed="false" customWidth="true" hidden="false" outlineLevel="0" max="6" min="6" style="98" width="8.14"/>
    <col collapsed="false" customWidth="true" hidden="false" outlineLevel="0" max="7" min="7" style="98" width="0.85"/>
    <col collapsed="false" customWidth="true" hidden="false" outlineLevel="0" max="8" min="8" style="98" width="10.85"/>
    <col collapsed="false" customWidth="true" hidden="false" outlineLevel="0" max="9" min="9" style="98" width="8.14"/>
    <col collapsed="false" customWidth="true" hidden="false" outlineLevel="0" max="10" min="10" style="98" width="0.85"/>
    <col collapsed="false" customWidth="true" hidden="false" outlineLevel="0" max="11" min="11" style="98" width="7.14"/>
    <col collapsed="false" customWidth="true" hidden="false" outlineLevel="0" max="12" min="12" style="98" width="6.28"/>
    <col collapsed="false" customWidth="true" hidden="false" outlineLevel="0" max="13" min="13" style="98" width="0.85"/>
    <col collapsed="false" customWidth="true" hidden="false" outlineLevel="0" max="14" min="14" style="98" width="7.14"/>
    <col collapsed="false" customWidth="true" hidden="false" outlineLevel="0" max="15" min="15" style="98" width="6.28"/>
    <col collapsed="false" customWidth="true" hidden="false" outlineLevel="0" max="16" min="16" style="98" width="7.85"/>
    <col collapsed="false" customWidth="true" hidden="false" outlineLevel="0" max="17" min="17" style="98" width="6.7"/>
    <col collapsed="false" customWidth="false" hidden="false" outlineLevel="0" max="257" min="18" style="98" width="9.14"/>
  </cols>
  <sheetData>
    <row r="1" customFormat="false" ht="11.25" hidden="false" customHeight="true" outlineLevel="0" collapsed="false">
      <c r="A1" s="271" t="s">
        <v>707</v>
      </c>
    </row>
    <row r="2" customFormat="false" ht="11.25" hidden="false" customHeight="true" outlineLevel="0" collapsed="false">
      <c r="A2" s="271" t="s">
        <v>708</v>
      </c>
      <c r="B2" s="103"/>
      <c r="C2" s="103"/>
      <c r="D2" s="103"/>
      <c r="E2" s="103"/>
    </row>
    <row r="3" customFormat="false" ht="11.25" hidden="false" customHeight="tru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</row>
    <row r="4" customFormat="false" ht="11.25" hidden="false" customHeight="true" outlineLevel="0" collapsed="false">
      <c r="A4" s="106" t="s">
        <v>649</v>
      </c>
      <c r="B4" s="335" t="s">
        <v>709</v>
      </c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6" t="s">
        <v>710</v>
      </c>
      <c r="Q4" s="181" t="s">
        <v>711</v>
      </c>
    </row>
    <row r="5" customFormat="false" ht="11.25" hidden="false" customHeight="true" outlineLevel="0" collapsed="false">
      <c r="A5" s="106"/>
      <c r="B5" s="337" t="s">
        <v>712</v>
      </c>
      <c r="C5" s="337"/>
      <c r="D5" s="338"/>
      <c r="E5" s="251"/>
      <c r="F5" s="254" t="s">
        <v>713</v>
      </c>
      <c r="G5" s="339"/>
      <c r="H5" s="251"/>
      <c r="I5" s="254" t="s">
        <v>713</v>
      </c>
      <c r="J5" s="338"/>
      <c r="K5" s="337" t="s">
        <v>714</v>
      </c>
      <c r="L5" s="337"/>
      <c r="M5" s="340"/>
      <c r="N5" s="337" t="s">
        <v>715</v>
      </c>
      <c r="O5" s="337"/>
      <c r="P5" s="337" t="s">
        <v>15</v>
      </c>
      <c r="Q5" s="254" t="s">
        <v>716</v>
      </c>
    </row>
    <row r="6" customFormat="false" ht="11.25" hidden="false" customHeight="true" outlineLevel="0" collapsed="false">
      <c r="A6" s="106"/>
      <c r="B6" s="341"/>
      <c r="C6" s="341"/>
      <c r="D6" s="254"/>
      <c r="E6" s="342" t="s">
        <v>717</v>
      </c>
      <c r="F6" s="342"/>
      <c r="G6" s="103"/>
      <c r="H6" s="342" t="s">
        <v>718</v>
      </c>
      <c r="I6" s="342"/>
      <c r="J6" s="343"/>
      <c r="K6" s="341"/>
      <c r="L6" s="341"/>
      <c r="M6" s="103"/>
      <c r="N6" s="342" t="s">
        <v>719</v>
      </c>
      <c r="O6" s="342"/>
      <c r="P6" s="103"/>
      <c r="Q6" s="103"/>
    </row>
    <row r="7" customFormat="false" ht="11.25" hidden="false" customHeight="true" outlineLevel="0" collapsed="false">
      <c r="B7" s="344" t="s">
        <v>15</v>
      </c>
      <c r="C7" s="344" t="s">
        <v>720</v>
      </c>
      <c r="D7" s="344"/>
      <c r="E7" s="344" t="s">
        <v>15</v>
      </c>
      <c r="F7" s="344" t="s">
        <v>720</v>
      </c>
      <c r="G7" s="344"/>
      <c r="H7" s="344" t="s">
        <v>15</v>
      </c>
      <c r="I7" s="344" t="s">
        <v>635</v>
      </c>
      <c r="J7" s="344"/>
      <c r="K7" s="344" t="s">
        <v>15</v>
      </c>
      <c r="L7" s="344" t="s">
        <v>720</v>
      </c>
      <c r="M7" s="344"/>
      <c r="N7" s="344" t="s">
        <v>15</v>
      </c>
      <c r="O7" s="344" t="s">
        <v>720</v>
      </c>
      <c r="P7" s="334"/>
      <c r="Q7" s="334"/>
    </row>
    <row r="8" customFormat="false" ht="11.25" hidden="false" customHeight="true" outlineLevel="0" collapsed="false">
      <c r="A8" s="255" t="s">
        <v>653</v>
      </c>
      <c r="B8" s="258" t="n">
        <v>16439.36939456</v>
      </c>
      <c r="C8" s="345" t="n">
        <v>68.3806261408695</v>
      </c>
      <c r="D8" s="268"/>
      <c r="E8" s="258" t="n">
        <v>7434.90351181</v>
      </c>
      <c r="F8" s="345" t="n">
        <v>30.9259646907596</v>
      </c>
      <c r="G8" s="268"/>
      <c r="H8" s="258" t="n">
        <v>166.70232643</v>
      </c>
      <c r="I8" s="345" t="n">
        <v>0.693409168370848</v>
      </c>
      <c r="J8" s="268"/>
      <c r="K8" s="346" t="n">
        <v>0</v>
      </c>
      <c r="L8" s="345" t="n">
        <v>0</v>
      </c>
      <c r="M8" s="345"/>
      <c r="N8" s="346" t="n">
        <v>0</v>
      </c>
      <c r="O8" s="345" t="n">
        <v>0</v>
      </c>
      <c r="P8" s="259" t="n">
        <v>24040.9752328</v>
      </c>
      <c r="Q8" s="98" t="n">
        <v>245</v>
      </c>
    </row>
    <row r="9" customFormat="false" ht="11.25" hidden="false" customHeight="true" outlineLevel="0" collapsed="false">
      <c r="A9" s="1" t="s">
        <v>654</v>
      </c>
      <c r="B9" s="258" t="n">
        <v>17292.63407572</v>
      </c>
      <c r="C9" s="345" t="n">
        <v>69.9458764025984</v>
      </c>
      <c r="D9" s="1"/>
      <c r="E9" s="258" t="n">
        <v>7166.97695387001</v>
      </c>
      <c r="F9" s="345" t="n">
        <v>28.9892495267405</v>
      </c>
      <c r="G9" s="1"/>
      <c r="H9" s="258" t="n">
        <v>263.26752323</v>
      </c>
      <c r="I9" s="345" t="n">
        <v>1.06487407066104</v>
      </c>
      <c r="J9" s="1"/>
      <c r="K9" s="346" t="n">
        <v>0</v>
      </c>
      <c r="L9" s="345" t="n">
        <v>0</v>
      </c>
      <c r="M9" s="345"/>
      <c r="N9" s="346" t="n">
        <v>0</v>
      </c>
      <c r="O9" s="345" t="n">
        <v>0</v>
      </c>
      <c r="P9" s="259" t="n">
        <v>24722.87855282</v>
      </c>
      <c r="Q9" s="98" t="n">
        <v>203</v>
      </c>
    </row>
    <row r="10" customFormat="false" ht="11.25" hidden="false" customHeight="true" outlineLevel="0" collapsed="false">
      <c r="A10" s="1" t="s">
        <v>655</v>
      </c>
      <c r="B10" s="258" t="n">
        <v>11560.76848607</v>
      </c>
      <c r="C10" s="345" t="n">
        <v>82.364276084824</v>
      </c>
      <c r="D10" s="347"/>
      <c r="E10" s="258" t="n">
        <v>2447.36136806</v>
      </c>
      <c r="F10" s="345" t="n">
        <v>17.4361373676077</v>
      </c>
      <c r="G10" s="347"/>
      <c r="H10" s="258" t="n">
        <v>28.01425544</v>
      </c>
      <c r="I10" s="345" t="n">
        <v>0.199586547568285</v>
      </c>
      <c r="J10" s="347"/>
      <c r="K10" s="346" t="n">
        <v>0</v>
      </c>
      <c r="L10" s="345" t="n">
        <v>0</v>
      </c>
      <c r="M10" s="345"/>
      <c r="N10" s="346" t="n">
        <v>0</v>
      </c>
      <c r="O10" s="345" t="n">
        <v>0</v>
      </c>
      <c r="P10" s="259" t="n">
        <v>14036.14410957</v>
      </c>
      <c r="Q10" s="98" t="n">
        <v>223</v>
      </c>
    </row>
    <row r="11" customFormat="false" ht="11.25" hidden="false" customHeight="true" outlineLevel="0" collapsed="false">
      <c r="A11" s="1" t="s">
        <v>657</v>
      </c>
      <c r="B11" s="258" t="n">
        <v>17246.46170203</v>
      </c>
      <c r="C11" s="345" t="n">
        <v>79.9608980053023</v>
      </c>
      <c r="D11" s="264"/>
      <c r="E11" s="258" t="n">
        <v>4253.54792242</v>
      </c>
      <c r="F11" s="345" t="n">
        <v>19.7210023401645</v>
      </c>
      <c r="G11" s="264"/>
      <c r="H11" s="258" t="n">
        <v>68.60970357</v>
      </c>
      <c r="I11" s="345" t="n">
        <v>0.318099654533141</v>
      </c>
      <c r="J11" s="264"/>
      <c r="K11" s="346" t="n">
        <v>0</v>
      </c>
      <c r="L11" s="345" t="n">
        <v>0</v>
      </c>
      <c r="M11" s="345"/>
      <c r="N11" s="346" t="n">
        <v>0</v>
      </c>
      <c r="O11" s="345" t="n">
        <v>0</v>
      </c>
      <c r="P11" s="259" t="n">
        <v>21568.61932802</v>
      </c>
      <c r="Q11" s="98" t="n">
        <v>255</v>
      </c>
    </row>
    <row r="12" customFormat="false" ht="11.25" hidden="false" customHeight="true" outlineLevel="0" collapsed="false">
      <c r="A12" s="1" t="s">
        <v>658</v>
      </c>
      <c r="B12" s="258" t="n">
        <v>10406.83752187</v>
      </c>
      <c r="C12" s="345" t="n">
        <v>77.2989539500589</v>
      </c>
      <c r="D12" s="264"/>
      <c r="E12" s="258" t="n">
        <v>2866.04165453</v>
      </c>
      <c r="F12" s="345" t="n">
        <v>21.2881215265343</v>
      </c>
      <c r="G12" s="264"/>
      <c r="H12" s="258" t="n">
        <v>190.22347903</v>
      </c>
      <c r="I12" s="345" t="n">
        <v>1.41292452340678</v>
      </c>
      <c r="J12" s="264"/>
      <c r="K12" s="346" t="n">
        <v>0</v>
      </c>
      <c r="L12" s="345" t="n">
        <v>0</v>
      </c>
      <c r="M12" s="345"/>
      <c r="N12" s="346" t="n">
        <v>0</v>
      </c>
      <c r="O12" s="345" t="n">
        <v>0</v>
      </c>
      <c r="P12" s="259" t="n">
        <v>13463.10265543</v>
      </c>
      <c r="Q12" s="98" t="n">
        <v>347</v>
      </c>
    </row>
    <row r="13" customFormat="false" ht="11.25" hidden="false" customHeight="true" outlineLevel="0" collapsed="false">
      <c r="A13" s="178" t="s">
        <v>659</v>
      </c>
      <c r="B13" s="258" t="n">
        <v>8621.12940507</v>
      </c>
      <c r="C13" s="345" t="n">
        <v>69.5212987961153</v>
      </c>
      <c r="D13" s="71"/>
      <c r="E13" s="258" t="n">
        <v>3645.91047296</v>
      </c>
      <c r="F13" s="345" t="n">
        <v>29.4008382736345</v>
      </c>
      <c r="G13" s="71"/>
      <c r="H13" s="258" t="n">
        <v>133.66257483</v>
      </c>
      <c r="I13" s="345" t="n">
        <v>1.07786293025016</v>
      </c>
      <c r="J13" s="71"/>
      <c r="K13" s="346" t="n">
        <v>0</v>
      </c>
      <c r="L13" s="345" t="n">
        <v>0</v>
      </c>
      <c r="M13" s="345"/>
      <c r="N13" s="346" t="n">
        <v>0</v>
      </c>
      <c r="O13" s="345" t="n">
        <v>0</v>
      </c>
      <c r="P13" s="259" t="n">
        <v>12400.70245286</v>
      </c>
      <c r="Q13" s="98" t="n">
        <v>204</v>
      </c>
    </row>
    <row r="14" customFormat="false" ht="11.25" hidden="false" customHeight="true" outlineLevel="0" collapsed="false">
      <c r="A14" s="178" t="s">
        <v>661</v>
      </c>
      <c r="B14" s="258" t="n">
        <v>13272.19265449</v>
      </c>
      <c r="C14" s="345" t="n">
        <v>90.325842868148</v>
      </c>
      <c r="D14" s="71"/>
      <c r="E14" s="258" t="n">
        <v>1239.55007865</v>
      </c>
      <c r="F14" s="345" t="n">
        <v>8.43593884944573</v>
      </c>
      <c r="G14" s="71"/>
      <c r="H14" s="258" t="n">
        <v>181.93986428</v>
      </c>
      <c r="I14" s="345" t="n">
        <v>1.23821828240625</v>
      </c>
      <c r="J14" s="71"/>
      <c r="K14" s="346" t="n">
        <v>0</v>
      </c>
      <c r="L14" s="345" t="n">
        <v>0</v>
      </c>
      <c r="M14" s="345"/>
      <c r="N14" s="346" t="n">
        <v>0</v>
      </c>
      <c r="O14" s="345" t="n">
        <v>0</v>
      </c>
      <c r="P14" s="259" t="n">
        <v>14693.68259742</v>
      </c>
      <c r="Q14" s="98" t="n">
        <v>205</v>
      </c>
    </row>
    <row r="15" customFormat="false" ht="11.25" hidden="false" customHeight="true" outlineLevel="0" collapsed="false">
      <c r="A15" s="178" t="s">
        <v>662</v>
      </c>
      <c r="B15" s="258" t="n">
        <v>14789.53129199</v>
      </c>
      <c r="C15" s="345" t="n">
        <v>89.4136682455854</v>
      </c>
      <c r="D15" s="71"/>
      <c r="E15" s="258" t="n">
        <v>1178.23006042</v>
      </c>
      <c r="F15" s="345" t="n">
        <v>7.12327318962618</v>
      </c>
      <c r="G15" s="71"/>
      <c r="H15" s="258" t="n">
        <v>512.25608147</v>
      </c>
      <c r="I15" s="345" t="n">
        <v>3.09696733595262</v>
      </c>
      <c r="J15" s="71"/>
      <c r="K15" s="346" t="n">
        <v>60.55357968</v>
      </c>
      <c r="L15" s="345" t="n">
        <v>0.366091228835801</v>
      </c>
      <c r="M15" s="345"/>
      <c r="N15" s="346" t="n">
        <v>0</v>
      </c>
      <c r="O15" s="345" t="n">
        <v>0</v>
      </c>
      <c r="P15" s="259" t="n">
        <v>16540.57101356</v>
      </c>
      <c r="Q15" s="98" t="n">
        <v>270</v>
      </c>
    </row>
    <row r="16" customFormat="false" ht="11.25" hidden="false" customHeight="true" outlineLevel="0" collapsed="false">
      <c r="A16" s="178" t="s">
        <v>663</v>
      </c>
      <c r="B16" s="258" t="n">
        <v>16491.80645433</v>
      </c>
      <c r="C16" s="345" t="n">
        <v>73.4725291251882</v>
      </c>
      <c r="D16" s="71"/>
      <c r="E16" s="258" t="n">
        <v>5429.97906129</v>
      </c>
      <c r="F16" s="345" t="n">
        <v>24.1910609268061</v>
      </c>
      <c r="G16" s="71"/>
      <c r="H16" s="258" t="n">
        <v>523.35392553</v>
      </c>
      <c r="I16" s="345" t="n">
        <v>2.33159033504111</v>
      </c>
      <c r="J16" s="71"/>
      <c r="K16" s="346" t="n">
        <v>1.08182099</v>
      </c>
      <c r="L16" s="348" t="n">
        <v>0.00481961296454253</v>
      </c>
      <c r="M16" s="345"/>
      <c r="N16" s="346" t="n">
        <v>0</v>
      </c>
      <c r="O16" s="345" t="n">
        <v>0</v>
      </c>
      <c r="P16" s="259" t="n">
        <v>22446.22126214</v>
      </c>
      <c r="Q16" s="98" t="n">
        <v>233</v>
      </c>
    </row>
    <row r="17" customFormat="false" ht="11.25" hidden="false" customHeight="true" outlineLevel="0" collapsed="false">
      <c r="A17" s="178" t="s">
        <v>665</v>
      </c>
      <c r="B17" s="258" t="n">
        <v>16017.99484199</v>
      </c>
      <c r="C17" s="345" t="n">
        <v>86.0414387978758</v>
      </c>
      <c r="D17" s="349"/>
      <c r="E17" s="258" t="n">
        <v>2566.4262248</v>
      </c>
      <c r="F17" s="345" t="n">
        <v>13.7856833597881</v>
      </c>
      <c r="G17" s="349"/>
      <c r="H17" s="258" t="n">
        <v>22.61825761</v>
      </c>
      <c r="I17" s="345" t="n">
        <v>0.121495071453252</v>
      </c>
      <c r="J17" s="349"/>
      <c r="K17" s="346" t="n">
        <v>9.56572752</v>
      </c>
      <c r="L17" s="348" t="n">
        <v>0.0513827708828869</v>
      </c>
      <c r="M17" s="345"/>
      <c r="N17" s="346" t="n">
        <v>0</v>
      </c>
      <c r="O17" s="345" t="n">
        <v>0</v>
      </c>
      <c r="P17" s="259" t="n">
        <v>18616.60505192</v>
      </c>
      <c r="Q17" s="98" t="n">
        <v>215</v>
      </c>
    </row>
    <row r="18" customFormat="false" ht="11.25" hidden="false" customHeight="true" outlineLevel="0" collapsed="false">
      <c r="A18" s="178" t="s">
        <v>666</v>
      </c>
      <c r="B18" s="258" t="n">
        <v>3106.76188686</v>
      </c>
      <c r="C18" s="345" t="n">
        <v>34.0753375555383</v>
      </c>
      <c r="D18" s="350"/>
      <c r="E18" s="258" t="n">
        <v>5937.77090884</v>
      </c>
      <c r="F18" s="345" t="n">
        <v>65.1261845659741</v>
      </c>
      <c r="G18" s="350"/>
      <c r="H18" s="258" t="n">
        <v>68.66082023</v>
      </c>
      <c r="I18" s="345" t="n">
        <v>0.753080123736825</v>
      </c>
      <c r="J18" s="350"/>
      <c r="K18" s="346" t="n">
        <v>4.11005949</v>
      </c>
      <c r="L18" s="348" t="n">
        <v>0.0450796261816652</v>
      </c>
      <c r="M18" s="345"/>
      <c r="N18" s="346" t="n">
        <v>0.02900484</v>
      </c>
      <c r="O18" s="348" t="n">
        <v>0.00031812856914609</v>
      </c>
      <c r="P18" s="259" t="n">
        <v>9117.33268026</v>
      </c>
      <c r="Q18" s="98" t="n">
        <v>331</v>
      </c>
    </row>
    <row r="19" customFormat="false" ht="11.25" hidden="false" customHeight="true" outlineLevel="0" collapsed="false">
      <c r="A19" s="351" t="s">
        <v>667</v>
      </c>
      <c r="B19" s="258" t="n">
        <v>28022.85108658</v>
      </c>
      <c r="C19" s="345" t="n">
        <v>86.5611830767893</v>
      </c>
      <c r="D19" s="352"/>
      <c r="E19" s="258" t="n">
        <v>470.84221041</v>
      </c>
      <c r="F19" s="345" t="n">
        <v>1.45440799901686</v>
      </c>
      <c r="G19" s="352"/>
      <c r="H19" s="258" t="n">
        <v>3629.72393174</v>
      </c>
      <c r="I19" s="345" t="n">
        <v>11.2120353779425</v>
      </c>
      <c r="J19" s="352"/>
      <c r="K19" s="346" t="n">
        <v>16.06937206</v>
      </c>
      <c r="L19" s="348" t="n">
        <v>0.0496374852265064</v>
      </c>
      <c r="M19" s="353"/>
      <c r="N19" s="346" t="n">
        <v>233.97467887</v>
      </c>
      <c r="O19" s="345" t="n">
        <v>0.722736061024789</v>
      </c>
      <c r="P19" s="259" t="n">
        <v>32373.46127966</v>
      </c>
      <c r="Q19" s="98" t="n">
        <v>510</v>
      </c>
    </row>
    <row r="20" customFormat="false" ht="11.25" hidden="false" customHeight="true" outlineLevel="0" collapsed="false">
      <c r="A20" s="354" t="s">
        <v>646</v>
      </c>
      <c r="B20" s="355" t="n">
        <v>173268.33880156</v>
      </c>
      <c r="C20" s="356" t="n">
        <v>77.3449288872197</v>
      </c>
      <c r="D20" s="355"/>
      <c r="E20" s="355" t="n">
        <v>44637.54042806</v>
      </c>
      <c r="F20" s="356" t="n">
        <v>19.9256679782839</v>
      </c>
      <c r="G20" s="355"/>
      <c r="H20" s="355" t="n">
        <v>5789.03274339</v>
      </c>
      <c r="I20" s="356" t="n">
        <v>2.58415547214362</v>
      </c>
      <c r="J20" s="355"/>
      <c r="K20" s="357" t="n">
        <v>91.38055974</v>
      </c>
      <c r="L20" s="358" t="n">
        <v>0.0407911967278641</v>
      </c>
      <c r="M20" s="359"/>
      <c r="N20" s="357" t="n">
        <v>234.00368371</v>
      </c>
      <c r="O20" s="356" t="n">
        <v>0.104456465624835</v>
      </c>
      <c r="P20" s="355" t="n">
        <v>224020.29621646</v>
      </c>
      <c r="Q20" s="360" t="n">
        <v>3241</v>
      </c>
    </row>
    <row r="21" customFormat="false" ht="11.25" hidden="false" customHeight="true" outlineLevel="0" collapsed="false"/>
    <row r="22" customFormat="false" ht="11.25" hidden="false" customHeight="true" outlineLevel="0" collapsed="false">
      <c r="A22" s="103" t="s">
        <v>562</v>
      </c>
      <c r="N22" s="361"/>
      <c r="O22" s="361"/>
    </row>
    <row r="23" customFormat="false" ht="11.25" hidden="false" customHeight="true" outlineLevel="0" collapsed="false">
      <c r="N23" s="361"/>
      <c r="O23" s="361"/>
    </row>
    <row r="24" customFormat="false" ht="11.25" hidden="false" customHeight="true" outlineLevel="0" collapsed="false">
      <c r="N24" s="361"/>
      <c r="O24" s="361"/>
    </row>
    <row r="25" customFormat="false" ht="11.25" hidden="false" customHeight="true" outlineLevel="0" collapsed="false">
      <c r="N25" s="362"/>
      <c r="O25" s="362"/>
    </row>
    <row r="26" customFormat="false" ht="11.25" hidden="false" customHeight="true" outlineLevel="0" collapsed="false">
      <c r="N26" s="362"/>
      <c r="O26" s="362"/>
    </row>
    <row r="27" customFormat="false" ht="11.25" hidden="false" customHeight="true" outlineLevel="0" collapsed="false">
      <c r="N27" s="362"/>
      <c r="O27" s="362"/>
    </row>
  </sheetData>
  <mergeCells count="7">
    <mergeCell ref="B4:O4"/>
    <mergeCell ref="B5:C5"/>
    <mergeCell ref="K5:L5"/>
    <mergeCell ref="N5:O5"/>
    <mergeCell ref="E6:F6"/>
    <mergeCell ref="H6:I6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23.41"/>
    <col collapsed="false" customWidth="true" hidden="false" outlineLevel="0" max="2" min="2" style="98" width="7.99"/>
    <col collapsed="false" customWidth="true" hidden="false" outlineLevel="0" max="3" min="3" style="98" width="6.85"/>
    <col collapsed="false" customWidth="true" hidden="false" outlineLevel="0" max="4" min="4" style="98" width="0.85"/>
    <col collapsed="false" customWidth="true" hidden="false" outlineLevel="0" max="5" min="5" style="98" width="7.99"/>
    <col collapsed="false" customWidth="true" hidden="false" outlineLevel="0" max="6" min="6" style="98" width="6.85"/>
    <col collapsed="false" customWidth="true" hidden="false" outlineLevel="0" max="7" min="7" style="98" width="0.85"/>
    <col collapsed="false" customWidth="true" hidden="false" outlineLevel="0" max="8" min="8" style="98" width="6.85"/>
    <col collapsed="false" customWidth="true" hidden="false" outlineLevel="0" max="9" min="9" style="98" width="6.28"/>
    <col collapsed="false" customWidth="false" hidden="false" outlineLevel="0" max="257" min="10" style="98" width="9.14"/>
  </cols>
  <sheetData>
    <row r="1" customFormat="false" ht="11.25" hidden="false" customHeight="true" outlineLevel="0" collapsed="false">
      <c r="A1" s="291" t="s">
        <v>721</v>
      </c>
      <c r="B1" s="291"/>
      <c r="C1" s="291"/>
      <c r="D1" s="291"/>
      <c r="E1" s="291"/>
      <c r="F1" s="291"/>
      <c r="G1" s="291"/>
      <c r="H1" s="291"/>
    </row>
    <row r="2" customFormat="false" ht="11.25" hidden="false" customHeight="true" outlineLevel="0" collapsed="false">
      <c r="A2" s="291" t="s">
        <v>722</v>
      </c>
      <c r="B2" s="291"/>
      <c r="C2" s="291"/>
      <c r="D2" s="291"/>
      <c r="E2" s="291"/>
      <c r="F2" s="291"/>
      <c r="G2" s="291"/>
      <c r="H2" s="291"/>
    </row>
    <row r="3" customFormat="false" ht="11.25" hidden="false" customHeight="true" outlineLevel="0" collapsed="false">
      <c r="A3" s="106"/>
      <c r="B3" s="103"/>
      <c r="C3" s="103"/>
      <c r="D3" s="103"/>
      <c r="E3" s="103"/>
      <c r="F3" s="103"/>
      <c r="G3" s="103"/>
      <c r="H3" s="103"/>
      <c r="I3" s="103"/>
    </row>
    <row r="4" customFormat="false" ht="11.25" hidden="false" customHeight="true" outlineLevel="0" collapsed="false">
      <c r="A4" s="363" t="s">
        <v>723</v>
      </c>
      <c r="B4" s="181"/>
      <c r="C4" s="181" t="s">
        <v>687</v>
      </c>
      <c r="D4" s="181"/>
      <c r="E4" s="181"/>
      <c r="F4" s="181" t="s">
        <v>688</v>
      </c>
      <c r="G4" s="181"/>
      <c r="H4" s="181" t="s">
        <v>724</v>
      </c>
      <c r="I4" s="254"/>
    </row>
    <row r="5" customFormat="false" ht="11.25" hidden="false" customHeight="true" outlineLevel="0" collapsed="false">
      <c r="A5" s="106"/>
      <c r="B5" s="364" t="s">
        <v>681</v>
      </c>
      <c r="C5" s="364" t="s">
        <v>635</v>
      </c>
      <c r="D5" s="206"/>
      <c r="E5" s="364" t="s">
        <v>681</v>
      </c>
      <c r="F5" s="364" t="s">
        <v>635</v>
      </c>
      <c r="G5" s="254"/>
      <c r="H5" s="254" t="s">
        <v>694</v>
      </c>
      <c r="I5" s="254"/>
    </row>
    <row r="6" customFormat="false" ht="11.25" hidden="false" customHeight="true" outlineLevel="0" collapsed="false">
      <c r="A6" s="164" t="s">
        <v>725</v>
      </c>
      <c r="B6" s="187" t="n">
        <v>348.239806243</v>
      </c>
      <c r="C6" s="187" t="n">
        <v>63.0770053146807</v>
      </c>
      <c r="D6" s="187"/>
      <c r="E6" s="187" t="n">
        <v>341.06135997894</v>
      </c>
      <c r="F6" s="187" t="n">
        <v>60.3674303931149</v>
      </c>
      <c r="G6" s="187"/>
      <c r="H6" s="365" t="n">
        <v>2.10473747729836</v>
      </c>
      <c r="I6" s="366"/>
    </row>
    <row r="7" customFormat="false" ht="11.25" hidden="false" customHeight="true" outlineLevel="0" collapsed="false">
      <c r="A7" s="103" t="s">
        <v>726</v>
      </c>
      <c r="B7" s="71" t="n">
        <v>18.58310584966</v>
      </c>
      <c r="C7" s="292" t="n">
        <v>3.36597553016196</v>
      </c>
      <c r="D7" s="292"/>
      <c r="E7" s="71" t="n">
        <v>49.6103309367099</v>
      </c>
      <c r="F7" s="292" t="n">
        <v>8.78096598156461</v>
      </c>
      <c r="G7" s="292"/>
      <c r="H7" s="367" t="n">
        <v>-62.5418627556278</v>
      </c>
      <c r="I7" s="366"/>
    </row>
    <row r="8" customFormat="false" ht="11.25" hidden="false" customHeight="true" outlineLevel="0" collapsed="false">
      <c r="A8" s="103" t="s">
        <v>727</v>
      </c>
      <c r="B8" s="71" t="n">
        <v>153.38260728875</v>
      </c>
      <c r="C8" s="292" t="n">
        <v>27.7823366590692</v>
      </c>
      <c r="D8" s="292"/>
      <c r="E8" s="71" t="n">
        <v>77.5270468874301</v>
      </c>
      <c r="F8" s="292" t="n">
        <v>13.7221894818272</v>
      </c>
      <c r="G8" s="292"/>
      <c r="H8" s="368" t="n">
        <v>97.8439956721975</v>
      </c>
      <c r="I8" s="366"/>
    </row>
    <row r="9" customFormat="false" ht="11.25" hidden="false" customHeight="true" outlineLevel="0" collapsed="false">
      <c r="A9" s="103" t="s">
        <v>728</v>
      </c>
      <c r="B9" s="71" t="n">
        <v>45.3210084384699</v>
      </c>
      <c r="C9" s="292" t="n">
        <v>8.20903710285567</v>
      </c>
      <c r="D9" s="292"/>
      <c r="E9" s="292" t="n">
        <v>41.0833339588</v>
      </c>
      <c r="F9" s="292" t="n">
        <v>7.27169827513764</v>
      </c>
      <c r="G9" s="292"/>
      <c r="H9" s="369" t="n">
        <v>10.314826162647</v>
      </c>
      <c r="I9" s="366"/>
    </row>
    <row r="10" customFormat="false" ht="11.25" hidden="false" customHeight="true" outlineLevel="0" collapsed="false">
      <c r="A10" s="103" t="s">
        <v>729</v>
      </c>
      <c r="B10" s="292" t="n">
        <v>5.14335593828999</v>
      </c>
      <c r="C10" s="292" t="n">
        <v>0.931620923394463</v>
      </c>
      <c r="D10" s="292"/>
      <c r="E10" s="71" t="n">
        <v>105.30403793158</v>
      </c>
      <c r="F10" s="292" t="n">
        <v>18.6386818499203</v>
      </c>
      <c r="G10" s="292"/>
      <c r="H10" s="367" t="n">
        <v>-95.1157087236941</v>
      </c>
      <c r="I10" s="366"/>
    </row>
    <row r="11" customFormat="false" ht="11.25" hidden="false" customHeight="true" outlineLevel="0" collapsed="false">
      <c r="A11" s="104" t="s">
        <v>646</v>
      </c>
      <c r="B11" s="370" t="n">
        <v>552.08677790851</v>
      </c>
      <c r="C11" s="187" t="n">
        <v>100</v>
      </c>
      <c r="D11" s="370"/>
      <c r="E11" s="370" t="n">
        <v>564.97577875675</v>
      </c>
      <c r="F11" s="187" t="n">
        <v>100</v>
      </c>
      <c r="G11" s="370"/>
      <c r="H11" s="371" t="n">
        <v>-2.28133688785793</v>
      </c>
      <c r="I11" s="372"/>
    </row>
    <row r="12" customFormat="false" ht="11.25" hidden="false" customHeight="true" outlineLevel="0" collapsed="false">
      <c r="A12" s="103" t="s">
        <v>730</v>
      </c>
      <c r="B12" s="292" t="n">
        <v>54.92134771656</v>
      </c>
      <c r="C12" s="292" t="n">
        <v>9.94795563201505</v>
      </c>
      <c r="D12" s="292"/>
      <c r="E12" s="71" t="n">
        <v>74.47409583461</v>
      </c>
      <c r="F12" s="292" t="n">
        <v>13.1818209974405</v>
      </c>
      <c r="G12" s="292"/>
      <c r="H12" s="367" t="n">
        <v>-26.2544283336749</v>
      </c>
      <c r="I12" s="366"/>
    </row>
    <row r="13" customFormat="false" ht="11.25" hidden="false" customHeight="true" outlineLevel="0" collapsed="false">
      <c r="A13" s="164"/>
      <c r="B13" s="373"/>
      <c r="C13" s="373"/>
      <c r="D13" s="373"/>
      <c r="E13" s="374"/>
      <c r="F13" s="373"/>
      <c r="G13" s="373"/>
      <c r="H13" s="375"/>
      <c r="I13" s="366"/>
    </row>
    <row r="14" customFormat="false" ht="11.25" hidden="false" customHeight="true" outlineLevel="0" collapsed="false">
      <c r="A14" s="103" t="s">
        <v>562</v>
      </c>
      <c r="B14" s="376"/>
      <c r="C14" s="376"/>
      <c r="D14" s="376"/>
      <c r="E14" s="377"/>
      <c r="F14" s="376"/>
      <c r="G14" s="376"/>
      <c r="H14" s="366"/>
      <c r="I14" s="366"/>
    </row>
    <row r="15" customFormat="false" ht="11.25" hidden="false" customHeight="true" outlineLevel="0" collapsed="false">
      <c r="A15" s="221"/>
      <c r="B15" s="376"/>
      <c r="C15" s="103"/>
      <c r="D15" s="103"/>
      <c r="E15" s="103"/>
      <c r="F15" s="103"/>
      <c r="G15" s="103"/>
      <c r="H15" s="103"/>
      <c r="I15" s="103"/>
    </row>
    <row r="16" customFormat="false" ht="11.25" hidden="false" customHeight="true" outlineLevel="0" collapsed="false">
      <c r="A16" s="103"/>
      <c r="B16" s="376"/>
      <c r="C16" s="103"/>
      <c r="D16" s="103"/>
      <c r="E16" s="221"/>
      <c r="F16" s="103"/>
      <c r="G16" s="103"/>
      <c r="H16" s="103"/>
      <c r="I16" s="103"/>
    </row>
    <row r="17" customFormat="false" ht="11.25" hidden="false" customHeight="true" outlineLevel="0" collapsed="false">
      <c r="A17" s="103"/>
      <c r="B17" s="376"/>
      <c r="C17" s="103"/>
      <c r="D17" s="103"/>
      <c r="E17" s="221"/>
      <c r="F17" s="103"/>
      <c r="G17" s="103"/>
      <c r="H17" s="103"/>
      <c r="I17" s="103"/>
    </row>
    <row r="18" customFormat="false" ht="11.25" hidden="false" customHeight="true" outlineLevel="0" collapsed="false">
      <c r="B18" s="192"/>
      <c r="C18" s="192"/>
      <c r="D18" s="192"/>
      <c r="E18" s="192"/>
      <c r="F18" s="192"/>
    </row>
    <row r="19" customFormat="false" ht="11.25" hidden="false" customHeight="true" outlineLevel="0" collapsed="false">
      <c r="B19" s="192"/>
      <c r="C19" s="192"/>
      <c r="D19" s="192"/>
      <c r="E19" s="192"/>
      <c r="F19" s="192"/>
    </row>
    <row r="20" customFormat="false" ht="11.25" hidden="false" customHeight="true" outlineLevel="0" collapsed="false">
      <c r="A20" s="378"/>
      <c r="B20" s="192"/>
      <c r="C20" s="192"/>
      <c r="D20" s="192"/>
      <c r="E20" s="192"/>
      <c r="F20" s="192"/>
    </row>
    <row r="21" customFormat="false" ht="11.25" hidden="false" customHeight="true" outlineLevel="0" collapsed="false">
      <c r="B21" s="192"/>
      <c r="C21" s="192"/>
      <c r="D21" s="192"/>
      <c r="E21" s="192"/>
      <c r="F21" s="192"/>
    </row>
    <row r="22" customFormat="false" ht="11.25" hidden="false" customHeight="true" outlineLevel="0" collapsed="false">
      <c r="B22" s="192"/>
      <c r="C22" s="192"/>
      <c r="D22" s="192"/>
      <c r="E22" s="192"/>
      <c r="F22" s="192"/>
    </row>
    <row r="23" customFormat="false" ht="11.25" hidden="false" customHeight="true" outlineLevel="0" collapsed="false">
      <c r="B23" s="192"/>
      <c r="C23" s="192"/>
      <c r="D23" s="192"/>
      <c r="E23" s="192"/>
      <c r="F23" s="192"/>
    </row>
    <row r="24" customFormat="false" ht="11.25" hidden="false" customHeight="true" outlineLevel="0" collapsed="false">
      <c r="A24" s="379"/>
      <c r="B24" s="192"/>
      <c r="C24" s="192"/>
      <c r="D24" s="192"/>
      <c r="E24" s="192"/>
      <c r="F24" s="192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380"/>
    </row>
    <row r="34" customFormat="false" ht="11.25" hidden="false" customHeight="true" outlineLevel="0" collapsed="false">
      <c r="E34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корпоративных долговых ценных бумаг</oddHeader>
    <oddFooter>&amp;L&amp;8Фактический материал к отчету KASE за 2012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51:50Z</dcterms:created>
  <dc:creator>hn</dc:creator>
  <dc:description/>
  <dc:language>en-US</dc:language>
  <cp:lastModifiedBy>Вероника Игрунова</cp:lastModifiedBy>
  <cp:lastPrinted>2013-07-12T05:59:45Z</cp:lastPrinted>
  <dcterms:modified xsi:type="dcterms:W3CDTF">2013-07-18T06:26:45Z</dcterms:modified>
  <cp:revision>0</cp:revision>
  <dc:subject/>
  <dc:title/>
</cp:coreProperties>
</file>