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8"/>
  </bookViews>
  <sheets>
    <sheet name="Table_9" sheetId="1" state="visible" r:id="rId2"/>
    <sheet name="Table_10" sheetId="2" state="visible" r:id="rId3"/>
    <sheet name="Table_11" sheetId="3" state="visible" r:id="rId4"/>
    <sheet name="Table_12" sheetId="4" state="visible" r:id="rId5"/>
    <sheet name="Table_13" sheetId="5" state="visible" r:id="rId6"/>
    <sheet name="Table_14" sheetId="6" state="visible" r:id="rId7"/>
    <sheet name="Table_15" sheetId="7" state="visible" r:id="rId8"/>
    <sheet name="Figure_3" sheetId="8" state="visible" r:id="rId9"/>
    <sheet name="Table_16" sheetId="9" state="visible" r:id="rId10"/>
    <sheet name="Figure_4" sheetId="10" state="visible" r:id="rId11"/>
    <sheet name="Figure_5" sheetId="11" state="visible" r:id="rId12"/>
    <sheet name="Table_17" sheetId="12" state="visible" r:id="rId13"/>
    <sheet name="Table_18" sheetId="13" state="visible" r:id="rId14"/>
    <sheet name="Table_19" sheetId="14" state="visible" r:id="rId15"/>
    <sheet name="Table_20" sheetId="15" state="visible" r:id="rId16"/>
    <sheet name="Table_21" sheetId="16" state="visible" r:id="rId17"/>
    <sheet name="Table_22" sheetId="17" state="visible" r:id="rId18"/>
    <sheet name="Figure_6" sheetId="18" state="visible" r:id="rId19"/>
    <sheet name="Figure_7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" name="_xlnm.Print_Titles" vbProcedure="false">Table_10!$3:$4</definedName>
    <definedName function="false" hidden="false" localSheetId="16" name="_xlnm.Print_Area" vbProcedure="false">Table_22!$A$1:$H$14</definedName>
    <definedName function="false" hidden="false" localSheetId="0" name="_xlnm.Print_Titles" vbProcedure="false">Table_9!$3:$5</definedName>
    <definedName function="false" hidden="false" name="DelKreditor" vbProcedure="false">'[2]'!$L$408:$AP$409,'[2]'!$B$448:$AP$628</definedName>
    <definedName function="false" hidden="false" name="delstr" vbProcedure="false">'[2]'!$B$408:$B$439,'[2]'!$B$441:$AQ$445,'[2]'!$G$408:$AQ$439</definedName>
    <definedName function="false" hidden="false" name="DELVD" vbProcedure="false">'[2]'!$B$9:$AN$15,'[2]'!$B$17:$AN$23,'[2]'!$B$25:$AN$38,'[2]'!$B$40:$AN$56,'[2]'!$B$58:$AN$74,'[2]'!$B$76:$AN$95,'[2]'!$B$97:$AN$105,'[2]'!$B$107:$AN$113,'[2]'!$B$115:$AN$146,'[2]'!$B$148:$AN$154,'[2]'!$B$156:$AN$162,'[2]'!$B$164:$AN$170,'[2]'!$B$172:$AN$185,'[2]'!$B$187:$AN$203,'[2]'!$B$205:$AN$221,'[2]'!$B$223:$AN$242,'[2]'!$B$244:$AN$252</definedName>
    <definedName function="false" hidden="false" name="DelVd1" vbProcedure="false">'[2]'!$B$254:$AP$260,'[2]'!$B$262:$AP$293,'[2]'!$B$295:$AP$300,'[2]'!$B$302:$AP$308,'[2]'!$B$310:$AP$316,'[2]'!$B$318:$AP$331,'[2]'!$B$333:$AP$349,'[2]'!$B$351:$AP$367,'[2]'!$B$369:$AP$388,'[2]'!$B$390:$AP$398,'[2]'!$B$400:$AP$406,'[2]'!$Q$421</definedName>
    <definedName function="false" hidden="false" name="DelZaim" vbProcedure="false">'[2]'!$B$632:$AP$812</definedName>
    <definedName function="false" hidden="false" name="Macro1" vbProcedure="false">'[1]'!$A$1</definedName>
    <definedName function="false" hidden="false" name="Macro10" vbProcedure="false">'[1]'!$A$70</definedName>
    <definedName function="false" hidden="false" name="Macro11" vbProcedure="false">'[1]'!$A$83</definedName>
    <definedName function="false" hidden="false" name="Macro12" vbProcedure="false">'[1]'!$B$1</definedName>
    <definedName function="false" hidden="false" name="Macro13" vbProcedure="false">'[1]'!$B$8</definedName>
    <definedName function="false" hidden="false" name="Macro14" vbProcedure="false">'[1]'!$B$15</definedName>
    <definedName function="false" hidden="false" name="Macro15" vbProcedure="false">'[1]'!$B$22</definedName>
    <definedName function="false" hidden="false" name="Macro16" vbProcedure="false">'[1]'!$B$29</definedName>
    <definedName function="false" hidden="false" name="Macro17" vbProcedure="false">'[1]'!$B$36</definedName>
    <definedName function="false" hidden="false" name="Macro18" vbProcedure="false">'[1]'!$B$43</definedName>
    <definedName function="false" hidden="false" name="Macro19" vbProcedure="false">'[1]'!$B$50</definedName>
    <definedName function="false" hidden="false" name="Macro2" vbProcedure="false">'[1]'!$A$8</definedName>
    <definedName function="false" hidden="false" name="Macro20" vbProcedure="false">'[1]'!$B$57</definedName>
    <definedName function="false" hidden="false" name="Macro21" vbProcedure="false">'[1]'!$B$64</definedName>
    <definedName function="false" hidden="false" name="Macro22" vbProcedure="false">'[1]'!$B$71</definedName>
    <definedName function="false" hidden="false" name="Macro23" vbProcedure="false">'[1]'!$B$78</definedName>
    <definedName function="false" hidden="false" name="Macro3" vbProcedure="false">'[1]'!$A$15</definedName>
    <definedName function="false" hidden="false" name="Macro4" vbProcedure="false">'[1]'!$A$22</definedName>
    <definedName function="false" hidden="false" name="Macro5" vbProcedure="false">'[1]'!$A$29</definedName>
    <definedName function="false" hidden="false" name="Macro6" vbProcedure="false">'[1]'!$A$36</definedName>
    <definedName function="false" hidden="false" name="Macro7" vbProcedure="false">'[1]'!$A$43</definedName>
    <definedName function="false" hidden="false" name="Macro8" vbProcedure="false">'[1]'!$A$50</definedName>
    <definedName function="false" hidden="false" name="Macro9" vbProcedure="false">'[1]'!$A$91</definedName>
    <definedName function="false" hidden="false" name="TableName" vbProcedure="false">"Dummy"</definedName>
    <definedName function="false" hidden="false" name="а1" vbProcedure="false">'[1]'!$B$8</definedName>
    <definedName function="false" hidden="false" name="р2_графа1_сравн_пред_гр7" vbProcedure="false">'[2]'!$Q$7:$Q$52</definedName>
    <definedName function="false" hidden="false" name="р2_графа7_контроль" vbProcedure="false">'[2]'!$L$7:$L$52</definedName>
    <definedName function="false" hidden="false" name="рр1" vbProcedure="false">'[3]р1 СНГ'!$G$7:$AO$41</definedName>
    <definedName function="false" hidden="false" name="ф77" vbProcedure="false">'[4]'!$A$1</definedName>
    <definedName function="false" hidden="false" localSheetId="3" name="рр1" vbProcedure="false">'[3]р1 СНГ'!$G$7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06">
  <si>
    <t xml:space="preserve">9 кесте. 2013 жылдың 01 қаңтарына KASE тізімі</t>
  </si>
  <si>
    <t xml:space="preserve">қаржы</t>
  </si>
  <si>
    <t xml:space="preserve">Бағалы</t>
  </si>
  <si>
    <t xml:space="preserve">төленген</t>
  </si>
  <si>
    <t xml:space="preserve">қаржы </t>
  </si>
  <si>
    <t xml:space="preserve">Эмитенттің биржадағы</t>
  </si>
  <si>
    <t xml:space="preserve">құралының</t>
  </si>
  <si>
    <t xml:space="preserve">қағаздың</t>
  </si>
  <si>
    <t xml:space="preserve">акциялардың</t>
  </si>
  <si>
    <t xml:space="preserve">нарықтық капитализациясы</t>
  </si>
  <si>
    <t xml:space="preserve">коды</t>
  </si>
  <si>
    <t xml:space="preserve">атауы</t>
  </si>
  <si>
    <t xml:space="preserve">саны, дана</t>
  </si>
  <si>
    <t xml:space="preserve">соңғы бағасы, KZT</t>
  </si>
  <si>
    <t xml:space="preserve">млн KZT</t>
  </si>
  <si>
    <t xml:space="preserve">млн USD</t>
  </si>
  <si>
    <t xml:space="preserve">Ресми тізім</t>
  </si>
  <si>
    <t xml:space="preserve">"Акциялар" секторы, бірінші (жоғарғы) санат</t>
  </si>
  <si>
    <t xml:space="preserve">GB_ENRC</t>
  </si>
  <si>
    <t xml:space="preserve">EURASIAN NATURAL RESOURCES CORPORATION PLC жай акциясы</t>
  </si>
  <si>
    <t xml:space="preserve">GB_KZMS</t>
  </si>
  <si>
    <t xml:space="preserve">KAZAKHMYS PLС жай акциясы</t>
  </si>
  <si>
    <t xml:space="preserve">HSBK*</t>
  </si>
  <si>
    <t xml:space="preserve">"Қазақстан Халық жинақ банкі" АҚ жай акциясы</t>
  </si>
  <si>
    <t xml:space="preserve">HSBKp</t>
  </si>
  <si>
    <t xml:space="preserve">"Қазақстан Халық жинақ банкі" АҚ артықшылықты акциясы</t>
  </si>
  <si>
    <t xml:space="preserve">HSBKp1</t>
  </si>
  <si>
    <t xml:space="preserve">"Қазақстан Халық жинақ банкі" АҚ артықшылықты айырбасталымды акциясы</t>
  </si>
  <si>
    <t xml:space="preserve">KCEL</t>
  </si>
  <si>
    <t xml:space="preserve">"Кселл" АҚ жай акциясы</t>
  </si>
  <si>
    <t xml:space="preserve">KKGB</t>
  </si>
  <si>
    <t xml:space="preserve">"Казкоммерцбанк" АҚ  жай акциясы</t>
  </si>
  <si>
    <t xml:space="preserve">KKGBp</t>
  </si>
  <si>
    <t xml:space="preserve">KZTK</t>
  </si>
  <si>
    <t xml:space="preserve">"Қазақтелеком" АҚ  жай акциясы</t>
  </si>
  <si>
    <t xml:space="preserve">KZTKp</t>
  </si>
  <si>
    <t xml:space="preserve">"Қазақтелеком" АҚ  артықшылықты акциясы</t>
  </si>
  <si>
    <t xml:space="preserve">KZTO</t>
  </si>
  <si>
    <t xml:space="preserve">"КазТрансОйл" АҚ  жай акциясы</t>
  </si>
  <si>
    <t xml:space="preserve">RDGZ</t>
  </si>
  <si>
    <t xml:space="preserve">"ҚазМұнайГаз" Барлау Өндіру" АҚ  жай акциясы</t>
  </si>
  <si>
    <t xml:space="preserve">SATC</t>
  </si>
  <si>
    <t xml:space="preserve">"SAT &amp; Company" АҚ  жай акциясы</t>
  </si>
  <si>
    <t xml:space="preserve">SATCp</t>
  </si>
  <si>
    <t xml:space="preserve">"SAT &amp; Company" АҚ артықтышылқты акциясы</t>
  </si>
  <si>
    <t xml:space="preserve">TSBN</t>
  </si>
  <si>
    <t xml:space="preserve">"Цеснабанк" АҚ  жай акциясы</t>
  </si>
  <si>
    <t xml:space="preserve">TSBNp</t>
  </si>
  <si>
    <t xml:space="preserve">"Цеснабанк" АҚ  артықшылықты акциясы</t>
  </si>
  <si>
    <t xml:space="preserve">Барлығы 10 эмитенттің 16 акциясының атауы</t>
  </si>
  <si>
    <t xml:space="preserve">"Акциялар" секторы, екінші (жоғарғы) санат</t>
  </si>
  <si>
    <t xml:space="preserve">BSUL</t>
  </si>
  <si>
    <t xml:space="preserve">"Баян Сұлу" АҚ жай акциясы</t>
  </si>
  <si>
    <t xml:space="preserve">CAHO</t>
  </si>
  <si>
    <t xml:space="preserve">"Capital Hotels" АҚ жай акциясы</t>
  </si>
  <si>
    <t xml:space="preserve">CCBN</t>
  </si>
  <si>
    <t xml:space="preserve">"Банк ЦентрКредит" АҚ жай акциясы</t>
  </si>
  <si>
    <t xml:space="preserve">EXBN</t>
  </si>
  <si>
    <t xml:space="preserve">"Эксимбанк Қазақстан" АҚ жай акциясы</t>
  </si>
  <si>
    <t xml:space="preserve">EXBNp</t>
  </si>
  <si>
    <t xml:space="preserve">"Эксимбанк Қазақстан" АҚ артықшылықты акциясы</t>
  </si>
  <si>
    <t xml:space="preserve">INBNp</t>
  </si>
  <si>
    <t xml:space="preserve">"Bank RBK" Банкі" АҚ артықшылықты акциясы</t>
  </si>
  <si>
    <t xml:space="preserve">KATR</t>
  </si>
  <si>
    <t xml:space="preserve">"Атамекен-Агро" АҚ жай акциясы</t>
  </si>
  <si>
    <t xml:space="preserve">KATRp</t>
  </si>
  <si>
    <t xml:space="preserve">"Атамекен-Агро"АҚ артықшылықты акциясы</t>
  </si>
  <si>
    <t xml:space="preserve">NFBN</t>
  </si>
  <si>
    <t xml:space="preserve">"Delta Bank" АҚ жай акциясы</t>
  </si>
  <si>
    <t xml:space="preserve">NRBN</t>
  </si>
  <si>
    <t xml:space="preserve">"Нұрбанк" АҚ жай акциясы</t>
  </si>
  <si>
    <t xml:space="preserve">NRBNp6</t>
  </si>
  <si>
    <t xml:space="preserve">"Нұрбанк" АҚ артықшылықты акциясы</t>
  </si>
  <si>
    <t xml:space="preserve">REALp</t>
  </si>
  <si>
    <t xml:space="preserve">"REAL-INVEST.kz" қаржы қһкомпаниясы" АҚ артықшылықты акциясы</t>
  </si>
  <si>
    <t xml:space="preserve">RGBRp</t>
  </si>
  <si>
    <t xml:space="preserve">"RG Brands" АҚ жай акциясы</t>
  </si>
  <si>
    <t xml:space="preserve">Барлығы 10 эмитенттің 13 акциясының атауы</t>
  </si>
  <si>
    <t xml:space="preserve">"Акциялар" секторы, үшінші (жоғарғдан кейінгі) санат</t>
  </si>
  <si>
    <t xml:space="preserve">AKFI</t>
  </si>
  <si>
    <t xml:space="preserve">"AMF Group" АҚ жай акциясы</t>
  </si>
  <si>
    <t xml:space="preserve">AMIN</t>
  </si>
  <si>
    <t xml:space="preserve">"Amanat Insurance" Сақтандыру компаниясы" АҚ жай акциясы</t>
  </si>
  <si>
    <t xml:space="preserve">–</t>
  </si>
  <si>
    <t xml:space="preserve">ARAL </t>
  </si>
  <si>
    <t xml:space="preserve">"Халықаралық Алматы аэропорты" АҚ жай акциясы</t>
  </si>
  <si>
    <t xml:space="preserve">ASAV</t>
  </si>
  <si>
    <t xml:space="preserve">"АЗИЯ АВТО" АҚ жай акциясы</t>
  </si>
  <si>
    <t xml:space="preserve">ASPF</t>
  </si>
  <si>
    <t xml:space="preserve">"Астана" Жинақтаушы зейнетақы қоры" АҚ жай акциясы</t>
  </si>
  <si>
    <t xml:space="preserve">ASPL</t>
  </si>
  <si>
    <t xml:space="preserve">"Альянс Полис" Сақтандыру компаниясы" АҚ жай акциясы</t>
  </si>
  <si>
    <t xml:space="preserve">ASTL</t>
  </si>
  <si>
    <t xml:space="preserve">"ASTEL" АҚ жай акциясы</t>
  </si>
  <si>
    <t xml:space="preserve">ASZS</t>
  </si>
  <si>
    <t xml:space="preserve">"Астана Газ Сервис" АҚ жай акциясы</t>
  </si>
  <si>
    <t xml:space="preserve">ATFB</t>
  </si>
  <si>
    <t xml:space="preserve">"АТФБанк" АҚ жай акциясы</t>
  </si>
  <si>
    <t xml:space="preserve">ATPF</t>
  </si>
  <si>
    <t xml:space="preserve">"Нұрбанк" АҚ еншілес ұйымы "Атамекен" Жинақтаушы зейнетақы қоры" АҚ жай акциясы</t>
  </si>
  <si>
    <t xml:space="preserve">AZNO</t>
  </si>
  <si>
    <t xml:space="preserve">"Ақтөбе мұнай жабдықты зауыты"  АҚ жай акциясы</t>
  </si>
  <si>
    <t xml:space="preserve">AZNOp</t>
  </si>
  <si>
    <t xml:space="preserve">"Ақтөбе мұнай жабдықты зауыты"  АҚ артықшылықты акциясы</t>
  </si>
  <si>
    <t xml:space="preserve">CHFM</t>
  </si>
  <si>
    <t xml:space="preserve">"Химфарм" АҚ жай акциясы</t>
  </si>
  <si>
    <t xml:space="preserve">CHFMp</t>
  </si>
  <si>
    <t xml:space="preserve">"Химфарм" АҚ артықшылықты акциясы</t>
  </si>
  <si>
    <t xml:space="preserve">CSBN</t>
  </si>
  <si>
    <t xml:space="preserve">"Kaspi Bank"  АҚ жай акциясы</t>
  </si>
  <si>
    <t xml:space="preserve">CSBNp</t>
  </si>
  <si>
    <t xml:space="preserve">"Kaspi Bank" АҚ артықшылықты акциясы</t>
  </si>
  <si>
    <t xml:space="preserve">DNBN</t>
  </si>
  <si>
    <t xml:space="preserve">"Punjab National Bank" - Қазақстан" Еншілес банкі" АҚ жай акциясы</t>
  </si>
  <si>
    <t xml:space="preserve">EKTN</t>
  </si>
  <si>
    <t xml:space="preserve">"ЭКОТОН+" АҚ жай акциясы</t>
  </si>
  <si>
    <t xml:space="preserve">GB_SKRS</t>
  </si>
  <si>
    <t xml:space="preserve">SUNKAR RESOURCES PLC  жай акциясы</t>
  </si>
  <si>
    <t xml:space="preserve">GG_TPL_</t>
  </si>
  <si>
    <t xml:space="preserve">Tethys Petroleum Limited жай акциясы</t>
  </si>
  <si>
    <t xml:space="preserve">GNPF</t>
  </si>
  <si>
    <t xml:space="preserve">"ГНПФ" Жинақтаушы зейнетақы қоры"  АҚ жай акциясы</t>
  </si>
  <si>
    <t xml:space="preserve">GRNT</t>
  </si>
  <si>
    <t xml:space="preserve">"ГРАНТУМ Жинақтаушы зейнетақы қоры" АҚ ("Казкоммерцбанк" АҚ еншілес ұйымы)  жай акциясы</t>
  </si>
  <si>
    <t xml:space="preserve">IFDR</t>
  </si>
  <si>
    <t xml:space="preserve">"RESMI" Инвестициялық Қаржы Үйі"  АҚ жай акциясы</t>
  </si>
  <si>
    <t xml:space="preserve">KAPF</t>
  </si>
  <si>
    <t xml:space="preserve">"Банк ЦентрКредит" АҚ еншілес ұйымы - "Капитал" Жинақтаушы зейнетақы қоры" АҚ жай акциясы</t>
  </si>
  <si>
    <t xml:space="preserve">KIBN</t>
  </si>
  <si>
    <t xml:space="preserve">"Қазинвестбанк" АҚ жай акциясы</t>
  </si>
  <si>
    <t xml:space="preserve">KMSO</t>
  </si>
  <si>
    <t xml:space="preserve">"Коммеск - Өмір" Сақтандыру компаниясы"  АҚ жай акциясы</t>
  </si>
  <si>
    <t xml:space="preserve">KSNF</t>
  </si>
  <si>
    <t xml:space="preserve">"Каспий нефть" АҚ жай акциясы</t>
  </si>
  <si>
    <t xml:space="preserve">KZBG</t>
  </si>
  <si>
    <t xml:space="preserve">"Казбургаз" АҚ жай акциясы</t>
  </si>
  <si>
    <t xml:space="preserve">KZIK</t>
  </si>
  <si>
    <t xml:space="preserve">"Қазақстандық Ипотекалық Компания" АҚ жай акциясы</t>
  </si>
  <si>
    <t xml:space="preserve">KZIS</t>
  </si>
  <si>
    <t xml:space="preserve">"Қазақстан Халық банкінің еншілес сақтандыру компаниясы "Халық - Қазақинстрах" АҚ жай акциясы</t>
  </si>
  <si>
    <t xml:space="preserve">KZPD</t>
  </si>
  <si>
    <t xml:space="preserve">"KazPetroDrilling" АҚ жай акциясы</t>
  </si>
  <si>
    <t xml:space="preserve">KZTC</t>
  </si>
  <si>
    <t xml:space="preserve">"KazTransCom" АҚ жай акциясы</t>
  </si>
  <si>
    <t xml:space="preserve">KZTCp</t>
  </si>
  <si>
    <t xml:space="preserve">"KazTransCom" АҚ артықшылықты акциясы</t>
  </si>
  <si>
    <t xml:space="preserve">LNAT</t>
  </si>
  <si>
    <t xml:space="preserve">"БТА Банк" АҚ акционерлік қоғамының еншілес сақтандыру компаниясы "Лондон-Алматы" АҚ жай акциясы</t>
  </si>
  <si>
    <t xml:space="preserve">LNPT</t>
  </si>
  <si>
    <t xml:space="preserve">"Lancaster Petroleum" АҚ жай акциясы</t>
  </si>
  <si>
    <t xml:space="preserve">LOGC</t>
  </si>
  <si>
    <t xml:space="preserve">"ЛОГИКОМ" АҚ жай акциясы</t>
  </si>
  <si>
    <t xml:space="preserve">MATN</t>
  </si>
  <si>
    <t xml:space="preserve">"Матен Петролеум" АҚ жай акциясы</t>
  </si>
  <si>
    <t xml:space="preserve">MMGZ</t>
  </si>
  <si>
    <t xml:space="preserve">"Маңғыстаумұнайгаз" АҚ жай акциясы</t>
  </si>
  <si>
    <t xml:space="preserve">MMGZp</t>
  </si>
  <si>
    <t xml:space="preserve">"Маңғыстаумұнайгаз" АҚ артықшылықты акциясы</t>
  </si>
  <si>
    <t xml:space="preserve">MREK</t>
  </si>
  <si>
    <t xml:space="preserve">"Маңғыстау электротораптық бөлу компаниясы"  АҚ жай акциясы</t>
  </si>
  <si>
    <t xml:space="preserve">NBPF</t>
  </si>
  <si>
    <t xml:space="preserve">"Қазақстан Халық Банкі" АҚ еншілес ұйымы, Қазақстан Халық Банкінің жинақтаушы зейнетақы қоры"  АҚ жай акциясы</t>
  </si>
  <si>
    <t xml:space="preserve">NGDM</t>
  </si>
  <si>
    <t xml:space="preserve">"НефтеГаз - Дем" Жинақтаушы зейнетақы қоры"  АҚ жай акциясы</t>
  </si>
  <si>
    <t xml:space="preserve">OTPF</t>
  </si>
  <si>
    <t xml:space="preserve">"Отан" Ашық жинақтаушы зейнетақы қоры" АҚ жай акциясы</t>
  </si>
  <si>
    <t xml:space="preserve">PDEN</t>
  </si>
  <si>
    <t xml:space="preserve">"ПАВЛОДАРЭНЕРГО" АҚ жай акциясы</t>
  </si>
  <si>
    <t xml:space="preserve">RAHT</t>
  </si>
  <si>
    <t xml:space="preserve">"Рахат" АҚ жай акциясы</t>
  </si>
  <si>
    <t xml:space="preserve">RDGZp</t>
  </si>
  <si>
    <t xml:space="preserve">"ҚазМұнайГаз" Баралау Өндіру"  АҚ артықшылықты акциясы</t>
  </si>
  <si>
    <t xml:space="preserve">REAL</t>
  </si>
  <si>
    <t xml:space="preserve">"REAL-INVEST.kz" Қаржы қомпаниясы" АҚ жай акциясы</t>
  </si>
  <si>
    <t xml:space="preserve">REPF</t>
  </si>
  <si>
    <t xml:space="preserve">"РЕСПУБЛИКА" Жинақтаушы зейнетақы қоры" АҚ жай акциясы</t>
  </si>
  <si>
    <t xml:space="preserve">RGBR</t>
  </si>
  <si>
    <t xml:space="preserve">RGNL</t>
  </si>
  <si>
    <t xml:space="preserve">"Региональное" АҚ жай акциясы</t>
  </si>
  <si>
    <t xml:space="preserve">RTCP</t>
  </si>
  <si>
    <t xml:space="preserve">"РТС Деко" АҚ жай акциясы</t>
  </si>
  <si>
    <t xml:space="preserve">SAS_</t>
  </si>
  <si>
    <t xml:space="preserve">"С. А. С." АҚ жай акциясы</t>
  </si>
  <si>
    <t xml:space="preserve">SHMO</t>
  </si>
  <si>
    <t xml:space="preserve">"Шымкент Мұнай өнiмдерi" АҚ жай акциясы</t>
  </si>
  <si>
    <t xml:space="preserve">SNBN</t>
  </si>
  <si>
    <t xml:space="preserve">"СЕНІМ-БАНК" АҚ жай акциясы</t>
  </si>
  <si>
    <t xml:space="preserve">SRBT</t>
  </si>
  <si>
    <t xml:space="preserve">"Сырымбет" АҚ жай акциясы</t>
  </si>
  <si>
    <t xml:space="preserve">SRRK</t>
  </si>
  <si>
    <t xml:space="preserve">"НК "СПК "Сарыарқа" АҚ жай акциясы</t>
  </si>
  <si>
    <t xml:space="preserve">STND</t>
  </si>
  <si>
    <t xml:space="preserve">"Standard" Сақтандыру компаниясы" АҚ жай акциясы</t>
  </si>
  <si>
    <t xml:space="preserve">TEBN</t>
  </si>
  <si>
    <t xml:space="preserve">"БТА Банк" АҚ еншілес ұйымы - "Темiрбанк" АҚ жай акциясы</t>
  </si>
  <si>
    <t xml:space="preserve">TEBNp</t>
  </si>
  <si>
    <t xml:space="preserve">"БТА Банк" АҚ еншілес ұйымы - "Темiрбанк" АҚ артықшылықты акциясы</t>
  </si>
  <si>
    <t xml:space="preserve">TEMA</t>
  </si>
  <si>
    <t xml:space="preserve">"ТЕМА Ко." АҚ жай акциясы</t>
  </si>
  <si>
    <t xml:space="preserve">TEMAp</t>
  </si>
  <si>
    <t xml:space="preserve">"ТЕМА Ко." АҚ артықшылықты акциясы</t>
  </si>
  <si>
    <t xml:space="preserve">TMLZ</t>
  </si>
  <si>
    <t xml:space="preserve">"Темiрлизинг" АҚ жай акциясы</t>
  </si>
  <si>
    <t xml:space="preserve">TSNAp</t>
  </si>
  <si>
    <t xml:space="preserve">"Цесна" Корпорациясы"  АҚ артықшылықты акциясы</t>
  </si>
  <si>
    <t xml:space="preserve">UKPF</t>
  </si>
  <si>
    <t xml:space="preserve">"Өскемен құс фабрикасы" АҚ жай акциясы</t>
  </si>
  <si>
    <t xml:space="preserve">UKPFp</t>
  </si>
  <si>
    <t xml:space="preserve">"Өскемен құс фабрикасы" АҚ артықшылықты акциясы</t>
  </si>
  <si>
    <t xml:space="preserve">UTMK</t>
  </si>
  <si>
    <t xml:space="preserve">"Өскемен титан-магний комбинаты" АҚ жай акциясы</t>
  </si>
  <si>
    <t xml:space="preserve">UTMKp</t>
  </si>
  <si>
    <t xml:space="preserve">"Өскемен титан-магний комбинаты" АҚ артықшылықты акциясы</t>
  </si>
  <si>
    <t xml:space="preserve">UUPF</t>
  </si>
  <si>
    <t xml:space="preserve">"ҰларҮмiт" Жинақтаушы зейнетақы қоры"  АҚ жай акциясы</t>
  </si>
  <si>
    <t xml:space="preserve">ZERD</t>
  </si>
  <si>
    <t xml:space="preserve">"Mineral Resources of Central Asia" АҚ жай акциясы</t>
  </si>
  <si>
    <t xml:space="preserve">ZERDp</t>
  </si>
  <si>
    <t xml:space="preserve">"Mineral Resources of Central Asia" АҚ артықшылықты акциясы</t>
  </si>
  <si>
    <t xml:space="preserve">ZNGR</t>
  </si>
  <si>
    <t xml:space="preserve">"ЗАҢҒАР" ҚРСҮ"  АҚ жай акциясы</t>
  </si>
  <si>
    <t xml:space="preserve">ZNGRp</t>
  </si>
  <si>
    <t xml:space="preserve">"ЗАҢҒАР" ҚРСҮ"  АҚ артықшылықты акциясы</t>
  </si>
  <si>
    <t xml:space="preserve">Барлығы 61 эмитенттің 72 акцияларының атауы</t>
  </si>
  <si>
    <t xml:space="preserve">"Инвестициялық қорлардың бағалы қағаздары" секторы</t>
  </si>
  <si>
    <t xml:space="preserve">VSTN</t>
  </si>
  <si>
    <t xml:space="preserve">"ВЕЛИКАЯ СТЕНА" АИЖМҚ"  АҚ жай акциясы</t>
  </si>
  <si>
    <t xml:space="preserve">Барлығы 1 эмитенттің 1 бағалы қағаздың атауы</t>
  </si>
  <si>
    <t xml:space="preserve">KASE ресми тізімі бойынша барлығы 79 эмитенттің 102 қаржы құралы; акциялар нарығындағы капитализациясы:
</t>
  </si>
  <si>
    <t xml:space="preserve">Листингілік емес бағалы қағаздар</t>
  </si>
  <si>
    <t xml:space="preserve">AMGZp</t>
  </si>
  <si>
    <t xml:space="preserve">"СНПС - Ақтөбемұнайгаз" АҚ артықшылықты акциясы</t>
  </si>
  <si>
    <t xml:space="preserve">BTAS</t>
  </si>
  <si>
    <t xml:space="preserve">"БТА Банк" АҚ жай акциясы</t>
  </si>
  <si>
    <t xml:space="preserve">KASE</t>
  </si>
  <si>
    <t xml:space="preserve">"Қазақстан қор биржасы" АҚ жай акциясы</t>
  </si>
  <si>
    <t xml:space="preserve">Барлығы листингілік емес бағалы қағаздар бойынша 3 эмитенттің 3 акцияның атауы</t>
  </si>
  <si>
    <t xml:space="preserve">Барлығы 82 эмитенттің 105 қаржы құралы</t>
  </si>
  <si>
    <t xml:space="preserve">* 2012 жылдың 14 желтоқсанында "Қазақстан Халық жинақ банкі" АҚ өзінің жарияланған жай акцияларының санын 1:10 пропорциясында  бөлу арқылы ұлғайтты</t>
  </si>
  <si>
    <t xml:space="preserve">"Анықтамалық ақпарат" бөліміндегі нақты материалдарға түсініктемелерді қара.</t>
  </si>
  <si>
    <t xml:space="preserve">10 кесте. 2012 жылдағы KASE тізімдеріндегі өзгерістер</t>
  </si>
  <si>
    <t xml:space="preserve">Қаржы құралының</t>
  </si>
  <si>
    <t xml:space="preserve">Эмитенттің</t>
  </si>
  <si>
    <t xml:space="preserve">Даталар:</t>
  </si>
  <si>
    <t xml:space="preserve">қысқаша атауы</t>
  </si>
  <si>
    <t xml:space="preserve">листинг</t>
  </si>
  <si>
    <t xml:space="preserve">делистинг</t>
  </si>
  <si>
    <t xml:space="preserve">төмендету</t>
  </si>
  <si>
    <t xml:space="preserve">жоғарылату</t>
  </si>
  <si>
    <t xml:space="preserve">Бірінші санат</t>
  </si>
  <si>
    <t xml:space="preserve">"Кселл" АҚ</t>
  </si>
  <si>
    <t xml:space="preserve">"ҚазТрансОйл" АҚ</t>
  </si>
  <si>
    <t xml:space="preserve">RESCp</t>
  </si>
  <si>
    <t xml:space="preserve">"RESMI" Компаниялар тобы" АҚ</t>
  </si>
  <si>
    <t xml:space="preserve">Жаңа эмитенттер мен бірінші листингтердің барлығы – 1</t>
  </si>
  <si>
    <t xml:space="preserve">Екінші санат</t>
  </si>
  <si>
    <t xml:space="preserve">"Банк "Bank RBK" АҚ</t>
  </si>
  <si>
    <t xml:space="preserve">PAIN</t>
  </si>
  <si>
    <t xml:space="preserve">"Пана Иншуранс" Сақтандыру компаниясы" АҚ</t>
  </si>
  <si>
    <t xml:space="preserve">"REAL-INVEST.kz" Қаржы компаниясы"  АҚ</t>
  </si>
  <si>
    <t xml:space="preserve">"ТЕМА Ко." АҚ</t>
  </si>
  <si>
    <t xml:space="preserve">"Mineral Resources of Central Asia" АҚ</t>
  </si>
  <si>
    <t xml:space="preserve">Үшінші санат</t>
  </si>
  <si>
    <t xml:space="preserve">"Астана" Жинақтаушы зейнетақы қоры" АҚ</t>
  </si>
  <si>
    <t xml:space="preserve">"Нұрбанк"АҚ еншілес ұйымы "Атамекен" Жинақтаушы зейнетақы қоры" АҚ</t>
  </si>
  <si>
    <t xml:space="preserve">SUNKAR RESOURCES PLC</t>
  </si>
  <si>
    <t xml:space="preserve">"ГНПФ" Жинақтаушы зейнетақы қоры" АҚ</t>
  </si>
  <si>
    <t xml:space="preserve">"ГРАНТУМ Жинақтаушы зейнетақы қоры" АҚ ("Казкоммерцбанк" АҢ еншілес ұйымы)</t>
  </si>
  <si>
    <t xml:space="preserve">"Капитал"  Жинақтаушы зейнетақы қоры" АҚ - "Банк ЦентрКредит" АҚ еншілес ұйымы</t>
  </si>
  <si>
    <t xml:space="preserve">"Каспий нефть" АҚ</t>
  </si>
  <si>
    <t xml:space="preserve">"Казбургаз" АҚ</t>
  </si>
  <si>
    <t xml:space="preserve">"KazPetroDrilling" АҚ</t>
  </si>
  <si>
    <t xml:space="preserve">"ЛОГИКОМ" АҚ</t>
  </si>
  <si>
    <t xml:space="preserve">"Матен Петролеум" АҚ</t>
  </si>
  <si>
    <t xml:space="preserve">"Қазақстан Халық Банкі" АҚ еншілес ұйымы, "Қазақстан Халық Банкінің Жинақтаушы зейнетақы қоры  АҚ</t>
  </si>
  <si>
    <t xml:space="preserve">"НефтеГаз - Дем" Жинақтаушы зейнетақы қоры" АҚ</t>
  </si>
  <si>
    <t xml:space="preserve">"Отан" Ашық  жинақтаушы зейнетақы қоры" АҚ</t>
  </si>
  <si>
    <t xml:space="preserve">"РЕСПУБЛИКА" Жинақтаушы зейнетақы қоры" АҚ</t>
  </si>
  <si>
    <t xml:space="preserve">"С. А. С." АҚ</t>
  </si>
  <si>
    <t xml:space="preserve">"Сарыарқа" ӘКК" ҰК" АҚ</t>
  </si>
  <si>
    <t xml:space="preserve">"Standard" Сақтандыру компаниясы" АҚ</t>
  </si>
  <si>
    <t xml:space="preserve">"ҰларҮмiт" Жинақтаушы зейнетақы қоры" АҚ</t>
  </si>
  <si>
    <t xml:space="preserve">ALSA</t>
  </si>
  <si>
    <t xml:space="preserve">"Алматы қанты" АҚ</t>
  </si>
  <si>
    <t xml:space="preserve">ASSA</t>
  </si>
  <si>
    <t xml:space="preserve">"АЗИЯ ҚАНТ" АҚ</t>
  </si>
  <si>
    <t xml:space="preserve">CA_ALHO</t>
  </si>
  <si>
    <t xml:space="preserve">ALTIUS HOLDINGS INC</t>
  </si>
  <si>
    <t xml:space="preserve">KANT</t>
  </si>
  <si>
    <t xml:space="preserve">"Қант" АҚ</t>
  </si>
  <si>
    <t xml:space="preserve">KAZI</t>
  </si>
  <si>
    <t xml:space="preserve">"Қарағанды асбестті цемент бұйымдары зауыты" АҚ</t>
  </si>
  <si>
    <t xml:space="preserve">KAZIp</t>
  </si>
  <si>
    <t xml:space="preserve">MAG_</t>
  </si>
  <si>
    <t xml:space="preserve">"MAG" АҚ</t>
  </si>
  <si>
    <t xml:space="preserve">MAG_p</t>
  </si>
  <si>
    <t xml:space="preserve">PDES</t>
  </si>
  <si>
    <t xml:space="preserve">"Павлодар Электржелісін Тарату Компаниясы" АҚ</t>
  </si>
  <si>
    <t xml:space="preserve">SHUK</t>
  </si>
  <si>
    <t xml:space="preserve">"Шұбаркоөл көмір" АҚ</t>
  </si>
  <si>
    <t xml:space="preserve">SLDT</t>
  </si>
  <si>
    <t xml:space="preserve">"SALDT Group" АҚ</t>
  </si>
  <si>
    <t xml:space="preserve">Жаңа эмитенттер мен бірінші листингтің барлығы – 17</t>
  </si>
  <si>
    <t xml:space="preserve">Жаңа эмитенттер мен бірінші листингтердің бәрі – 19</t>
  </si>
  <si>
    <t xml:space="preserve">11 кесте. 2012 жылдағы KASE тізімі құрылымының динамикасы (2013 жылдың 01 қаңтарына, бір жылдағы өзгерістер)</t>
  </si>
  <si>
    <t xml:space="preserve">Сектор, </t>
  </si>
  <si>
    <t xml:space="preserve">Бағалы қағаздар</t>
  </si>
  <si>
    <t xml:space="preserve">Эмитенттер</t>
  </si>
  <si>
    <t xml:space="preserve">рұқсат ету санаты</t>
  </si>
  <si>
    <t xml:space="preserve">саны</t>
  </si>
  <si>
    <t xml:space="preserve">тренд</t>
  </si>
  <si>
    <t xml:space="preserve">"Акциялар" секторы:</t>
  </si>
  <si>
    <t xml:space="preserve">бірінші санат</t>
  </si>
  <si>
    <t xml:space="preserve">екінші санат</t>
  </si>
  <si>
    <t xml:space="preserve">үшінші санат</t>
  </si>
  <si>
    <t xml:space="preserve">Ресми тізім бойынша барлығы</t>
  </si>
  <si>
    <t xml:space="preserve">"Листингілік емес бағалы қағаздар" секторы</t>
  </si>
  <si>
    <t xml:space="preserve">Барлығы</t>
  </si>
  <si>
    <t xml:space="preserve">12 кесте. KASE ресми тізімінің салалық құрылымы (нарықтық бағасы бойынша үлестік бағалы қағаздар)</t>
  </si>
  <si>
    <t xml:space="preserve">Сала</t>
  </si>
  <si>
    <t xml:space="preserve">үлесі, %</t>
  </si>
  <si>
    <t xml:space="preserve">Материалдар</t>
  </si>
  <si>
    <t xml:space="preserve">Энергетика</t>
  </si>
  <si>
    <t xml:space="preserve">Қаржы</t>
  </si>
  <si>
    <t xml:space="preserve">Телекоммуникациялық қызметтер көрсету</t>
  </si>
  <si>
    <t xml:space="preserve">Өндіріс</t>
  </si>
  <si>
    <t xml:space="preserve">Көпшілік сұранысына ие тұтынушылық тауарлар</t>
  </si>
  <si>
    <t xml:space="preserve">Қосалқы тұтытушылық тауарлар</t>
  </si>
  <si>
    <t xml:space="preserve">Денсаулық сақтау</t>
  </si>
  <si>
    <t xml:space="preserve">Коммуналды қызметтер көрсету</t>
  </si>
  <si>
    <t xml:space="preserve">13 кесте.  2012 жылда Биржадағы үлестік бағалы қағаздар сауда-саттығының көлемі (айлар, тоқсандар және секторлар бойынша)</t>
  </si>
  <si>
    <t xml:space="preserve">Ай</t>
  </si>
  <si>
    <t xml:space="preserve">Сауда-саттық түрі</t>
  </si>
  <si>
    <t xml:space="preserve">регламенттелген сауда-саттық</t>
  </si>
  <si>
    <t xml:space="preserve">жазылу әдісімен</t>
  </si>
  <si>
    <t xml:space="preserve">орналастыру бойынша арн.мам.с.-саттық</t>
  </si>
  <si>
    <t xml:space="preserve">өзге де арн.мам.с.-саттық</t>
  </si>
  <si>
    <t xml:space="preserve">мың USD</t>
  </si>
  <si>
    <t xml:space="preserve">Қаңтар</t>
  </si>
  <si>
    <t xml:space="preserve">Ақпан</t>
  </si>
  <si>
    <t xml:space="preserve">Наурыз</t>
  </si>
  <si>
    <t xml:space="preserve">I тоқсан</t>
  </si>
  <si>
    <t xml:space="preserve">Сәуір</t>
  </si>
  <si>
    <t xml:space="preserve">Мамыр</t>
  </si>
  <si>
    <t xml:space="preserve">Маусым</t>
  </si>
  <si>
    <t xml:space="preserve">II тоқсан</t>
  </si>
  <si>
    <t xml:space="preserve">Шілде</t>
  </si>
  <si>
    <t xml:space="preserve">Тамыз</t>
  </si>
  <si>
    <t xml:space="preserve">Қыркүйек</t>
  </si>
  <si>
    <t xml:space="preserve">III тоқсан</t>
  </si>
  <si>
    <t xml:space="preserve">Қазақ</t>
  </si>
  <si>
    <t xml:space="preserve">Қараша</t>
  </si>
  <si>
    <t xml:space="preserve">Желтоқсан</t>
  </si>
  <si>
    <t xml:space="preserve">IV тоқсан</t>
  </si>
  <si>
    <t xml:space="preserve">2012 жылда барлығы</t>
  </si>
  <si>
    <t xml:space="preserve">Құрылымы</t>
  </si>
  <si>
    <t xml:space="preserve">Анықтамалы</t>
  </si>
  <si>
    <t xml:space="preserve">2011 жылда барлығы</t>
  </si>
  <si>
    <t xml:space="preserve">2012-нің 2011-ге тренді:</t>
  </si>
  <si>
    <t xml:space="preserve">ақшалай</t>
  </si>
  <si>
    <t xml:space="preserve">пайызбен</t>
  </si>
  <si>
    <t xml:space="preserve">X</t>
  </si>
  <si>
    <t xml:space="preserve">14 кесте. 2012 жылдағы үлестік бағалы қағаздармен жасалған мәмілелер көлемінің Биржа тізімінің санаттары бойынша бөлінуі</t>
  </si>
  <si>
    <t xml:space="preserve">Акциялармен жасалған мәмілелердің тізімнің санатты мен секторлары бойынша көлемдері</t>
  </si>
  <si>
    <t xml:space="preserve">Всего,</t>
  </si>
  <si>
    <t xml:space="preserve">мәмілелер</t>
  </si>
  <si>
    <t xml:space="preserve">Акциялар</t>
  </si>
  <si>
    <t xml:space="preserve">Инвестициялық қорлар-</t>
  </si>
  <si>
    <t xml:space="preserve">Листингілік емес</t>
  </si>
  <si>
    <t xml:space="preserve">Мемлекеттік</t>
  </si>
  <si>
    <t xml:space="preserve">дың бағалы қағаздары</t>
  </si>
  <si>
    <t xml:space="preserve">бағалы қағаздар</t>
  </si>
  <si>
    <t xml:space="preserve">акциялар пакеті</t>
  </si>
  <si>
    <t xml:space="preserve">Месяц</t>
  </si>
  <si>
    <t xml:space="preserve">Қазан</t>
  </si>
  <si>
    <t xml:space="preserve">15 кесте. Үлестік бағалы қағаздар нарығы бойынша 2012 және 2011 жылдармен салыстырмалы статистикалық мәліметтер</t>
  </si>
  <si>
    <t xml:space="preserve">Акциялар нарығының</t>
  </si>
  <si>
    <t xml:space="preserve">Өлшем</t>
  </si>
  <si>
    <t xml:space="preserve">2012 жылы</t>
  </si>
  <si>
    <t xml:space="preserve">көрсеткіші</t>
  </si>
  <si>
    <t xml:space="preserve">бірлігі</t>
  </si>
  <si>
    <t xml:space="preserve">2012 жыл</t>
  </si>
  <si>
    <t xml:space="preserve">2011 жыл</t>
  </si>
  <si>
    <t xml:space="preserve">2011 жылға</t>
  </si>
  <si>
    <t xml:space="preserve">Сауда-саттық күндерінің саны</t>
  </si>
  <si>
    <t xml:space="preserve">Нәтижелі күндердің саны</t>
  </si>
  <si>
    <t xml:space="preserve">Сауда-саттық нәтижелілігінің көрсеткіші</t>
  </si>
  <si>
    <t xml:space="preserve">%</t>
  </si>
  <si>
    <t xml:space="preserve">I. Нарықтық мәмілелер (арнайы-мамандандырылған сауда-саттық шегінде жасалған мәмілелерді қоспағанда)</t>
  </si>
  <si>
    <t xml:space="preserve">жалпы көлемі</t>
  </si>
  <si>
    <t xml:space="preserve">мәмілелер саны</t>
  </si>
  <si>
    <t xml:space="preserve">дана</t>
  </si>
  <si>
    <t xml:space="preserve">бір мәміленің орташа көлемі</t>
  </si>
  <si>
    <t xml:space="preserve"> мәмілелердің бір күндегі орташа саны</t>
  </si>
  <si>
    <t xml:space="preserve">осы тұрпаттағы мәмілелердің орташа күндік көлемі</t>
  </si>
  <si>
    <t xml:space="preserve">сатып алу - сату секторындағы сауда-саттық көлеміндегі үлесі</t>
  </si>
  <si>
    <t xml:space="preserve">сатып алу - сату секторындағы мәмілелер санындағы үлесі</t>
  </si>
  <si>
    <t xml:space="preserve">соның ішінде KASE Индексінің өкілеттік тізіміндегі акцияларымен жасалған мәмілелер </t>
  </si>
  <si>
    <t xml:space="preserve">барлық нарықтық мәмілелер көлеміндегі үлесі</t>
  </si>
  <si>
    <t xml:space="preserve">барлық нарықтық мәмілелер санындағы үлесі</t>
  </si>
  <si>
    <t xml:space="preserve">II. Тікелей мәмілелер</t>
  </si>
  <si>
    <t xml:space="preserve">III. Арнайы-мамандандырылған сауда-саттықтар</t>
  </si>
  <si>
    <t xml:space="preserve">мәмілелердің жалпы көлемі</t>
  </si>
  <si>
    <t xml:space="preserve">IV.Жазылым</t>
  </si>
  <si>
    <t xml:space="preserve">Х</t>
  </si>
  <si>
    <t xml:space="preserve">3 сурет. 2012 жылдағы сатып алу - сату секторындағы үлестік бағалы қағаздарымен </t>
  </si>
  <si>
    <t xml:space="preserve">жасалған биржалық мәмілелердің жеке түрлерінің көлемі мен үлесі</t>
  </si>
  <si>
    <t xml:space="preserve">"Анықтамалық ақпарат" бөліміндегі нақты материалдарға түсініктелерді қара.</t>
  </si>
  <si>
    <t xml:space="preserve">16 кесте. 2012 және 2011 жылдардағы үлестік бағалы қағаздардың сауда-саттық көлемінің салалық құрылымы</t>
  </si>
  <si>
    <t xml:space="preserve">Сауда-саттық көлемі және оның құрылымы</t>
  </si>
  <si>
    <t xml:space="preserve">Ресми</t>
  </si>
  <si>
    <t xml:space="preserve">2012 жылда</t>
  </si>
  <si>
    <t xml:space="preserve">2011 жылда</t>
  </si>
  <si>
    <t xml:space="preserve">тізімнің</t>
  </si>
  <si>
    <t xml:space="preserve">млрд KZT</t>
  </si>
  <si>
    <t xml:space="preserve">құрылымы, %</t>
  </si>
  <si>
    <t xml:space="preserve">Қосалқы тұтынушылық тауарлар</t>
  </si>
  <si>
    <t xml:space="preserve">Коммуналдық қызметтер көрсету</t>
  </si>
  <si>
    <t xml:space="preserve">Ақпараттық технологиялар</t>
  </si>
  <si>
    <t xml:space="preserve">4 сурет. 2012 жылдағы KASE Индексінің динамикасы</t>
  </si>
  <si>
    <t xml:space="preserve">5 сурет. 2012 жылдағы биржалық акциялар нарығындағы капиталға айналудың динамикасы (млрд USD)</t>
  </si>
  <si>
    <t xml:space="preserve">17 кесте. 2012 жылдағы KASE Индексі және басқа индекстердің  салыстыралы динамикасы</t>
  </si>
  <si>
    <t xml:space="preserve">Қазақстандық активтердің бағасы бойынша индекстер:</t>
  </si>
  <si>
    <t xml:space="preserve">Әлемдік индекстер:</t>
  </si>
  <si>
    <t xml:space="preserve">KASE Индексі</t>
  </si>
  <si>
    <t xml:space="preserve">RENCASIA</t>
  </si>
  <si>
    <t xml:space="preserve">KTX (USD)</t>
  </si>
  <si>
    <t xml:space="preserve">S&amp;P 500</t>
  </si>
  <si>
    <t xml:space="preserve">FTSE 100</t>
  </si>
  <si>
    <t xml:space="preserve">S&amp;P Global</t>
  </si>
  <si>
    <t xml:space="preserve">01.01.12 жылға мәні</t>
  </si>
  <si>
    <t xml:space="preserve">31.12.12 жылға мәні</t>
  </si>
  <si>
    <t xml:space="preserve">Өзгеруі нүктемен</t>
  </si>
  <si>
    <t xml:space="preserve">Өзгеруі %-бен</t>
  </si>
  <si>
    <r>
      <rPr>
        <sz val="8"/>
        <rFont val="Arial"/>
        <family val="2"/>
        <charset val="204"/>
      </rPr>
      <t xml:space="preserve">Волатильділігі (σ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) %-бен</t>
    </r>
  </si>
  <si>
    <t xml:space="preserve">Корреляциялар кестесі</t>
  </si>
  <si>
    <t xml:space="preserve">18 кесте. 2012 жылдағы KASE қайталама нарығындағы ең өтімді акциялардың ондығы</t>
  </si>
  <si>
    <t xml:space="preserve">2012 жылдағы
жайғасымы</t>
  </si>
  <si>
    <t xml:space="preserve">Анықталамалы: 2011 жылдағы
жайғасымы</t>
  </si>
  <si>
    <t xml:space="preserve">Акцияның коды</t>
  </si>
  <si>
    <t xml:space="preserve">Өтімділік көрсеткіші (Kl)</t>
  </si>
  <si>
    <t xml:space="preserve">Өтімділік көрсеткішін есептеу базасы (Kl):</t>
  </si>
  <si>
    <t xml:space="preserve">мәмілелер көлемі, млн KZT</t>
  </si>
  <si>
    <t xml:space="preserve">KASE мүшелерінің саны</t>
  </si>
  <si>
    <t xml:space="preserve">нәтижелі күндердің саны</t>
  </si>
  <si>
    <t xml:space="preserve">HSBK</t>
  </si>
  <si>
    <t xml:space="preserve">19 кесте. 2012 және 2011 жылдардағы акциялардың биржалық сауда-саттығының</t>
  </si>
  <si>
    <t xml:space="preserve">инвесторлардың негізгі санаттары бойынша брутто-айналымы</t>
  </si>
  <si>
    <t xml:space="preserve">Инвесторлардың санаты</t>
  </si>
  <si>
    <t xml:space="preserve">2011 год</t>
  </si>
  <si>
    <t xml:space="preserve">Тренд,</t>
  </si>
  <si>
    <t xml:space="preserve">Брокерлер-дилерлердің клиенттері</t>
  </si>
  <si>
    <t xml:space="preserve">  соның ішінде жеке тұлғалар</t>
  </si>
  <si>
    <t xml:space="preserve">Брокерлер-дилерлер</t>
  </si>
  <si>
    <t xml:space="preserve">ПА есебінен ЗАИБЖАҰ</t>
  </si>
  <si>
    <t xml:space="preserve">ЕДБ</t>
  </si>
  <si>
    <t xml:space="preserve">  соның ішінде резидент еместер</t>
  </si>
  <si>
    <t xml:space="preserve">20 кесте. 2012 жылдағы акциялардың биржалық қайталама нарығындағы ең белсенді он операторының рэнкингі</t>
  </si>
  <si>
    <t xml:space="preserve">2012 жылағы</t>
  </si>
  <si>
    <t xml:space="preserve">2011 жылдағы</t>
  </si>
  <si>
    <t xml:space="preserve">Компанияның</t>
  </si>
  <si>
    <t xml:space="preserve">Белсенділік</t>
  </si>
  <si>
    <t xml:space="preserve">жайғасымы</t>
  </si>
  <si>
    <t xml:space="preserve">қысқаша </t>
  </si>
  <si>
    <t xml:space="preserve">Ka</t>
  </si>
  <si>
    <t xml:space="preserve">"АСЫЛ-ИНВЕСТ" АҚ</t>
  </si>
  <si>
    <t xml:space="preserve">"Сентрас Секьюритиз" АҚ</t>
  </si>
  <si>
    <t xml:space="preserve">"Казкоммерц Секьюритиз" АҚ ("Казкоммерцбанк"  АҚ еншілес ұйымы)</t>
  </si>
  <si>
    <t xml:space="preserve">"CAIFC INVESTMENT GROUP" АҚ</t>
  </si>
  <si>
    <t xml:space="preserve">"JAZZ CAPITAL" Брокерлік үйі" АҚ</t>
  </si>
  <si>
    <t xml:space="preserve">"Halyk Finance" АҚ</t>
  </si>
  <si>
    <t xml:space="preserve">"BCC Invest" АҚ - "Банк ЦентрКредит" АҚ еншілес ұйымы</t>
  </si>
  <si>
    <t xml:space="preserve">"ORKEN Invest" АҚ</t>
  </si>
  <si>
    <t xml:space="preserve">"VISOR Capital" АҚ (ВИЗОР Капитал)</t>
  </si>
  <si>
    <t xml:space="preserve">"Цесна Капитал" АҚ</t>
  </si>
  <si>
    <t xml:space="preserve">21 кесте. 2013 жылдың 01 қаңтарындағы жағдай бойынша KASE Индексінің өкілетті тізімі</t>
  </si>
  <si>
    <t xml:space="preserve">№</t>
  </si>
  <si>
    <t xml:space="preserve">Акцияның</t>
  </si>
  <si>
    <t xml:space="preserve">Free-</t>
  </si>
  <si>
    <t xml:space="preserve">free-float</t>
  </si>
  <si>
    <t xml:space="preserve">р/с</t>
  </si>
  <si>
    <t xml:space="preserve">қысқаша</t>
  </si>
  <si>
    <t xml:space="preserve">float,</t>
  </si>
  <si>
    <t xml:space="preserve">құны,</t>
  </si>
  <si>
    <t xml:space="preserve">құнындағы</t>
  </si>
  <si>
    <t xml:space="preserve">"Қазақтелеком" АҚ</t>
  </si>
  <si>
    <t xml:space="preserve">KAZAKHMYS PLС </t>
  </si>
  <si>
    <t xml:space="preserve">EURASIAN NATURAL RESOURCES CORPORATION PLC</t>
  </si>
  <si>
    <t xml:space="preserve">"ҚазМұнайГаз" Барлау Өндіру" АҚ</t>
  </si>
  <si>
    <t xml:space="preserve">"Қазақстан Халық жинақ банкі" АҚ</t>
  </si>
  <si>
    <t xml:space="preserve">"Казкоммерцбанк" АҚ</t>
  </si>
  <si>
    <t xml:space="preserve">"Банк ЦентрКредит" АҚ</t>
  </si>
  <si>
    <t xml:space="preserve">22 кесте. 2013 жылдың 01 қаңтарындағы жағдай бойынша KASE Индексінің өкілетті тізіміне енгізілген акциялардың кейбір сипаттамалары</t>
  </si>
  <si>
    <t xml:space="preserve">жылдағы</t>
  </si>
  <si>
    <t xml:space="preserve">2012 жылдағы</t>
  </si>
  <si>
    <t xml:space="preserve">Айналымдылығы, күн</t>
  </si>
  <si>
    <t xml:space="preserve">бағасының</t>
  </si>
  <si>
    <t xml:space="preserve">сауда-саттығының орташа</t>
  </si>
  <si>
    <t xml:space="preserve">$1 млн инвес-</t>
  </si>
  <si>
    <t xml:space="preserve">өзгеруі, %</t>
  </si>
  <si>
    <t xml:space="preserve">күндік көлемі, мың USD</t>
  </si>
  <si>
    <t xml:space="preserve">үшін</t>
  </si>
  <si>
    <t xml:space="preserve">циялар үшін</t>
  </si>
  <si>
    <t xml:space="preserve">6 сурет. 2012 жылдағы KASE Индексі өкілеттілік тізімінің салалық құрылымының өзгеруі</t>
  </si>
  <si>
    <t xml:space="preserve">7 сурет. 2012 жылдағы ең өтімді жеті жай акциялардың Price to Book көрсеткішінің </t>
  </si>
  <si>
    <t xml:space="preserve">бес күндік жылжымалы орташасының динамикасы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"/>
    <numFmt numFmtId="166" formatCode="#,##0.00"/>
    <numFmt numFmtId="167" formatCode="#,##0.0;\-#,##0.0;0"/>
    <numFmt numFmtId="168" formatCode="#,##0.00;\-#,##0.00;0.0"/>
    <numFmt numFmtId="169" formatCode="#,##0.0"/>
    <numFmt numFmtId="170" formatCode="[$-409]m/d/yyyy"/>
    <numFmt numFmtId="171" formatCode="\Х"/>
    <numFmt numFmtId="172" formatCode="\+#,##0;\−#,##0;0"/>
    <numFmt numFmtId="173" formatCode="dd/mm/yy;@"/>
    <numFmt numFmtId="174" formatCode="#,##0.0;;\–"/>
    <numFmt numFmtId="175" formatCode="0%"/>
    <numFmt numFmtId="176" formatCode="#,##0.0_ %"/>
    <numFmt numFmtId="177" formatCode="\+#,##0.0;\−#,##0.0;0"/>
    <numFmt numFmtId="178" formatCode="0.0"/>
    <numFmt numFmtId="179" formatCode="0.00"/>
    <numFmt numFmtId="180" formatCode="#,##0.0;;\X"/>
    <numFmt numFmtId="181" formatCode="0.0%"/>
    <numFmt numFmtId="182" formatCode="\+#,##0_ %;\−#,##0_ %;0,%"/>
    <numFmt numFmtId="183" formatCode="\+0&quot; пн&quot;;\−0&quot; пн&quot;;0&quot; пн&quot;"/>
    <numFmt numFmtId="184" formatCode="\+0.0&quot; пп&quot;;\-0.0&quot; пп&quot;;0&quot; пп&quot;"/>
    <numFmt numFmtId="185" formatCode="@"/>
    <numFmt numFmtId="186" formatCode="\+#,##0.0_ %;\−#,##0.0_ %;0,%"/>
    <numFmt numFmtId="187" formatCode="\+0.0&quot; пн&quot;;\−0.0&quot; пн&quot;;0.0&quot; пн&quot;"/>
    <numFmt numFmtId="188" formatCode="\+0.0%;&quot; -&quot;0.0%;0%"/>
    <numFmt numFmtId="189" formatCode="&quot;&lt;1&quot;"/>
    <numFmt numFmtId="190" formatCode="\&lt;0.\1"/>
    <numFmt numFmtId="191" formatCode="\+###,###.0%;&quot; -&quot;0.0%;0%"/>
    <numFmt numFmtId="192" formatCode="#,##0.0;\-0;0"/>
    <numFmt numFmtId="193" formatCode="0"/>
    <numFmt numFmtId="194" formatCode="0.0000"/>
    <numFmt numFmtId="195" formatCode="\+#,##0.0000;\−#,##0.0000;0.000"/>
    <numFmt numFmtId="196" formatCode="#,##0.000"/>
    <numFmt numFmtId="197" formatCode="_-* #,##0.00_р_._-;\-* #,##0.00_р_._-;_-* \-??_р_._-;_-@_-"/>
    <numFmt numFmtId="198" formatCode="_-* #,##0.0_$_-;\-* #,##0.0_$_-;_-* \-??_$_-;_-@_-"/>
  </numFmts>
  <fonts count="3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 Cyr"/>
      <family val="0"/>
    </font>
    <font>
      <b val="true"/>
      <sz val="8"/>
      <name val="Arial"/>
      <family val="2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424242"/>
      <name val="Arial Cyr"/>
      <family val="0"/>
    </font>
    <font>
      <sz val="8"/>
      <color rgb="FF424242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color rgb="FF996633"/>
      <name val="Arial"/>
      <family val="2"/>
      <charset val="204"/>
    </font>
    <font>
      <b val="true"/>
      <sz val="8"/>
      <color rgb="FF00CCFF"/>
      <name val="Arial"/>
      <family val="2"/>
      <charset val="204"/>
    </font>
    <font>
      <b val="true"/>
      <sz val="8"/>
      <color rgb="FF80808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8"/>
      <color rgb="FFCC9CCC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5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1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6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9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" xfId="20"/>
    <cellStyle name="Normal_Sheet1" xfId="21"/>
    <cellStyle name="Normal_Sheet2" xfId="22"/>
    <cellStyle name="Обычный 12 2" xfId="23"/>
    <cellStyle name="Обычный_LiquidSh_10_Вероника" xfId="24"/>
    <cellStyle name="Обычный_Year" xfId="25"/>
    <cellStyle name="Обычный_Лист1" xfId="26"/>
  </cellStyles>
  <dxfs count="3">
    <dxf>
      <font>
        <name val="Arial Cyr"/>
        <charset val="204"/>
        <family val="0"/>
        <color rgb="FF008000"/>
        <sz val="8"/>
      </font>
    </dxf>
    <dxf>
      <font>
        <name val="Arial Cyr"/>
        <charset val="204"/>
        <family val="0"/>
        <color rgb="FFFF0000"/>
        <sz val="8"/>
      </font>
    </dxf>
    <dxf>
      <font>
        <name val="Arial Cyr"/>
        <charset val="204"/>
        <family val="0"/>
        <color rgb="FF0000FF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415667688877"/>
          <c:y val="0.104813315339631"/>
          <c:w val="0.725676052411486"/>
          <c:h val="0.8895636527215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0"/>
        <c:overlap val="0"/>
        <c:axId val="15110023"/>
        <c:axId val="54606054"/>
      </c:barChart>
      <c:catAx>
        <c:axId val="1511002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606054"/>
        <c:crossesAt val="0"/>
        <c:auto val="1"/>
        <c:lblAlgn val="ctr"/>
        <c:lblOffset val="100"/>
        <c:noMultiLvlLbl val="0"/>
      </c:catAx>
      <c:valAx>
        <c:axId val="54606054"/>
        <c:scaling>
          <c:orientation val="minMax"/>
          <c:max val="6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100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415667688877"/>
          <c:y val="0.10548807917229"/>
          <c:w val="0.725676052411486"/>
          <c:h val="0.8888888888888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0"/>
        <c:overlap val="0"/>
        <c:axId val="15752242"/>
        <c:axId val="64097063"/>
      </c:barChart>
      <c:catAx>
        <c:axId val="157522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97063"/>
        <c:crossesAt val="0"/>
        <c:auto val="1"/>
        <c:lblAlgn val="ctr"/>
        <c:lblOffset val="100"/>
        <c:noMultiLvlLbl val="0"/>
      </c:catAx>
      <c:valAx>
        <c:axId val="64097063"/>
        <c:scaling>
          <c:orientation val="minMax"/>
          <c:max val="6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522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591526344378"/>
          <c:y val="0.032133676092545"/>
          <c:w val="0.970233568712656"/>
          <c:h val="0.80038560411311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33cccc"/>
            </a:solidFill>
            <a:ln w="0">
              <a:noFill/>
            </a:ln>
          </c:spPr>
          <c:invertIfNegative val="0"/>
        </c:ser>
        <c:gapWidth val="20"/>
        <c:overlap val="100"/>
        <c:axId val="83012500"/>
        <c:axId val="81201432"/>
      </c:barChart>
      <c:lineChart>
        <c:grouping val="stacked"/>
        <c:varyColors val="0"/>
        <c:ser>
          <c:idx val="2"/>
          <c:order val="2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6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599337"/>
        <c:axId val="54533184"/>
      </c:lineChart>
      <c:catAx>
        <c:axId val="83012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201432"/>
        <c:crossesAt val="0"/>
        <c:auto val="1"/>
        <c:lblAlgn val="ctr"/>
        <c:lblOffset val="100"/>
        <c:noMultiLvlLbl val="0"/>
      </c:catAx>
      <c:valAx>
        <c:axId val="81201432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012500"/>
        <c:crossesAt val="1"/>
        <c:crossBetween val="midCat"/>
        <c:majorUnit val="30"/>
        <c:minorUnit val="30"/>
      </c:valAx>
      <c:catAx>
        <c:axId val="375993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533184"/>
        <c:auto val="1"/>
        <c:lblAlgn val="ctr"/>
        <c:lblOffset val="100"/>
        <c:noMultiLvlLbl val="0"/>
      </c:catAx>
      <c:valAx>
        <c:axId val="54533184"/>
        <c:scaling>
          <c:orientation val="minMax"/>
          <c:max val="100"/>
          <c:min val="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599337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51330798479087"/>
          <c:y val="0.803598971722365"/>
          <c:w val="0.494405214557306"/>
          <c:h val="0.117866323907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264600715137"/>
          <c:y val="0.0401701914653986"/>
          <c:w val="0.9497417560588"/>
          <c:h val="0.959829808534601"/>
        </c:manualLayout>
      </c:layout>
      <c:areaChart>
        <c:grouping val="stacked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</c:ser>
        <c:axId val="88418501"/>
        <c:axId val="48359565"/>
      </c:areaChart>
      <c:lineChart>
        <c:grouping val="stacke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8323666"/>
        <c:axId val="73632435"/>
      </c:lineChart>
      <c:catAx>
        <c:axId val="88418501"/>
        <c:scaling>
          <c:orientation val="minMax"/>
        </c:scaling>
        <c:delete val="0"/>
        <c:axPos val="b"/>
        <c:numFmt formatCode="[$-43F]d\ mmm;@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359565"/>
        <c:crossesAt val="0"/>
        <c:auto val="1"/>
        <c:lblAlgn val="ctr"/>
        <c:lblOffset val="100"/>
        <c:noMultiLvlLbl val="0"/>
      </c:catAx>
      <c:valAx>
        <c:axId val="4835956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418501"/>
        <c:crossesAt val="40179"/>
        <c:crossBetween val="midCat"/>
        <c:majorUnit val="1"/>
        <c:minorUnit val="1"/>
      </c:valAx>
      <c:catAx>
        <c:axId val="783236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632435"/>
        <c:auto val="1"/>
        <c:lblAlgn val="ctr"/>
        <c:lblOffset val="100"/>
        <c:noMultiLvlLbl val="0"/>
      </c:catAx>
      <c:valAx>
        <c:axId val="73632435"/>
        <c:scaling>
          <c:orientation val="minMax"/>
          <c:max val="2500"/>
          <c:min val="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323666"/>
        <c:crosses val="max"/>
        <c:crossBetween val="midCat"/>
        <c:majorUnit val="5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851274787535"/>
          <c:y val="0.0582730001765849"/>
          <c:w val="0.942014872521247"/>
          <c:h val="0.896344693625287"/>
        </c:manualLayout>
      </c:layout>
      <c:areaChart>
        <c:grouping val="stacked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</c:ser>
        <c:axId val="7525948"/>
        <c:axId val="84205942"/>
      </c:areaChart>
      <c:catAx>
        <c:axId val="7525948"/>
        <c:scaling>
          <c:orientation val="minMax"/>
        </c:scaling>
        <c:delete val="0"/>
        <c:axPos val="b"/>
        <c:numFmt formatCode="[$-43F]d\ mmm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5942"/>
        <c:crossesAt val="0"/>
        <c:auto val="1"/>
        <c:lblAlgn val="ctr"/>
        <c:lblOffset val="100"/>
        <c:noMultiLvlLbl val="0"/>
      </c:catAx>
      <c:valAx>
        <c:axId val="84205942"/>
        <c:scaling>
          <c:orientation val="minMax"/>
          <c:max val="5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948"/>
        <c:crossesAt val="39448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2967488092773"/>
          <c:w val="0.963713437897414"/>
          <c:h val="0.882170221577966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42424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20"/>
        <c:overlap val="100"/>
        <c:axId val="22662933"/>
        <c:axId val="35570563"/>
      </c:barChart>
      <c:catAx>
        <c:axId val="2266293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0563"/>
        <c:crossesAt val="0"/>
        <c:auto val="1"/>
        <c:lblAlgn val="ctr"/>
        <c:lblOffset val="100"/>
        <c:noMultiLvlLbl val="0"/>
      </c:catAx>
      <c:valAx>
        <c:axId val="3557056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6629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744383213226"/>
          <c:y val="0.580140815903914"/>
          <c:w val="0.287155574395931"/>
          <c:h val="0.2118451025056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269094053223"/>
          <c:y val="0.0321535692861428"/>
          <c:w val="0.944759342876357"/>
          <c:h val="0.9634073185362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082698"/>
        <c:axId val="48608640"/>
      </c:lineChart>
      <c:catAx>
        <c:axId val="2082698"/>
        <c:scaling>
          <c:orientation val="minMax"/>
        </c:scaling>
        <c:delete val="0"/>
        <c:axPos val="b"/>
        <c:numFmt formatCode="[$-43F]d\ mmm;@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8640"/>
        <c:crossesAt val="0"/>
        <c:auto val="1"/>
        <c:lblAlgn val="ctr"/>
        <c:lblOffset val="100"/>
        <c:noMultiLvlLbl val="0"/>
      </c:catAx>
      <c:valAx>
        <c:axId val="48608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0.0;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6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3</xdr:row>
      <xdr:rowOff>9360</xdr:rowOff>
    </xdr:from>
    <xdr:to>
      <xdr:col>3</xdr:col>
      <xdr:colOff>1140120</xdr:colOff>
      <xdr:row>14</xdr:row>
      <xdr:rowOff>38160</xdr:rowOff>
    </xdr:to>
    <xdr:graphicFrame>
      <xdr:nvGraphicFramePr>
        <xdr:cNvPr id="0" name="Диаграмма 108"/>
        <xdr:cNvGraphicFramePr/>
      </xdr:nvGraphicFramePr>
      <xdr:xfrm>
        <a:off x="3087720" y="438120"/>
        <a:ext cx="129096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9680</xdr:colOff>
      <xdr:row>3</xdr:row>
      <xdr:rowOff>9360</xdr:rowOff>
    </xdr:from>
    <xdr:to>
      <xdr:col>3</xdr:col>
      <xdr:colOff>1140120</xdr:colOff>
      <xdr:row>14</xdr:row>
      <xdr:rowOff>38160</xdr:rowOff>
    </xdr:to>
    <xdr:graphicFrame>
      <xdr:nvGraphicFramePr>
        <xdr:cNvPr id="1" name="Диаграмма 108"/>
        <xdr:cNvGraphicFramePr/>
      </xdr:nvGraphicFramePr>
      <xdr:xfrm>
        <a:off x="3087720" y="438120"/>
        <a:ext cx="129096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6</xdr:col>
      <xdr:colOff>160560</xdr:colOff>
      <xdr:row>21</xdr:row>
      <xdr:rowOff>95400</xdr:rowOff>
    </xdr:to>
    <xdr:graphicFrame>
      <xdr:nvGraphicFramePr>
        <xdr:cNvPr id="2" name="Диаграмма 2"/>
        <xdr:cNvGraphicFramePr/>
      </xdr:nvGraphicFramePr>
      <xdr:xfrm>
        <a:off x="9360" y="295200"/>
        <a:ext cx="3313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508419337317</cdr:x>
      <cdr:y>0.0460154241645244</cdr:y>
    </cdr:from>
    <cdr:to>
      <cdr:x>0.821292775665399</cdr:x>
      <cdr:y>0.236246786632391</cdr:y>
    </cdr:to>
    <cdr:sp>
      <cdr:nvSpPr>
        <cdr:cNvPr id="3" name="Text Box 1025"/>
        <cdr:cNvSpPr/>
      </cdr:nvSpPr>
      <cdr:spPr>
        <a:xfrm>
          <a:off x="1671840" y="128880"/>
          <a:ext cx="1049760" cy="53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Нарықтық мәмілелердің үлесі (%), оң жақт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60456273764259</cdr:x>
      <cdr:y>0.310796915167095</cdr:y>
    </cdr:from>
    <cdr:to>
      <cdr:x>0.304291146116241</cdr:x>
      <cdr:y>0.460025706940874</cdr:y>
    </cdr:to>
    <cdr:sp>
      <cdr:nvSpPr>
        <cdr:cNvPr id="4" name="Text Box 1026"/>
        <cdr:cNvSpPr/>
      </cdr:nvSpPr>
      <cdr:spPr>
        <a:xfrm>
          <a:off x="252000" y="870480"/>
          <a:ext cx="756360" cy="41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Көлемі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(млн USD),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сол жақт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461880</xdr:colOff>
      <xdr:row>21</xdr:row>
      <xdr:rowOff>19080</xdr:rowOff>
    </xdr:to>
    <xdr:graphicFrame>
      <xdr:nvGraphicFramePr>
        <xdr:cNvPr id="5" name="Chart 1"/>
        <xdr:cNvGraphicFramePr/>
      </xdr:nvGraphicFramePr>
      <xdr:xfrm>
        <a:off x="0" y="142920"/>
        <a:ext cx="36241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5001986491855</cdr:x>
      <cdr:y>0.0540608184207233</cdr:y>
    </cdr:from>
    <cdr:to>
      <cdr:x>0.414779499404052</cdr:x>
      <cdr:y>0.195970466775122</cdr:y>
    </cdr:to>
    <cdr:sp>
      <cdr:nvSpPr>
        <cdr:cNvPr id="6" name="Text Box 1"/>
        <cdr:cNvSpPr/>
      </cdr:nvSpPr>
      <cdr:spPr>
        <a:xfrm>
          <a:off x="266400" y="155520"/>
          <a:ext cx="123696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424242"/>
              </a:solidFill>
              <a:latin typeface="Arial Cyr"/>
            </a:rPr>
            <a:t>Акциялармен жасалған мәмілелердің көлемі, млн. US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4469606674613</cdr:x>
      <cdr:y>0.0722062320110124</cdr:y>
    </cdr:from>
    <cdr:to>
      <cdr:x>0.894219308700834</cdr:x>
      <cdr:y>0.162057314478789</cdr:y>
    </cdr:to>
    <cdr:sp>
      <cdr:nvSpPr>
        <cdr:cNvPr id="7" name="Text Box 2"/>
        <cdr:cNvSpPr/>
      </cdr:nvSpPr>
      <cdr:spPr>
        <a:xfrm>
          <a:off x="2734560" y="207720"/>
          <a:ext cx="5065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KASE Индекс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3222089789432</cdr:x>
      <cdr:y>0.114003253660368</cdr:y>
    </cdr:from>
    <cdr:to>
      <cdr:x>0.700238379022646</cdr:x>
      <cdr:y>0.243273682893255</cdr:y>
    </cdr:to>
    <cdr:sp>
      <cdr:nvSpPr>
        <cdr:cNvPr id="8" name="TextBox 3"/>
        <cdr:cNvSpPr/>
      </cdr:nvSpPr>
      <cdr:spPr>
        <a:xfrm>
          <a:off x="1533960" y="327960"/>
          <a:ext cx="100404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424242"/>
              </a:solidFill>
              <a:latin typeface="Arial"/>
            </a:rPr>
            <a:t>23 мамыр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424242"/>
              </a:solidFill>
              <a:latin typeface="Arial"/>
            </a:rPr>
            <a:t>12,6 млн US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9360</xdr:rowOff>
    </xdr:from>
    <xdr:to>
      <xdr:col>7</xdr:col>
      <xdr:colOff>396000</xdr:colOff>
      <xdr:row>15</xdr:row>
      <xdr:rowOff>47520</xdr:rowOff>
    </xdr:to>
    <xdr:graphicFrame>
      <xdr:nvGraphicFramePr>
        <xdr:cNvPr id="9" name="Chart 6"/>
        <xdr:cNvGraphicFramePr/>
      </xdr:nvGraphicFramePr>
      <xdr:xfrm>
        <a:off x="19080" y="152280"/>
        <a:ext cx="406620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9720</xdr:colOff>
      <xdr:row>25</xdr:row>
      <xdr:rowOff>47520</xdr:rowOff>
    </xdr:to>
    <xdr:graphicFrame>
      <xdr:nvGraphicFramePr>
        <xdr:cNvPr id="10" name="Chart 3"/>
        <xdr:cNvGraphicFramePr/>
      </xdr:nvGraphicFramePr>
      <xdr:xfrm>
        <a:off x="0" y="142920"/>
        <a:ext cx="42458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5240</xdr:colOff>
      <xdr:row>22</xdr:row>
      <xdr:rowOff>142920</xdr:rowOff>
    </xdr:to>
    <xdr:graphicFrame>
      <xdr:nvGraphicFramePr>
        <xdr:cNvPr id="11" name="Chart 2"/>
        <xdr:cNvGraphicFramePr/>
      </xdr:nvGraphicFramePr>
      <xdr:xfrm>
        <a:off x="0" y="285840"/>
        <a:ext cx="37468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298491689884</cdr:x>
      <cdr:y>0.496940611877624</cdr:y>
    </cdr:from>
    <cdr:to>
      <cdr:x>0.184263618022865</cdr:x>
      <cdr:y>0.540971805638872</cdr:y>
    </cdr:to>
    <cdr:sp>
      <cdr:nvSpPr>
        <cdr:cNvPr id="12" name="Text Box 7"/>
        <cdr:cNvSpPr/>
      </cdr:nvSpPr>
      <cdr:spPr>
        <a:xfrm>
          <a:off x="253800" y="1491120"/>
          <a:ext cx="436680" cy="13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996633"/>
              </a:solidFill>
              <a:latin typeface="Arial"/>
            </a:rPr>
            <a:t>CCB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9487943126141</cdr:x>
      <cdr:y>0.191961607678464</cdr:y>
    </cdr:from>
    <cdr:to>
      <cdr:x>0.532039581131713</cdr:x>
      <cdr:y>0.249550089982004</cdr:y>
    </cdr:to>
    <cdr:sp>
      <cdr:nvSpPr>
        <cdr:cNvPr id="13" name="Text Box 8"/>
        <cdr:cNvSpPr/>
      </cdr:nvSpPr>
      <cdr:spPr>
        <a:xfrm>
          <a:off x="1384560" y="576000"/>
          <a:ext cx="60912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00ccff"/>
              </a:solidFill>
              <a:latin typeface="Arial"/>
            </a:rPr>
            <a:t>GB_KZM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8292823518109</cdr:x>
      <cdr:y>0.272705458908218</cdr:y>
    </cdr:from>
    <cdr:to>
      <cdr:x>0.643001248919205</cdr:x>
      <cdr:y>0.329694061187762</cdr:y>
    </cdr:to>
    <cdr:sp>
      <cdr:nvSpPr>
        <cdr:cNvPr id="14" name="Text Box 9"/>
        <cdr:cNvSpPr/>
      </cdr:nvSpPr>
      <cdr:spPr>
        <a:xfrm>
          <a:off x="1979640" y="818280"/>
          <a:ext cx="4298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808080"/>
              </a:solidFill>
              <a:latin typeface="Arial"/>
            </a:rPr>
            <a:t>RDGZ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5964069555193</cdr:x>
      <cdr:y>0.193041391721656</cdr:y>
    </cdr:from>
    <cdr:to>
      <cdr:x>0.964934191564992</cdr:x>
      <cdr:y>0.23131373725255</cdr:y>
    </cdr:to>
    <cdr:sp>
      <cdr:nvSpPr>
        <cdr:cNvPr id="15" name="Text Box 10"/>
        <cdr:cNvSpPr/>
      </cdr:nvSpPr>
      <cdr:spPr>
        <a:xfrm>
          <a:off x="3319920" y="579240"/>
          <a:ext cx="29592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1" sz="800" spc="-1" strike="noStrike">
              <a:solidFill>
                <a:srgbClr val="0000ff"/>
              </a:solidFill>
              <a:latin typeface="Arial"/>
            </a:rPr>
            <a:t>HSB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5008166010184</cdr:x>
      <cdr:y>0.731733653269346</cdr:y>
    </cdr:from>
    <cdr:to>
      <cdr:x>0.511480449610914</cdr:x>
      <cdr:y>0.77000599880024</cdr:y>
    </cdr:to>
    <cdr:sp>
      <cdr:nvSpPr>
        <cdr:cNvPr id="16" name="Text Box 11"/>
        <cdr:cNvSpPr/>
      </cdr:nvSpPr>
      <cdr:spPr>
        <a:xfrm>
          <a:off x="1630080" y="2195640"/>
          <a:ext cx="28656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Arial"/>
            </a:rPr>
            <a:t>KZT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6491497742338</cdr:x>
      <cdr:y>0.0397120575884823</cdr:y>
    </cdr:from>
    <cdr:to>
      <cdr:x>0.447977711595734</cdr:x>
      <cdr:y>0.101499700059988</cdr:y>
    </cdr:to>
    <cdr:sp>
      <cdr:nvSpPr>
        <cdr:cNvPr id="17" name="Text Box 12"/>
        <cdr:cNvSpPr/>
      </cdr:nvSpPr>
      <cdr:spPr>
        <a:xfrm>
          <a:off x="1036080" y="119160"/>
          <a:ext cx="6426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008080"/>
              </a:solidFill>
              <a:latin typeface="Arial"/>
            </a:rPr>
            <a:t>GB_ENR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1265251224902</cdr:x>
      <cdr:y>0.735452909418116</cdr:y>
    </cdr:from>
    <cdr:to>
      <cdr:x>0.978960514938995</cdr:x>
      <cdr:y>0.786802639472106</cdr:y>
    </cdr:to>
    <cdr:sp>
      <cdr:nvSpPr>
        <cdr:cNvPr id="18" name="Text Box 13"/>
        <cdr:cNvSpPr/>
      </cdr:nvSpPr>
      <cdr:spPr>
        <a:xfrm>
          <a:off x="3264840" y="2206800"/>
          <a:ext cx="40356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cc9ccc"/>
              </a:solidFill>
              <a:latin typeface="Arial"/>
            </a:rPr>
            <a:t>KKG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04198289941397</cdr:x>
      <cdr:y>0.266106778644271</cdr:y>
    </cdr:from>
    <cdr:to>
      <cdr:x>0.97511768661735</cdr:x>
      <cdr:y>0.267186562687463</cdr:y>
    </cdr:to>
    <cdr:sp>
      <cdr:nvSpPr>
        <cdr:cNvPr id="19" name="Line 3"/>
        <cdr:cNvSpPr/>
      </cdr:nvSpPr>
      <cdr:spPr>
        <a:xfrm flipH="1" flipV="1">
          <a:off x="263880" y="798480"/>
          <a:ext cx="3390120" cy="324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EE/PUB/Gov_debt/Mfi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leg_sma/&#1076;&#1072;&#1085;&#1085;&#1099;&#1077;%20&#1076;&#1083;&#1103;%20&#1086;&#1090;&#1095;&#1077;&#1090;&#1072;%20&#1086;%20&#1092;&#1080;&#1085;&#1089;&#1090;&#1072;&#1073;&#1080;&#1083;&#1100;&#1085;&#1086;&#1089;&#1090;&#1080;/Documents%20and%20Settings/FS_Aliya_B/&#1052;&#1086;&#1080;%20&#1076;&#1086;&#1082;&#1091;&#1084;&#1077;&#1085;&#1090;&#1099;/Financial%20stability/Households/&#1044;&#1086;&#1084;%20&#1093;&#1086;&#1079;-&#107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oza_l/debt-roza/4q01/1pb_4q01_&#1074;&#1076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EE/PUB/!Dana/&#1050;&#1047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FI (ПР-ВО)"/>
      <sheetName val="MFI (ПР-ВО)-вд"/>
      <sheetName val="дин ГД"/>
      <sheetName val="курсы"/>
      <sheetName val="IBRD"/>
      <sheetName val="ADB"/>
      <sheetName val="JEXIM"/>
      <sheetName val="OECF"/>
      <sheetName val="EBRD-G"/>
      <sheetName val="IsDB"/>
      <sheetName val="NBK Loans"/>
      <sheetName val="notes"/>
      <sheetName val="Германия"/>
      <sheetName val="Korea"/>
      <sheetName val="прочие "/>
      <sheetName val="прочие банки"/>
      <sheetName val="вспом прочие банки (Сж)"/>
      <sheetName val="Фонды развития"/>
      <sheetName val="Франция"/>
      <sheetName val="Short-term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р1"/>
      <sheetName val="р2"/>
      <sheetName val="р3"/>
      <sheetName val="р4"/>
      <sheetName val="р5"/>
      <sheetName val="для печати"/>
      <sheetName val="р2-грнт"/>
      <sheetName val="р4-грнт"/>
      <sheetName val="р5-грнт"/>
      <sheetName val="р1-д"/>
      <sheetName val="р2-д"/>
      <sheetName val="р3-д"/>
      <sheetName val="р4-д"/>
      <sheetName val="р5-д"/>
      <sheetName val="р1 СНГ"/>
      <sheetName val="р2 СНГ"/>
      <sheetName val="р1-контроль"/>
      <sheetName val="р2-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se.kz/ru/shares/show/GB_KZM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108" activePane="bottomLeft" state="frozen"/>
      <selection pane="topLeft" activeCell="A1" activeCellId="0" sqref="A1"/>
      <selection pane="bottomLeft" activeCell="H20" activeCellId="0" sqref="H20:H2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2" width="70.32"/>
    <col collapsed="false" customWidth="true" hidden="false" outlineLevel="0" max="3" min="3" style="1" width="14.33"/>
    <col collapsed="false" customWidth="true" hidden="false" outlineLevel="0" max="4" min="4" style="1" width="17.49"/>
    <col collapsed="false" customWidth="true" hidden="false" outlineLevel="0" max="5" min="5" style="1" width="11.82"/>
    <col collapsed="false" customWidth="true" hidden="false" outlineLevel="0" max="6" min="6" style="1" width="14.99"/>
    <col collapsed="false" customWidth="true" hidden="false" outlineLevel="0" max="7" min="7" style="3" width="12.82"/>
    <col collapsed="false" customWidth="true" hidden="false" outlineLevel="0" max="8" min="8" style="3" width="14.33"/>
    <col collapsed="false" customWidth="false" hidden="false" outlineLevel="0" max="257" min="9" style="3" width="9.33"/>
  </cols>
  <sheetData>
    <row r="1" customFormat="false" ht="11.25" hidden="false" customHeight="false" outlineLevel="0" collapsed="false">
      <c r="A1" s="4" t="s">
        <v>0</v>
      </c>
      <c r="B1" s="5"/>
      <c r="C1" s="6"/>
      <c r="D1" s="6"/>
      <c r="E1" s="6"/>
      <c r="F1" s="6"/>
    </row>
    <row r="2" customFormat="false" ht="11.25" hidden="false" customHeight="false" outlineLevel="0" collapsed="false">
      <c r="A2" s="4"/>
      <c r="B2" s="5"/>
      <c r="C2" s="6"/>
      <c r="D2" s="6"/>
      <c r="E2" s="6"/>
      <c r="F2" s="6"/>
    </row>
    <row r="3" customFormat="false" ht="11.2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/>
    </row>
    <row r="4" customFormat="false" ht="11.25" hidden="false" customHeight="false" outlineLevel="0" collapsed="false">
      <c r="A4" s="11" t="s">
        <v>6</v>
      </c>
      <c r="B4" s="12" t="s">
        <v>7</v>
      </c>
      <c r="C4" s="13" t="s">
        <v>8</v>
      </c>
      <c r="D4" s="13" t="s">
        <v>6</v>
      </c>
      <c r="E4" s="13" t="s">
        <v>9</v>
      </c>
      <c r="F4" s="13"/>
    </row>
    <row r="5" customFormat="false" ht="11.25" hidden="false" customHeight="false" outlineLevel="0" collapsed="false">
      <c r="A5" s="14" t="s">
        <v>10</v>
      </c>
      <c r="B5" s="15" t="s">
        <v>11</v>
      </c>
      <c r="C5" s="16" t="s">
        <v>12</v>
      </c>
      <c r="D5" s="16" t="s">
        <v>13</v>
      </c>
      <c r="E5" s="17" t="s">
        <v>14</v>
      </c>
      <c r="F5" s="17" t="s">
        <v>15</v>
      </c>
    </row>
    <row r="6" customFormat="false" ht="11.25" hidden="false" customHeight="false" outlineLevel="0" collapsed="false">
      <c r="A6" s="11"/>
      <c r="B6" s="12"/>
      <c r="C6" s="13"/>
      <c r="D6" s="13"/>
      <c r="E6" s="18"/>
      <c r="F6" s="18"/>
    </row>
    <row r="7" s="21" customFormat="true" ht="11.25" hidden="false" customHeight="false" outlineLevel="0" collapsed="false">
      <c r="A7" s="19" t="s">
        <v>16</v>
      </c>
      <c r="B7" s="20"/>
      <c r="C7" s="20"/>
      <c r="D7" s="20"/>
      <c r="E7" s="20"/>
      <c r="F7" s="20"/>
    </row>
    <row r="8" s="21" customFormat="true" ht="11.25" hidden="false" customHeight="false" outlineLevel="0" collapsed="false">
      <c r="A8" s="19"/>
      <c r="B8" s="20"/>
      <c r="C8" s="20"/>
      <c r="D8" s="20"/>
      <c r="E8" s="20"/>
      <c r="F8" s="20"/>
    </row>
    <row r="9" s="24" customFormat="true" ht="11.25" hidden="false" customHeight="false" outlineLevel="0" collapsed="false">
      <c r="A9" s="22" t="s">
        <v>17</v>
      </c>
      <c r="B9" s="23"/>
      <c r="C9" s="22"/>
      <c r="D9" s="22"/>
      <c r="E9" s="22"/>
      <c r="F9" s="22"/>
    </row>
    <row r="10" customFormat="false" ht="11.25" hidden="false" customHeight="false" outlineLevel="0" collapsed="false">
      <c r="A10" s="25" t="s">
        <v>18</v>
      </c>
      <c r="B10" s="25" t="s">
        <v>19</v>
      </c>
      <c r="C10" s="26" t="n">
        <v>1287750000</v>
      </c>
      <c r="D10" s="27" t="n">
        <v>682.45625</v>
      </c>
      <c r="E10" s="28" t="n">
        <v>878833.0359375</v>
      </c>
      <c r="F10" s="28" t="n">
        <v>5830.12495646477</v>
      </c>
    </row>
    <row r="11" customFormat="false" ht="11.25" hidden="false" customHeight="false" outlineLevel="0" collapsed="false">
      <c r="A11" s="29" t="s">
        <v>20</v>
      </c>
      <c r="B11" s="25" t="s">
        <v>21</v>
      </c>
      <c r="C11" s="26" t="n">
        <v>535420180</v>
      </c>
      <c r="D11" s="27" t="n">
        <v>1761</v>
      </c>
      <c r="E11" s="28" t="n">
        <v>942874.93698</v>
      </c>
      <c r="F11" s="28" t="n">
        <v>6254.97503635399</v>
      </c>
    </row>
    <row r="12" customFormat="false" ht="11.25" hidden="false" customHeight="false" outlineLevel="0" collapsed="false">
      <c r="A12" s="30" t="s">
        <v>22</v>
      </c>
      <c r="B12" s="30" t="s">
        <v>23</v>
      </c>
      <c r="C12" s="31" t="n">
        <v>10911224990</v>
      </c>
      <c r="D12" s="32" t="n">
        <v>29.6751973131822</v>
      </c>
      <c r="E12" s="33" t="n">
        <v>323792.754506775</v>
      </c>
      <c r="F12" s="33" t="n">
        <v>2148.02145752139</v>
      </c>
    </row>
    <row r="13" customFormat="false" ht="11.25" hidden="false" customHeight="false" outlineLevel="0" collapsed="false">
      <c r="A13" s="30" t="s">
        <v>24</v>
      </c>
      <c r="B13" s="34" t="s">
        <v>25</v>
      </c>
      <c r="C13" s="35" t="n">
        <v>119859430</v>
      </c>
      <c r="D13" s="36" t="n">
        <v>164.99</v>
      </c>
      <c r="E13" s="36" t="n">
        <v>19775.6073557</v>
      </c>
      <c r="F13" s="36" t="n">
        <v>131.190177495688</v>
      </c>
    </row>
    <row r="14" customFormat="false" ht="11.25" hidden="false" customHeight="false" outlineLevel="0" collapsed="false">
      <c r="A14" s="30" t="s">
        <v>26</v>
      </c>
      <c r="B14" s="34" t="s">
        <v>27</v>
      </c>
      <c r="C14" s="35" t="n">
        <v>80225222</v>
      </c>
      <c r="D14" s="36" t="n">
        <v>160</v>
      </c>
      <c r="E14" s="36" t="n">
        <v>12836.03552</v>
      </c>
      <c r="F14" s="36" t="n">
        <v>85.1534796338066</v>
      </c>
    </row>
    <row r="15" customFormat="false" ht="11.25" hidden="false" customHeight="false" outlineLevel="0" collapsed="false">
      <c r="A15" s="25" t="s">
        <v>28</v>
      </c>
      <c r="B15" s="25" t="s">
        <v>29</v>
      </c>
      <c r="C15" s="37" t="n">
        <v>200000000</v>
      </c>
      <c r="D15" s="27" t="n">
        <v>1729</v>
      </c>
      <c r="E15" s="28" t="n">
        <v>345800</v>
      </c>
      <c r="F15" s="28" t="n">
        <v>2294.01618681173</v>
      </c>
    </row>
    <row r="16" customFormat="false" ht="11.25" hidden="false" customHeight="false" outlineLevel="0" collapsed="false">
      <c r="A16" s="38" t="s">
        <v>30</v>
      </c>
      <c r="B16" s="38" t="s">
        <v>31</v>
      </c>
      <c r="C16" s="31" t="n">
        <v>778625062</v>
      </c>
      <c r="D16" s="32" t="n">
        <v>150</v>
      </c>
      <c r="E16" s="33" t="n">
        <v>116793.7593</v>
      </c>
      <c r="F16" s="33" t="n">
        <v>774.80270200345</v>
      </c>
    </row>
    <row r="17" customFormat="false" ht="11.25" hidden="false" customHeight="false" outlineLevel="0" collapsed="false">
      <c r="A17" s="39" t="s">
        <v>32</v>
      </c>
      <c r="B17" s="39" t="s">
        <v>31</v>
      </c>
      <c r="C17" s="40" t="n">
        <v>124602875</v>
      </c>
      <c r="D17" s="41" t="n">
        <v>130</v>
      </c>
      <c r="E17" s="42" t="n">
        <v>16198.37375</v>
      </c>
      <c r="F17" s="42" t="n">
        <v>107.459027132811</v>
      </c>
    </row>
    <row r="18" customFormat="false" ht="11.25" hidden="false" customHeight="false" outlineLevel="0" collapsed="false">
      <c r="A18" s="38" t="s">
        <v>33</v>
      </c>
      <c r="B18" s="38" t="s">
        <v>34</v>
      </c>
      <c r="C18" s="31" t="n">
        <v>10734997</v>
      </c>
      <c r="D18" s="32" t="n">
        <v>13556.0699853908</v>
      </c>
      <c r="E18" s="33" t="n">
        <v>145524.37062496</v>
      </c>
      <c r="F18" s="33" t="n">
        <v>965.399831663529</v>
      </c>
    </row>
    <row r="19" customFormat="false" ht="11.25" hidden="false" customHeight="false" outlineLevel="0" collapsed="false">
      <c r="A19" s="39" t="s">
        <v>35</v>
      </c>
      <c r="B19" s="39" t="s">
        <v>36</v>
      </c>
      <c r="C19" s="40" t="n">
        <v>328216</v>
      </c>
      <c r="D19" s="41" t="n">
        <v>10914</v>
      </c>
      <c r="E19" s="42" t="n">
        <v>3582.149424</v>
      </c>
      <c r="F19" s="42" t="n">
        <v>23.7637616027597</v>
      </c>
    </row>
    <row r="20" customFormat="false" ht="11.25" hidden="false" customHeight="false" outlineLevel="0" collapsed="false">
      <c r="A20" s="39" t="s">
        <v>37</v>
      </c>
      <c r="B20" s="39" t="s">
        <v>38</v>
      </c>
      <c r="C20" s="26" t="n">
        <v>346172040</v>
      </c>
      <c r="D20" s="27" t="n">
        <v>826.412477907277</v>
      </c>
      <c r="E20" s="28" t="n">
        <v>286080.893358617</v>
      </c>
      <c r="F20" s="28" t="n">
        <v>1897.84326229678</v>
      </c>
    </row>
    <row r="21" customFormat="false" ht="11.25" hidden="false" customHeight="false" outlineLevel="0" collapsed="false">
      <c r="A21" s="25" t="s">
        <v>39</v>
      </c>
      <c r="B21" s="25" t="s">
        <v>40</v>
      </c>
      <c r="C21" s="26" t="n">
        <v>70093212</v>
      </c>
      <c r="D21" s="27" t="n">
        <v>16000</v>
      </c>
      <c r="E21" s="28" t="n">
        <v>1121491.392</v>
      </c>
      <c r="F21" s="28" t="n">
        <v>7439.90574499138</v>
      </c>
    </row>
    <row r="22" customFormat="false" ht="11.25" hidden="false" customHeight="false" outlineLevel="0" collapsed="false">
      <c r="A22" s="30" t="s">
        <v>41</v>
      </c>
      <c r="B22" s="38" t="s">
        <v>42</v>
      </c>
      <c r="C22" s="31" t="n">
        <v>1191580218</v>
      </c>
      <c r="D22" s="32" t="n">
        <v>70</v>
      </c>
      <c r="E22" s="33" t="n">
        <v>83410.61526</v>
      </c>
      <c r="F22" s="33" t="n">
        <v>553.34095303171</v>
      </c>
    </row>
    <row r="23" customFormat="false" ht="11.25" hidden="false" customHeight="false" outlineLevel="0" collapsed="false">
      <c r="A23" s="30" t="s">
        <v>43</v>
      </c>
      <c r="B23" s="39" t="s">
        <v>44</v>
      </c>
      <c r="C23" s="40" t="n">
        <v>385659516</v>
      </c>
      <c r="D23" s="41" t="n">
        <v>31.61</v>
      </c>
      <c r="E23" s="42" t="n">
        <v>12190.69730076</v>
      </c>
      <c r="F23" s="42" t="n">
        <v>80.8723451025607</v>
      </c>
    </row>
    <row r="24" customFormat="false" ht="11.25" hidden="false" customHeight="false" outlineLevel="0" collapsed="false">
      <c r="A24" s="38" t="s">
        <v>45</v>
      </c>
      <c r="B24" s="38" t="s">
        <v>46</v>
      </c>
      <c r="C24" s="31" t="n">
        <v>30300000</v>
      </c>
      <c r="D24" s="32" t="n">
        <v>1840</v>
      </c>
      <c r="E24" s="33" t="n">
        <v>55752</v>
      </c>
      <c r="F24" s="33" t="n">
        <v>369.855380124718</v>
      </c>
    </row>
    <row r="25" customFormat="false" ht="11.25" hidden="false" customHeight="false" outlineLevel="0" collapsed="false">
      <c r="A25" s="30" t="s">
        <v>47</v>
      </c>
      <c r="B25" s="30" t="s">
        <v>48</v>
      </c>
      <c r="C25" s="40" t="n">
        <v>2500000</v>
      </c>
      <c r="D25" s="41" t="n">
        <v>850</v>
      </c>
      <c r="E25" s="42" t="n">
        <v>2125</v>
      </c>
      <c r="F25" s="42" t="n">
        <v>14.0971208703728</v>
      </c>
    </row>
    <row r="26" customFormat="false" ht="11.25" hidden="false" customHeight="false" outlineLevel="0" collapsed="false">
      <c r="A26" s="43" t="s">
        <v>49</v>
      </c>
      <c r="B26" s="44"/>
      <c r="C26" s="45"/>
      <c r="D26" s="46"/>
      <c r="E26" s="47" t="n">
        <v>4367061.62131831</v>
      </c>
      <c r="F26" s="47" t="n">
        <v>28970.8214231014</v>
      </c>
    </row>
    <row r="27" customFormat="false" ht="11.25" hidden="false" customHeight="false" outlineLevel="0" collapsed="false">
      <c r="A27" s="48"/>
      <c r="B27" s="49"/>
      <c r="C27" s="50"/>
      <c r="D27" s="51"/>
      <c r="E27" s="52"/>
      <c r="F27" s="52"/>
    </row>
    <row r="28" customFormat="false" ht="11.25" hidden="false" customHeight="false" outlineLevel="0" collapsed="false">
      <c r="A28" s="22" t="s">
        <v>50</v>
      </c>
      <c r="B28" s="23"/>
      <c r="C28" s="22"/>
      <c r="D28" s="22"/>
      <c r="E28" s="22"/>
      <c r="F28" s="22"/>
    </row>
    <row r="29" customFormat="false" ht="11.25" hidden="false" customHeight="false" outlineLevel="0" collapsed="false">
      <c r="A29" s="38" t="s">
        <v>51</v>
      </c>
      <c r="B29" s="38" t="s">
        <v>52</v>
      </c>
      <c r="C29" s="26" t="n">
        <v>44660000</v>
      </c>
      <c r="D29" s="27" t="n">
        <v>556</v>
      </c>
      <c r="E29" s="28" t="n">
        <v>24830.96</v>
      </c>
      <c r="F29" s="28" t="n">
        <v>164.72707973995</v>
      </c>
    </row>
    <row r="30" customFormat="false" ht="11.25" hidden="false" customHeight="false" outlineLevel="0" collapsed="false">
      <c r="A30" s="38" t="s">
        <v>53</v>
      </c>
      <c r="B30" s="38" t="s">
        <v>54</v>
      </c>
      <c r="C30" s="26" t="n">
        <v>287598700</v>
      </c>
      <c r="D30" s="27" t="n">
        <v>19.3</v>
      </c>
      <c r="E30" s="28" t="n">
        <v>5550.65491</v>
      </c>
      <c r="F30" s="28" t="n">
        <v>36.8227073769404</v>
      </c>
    </row>
    <row r="31" s="24" customFormat="true" ht="11.25" hidden="false" customHeight="false" outlineLevel="0" collapsed="false">
      <c r="A31" s="25" t="s">
        <v>55</v>
      </c>
      <c r="B31" s="25" t="s">
        <v>56</v>
      </c>
      <c r="C31" s="26" t="n">
        <v>162456800</v>
      </c>
      <c r="D31" s="27" t="n">
        <v>192.5</v>
      </c>
      <c r="E31" s="28" t="n">
        <v>31272.934</v>
      </c>
      <c r="F31" s="28" t="n">
        <v>207.462743797267</v>
      </c>
      <c r="I31" s="3"/>
      <c r="M31" s="3"/>
      <c r="N31" s="3"/>
      <c r="O31" s="3"/>
      <c r="P31" s="3"/>
    </row>
    <row r="32" s="24" customFormat="true" ht="11.25" hidden="false" customHeight="false" outlineLevel="0" collapsed="false">
      <c r="A32" s="30" t="s">
        <v>57</v>
      </c>
      <c r="B32" s="30" t="s">
        <v>58</v>
      </c>
      <c r="C32" s="31" t="n">
        <v>9476149</v>
      </c>
      <c r="D32" s="53" t="n">
        <v>520</v>
      </c>
      <c r="E32" s="54" t="n">
        <v>4927.59748</v>
      </c>
      <c r="F32" s="54" t="n">
        <v>32.6893822475786</v>
      </c>
      <c r="G32" s="55"/>
      <c r="I32" s="3"/>
      <c r="M32" s="3"/>
      <c r="N32" s="3"/>
      <c r="O32" s="3"/>
      <c r="P32" s="3"/>
    </row>
    <row r="33" customFormat="false" ht="11.25" hidden="false" customHeight="false" outlineLevel="0" collapsed="false">
      <c r="A33" s="30" t="s">
        <v>59</v>
      </c>
      <c r="B33" s="30" t="s">
        <v>60</v>
      </c>
      <c r="C33" s="56" t="n">
        <v>1980434</v>
      </c>
      <c r="D33" s="57" t="n">
        <v>1100</v>
      </c>
      <c r="E33" s="58" t="n">
        <v>2178.4774</v>
      </c>
      <c r="F33" s="58" t="n">
        <v>14.4518866923179</v>
      </c>
    </row>
    <row r="34" customFormat="false" ht="11.25" hidden="false" customHeight="false" outlineLevel="0" collapsed="false">
      <c r="A34" s="25" t="s">
        <v>61</v>
      </c>
      <c r="B34" s="59" t="s">
        <v>62</v>
      </c>
      <c r="C34" s="26" t="n">
        <v>450000</v>
      </c>
      <c r="D34" s="27" t="n">
        <v>10100</v>
      </c>
      <c r="E34" s="28" t="n">
        <v>4545</v>
      </c>
      <c r="F34" s="28" t="n">
        <v>30.1512538145151</v>
      </c>
    </row>
    <row r="35" customFormat="false" ht="11.25" hidden="false" customHeight="false" outlineLevel="0" collapsed="false">
      <c r="A35" s="38" t="s">
        <v>63</v>
      </c>
      <c r="B35" s="60" t="s">
        <v>64</v>
      </c>
      <c r="C35" s="31" t="n">
        <v>8999327</v>
      </c>
      <c r="D35" s="53" t="n">
        <v>3450</v>
      </c>
      <c r="E35" s="54" t="n">
        <v>31047.67815</v>
      </c>
      <c r="F35" s="54" t="n">
        <v>205.968410176463</v>
      </c>
    </row>
    <row r="36" customFormat="false" ht="11.25" hidden="false" customHeight="false" outlineLevel="0" collapsed="false">
      <c r="A36" s="39" t="s">
        <v>65</v>
      </c>
      <c r="B36" s="61" t="s">
        <v>66</v>
      </c>
      <c r="C36" s="56" t="n">
        <v>1448457</v>
      </c>
      <c r="D36" s="57" t="n">
        <v>10000</v>
      </c>
      <c r="E36" s="58" t="n">
        <v>14484.57</v>
      </c>
      <c r="F36" s="58" t="n">
        <v>96.0897571978241</v>
      </c>
    </row>
    <row r="37" customFormat="false" ht="11.25" hidden="false" customHeight="false" outlineLevel="0" collapsed="false">
      <c r="A37" s="25" t="s">
        <v>67</v>
      </c>
      <c r="B37" s="59" t="s">
        <v>68</v>
      </c>
      <c r="C37" s="26" t="n">
        <v>9959535</v>
      </c>
      <c r="D37" s="27" t="n">
        <v>1375</v>
      </c>
      <c r="E37" s="28" t="n">
        <v>13694.360625</v>
      </c>
      <c r="F37" s="28" t="n">
        <v>90.847556222635</v>
      </c>
    </row>
    <row r="38" customFormat="false" ht="11.25" hidden="false" customHeight="false" outlineLevel="0" collapsed="false">
      <c r="A38" s="30" t="s">
        <v>69</v>
      </c>
      <c r="B38" s="34" t="s">
        <v>70</v>
      </c>
      <c r="C38" s="31" t="n">
        <v>10526030</v>
      </c>
      <c r="D38" s="53" t="n">
        <v>15400</v>
      </c>
      <c r="E38" s="54" t="n">
        <v>162100.862</v>
      </c>
      <c r="F38" s="54" t="n">
        <v>1075.36726814382</v>
      </c>
    </row>
    <row r="39" customFormat="false" ht="11.25" hidden="false" customHeight="false" outlineLevel="0" collapsed="false">
      <c r="A39" s="39" t="s">
        <v>71</v>
      </c>
      <c r="B39" s="61" t="s">
        <v>72</v>
      </c>
      <c r="C39" s="56" t="n">
        <v>225695</v>
      </c>
      <c r="D39" s="57" t="n">
        <v>13200</v>
      </c>
      <c r="E39" s="58" t="n">
        <v>2979.174</v>
      </c>
      <c r="F39" s="58" t="n">
        <v>19.763659280881</v>
      </c>
    </row>
    <row r="40" customFormat="false" ht="11.25" hidden="false" customHeight="false" outlineLevel="0" collapsed="false">
      <c r="A40" s="30" t="s">
        <v>73</v>
      </c>
      <c r="B40" s="34" t="s">
        <v>74</v>
      </c>
      <c r="C40" s="26" t="n">
        <v>1250000000</v>
      </c>
      <c r="D40" s="27" t="n">
        <v>1.01</v>
      </c>
      <c r="E40" s="28" t="n">
        <v>1262.5</v>
      </c>
      <c r="F40" s="28" t="n">
        <v>8.37534828180974</v>
      </c>
    </row>
    <row r="41" customFormat="false" ht="11.25" hidden="false" customHeight="false" outlineLevel="0" collapsed="false">
      <c r="A41" s="38" t="s">
        <v>75</v>
      </c>
      <c r="B41" s="38" t="s">
        <v>76</v>
      </c>
      <c r="C41" s="56" t="n">
        <v>789500</v>
      </c>
      <c r="D41" s="57" t="n">
        <v>2081.65</v>
      </c>
      <c r="E41" s="58" t="n">
        <v>1643.462675</v>
      </c>
      <c r="F41" s="58" t="n">
        <v>10.9026315178453</v>
      </c>
    </row>
    <row r="42" s="24" customFormat="true" ht="11.25" hidden="false" customHeight="false" outlineLevel="0" collapsed="false">
      <c r="A42" s="43" t="s">
        <v>77</v>
      </c>
      <c r="B42" s="44"/>
      <c r="C42" s="45"/>
      <c r="D42" s="46"/>
      <c r="E42" s="47" t="n">
        <v>300518.23124</v>
      </c>
      <c r="F42" s="47" t="n">
        <v>1993.61968448985</v>
      </c>
      <c r="I42" s="3"/>
      <c r="M42" s="3"/>
      <c r="N42" s="3"/>
      <c r="O42" s="3"/>
      <c r="P42" s="3"/>
    </row>
    <row r="43" customFormat="false" ht="11.25" hidden="false" customHeight="false" outlineLevel="0" collapsed="false">
      <c r="A43" s="48"/>
      <c r="B43" s="62"/>
      <c r="C43" s="50"/>
      <c r="D43" s="51"/>
      <c r="E43" s="52"/>
      <c r="F43" s="52"/>
    </row>
    <row r="44" customFormat="false" ht="11.25" hidden="false" customHeight="false" outlineLevel="0" collapsed="false">
      <c r="A44" s="22" t="s">
        <v>78</v>
      </c>
      <c r="B44" s="23"/>
      <c r="C44" s="63"/>
      <c r="D44" s="63"/>
      <c r="E44" s="64"/>
      <c r="F44" s="64"/>
    </row>
    <row r="45" customFormat="false" ht="11.25" hidden="false" customHeight="false" outlineLevel="0" collapsed="false">
      <c r="A45" s="25" t="s">
        <v>79</v>
      </c>
      <c r="B45" s="25" t="s">
        <v>80</v>
      </c>
      <c r="C45" s="26" t="n">
        <v>48043800</v>
      </c>
      <c r="D45" s="65" t="n">
        <v>10</v>
      </c>
      <c r="E45" s="66" t="n">
        <v>480.438</v>
      </c>
      <c r="F45" s="66" t="n">
        <v>3.18719649728009</v>
      </c>
    </row>
    <row r="46" customFormat="false" ht="11.25" hidden="false" customHeight="false" outlineLevel="0" collapsed="false">
      <c r="A46" s="25" t="s">
        <v>81</v>
      </c>
      <c r="B46" s="59" t="s">
        <v>82</v>
      </c>
      <c r="C46" s="26" t="n">
        <v>570000</v>
      </c>
      <c r="D46" s="27" t="s">
        <v>83</v>
      </c>
      <c r="E46" s="67" t="n">
        <v>0</v>
      </c>
      <c r="F46" s="67" t="n">
        <v>0</v>
      </c>
    </row>
    <row r="47" customFormat="false" ht="11.25" hidden="false" customHeight="false" outlineLevel="0" collapsed="false">
      <c r="A47" s="25" t="s">
        <v>84</v>
      </c>
      <c r="B47" s="59" t="s">
        <v>85</v>
      </c>
      <c r="C47" s="26" t="n">
        <v>78414</v>
      </c>
      <c r="D47" s="27" t="s">
        <v>83</v>
      </c>
      <c r="E47" s="67" t="n">
        <v>0</v>
      </c>
      <c r="F47" s="67" t="n">
        <v>0</v>
      </c>
    </row>
    <row r="48" customFormat="false" ht="11.25" hidden="false" customHeight="false" outlineLevel="0" collapsed="false">
      <c r="A48" s="25" t="s">
        <v>86</v>
      </c>
      <c r="B48" s="59" t="s">
        <v>87</v>
      </c>
      <c r="C48" s="26" t="n">
        <v>100000</v>
      </c>
      <c r="D48" s="68" t="n">
        <v>175450</v>
      </c>
      <c r="E48" s="67" t="n">
        <v>17545</v>
      </c>
      <c r="F48" s="69" t="n">
        <v>116.392463845031</v>
      </c>
    </row>
    <row r="49" customFormat="false" ht="11.25" hidden="false" customHeight="false" outlineLevel="0" collapsed="false">
      <c r="A49" s="25" t="s">
        <v>88</v>
      </c>
      <c r="B49" s="60" t="s">
        <v>89</v>
      </c>
      <c r="C49" s="26"/>
      <c r="D49" s="68"/>
      <c r="E49" s="67"/>
      <c r="F49" s="67"/>
    </row>
    <row r="50" customFormat="false" ht="11.25" hidden="false" customHeight="false" outlineLevel="0" collapsed="false">
      <c r="A50" s="25" t="s">
        <v>90</v>
      </c>
      <c r="B50" s="59" t="s">
        <v>91</v>
      </c>
      <c r="C50" s="26" t="n">
        <v>356025</v>
      </c>
      <c r="D50" s="27" t="n">
        <v>13150</v>
      </c>
      <c r="E50" s="67" t="n">
        <v>4681.72875</v>
      </c>
      <c r="F50" s="67" t="n">
        <v>31.0583040334351</v>
      </c>
    </row>
    <row r="51" customFormat="false" ht="11.25" hidden="false" customHeight="false" outlineLevel="0" collapsed="false">
      <c r="A51" s="70" t="s">
        <v>92</v>
      </c>
      <c r="B51" s="71" t="s">
        <v>93</v>
      </c>
      <c r="C51" s="26" t="n">
        <v>226000</v>
      </c>
      <c r="D51" s="68" t="n">
        <v>1000</v>
      </c>
      <c r="E51" s="67" t="n">
        <v>226</v>
      </c>
      <c r="F51" s="69" t="n">
        <v>1.49927026668436</v>
      </c>
    </row>
    <row r="52" customFormat="false" ht="11.25" hidden="false" customHeight="false" outlineLevel="0" collapsed="false">
      <c r="A52" s="25" t="s">
        <v>94</v>
      </c>
      <c r="B52" s="59" t="s">
        <v>95</v>
      </c>
      <c r="C52" s="26" t="n">
        <v>102000</v>
      </c>
      <c r="D52" s="27" t="n">
        <v>30000</v>
      </c>
      <c r="E52" s="67" t="n">
        <v>3060</v>
      </c>
      <c r="F52" s="67" t="n">
        <v>20.2998540533369</v>
      </c>
    </row>
    <row r="53" customFormat="false" ht="11.25" hidden="false" customHeight="false" outlineLevel="0" collapsed="false">
      <c r="A53" s="25" t="s">
        <v>96</v>
      </c>
      <c r="B53" s="59" t="s">
        <v>97</v>
      </c>
      <c r="C53" s="26" t="n">
        <v>43390537</v>
      </c>
      <c r="D53" s="68" t="n">
        <v>5000</v>
      </c>
      <c r="E53" s="67" t="n">
        <v>216952.685</v>
      </c>
      <c r="F53" s="69" t="n">
        <v>1439.25092875149</v>
      </c>
    </row>
    <row r="54" customFormat="false" ht="22.5" hidden="false" customHeight="false" outlineLevel="0" collapsed="false">
      <c r="A54" s="38" t="s">
        <v>98</v>
      </c>
      <c r="B54" s="59" t="s">
        <v>99</v>
      </c>
      <c r="C54" s="31" t="n">
        <v>33400</v>
      </c>
      <c r="D54" s="53"/>
      <c r="E54" s="47"/>
      <c r="F54" s="47"/>
    </row>
    <row r="55" customFormat="false" ht="11.25" hidden="false" customHeight="false" outlineLevel="0" collapsed="false">
      <c r="A55" s="38" t="s">
        <v>100</v>
      </c>
      <c r="B55" s="60" t="s">
        <v>101</v>
      </c>
      <c r="C55" s="31" t="n">
        <v>600000</v>
      </c>
      <c r="D55" s="72" t="n">
        <v>1089</v>
      </c>
      <c r="E55" s="47" t="n">
        <v>653.4</v>
      </c>
      <c r="F55" s="47" t="n">
        <v>4.3346158949184</v>
      </c>
    </row>
    <row r="56" customFormat="false" ht="11.25" hidden="false" customHeight="false" outlineLevel="0" collapsed="false">
      <c r="A56" s="39" t="s">
        <v>102</v>
      </c>
      <c r="B56" s="60" t="s">
        <v>103</v>
      </c>
      <c r="C56" s="56" t="n">
        <v>0</v>
      </c>
      <c r="D56" s="73" t="n">
        <v>1000</v>
      </c>
      <c r="E56" s="74" t="n">
        <v>0</v>
      </c>
      <c r="F56" s="74" t="n">
        <v>0</v>
      </c>
    </row>
    <row r="57" customFormat="false" ht="11.25" hidden="false" customHeight="false" outlineLevel="0" collapsed="false">
      <c r="A57" s="38" t="s">
        <v>104</v>
      </c>
      <c r="B57" s="60" t="s">
        <v>105</v>
      </c>
      <c r="C57" s="31" t="n">
        <v>5113117</v>
      </c>
      <c r="D57" s="72" t="n">
        <v>1500</v>
      </c>
      <c r="E57" s="47" t="n">
        <v>7669.6755</v>
      </c>
      <c r="F57" s="47" t="n">
        <v>50.8801612047234</v>
      </c>
    </row>
    <row r="58" customFormat="false" ht="11.25" hidden="false" customHeight="false" outlineLevel="0" collapsed="false">
      <c r="A58" s="39" t="s">
        <v>106</v>
      </c>
      <c r="B58" s="61" t="s">
        <v>107</v>
      </c>
      <c r="C58" s="56" t="n">
        <v>131945</v>
      </c>
      <c r="D58" s="73" t="n">
        <v>1500</v>
      </c>
      <c r="E58" s="74" t="n">
        <v>197.9175</v>
      </c>
      <c r="F58" s="74" t="n">
        <v>1.31297266817036</v>
      </c>
    </row>
    <row r="59" customFormat="false" ht="11.25" hidden="false" customHeight="false" outlineLevel="0" collapsed="false">
      <c r="A59" s="38" t="s">
        <v>108</v>
      </c>
      <c r="B59" s="60" t="s">
        <v>109</v>
      </c>
      <c r="C59" s="31" t="n">
        <v>19319789</v>
      </c>
      <c r="D59" s="72" t="n">
        <v>3500</v>
      </c>
      <c r="E59" s="47" t="n">
        <v>67619.2615</v>
      </c>
      <c r="F59" s="47" t="n">
        <v>448.582071779223</v>
      </c>
    </row>
    <row r="60" customFormat="false" ht="11.25" hidden="false" customHeight="false" outlineLevel="0" collapsed="false">
      <c r="A60" s="39" t="s">
        <v>110</v>
      </c>
      <c r="B60" s="61" t="s">
        <v>111</v>
      </c>
      <c r="C60" s="56" t="n">
        <v>412869</v>
      </c>
      <c r="D60" s="73" t="n">
        <v>515</v>
      </c>
      <c r="E60" s="74" t="n">
        <v>212.627535</v>
      </c>
      <c r="F60" s="74" t="n">
        <v>1.41055814647738</v>
      </c>
    </row>
    <row r="61" customFormat="false" ht="11.25" hidden="false" customHeight="false" outlineLevel="0" collapsed="false">
      <c r="A61" s="25" t="s">
        <v>112</v>
      </c>
      <c r="B61" s="59" t="s">
        <v>113</v>
      </c>
      <c r="C61" s="26" t="n">
        <v>12800000</v>
      </c>
      <c r="D61" s="68" t="n">
        <v>1000</v>
      </c>
      <c r="E61" s="67" t="n">
        <v>12800</v>
      </c>
      <c r="F61" s="69" t="n">
        <v>84.9144221838928</v>
      </c>
    </row>
    <row r="62" customFormat="false" ht="11.25" hidden="false" customHeight="false" outlineLevel="0" collapsed="false">
      <c r="A62" s="25" t="s">
        <v>114</v>
      </c>
      <c r="B62" s="59" t="s">
        <v>115</v>
      </c>
      <c r="C62" s="26" t="n">
        <v>93400</v>
      </c>
      <c r="D62" s="68" t="n">
        <v>117799.999936364</v>
      </c>
      <c r="E62" s="67" t="n">
        <v>11002.5199940564</v>
      </c>
      <c r="F62" s="69" t="n">
        <v>72.9900490517209</v>
      </c>
    </row>
    <row r="63" customFormat="false" ht="11.25" hidden="false" customHeight="false" outlineLevel="0" collapsed="false">
      <c r="A63" s="25" t="s">
        <v>116</v>
      </c>
      <c r="B63" s="59" t="s">
        <v>117</v>
      </c>
      <c r="C63" s="26"/>
      <c r="D63" s="68"/>
      <c r="E63" s="67"/>
      <c r="F63" s="67"/>
    </row>
    <row r="64" customFormat="false" ht="11.25" hidden="false" customHeight="false" outlineLevel="0" collapsed="false">
      <c r="A64" s="25" t="s">
        <v>118</v>
      </c>
      <c r="B64" s="59" t="s">
        <v>119</v>
      </c>
      <c r="C64" s="26" t="n">
        <v>45116696</v>
      </c>
      <c r="D64" s="68" t="s">
        <v>83</v>
      </c>
      <c r="E64" s="67" t="n">
        <v>0</v>
      </c>
      <c r="F64" s="67" t="n">
        <v>0</v>
      </c>
    </row>
    <row r="65" customFormat="false" ht="11.25" hidden="false" customHeight="false" outlineLevel="0" collapsed="false">
      <c r="A65" s="25" t="s">
        <v>120</v>
      </c>
      <c r="B65" s="59" t="s">
        <v>121</v>
      </c>
      <c r="C65" s="26"/>
      <c r="D65" s="68"/>
      <c r="E65" s="67"/>
      <c r="F65" s="67"/>
    </row>
    <row r="66" customFormat="false" ht="22.5" hidden="false" customHeight="false" outlineLevel="0" collapsed="false">
      <c r="A66" s="25" t="s">
        <v>122</v>
      </c>
      <c r="B66" s="59" t="s">
        <v>123</v>
      </c>
      <c r="C66" s="26"/>
      <c r="D66" s="68"/>
      <c r="E66" s="67"/>
      <c r="F66" s="67"/>
    </row>
    <row r="67" customFormat="false" ht="11.25" hidden="false" customHeight="false" outlineLevel="0" collapsed="false">
      <c r="A67" s="25" t="s">
        <v>124</v>
      </c>
      <c r="B67" s="59" t="s">
        <v>125</v>
      </c>
      <c r="C67" s="26" t="n">
        <v>371637</v>
      </c>
      <c r="D67" s="68" t="s">
        <v>83</v>
      </c>
      <c r="E67" s="67" t="n">
        <v>0</v>
      </c>
      <c r="F67" s="67" t="n">
        <v>0</v>
      </c>
    </row>
    <row r="68" customFormat="false" ht="22.5" hidden="false" customHeight="false" outlineLevel="0" collapsed="false">
      <c r="A68" s="25" t="s">
        <v>126</v>
      </c>
      <c r="B68" s="59" t="s">
        <v>127</v>
      </c>
      <c r="C68" s="26" t="n">
        <v>200000</v>
      </c>
      <c r="D68" s="68" t="s">
        <v>83</v>
      </c>
      <c r="E68" s="67" t="n">
        <v>0</v>
      </c>
      <c r="F68" s="67" t="n">
        <v>0</v>
      </c>
    </row>
    <row r="69" customFormat="false" ht="11.25" hidden="false" customHeight="false" outlineLevel="0" collapsed="false">
      <c r="A69" s="25" t="s">
        <v>128</v>
      </c>
      <c r="B69" s="59" t="s">
        <v>129</v>
      </c>
      <c r="C69" s="26" t="n">
        <v>91113643</v>
      </c>
      <c r="D69" s="68" t="n">
        <v>158.75556379822</v>
      </c>
      <c r="E69" s="67" t="n">
        <v>14464.7977641747</v>
      </c>
      <c r="F69" s="67" t="n">
        <v>95.9585893868565</v>
      </c>
    </row>
    <row r="70" customFormat="false" ht="11.25" hidden="false" customHeight="false" outlineLevel="0" collapsed="false">
      <c r="A70" s="25" t="s">
        <v>130</v>
      </c>
      <c r="B70" s="59" t="s">
        <v>131</v>
      </c>
      <c r="C70" s="26" t="n">
        <v>122400</v>
      </c>
      <c r="D70" s="68" t="n">
        <v>5400</v>
      </c>
      <c r="E70" s="67" t="n">
        <v>660.96</v>
      </c>
      <c r="F70" s="67" t="n">
        <v>4.38476847552076</v>
      </c>
    </row>
    <row r="71" customFormat="false" ht="11.25" hidden="false" customHeight="false" outlineLevel="0" collapsed="false">
      <c r="A71" s="25" t="s">
        <v>132</v>
      </c>
      <c r="B71" s="59" t="s">
        <v>133</v>
      </c>
      <c r="C71" s="26" t="n">
        <v>10000</v>
      </c>
      <c r="D71" s="68" t="n">
        <v>760000</v>
      </c>
      <c r="E71" s="67" t="n">
        <v>7600</v>
      </c>
      <c r="F71" s="67" t="n">
        <v>50.4179381716863</v>
      </c>
    </row>
    <row r="72" customFormat="false" ht="11.25" hidden="false" customHeight="false" outlineLevel="0" collapsed="false">
      <c r="A72" s="25" t="s">
        <v>134</v>
      </c>
      <c r="B72" s="59" t="s">
        <v>135</v>
      </c>
      <c r="C72" s="26" t="n">
        <v>939332</v>
      </c>
      <c r="D72" s="68" t="n">
        <v>2131.29988655054</v>
      </c>
      <c r="E72" s="67" t="n">
        <v>2001.99818503329</v>
      </c>
      <c r="F72" s="67" t="n">
        <v>13.2811343043206</v>
      </c>
    </row>
    <row r="73" customFormat="false" ht="11.25" hidden="false" customHeight="false" outlineLevel="0" collapsed="false">
      <c r="A73" s="25" t="s">
        <v>136</v>
      </c>
      <c r="B73" s="59" t="s">
        <v>137</v>
      </c>
      <c r="C73" s="26" t="n">
        <v>2642010</v>
      </c>
      <c r="D73" s="68" t="s">
        <v>83</v>
      </c>
      <c r="E73" s="67" t="n">
        <v>0</v>
      </c>
      <c r="F73" s="67" t="n">
        <v>0</v>
      </c>
    </row>
    <row r="74" customFormat="false" ht="22.5" hidden="false" customHeight="false" outlineLevel="0" collapsed="false">
      <c r="A74" s="25" t="s">
        <v>138</v>
      </c>
      <c r="B74" s="59" t="s">
        <v>139</v>
      </c>
      <c r="C74" s="26" t="n">
        <v>338011</v>
      </c>
      <c r="D74" s="68" t="n">
        <v>41030</v>
      </c>
      <c r="E74" s="67" t="n">
        <v>13868.59133</v>
      </c>
      <c r="F74" s="47" t="n">
        <v>92.0033921321481</v>
      </c>
    </row>
    <row r="75" customFormat="false" ht="11.25" hidden="false" customHeight="false" outlineLevel="0" collapsed="false">
      <c r="A75" s="25" t="s">
        <v>140</v>
      </c>
      <c r="B75" s="59" t="s">
        <v>141</v>
      </c>
      <c r="C75" s="26" t="n">
        <v>17099280</v>
      </c>
      <c r="D75" s="72"/>
      <c r="E75" s="47"/>
      <c r="F75" s="47"/>
    </row>
    <row r="76" customFormat="false" ht="11.25" hidden="false" customHeight="false" outlineLevel="0" collapsed="false">
      <c r="A76" s="38" t="s">
        <v>142</v>
      </c>
      <c r="B76" s="60" t="s">
        <v>143</v>
      </c>
      <c r="C76" s="31" t="n">
        <v>2386898</v>
      </c>
      <c r="D76" s="72" t="n">
        <v>4500</v>
      </c>
      <c r="E76" s="47" t="n">
        <v>10741.041</v>
      </c>
      <c r="F76" s="47" t="n">
        <v>71.2554132944142</v>
      </c>
    </row>
    <row r="77" customFormat="false" ht="11.25" hidden="false" customHeight="false" outlineLevel="0" collapsed="false">
      <c r="A77" s="39" t="s">
        <v>144</v>
      </c>
      <c r="B77" s="61" t="s">
        <v>145</v>
      </c>
      <c r="C77" s="56" t="n">
        <v>113624</v>
      </c>
      <c r="D77" s="73" t="n">
        <v>800</v>
      </c>
      <c r="E77" s="74" t="n">
        <v>90.8992</v>
      </c>
      <c r="F77" s="74" t="n">
        <v>0.603019769138915</v>
      </c>
    </row>
    <row r="78" customFormat="false" ht="22.5" hidden="false" customHeight="false" outlineLevel="0" collapsed="false">
      <c r="A78" s="25" t="s">
        <v>146</v>
      </c>
      <c r="B78" s="59" t="s">
        <v>147</v>
      </c>
      <c r="C78" s="26" t="n">
        <v>1500000</v>
      </c>
      <c r="D78" s="68" t="n">
        <v>8500</v>
      </c>
      <c r="E78" s="67" t="n">
        <v>12750</v>
      </c>
      <c r="F78" s="67" t="n">
        <v>84.582725222237</v>
      </c>
    </row>
    <row r="79" customFormat="false" ht="11.25" hidden="false" customHeight="false" outlineLevel="0" collapsed="false">
      <c r="A79" s="25" t="s">
        <v>148</v>
      </c>
      <c r="B79" s="59" t="s">
        <v>149</v>
      </c>
      <c r="C79" s="26" t="n">
        <v>1304563</v>
      </c>
      <c r="D79" s="68" t="n">
        <v>18928.06</v>
      </c>
      <c r="E79" s="67" t="n">
        <v>24692.84673778</v>
      </c>
      <c r="F79" s="67" t="n">
        <v>163.810844751095</v>
      </c>
    </row>
    <row r="80" customFormat="false" ht="11.25" hidden="false" customHeight="false" outlineLevel="0" collapsed="false">
      <c r="A80" s="25" t="s">
        <v>150</v>
      </c>
      <c r="B80" s="59" t="s">
        <v>151</v>
      </c>
      <c r="C80" s="31"/>
      <c r="D80" s="72"/>
      <c r="E80" s="47"/>
      <c r="F80" s="47"/>
    </row>
    <row r="81" customFormat="false" ht="11.25" hidden="false" customHeight="false" outlineLevel="0" collapsed="false">
      <c r="A81" s="25" t="s">
        <v>152</v>
      </c>
      <c r="B81" s="59" t="s">
        <v>153</v>
      </c>
      <c r="C81" s="31"/>
      <c r="D81" s="72"/>
      <c r="E81" s="47"/>
      <c r="F81" s="47"/>
    </row>
    <row r="82" customFormat="false" ht="11.25" hidden="false" customHeight="false" outlineLevel="0" collapsed="false">
      <c r="A82" s="38" t="s">
        <v>154</v>
      </c>
      <c r="B82" s="60" t="s">
        <v>155</v>
      </c>
      <c r="C82" s="31" t="n">
        <v>107856540</v>
      </c>
      <c r="D82" s="72" t="n">
        <v>3593.35</v>
      </c>
      <c r="E82" s="47" t="n">
        <v>387566.298009</v>
      </c>
      <c r="F82" s="47" t="n">
        <v>2571.09126979567</v>
      </c>
    </row>
    <row r="83" customFormat="false" ht="11.25" hidden="false" customHeight="false" outlineLevel="0" collapsed="false">
      <c r="A83" s="39" t="s">
        <v>156</v>
      </c>
      <c r="B83" s="61" t="s">
        <v>157</v>
      </c>
      <c r="C83" s="56" t="n">
        <v>1089460</v>
      </c>
      <c r="D83" s="73" t="n">
        <v>8000</v>
      </c>
      <c r="E83" s="74" t="n">
        <v>8715.68</v>
      </c>
      <c r="F83" s="74" t="n">
        <v>57.8192914952899</v>
      </c>
    </row>
    <row r="84" customFormat="false" ht="11.25" hidden="false" customHeight="false" outlineLevel="0" collapsed="false">
      <c r="A84" s="39" t="s">
        <v>158</v>
      </c>
      <c r="B84" s="61" t="s">
        <v>159</v>
      </c>
      <c r="C84" s="56" t="n">
        <v>2009738</v>
      </c>
      <c r="D84" s="68" t="n">
        <v>1730</v>
      </c>
      <c r="E84" s="67" t="n">
        <v>3476.84674</v>
      </c>
      <c r="F84" s="67" t="n">
        <v>23.0651899960196</v>
      </c>
    </row>
    <row r="85" customFormat="false" ht="22.5" hidden="false" customHeight="false" outlineLevel="0" collapsed="false">
      <c r="A85" s="25" t="s">
        <v>160</v>
      </c>
      <c r="B85" s="61" t="s">
        <v>161</v>
      </c>
      <c r="C85" s="56"/>
      <c r="D85" s="73"/>
      <c r="E85" s="74"/>
      <c r="F85" s="74"/>
    </row>
    <row r="86" customFormat="false" ht="11.25" hidden="false" customHeight="false" outlineLevel="0" collapsed="false">
      <c r="A86" s="25" t="s">
        <v>162</v>
      </c>
      <c r="B86" s="59" t="s">
        <v>163</v>
      </c>
      <c r="C86" s="56"/>
      <c r="D86" s="73"/>
      <c r="E86" s="74"/>
      <c r="F86" s="74"/>
    </row>
    <row r="87" customFormat="false" ht="11.25" hidden="false" customHeight="false" outlineLevel="0" collapsed="false">
      <c r="A87" s="25" t="s">
        <v>164</v>
      </c>
      <c r="B87" s="59" t="s">
        <v>165</v>
      </c>
      <c r="C87" s="56"/>
      <c r="D87" s="73"/>
      <c r="E87" s="74"/>
      <c r="F87" s="74"/>
    </row>
    <row r="88" customFormat="false" ht="11.25" hidden="false" customHeight="false" outlineLevel="0" collapsed="false">
      <c r="A88" s="25" t="s">
        <v>166</v>
      </c>
      <c r="B88" s="59" t="s">
        <v>167</v>
      </c>
      <c r="C88" s="26" t="n">
        <v>166639957</v>
      </c>
      <c r="D88" s="68" t="s">
        <v>83</v>
      </c>
      <c r="E88" s="67" t="n">
        <v>0</v>
      </c>
      <c r="F88" s="67" t="n">
        <v>0</v>
      </c>
    </row>
    <row r="89" customFormat="false" ht="11.25" hidden="false" customHeight="false" outlineLevel="0" collapsed="false">
      <c r="A89" s="25" t="s">
        <v>168</v>
      </c>
      <c r="B89" s="59" t="s">
        <v>169</v>
      </c>
      <c r="C89" s="26" t="n">
        <v>3600000</v>
      </c>
      <c r="D89" s="68" t="n">
        <v>2000</v>
      </c>
      <c r="E89" s="67" t="n">
        <v>7200</v>
      </c>
      <c r="F89" s="67" t="n">
        <v>47.7643624784397</v>
      </c>
    </row>
    <row r="90" customFormat="false" ht="11.25" hidden="false" customHeight="false" outlineLevel="0" collapsed="false">
      <c r="A90" s="25" t="s">
        <v>170</v>
      </c>
      <c r="B90" s="59" t="s">
        <v>171</v>
      </c>
      <c r="C90" s="26" t="n">
        <v>2062831</v>
      </c>
      <c r="D90" s="75" t="n">
        <v>10250</v>
      </c>
      <c r="E90" s="67" t="n">
        <v>21144.01775</v>
      </c>
      <c r="F90" s="67" t="n">
        <v>140.268128897439</v>
      </c>
    </row>
    <row r="91" customFormat="false" ht="11.25" hidden="false" customHeight="false" outlineLevel="0" collapsed="false">
      <c r="A91" s="25" t="s">
        <v>172</v>
      </c>
      <c r="B91" s="59" t="s">
        <v>173</v>
      </c>
      <c r="C91" s="26" t="n">
        <v>5000000000</v>
      </c>
      <c r="D91" s="68" t="n">
        <v>8.79</v>
      </c>
      <c r="E91" s="67" t="n">
        <v>43950</v>
      </c>
      <c r="F91" s="67" t="n">
        <v>291.561629295476</v>
      </c>
    </row>
    <row r="92" customFormat="false" ht="11.25" hidden="false" customHeight="false" outlineLevel="0" collapsed="false">
      <c r="A92" s="25" t="s">
        <v>174</v>
      </c>
      <c r="B92" s="59" t="s">
        <v>175</v>
      </c>
      <c r="C92" s="26" t="n">
        <v>4155000</v>
      </c>
      <c r="D92" s="68" t="s">
        <v>83</v>
      </c>
      <c r="E92" s="67" t="n">
        <v>0</v>
      </c>
      <c r="F92" s="67" t="n">
        <v>0</v>
      </c>
    </row>
    <row r="93" customFormat="false" ht="11.25" hidden="false" customHeight="false" outlineLevel="0" collapsed="false">
      <c r="A93" s="25" t="s">
        <v>176</v>
      </c>
      <c r="B93" s="59" t="s">
        <v>76</v>
      </c>
      <c r="C93" s="26" t="n">
        <v>3286003</v>
      </c>
      <c r="D93" s="68" t="s">
        <v>83</v>
      </c>
      <c r="E93" s="67" t="n">
        <v>0</v>
      </c>
      <c r="F93" s="67" t="n">
        <v>0</v>
      </c>
    </row>
    <row r="94" customFormat="false" ht="11.25" hidden="false" customHeight="false" outlineLevel="0" collapsed="false">
      <c r="A94" s="25" t="s">
        <v>177</v>
      </c>
      <c r="B94" s="59" t="s">
        <v>178</v>
      </c>
      <c r="C94" s="26" t="n">
        <v>54500</v>
      </c>
      <c r="D94" s="75" t="n">
        <v>190000</v>
      </c>
      <c r="E94" s="67" t="n">
        <v>10355</v>
      </c>
      <c r="F94" s="67" t="n">
        <v>68.6944407589227</v>
      </c>
    </row>
    <row r="95" customFormat="false" ht="11.25" hidden="false" customHeight="false" outlineLevel="0" collapsed="false">
      <c r="A95" s="25" t="s">
        <v>179</v>
      </c>
      <c r="B95" s="59" t="s">
        <v>180</v>
      </c>
      <c r="C95" s="26" t="n">
        <v>91900</v>
      </c>
      <c r="D95" s="75" t="n">
        <v>14613</v>
      </c>
      <c r="E95" s="67" t="n">
        <v>1342.9347</v>
      </c>
      <c r="F95" s="67" t="n">
        <v>8.90894719384371</v>
      </c>
    </row>
    <row r="96" customFormat="false" ht="11.25" hidden="false" customHeight="false" outlineLevel="0" collapsed="false">
      <c r="A96" s="25" t="s">
        <v>181</v>
      </c>
      <c r="B96" s="59" t="s">
        <v>182</v>
      </c>
      <c r="C96" s="26" t="n">
        <v>88708</v>
      </c>
      <c r="D96" s="75"/>
      <c r="E96" s="67"/>
      <c r="F96" s="67"/>
    </row>
    <row r="97" customFormat="false" ht="11.25" hidden="false" customHeight="false" outlineLevel="0" collapsed="false">
      <c r="A97" s="25" t="s">
        <v>183</v>
      </c>
      <c r="B97" s="59" t="s">
        <v>184</v>
      </c>
      <c r="C97" s="26" t="n">
        <v>3999999</v>
      </c>
      <c r="D97" s="75" t="n">
        <v>2840.5</v>
      </c>
      <c r="E97" s="67" t="n">
        <v>11361.9971595</v>
      </c>
      <c r="F97" s="67" t="n">
        <v>75.3747987229667</v>
      </c>
    </row>
    <row r="98" customFormat="false" ht="11.25" hidden="false" customHeight="false" outlineLevel="0" collapsed="false">
      <c r="A98" s="25" t="s">
        <v>185</v>
      </c>
      <c r="B98" s="59" t="s">
        <v>186</v>
      </c>
      <c r="C98" s="26" t="n">
        <v>3068198</v>
      </c>
      <c r="D98" s="75" t="n">
        <v>1000</v>
      </c>
      <c r="E98" s="67" t="n">
        <v>3068.198</v>
      </c>
      <c r="F98" s="67" t="n">
        <v>20.35423908717</v>
      </c>
    </row>
    <row r="99" customFormat="false" ht="11.25" hidden="false" customHeight="false" outlineLevel="0" collapsed="false">
      <c r="A99" s="25" t="s">
        <v>187</v>
      </c>
      <c r="B99" s="25" t="s">
        <v>188</v>
      </c>
      <c r="C99" s="31" t="n">
        <v>90000</v>
      </c>
      <c r="D99" s="32" t="s">
        <v>83</v>
      </c>
      <c r="E99" s="47" t="n">
        <v>0</v>
      </c>
      <c r="F99" s="47" t="n">
        <v>0</v>
      </c>
    </row>
    <row r="100" customFormat="false" ht="11.25" hidden="false" customHeight="false" outlineLevel="0" collapsed="false">
      <c r="A100" s="25" t="s">
        <v>189</v>
      </c>
      <c r="B100" s="25" t="s">
        <v>190</v>
      </c>
      <c r="C100" s="31" t="n">
        <v>26550929624</v>
      </c>
      <c r="D100" s="32" t="s">
        <v>83</v>
      </c>
      <c r="E100" s="47" t="n">
        <v>0</v>
      </c>
      <c r="F100" s="47" t="n">
        <v>0</v>
      </c>
    </row>
    <row r="101" s="76" customFormat="true" ht="11.25" hidden="false" customHeight="false" outlineLevel="0" collapsed="false">
      <c r="A101" s="25" t="s">
        <v>191</v>
      </c>
      <c r="B101" s="25" t="s">
        <v>192</v>
      </c>
      <c r="C101" s="31" t="n">
        <v>1199000</v>
      </c>
      <c r="D101" s="26" t="s">
        <v>83</v>
      </c>
      <c r="E101" s="26" t="n">
        <v>0</v>
      </c>
      <c r="F101" s="26" t="n">
        <v>0</v>
      </c>
      <c r="I101" s="3"/>
      <c r="M101" s="3"/>
      <c r="N101" s="3"/>
      <c r="O101" s="3"/>
      <c r="P101" s="3"/>
    </row>
    <row r="102" customFormat="false" ht="11.25" hidden="false" customHeight="false" outlineLevel="0" collapsed="false">
      <c r="A102" s="43" t="s">
        <v>193</v>
      </c>
      <c r="B102" s="77" t="s">
        <v>194</v>
      </c>
      <c r="C102" s="31" t="n">
        <v>20000000000</v>
      </c>
      <c r="D102" s="32" t="n">
        <v>2.70850340136054</v>
      </c>
      <c r="E102" s="47" t="n">
        <v>54170.0680272108</v>
      </c>
      <c r="F102" s="47" t="n">
        <v>359.36093954631</v>
      </c>
    </row>
    <row r="103" customFormat="false" ht="11.25" hidden="false" customHeight="false" outlineLevel="0" collapsed="false">
      <c r="A103" s="39" t="s">
        <v>195</v>
      </c>
      <c r="B103" s="61" t="s">
        <v>196</v>
      </c>
      <c r="C103" s="56" t="n">
        <v>3880870</v>
      </c>
      <c r="D103" s="78" t="n">
        <v>1008</v>
      </c>
      <c r="E103" s="74" t="n">
        <v>3911.91696</v>
      </c>
      <c r="F103" s="74" t="n">
        <v>25.9514193976383</v>
      </c>
    </row>
    <row r="104" s="76" customFormat="true" ht="11.25" hidden="false" customHeight="false" outlineLevel="0" collapsed="false">
      <c r="A104" s="38" t="s">
        <v>197</v>
      </c>
      <c r="B104" s="60" t="s">
        <v>198</v>
      </c>
      <c r="C104" s="31" t="n">
        <v>5807874</v>
      </c>
      <c r="D104" s="32" t="n">
        <v>968.1</v>
      </c>
      <c r="E104" s="47" t="n">
        <v>5622.6028194</v>
      </c>
      <c r="F104" s="47" t="n">
        <v>37.3000054358498</v>
      </c>
      <c r="I104" s="3"/>
      <c r="M104" s="3"/>
      <c r="N104" s="3"/>
      <c r="O104" s="3"/>
      <c r="P104" s="3"/>
    </row>
    <row r="105" customFormat="false" ht="11.25" hidden="false" customHeight="false" outlineLevel="0" collapsed="false">
      <c r="A105" s="30" t="s">
        <v>199</v>
      </c>
      <c r="B105" s="34" t="s">
        <v>200</v>
      </c>
      <c r="C105" s="79"/>
      <c r="D105" s="78"/>
      <c r="E105" s="74"/>
      <c r="F105" s="74"/>
    </row>
    <row r="106" customFormat="false" ht="11.25" hidden="false" customHeight="false" outlineLevel="0" collapsed="false">
      <c r="A106" s="25" t="s">
        <v>201</v>
      </c>
      <c r="B106" s="59" t="s">
        <v>202</v>
      </c>
      <c r="C106" s="26" t="n">
        <v>1560000</v>
      </c>
      <c r="D106" s="75" t="n">
        <v>1445</v>
      </c>
      <c r="E106" s="67" t="n">
        <v>2254.2</v>
      </c>
      <c r="F106" s="67" t="n">
        <v>14.9542258192915</v>
      </c>
    </row>
    <row r="107" s="76" customFormat="true" ht="11.25" hidden="false" customHeight="false" outlineLevel="0" collapsed="false">
      <c r="A107" s="25" t="s">
        <v>203</v>
      </c>
      <c r="B107" s="25" t="s">
        <v>204</v>
      </c>
      <c r="C107" s="31" t="n">
        <v>1250000</v>
      </c>
      <c r="D107" s="32" t="n">
        <v>1000</v>
      </c>
      <c r="E107" s="47" t="n">
        <v>1250</v>
      </c>
      <c r="F107" s="47" t="n">
        <v>8.29242404139578</v>
      </c>
      <c r="I107" s="3"/>
      <c r="M107" s="3"/>
      <c r="N107" s="3"/>
      <c r="O107" s="3"/>
      <c r="P107" s="3"/>
    </row>
    <row r="108" customFormat="false" ht="11.25" hidden="false" customHeight="false" outlineLevel="0" collapsed="false">
      <c r="A108" s="38" t="s">
        <v>205</v>
      </c>
      <c r="B108" s="38" t="s">
        <v>206</v>
      </c>
      <c r="C108" s="31" t="n">
        <v>166200</v>
      </c>
      <c r="D108" s="80" t="s">
        <v>83</v>
      </c>
      <c r="E108" s="31" t="n">
        <v>0</v>
      </c>
      <c r="F108" s="31" t="n">
        <v>0</v>
      </c>
    </row>
    <row r="109" customFormat="false" ht="11.25" hidden="false" customHeight="false" outlineLevel="0" collapsed="false">
      <c r="A109" s="39" t="s">
        <v>207</v>
      </c>
      <c r="B109" s="38" t="s">
        <v>208</v>
      </c>
      <c r="C109" s="56" t="n">
        <v>25200</v>
      </c>
      <c r="D109" s="78" t="s">
        <v>83</v>
      </c>
      <c r="E109" s="74" t="n">
        <v>0</v>
      </c>
      <c r="F109" s="74" t="n">
        <v>0</v>
      </c>
    </row>
    <row r="110" customFormat="false" ht="11.25" hidden="false" customHeight="false" outlineLevel="0" collapsed="false">
      <c r="A110" s="38" t="s">
        <v>209</v>
      </c>
      <c r="B110" s="60" t="s">
        <v>210</v>
      </c>
      <c r="C110" s="31" t="n">
        <v>1942380</v>
      </c>
      <c r="D110" s="80" t="n">
        <v>20316.26</v>
      </c>
      <c r="E110" s="31" t="n">
        <v>39461.8970988</v>
      </c>
      <c r="F110" s="31" t="n">
        <v>261.78782737694</v>
      </c>
    </row>
    <row r="111" customFormat="false" ht="11.25" hidden="false" customHeight="false" outlineLevel="0" collapsed="false">
      <c r="A111" s="30" t="s">
        <v>211</v>
      </c>
      <c r="B111" s="34" t="s">
        <v>212</v>
      </c>
      <c r="C111" s="56" t="n">
        <v>107910</v>
      </c>
      <c r="D111" s="78" t="n">
        <v>3000</v>
      </c>
      <c r="E111" s="74" t="n">
        <v>323.73</v>
      </c>
      <c r="F111" s="74" t="n">
        <v>2.14760514793685</v>
      </c>
    </row>
    <row r="112" customFormat="false" ht="11.25" hidden="false" customHeight="false" outlineLevel="0" collapsed="false">
      <c r="A112" s="25" t="s">
        <v>213</v>
      </c>
      <c r="B112" s="25" t="s">
        <v>214</v>
      </c>
      <c r="C112" s="40"/>
      <c r="D112" s="81"/>
      <c r="E112" s="82"/>
      <c r="F112" s="82"/>
    </row>
    <row r="113" customFormat="false" ht="11.25" hidden="false" customHeight="false" outlineLevel="0" collapsed="false">
      <c r="A113" s="38" t="s">
        <v>215</v>
      </c>
      <c r="B113" s="60" t="s">
        <v>216</v>
      </c>
      <c r="C113" s="31" t="n">
        <v>3000000000</v>
      </c>
      <c r="D113" s="32" t="n">
        <v>0.74</v>
      </c>
      <c r="E113" s="47" t="n">
        <v>2220</v>
      </c>
      <c r="F113" s="47" t="n">
        <v>14.7273450975189</v>
      </c>
    </row>
    <row r="114" customFormat="false" ht="11.25" hidden="false" customHeight="false" outlineLevel="0" collapsed="false">
      <c r="A114" s="30" t="s">
        <v>217</v>
      </c>
      <c r="B114" s="34" t="s">
        <v>218</v>
      </c>
      <c r="C114" s="56" t="n">
        <v>1000000000</v>
      </c>
      <c r="D114" s="78" t="n">
        <v>2.96</v>
      </c>
      <c r="E114" s="74" t="n">
        <v>2960</v>
      </c>
      <c r="F114" s="74" t="n">
        <v>19.6364601300252</v>
      </c>
    </row>
    <row r="115" customFormat="false" ht="11.25" hidden="false" customHeight="true" outlineLevel="0" collapsed="false">
      <c r="A115" s="38" t="s">
        <v>219</v>
      </c>
      <c r="B115" s="38" t="s">
        <v>220</v>
      </c>
      <c r="C115" s="40" t="n">
        <v>19909800</v>
      </c>
      <c r="D115" s="83" t="s">
        <v>83</v>
      </c>
      <c r="E115" s="84" t="n">
        <v>0</v>
      </c>
      <c r="F115" s="84" t="n">
        <v>0</v>
      </c>
    </row>
    <row r="116" customFormat="false" ht="11.25" hidden="false" customHeight="false" outlineLevel="0" collapsed="false">
      <c r="A116" s="30" t="s">
        <v>221</v>
      </c>
      <c r="B116" s="85" t="s">
        <v>222</v>
      </c>
      <c r="C116" s="56" t="n">
        <v>3482480</v>
      </c>
      <c r="D116" s="86" t="n">
        <v>387</v>
      </c>
      <c r="E116" s="74" t="n">
        <v>1347.71976</v>
      </c>
      <c r="F116" s="74" t="n">
        <v>8.94069099111052</v>
      </c>
    </row>
    <row r="117" s="21" customFormat="true" ht="11.25" hidden="false" customHeight="false" outlineLevel="0" collapsed="false">
      <c r="A117" s="43" t="s">
        <v>223</v>
      </c>
      <c r="B117" s="44"/>
      <c r="C117" s="45"/>
      <c r="D117" s="46"/>
      <c r="E117" s="47" t="n">
        <v>1041675.49501996</v>
      </c>
      <c r="F117" s="47" t="n">
        <v>6910.41193458906</v>
      </c>
    </row>
    <row r="118" s="21" customFormat="true" ht="11.25" hidden="false" customHeight="false" outlineLevel="0" collapsed="false">
      <c r="A118" s="48"/>
      <c r="B118" s="49"/>
      <c r="C118" s="50"/>
      <c r="D118" s="51"/>
      <c r="E118" s="52"/>
      <c r="F118" s="52"/>
    </row>
    <row r="119" customFormat="false" ht="11.25" hidden="false" customHeight="false" outlineLevel="0" collapsed="false">
      <c r="A119" s="22" t="s">
        <v>224</v>
      </c>
      <c r="B119" s="23"/>
      <c r="C119" s="63"/>
      <c r="D119" s="87"/>
      <c r="E119" s="64"/>
      <c r="F119" s="64"/>
    </row>
    <row r="120" customFormat="false" ht="11.25" hidden="false" customHeight="false" outlineLevel="0" collapsed="false">
      <c r="A120" s="30" t="s">
        <v>225</v>
      </c>
      <c r="B120" s="30" t="s">
        <v>226</v>
      </c>
      <c r="C120" s="56" t="n">
        <v>12266</v>
      </c>
      <c r="D120" s="86" t="n">
        <v>190000</v>
      </c>
      <c r="E120" s="74" t="n">
        <v>2330.54</v>
      </c>
      <c r="F120" s="74" t="n">
        <v>15.4606607403476</v>
      </c>
    </row>
    <row r="121" customFormat="false" ht="11.25" hidden="false" customHeight="false" outlineLevel="0" collapsed="false">
      <c r="A121" s="88" t="s">
        <v>227</v>
      </c>
      <c r="B121" s="88"/>
      <c r="C121" s="45"/>
      <c r="D121" s="46"/>
      <c r="E121" s="47"/>
      <c r="F121" s="47"/>
      <c r="H121" s="21"/>
    </row>
    <row r="122" customFormat="false" ht="11.25" hidden="false" customHeight="false" outlineLevel="0" collapsed="false">
      <c r="A122" s="89"/>
      <c r="B122" s="89"/>
      <c r="C122" s="90"/>
      <c r="D122" s="51"/>
      <c r="E122" s="82"/>
      <c r="F122" s="82"/>
      <c r="H122" s="21"/>
    </row>
    <row r="123" customFormat="false" ht="11.25" hidden="false" customHeight="true" outlineLevel="0" collapsed="false">
      <c r="A123" s="91" t="s">
        <v>228</v>
      </c>
      <c r="B123" s="91"/>
      <c r="C123" s="92"/>
      <c r="D123" s="92"/>
      <c r="E123" s="93" t="n">
        <v>5711585.88757827</v>
      </c>
      <c r="F123" s="93" t="n">
        <v>37890.3137029207</v>
      </c>
      <c r="H123" s="21"/>
    </row>
    <row r="124" customFormat="false" ht="11.25" hidden="false" customHeight="false" outlineLevel="0" collapsed="false">
      <c r="A124" s="94"/>
      <c r="B124" s="94"/>
      <c r="C124" s="95"/>
      <c r="D124" s="96"/>
      <c r="E124" s="97"/>
      <c r="F124" s="97"/>
      <c r="H124" s="21"/>
    </row>
    <row r="125" customFormat="false" ht="11.25" hidden="false" customHeight="false" outlineLevel="0" collapsed="false">
      <c r="A125" s="19" t="s">
        <v>229</v>
      </c>
      <c r="B125" s="98"/>
      <c r="C125" s="98"/>
      <c r="D125" s="98"/>
      <c r="E125" s="98"/>
      <c r="F125" s="98"/>
      <c r="H125" s="21"/>
    </row>
    <row r="126" customFormat="false" ht="11.25" hidden="false" customHeight="false" outlineLevel="0" collapsed="false">
      <c r="A126" s="19"/>
      <c r="B126" s="98"/>
      <c r="C126" s="98"/>
      <c r="D126" s="98"/>
      <c r="E126" s="98"/>
      <c r="F126" s="98"/>
      <c r="H126" s="21"/>
    </row>
    <row r="127" customFormat="false" ht="11.25" hidden="false" customHeight="false" outlineLevel="0" collapsed="false">
      <c r="A127" s="99" t="s">
        <v>230</v>
      </c>
      <c r="B127" s="99" t="s">
        <v>231</v>
      </c>
      <c r="C127" s="100" t="n">
        <v>943955</v>
      </c>
      <c r="D127" s="101" t="n">
        <v>20151.089516129</v>
      </c>
      <c r="E127" s="102" t="n">
        <v>19021.7217041976</v>
      </c>
      <c r="F127" s="102" t="n">
        <v>126.188945894902</v>
      </c>
      <c r="H127" s="21"/>
    </row>
    <row r="128" customFormat="false" ht="11.25" hidden="false" customHeight="false" outlineLevel="0" collapsed="false">
      <c r="A128" s="99" t="s">
        <v>232</v>
      </c>
      <c r="B128" s="99" t="s">
        <v>233</v>
      </c>
      <c r="C128" s="103" t="n">
        <v>43802417207</v>
      </c>
      <c r="D128" s="101" t="n">
        <v>0.253522343705508</v>
      </c>
      <c r="E128" s="102" t="n">
        <v>11104.8914702851</v>
      </c>
      <c r="F128" s="102" t="n">
        <v>73.6691752042266</v>
      </c>
      <c r="H128" s="21"/>
    </row>
    <row r="129" customFormat="false" ht="11.25" hidden="false" customHeight="false" outlineLevel="0" collapsed="false">
      <c r="A129" s="25" t="s">
        <v>234</v>
      </c>
      <c r="B129" s="25" t="s">
        <v>235</v>
      </c>
      <c r="C129" s="100" t="n">
        <v>544999</v>
      </c>
      <c r="D129" s="101" t="n">
        <v>6200</v>
      </c>
      <c r="E129" s="102" t="n">
        <v>3378.9938</v>
      </c>
      <c r="F129" s="102" t="n">
        <v>22.4160395382778</v>
      </c>
      <c r="H129" s="21"/>
    </row>
    <row r="130" s="108" customFormat="true" ht="11.25" hidden="false" customHeight="true" outlineLevel="0" collapsed="false">
      <c r="A130" s="104" t="s">
        <v>236</v>
      </c>
      <c r="B130" s="104"/>
      <c r="C130" s="105"/>
      <c r="D130" s="106"/>
      <c r="E130" s="107"/>
      <c r="F130" s="107"/>
      <c r="H130" s="21"/>
    </row>
    <row r="131" s="21" customFormat="true" ht="11.25" hidden="false" customHeight="false" outlineLevel="0" collapsed="false">
      <c r="A131" s="109" t="s">
        <v>237</v>
      </c>
      <c r="B131" s="109"/>
      <c r="C131" s="109"/>
      <c r="D131" s="109"/>
      <c r="E131" s="109"/>
      <c r="F131" s="109"/>
    </row>
    <row r="132" customFormat="false" ht="11.25" hidden="false" customHeight="false" outlineLevel="0" collapsed="false">
      <c r="B132" s="110"/>
      <c r="C132" s="111"/>
      <c r="D132" s="111"/>
      <c r="E132" s="111"/>
      <c r="F132" s="111"/>
    </row>
    <row r="133" customFormat="false" ht="11.25" hidden="false" customHeight="false" outlineLevel="0" collapsed="false">
      <c r="A133" s="1" t="s">
        <v>238</v>
      </c>
    </row>
    <row r="134" customFormat="false" ht="11.25" hidden="false" customHeight="false" outlineLevel="0" collapsed="false">
      <c r="E134" s="107"/>
      <c r="F134" s="107"/>
    </row>
    <row r="135" customFormat="false" ht="11.25" hidden="false" customHeight="false" outlineLevel="0" collapsed="false">
      <c r="A135" s="111" t="s">
        <v>239</v>
      </c>
      <c r="E135" s="111"/>
      <c r="F135" s="111"/>
    </row>
    <row r="136" customFormat="false" ht="11.25" hidden="false" customHeight="false" outlineLevel="0" collapsed="false">
      <c r="E136" s="111"/>
      <c r="F136" s="111"/>
    </row>
    <row r="137" customFormat="false" ht="11.25" hidden="false" customHeight="false" outlineLevel="0" collapsed="false">
      <c r="E137" s="111"/>
      <c r="F137" s="111"/>
    </row>
    <row r="182" s="108" customFormat="true" ht="11.25" hidden="false" customHeight="false" outlineLevel="0" collapsed="false">
      <c r="A182" s="1"/>
      <c r="B182" s="2"/>
      <c r="C182" s="1"/>
      <c r="D182" s="1"/>
      <c r="E182" s="1"/>
      <c r="F182" s="1"/>
    </row>
    <row r="190" s="108" customFormat="true" ht="11.25" hidden="false" customHeight="false" outlineLevel="0" collapsed="false">
      <c r="A190" s="1"/>
      <c r="B190" s="2"/>
      <c r="C190" s="1"/>
      <c r="D190" s="1"/>
      <c r="E190" s="1"/>
      <c r="F190" s="1"/>
    </row>
  </sheetData>
  <mergeCells count="4">
    <mergeCell ref="E3:F3"/>
    <mergeCell ref="E4:F4"/>
    <mergeCell ref="A123:B123"/>
    <mergeCell ref="A130:B130"/>
  </mergeCells>
  <hyperlinks>
    <hyperlink ref="A11" r:id="rId1" display="GB_KZMS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2 жылдың есебіне берілген нақты материал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2" activeCellId="0" sqref="D22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3" width="9.33"/>
  </cols>
  <sheetData>
    <row r="1" customFormat="false" ht="11.25" hidden="false" customHeight="false" outlineLevel="0" collapsed="false">
      <c r="A1" s="111" t="s">
        <v>419</v>
      </c>
      <c r="B1" s="111"/>
      <c r="C1" s="111"/>
      <c r="D1" s="111"/>
      <c r="E1" s="111"/>
    </row>
    <row r="20" customFormat="false" ht="11.25" hidden="false" customHeight="false" outlineLevel="0" collapsed="false">
      <c r="B20" s="384"/>
    </row>
    <row r="21" customFormat="false" ht="11.25" hidden="false" customHeight="false" outlineLevel="0" collapsed="false">
      <c r="B21" s="384"/>
    </row>
    <row r="22" customFormat="false" ht="11.25" hidden="false" customHeight="false" outlineLevel="0" collapsed="false">
      <c r="B22" s="384"/>
    </row>
    <row r="23" customFormat="false" ht="11.25" hidden="false" customHeight="false" outlineLevel="0" collapsed="false">
      <c r="B23" s="384"/>
    </row>
    <row r="24" customFormat="false" ht="11.25" hidden="false" customHeight="false" outlineLevel="0" collapsed="false">
      <c r="B24" s="384"/>
    </row>
    <row r="25" customFormat="false" ht="11.25" hidden="false" customHeight="false" outlineLevel="0" collapsed="false">
      <c r="B25" s="384"/>
    </row>
    <row r="26" customFormat="false" ht="11.25" hidden="false" customHeight="false" outlineLevel="0" collapsed="false">
      <c r="B26" s="384"/>
    </row>
    <row r="27" customFormat="false" ht="11.25" hidden="false" customHeight="false" outlineLevel="0" collapsed="false">
      <c r="B27" s="384"/>
    </row>
    <row r="28" customFormat="false" ht="11.25" hidden="false" customHeight="false" outlineLevel="0" collapsed="false">
      <c r="B28" s="384"/>
    </row>
    <row r="29" customFormat="false" ht="11.25" hidden="false" customHeight="false" outlineLevel="0" collapsed="false">
      <c r="B29" s="384"/>
    </row>
    <row r="30" customFormat="false" ht="11.25" hidden="false" customHeight="false" outlineLevel="0" collapsed="false">
      <c r="B30" s="384"/>
    </row>
    <row r="31" customFormat="false" ht="11.25" hidden="false" customHeight="false" outlineLevel="0" collapsed="false">
      <c r="B31" s="384"/>
    </row>
    <row r="32" customFormat="false" ht="11.25" hidden="false" customHeight="false" outlineLevel="0" collapsed="false">
      <c r="B32" s="384"/>
    </row>
    <row r="33" customFormat="false" ht="11.25" hidden="false" customHeight="false" outlineLevel="0" collapsed="false">
      <c r="B33" s="384"/>
    </row>
    <row r="34" customFormat="false" ht="11.25" hidden="false" customHeight="false" outlineLevel="0" collapsed="false">
      <c r="B34" s="384"/>
    </row>
    <row r="35" customFormat="false" ht="11.25" hidden="false" customHeight="false" outlineLevel="0" collapsed="false">
      <c r="B35" s="384"/>
    </row>
    <row r="36" customFormat="false" ht="11.25" hidden="false" customHeight="false" outlineLevel="0" collapsed="false">
      <c r="B36" s="384"/>
    </row>
    <row r="37" customFormat="false" ht="11.25" hidden="false" customHeight="false" outlineLevel="0" collapsed="false">
      <c r="B37" s="384"/>
    </row>
    <row r="38" customFormat="false" ht="11.25" hidden="false" customHeight="false" outlineLevel="0" collapsed="false">
      <c r="B38" s="384"/>
    </row>
    <row r="39" customFormat="false" ht="11.25" hidden="false" customHeight="false" outlineLevel="0" collapsed="false">
      <c r="B39" s="384"/>
    </row>
    <row r="40" customFormat="false" ht="11.25" hidden="false" customHeight="false" outlineLevel="0" collapsed="false">
      <c r="B40" s="384"/>
    </row>
    <row r="41" customFormat="false" ht="11.25" hidden="false" customHeight="false" outlineLevel="0" collapsed="false">
      <c r="B41" s="384"/>
    </row>
    <row r="42" customFormat="false" ht="11.25" hidden="false" customHeight="false" outlineLevel="0" collapsed="false">
      <c r="B42" s="384"/>
    </row>
    <row r="43" customFormat="false" ht="11.25" hidden="false" customHeight="false" outlineLevel="0" collapsed="false">
      <c r="B43" s="384"/>
    </row>
    <row r="44" customFormat="false" ht="11.25" hidden="false" customHeight="false" outlineLevel="0" collapsed="false">
      <c r="B44" s="384"/>
    </row>
    <row r="45" customFormat="false" ht="11.25" hidden="false" customHeight="false" outlineLevel="0" collapsed="false">
      <c r="B45" s="38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2 жылдың есебіне берілген нақты материал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3" activeCellId="0" sqref="I13"/>
    </sheetView>
  </sheetViews>
  <sheetFormatPr defaultColWidth="9.28515625" defaultRowHeight="11.25" zeroHeight="false" outlineLevelRow="0" outlineLevelCol="0"/>
  <cols>
    <col collapsed="false" customWidth="false" hidden="false" outlineLevel="0" max="8" min="1" style="3" width="9.33"/>
    <col collapsed="false" customWidth="true" hidden="false" outlineLevel="0" max="9" min="9" style="3" width="12.49"/>
  </cols>
  <sheetData>
    <row r="1" customFormat="false" ht="11.25" hidden="false" customHeight="false" outlineLevel="0" collapsed="false">
      <c r="A1" s="3" t="s">
        <v>420</v>
      </c>
      <c r="G1" s="385"/>
      <c r="H1" s="386"/>
      <c r="I1" s="189"/>
    </row>
    <row r="2" customFormat="false" ht="11.25" hidden="false" customHeight="false" outlineLevel="0" collapsed="false">
      <c r="G2" s="385"/>
      <c r="H2" s="387"/>
      <c r="I2" s="189"/>
    </row>
    <row r="3" customFormat="false" ht="11.25" hidden="false" customHeight="false" outlineLevel="0" collapsed="false">
      <c r="G3" s="385"/>
      <c r="H3" s="386"/>
      <c r="I3" s="253"/>
    </row>
    <row r="4" customFormat="false" ht="11.25" hidden="false" customHeight="false" outlineLevel="0" collapsed="false">
      <c r="G4" s="385"/>
    </row>
    <row r="5" customFormat="false" ht="11.25" hidden="false" customHeight="false" outlineLevel="0" collapsed="false">
      <c r="G5" s="385"/>
    </row>
    <row r="6" customFormat="false" ht="11.25" hidden="false" customHeight="false" outlineLevel="0" collapsed="false">
      <c r="G6" s="385"/>
    </row>
    <row r="7" customFormat="false" ht="11.25" hidden="false" customHeight="false" outlineLevel="0" collapsed="false">
      <c r="G7" s="385"/>
    </row>
    <row r="8" customFormat="false" ht="11.25" hidden="false" customHeight="false" outlineLevel="0" collapsed="false">
      <c r="G8" s="385"/>
    </row>
    <row r="9" customFormat="false" ht="11.25" hidden="false" customHeight="false" outlineLevel="0" collapsed="false">
      <c r="G9" s="385"/>
    </row>
    <row r="10" customFormat="false" ht="11.25" hidden="false" customHeight="false" outlineLevel="0" collapsed="false">
      <c r="G10" s="385"/>
    </row>
    <row r="11" customFormat="false" ht="11.25" hidden="false" customHeight="false" outlineLevel="0" collapsed="false">
      <c r="G11" s="385"/>
    </row>
    <row r="12" customFormat="false" ht="11.25" hidden="false" customHeight="false" outlineLevel="0" collapsed="false">
      <c r="G12" s="385"/>
    </row>
    <row r="13" customFormat="false" ht="11.25" hidden="false" customHeight="false" outlineLevel="0" collapsed="false">
      <c r="G13" s="385"/>
    </row>
    <row r="14" customFormat="false" ht="11.25" hidden="false" customHeight="false" outlineLevel="0" collapsed="false">
      <c r="G14" s="385"/>
    </row>
    <row r="15" customFormat="false" ht="11.25" hidden="false" customHeight="false" outlineLevel="0" collapsed="false">
      <c r="G15" s="385"/>
    </row>
    <row r="16" customFormat="false" ht="11.25" hidden="false" customHeight="false" outlineLevel="0" collapsed="false">
      <c r="G16" s="385"/>
    </row>
    <row r="17" customFormat="false" ht="11.25" hidden="false" customHeight="false" outlineLevel="0" collapsed="false">
      <c r="G17" s="385"/>
    </row>
    <row r="18" customFormat="false" ht="11.25" hidden="false" customHeight="false" outlineLevel="0" collapsed="false">
      <c r="G18" s="385"/>
    </row>
    <row r="19" customFormat="false" ht="11.25" hidden="false" customHeight="false" outlineLevel="0" collapsed="false">
      <c r="G19" s="385"/>
    </row>
    <row r="20" customFormat="false" ht="11.25" hidden="false" customHeight="false" outlineLevel="0" collapsed="false">
      <c r="G20" s="385"/>
    </row>
    <row r="21" customFormat="false" ht="11.25" hidden="false" customHeight="false" outlineLevel="0" collapsed="false">
      <c r="G21" s="385"/>
    </row>
    <row r="22" customFormat="false" ht="11.25" hidden="false" customHeight="false" outlineLevel="0" collapsed="false">
      <c r="G22" s="385"/>
    </row>
    <row r="23" customFormat="false" ht="11.25" hidden="false" customHeight="false" outlineLevel="0" collapsed="false">
      <c r="G23" s="385"/>
    </row>
    <row r="24" customFormat="false" ht="11.25" hidden="false" customHeight="false" outlineLevel="0" collapsed="false">
      <c r="G24" s="385"/>
    </row>
    <row r="25" customFormat="false" ht="11.25" hidden="false" customHeight="false" outlineLevel="0" collapsed="false">
      <c r="G25" s="385"/>
    </row>
    <row r="26" customFormat="false" ht="11.25" hidden="false" customHeight="false" outlineLevel="0" collapsed="false">
      <c r="G26" s="385"/>
    </row>
    <row r="27" customFormat="false" ht="11.25" hidden="false" customHeight="false" outlineLevel="0" collapsed="false">
      <c r="G27" s="385"/>
    </row>
    <row r="28" customFormat="false" ht="11.25" hidden="false" customHeight="false" outlineLevel="0" collapsed="false">
      <c r="G28" s="385"/>
    </row>
    <row r="29" customFormat="false" ht="11.25" hidden="false" customHeight="false" outlineLevel="0" collapsed="false">
      <c r="G29" s="385"/>
    </row>
    <row r="30" customFormat="false" ht="11.25" hidden="false" customHeight="false" outlineLevel="0" collapsed="false">
      <c r="G30" s="385"/>
    </row>
    <row r="31" customFormat="false" ht="11.25" hidden="false" customHeight="false" outlineLevel="0" collapsed="false">
      <c r="G31" s="385"/>
    </row>
    <row r="32" customFormat="false" ht="11.25" hidden="false" customHeight="false" outlineLevel="0" collapsed="false">
      <c r="G32" s="385"/>
    </row>
    <row r="33" customFormat="false" ht="11.25" hidden="false" customHeight="false" outlineLevel="0" collapsed="false">
      <c r="G33" s="385"/>
    </row>
    <row r="34" customFormat="false" ht="11.25" hidden="false" customHeight="false" outlineLevel="0" collapsed="false">
      <c r="G34" s="385"/>
    </row>
    <row r="35" customFormat="false" ht="11.25" hidden="false" customHeight="false" outlineLevel="0" collapsed="false">
      <c r="G35" s="385"/>
    </row>
    <row r="36" customFormat="false" ht="11.25" hidden="false" customHeight="false" outlineLevel="0" collapsed="false">
      <c r="G36" s="385"/>
    </row>
    <row r="37" customFormat="false" ht="11.25" hidden="false" customHeight="false" outlineLevel="0" collapsed="false">
      <c r="G37" s="385"/>
    </row>
    <row r="38" customFormat="false" ht="11.25" hidden="false" customHeight="false" outlineLevel="0" collapsed="false">
      <c r="G38" s="385"/>
    </row>
    <row r="39" customFormat="false" ht="11.25" hidden="false" customHeight="false" outlineLevel="0" collapsed="false">
      <c r="G39" s="385"/>
    </row>
    <row r="40" customFormat="false" ht="11.25" hidden="false" customHeight="false" outlineLevel="0" collapsed="false">
      <c r="G40" s="385"/>
    </row>
    <row r="41" customFormat="false" ht="11.25" hidden="false" customHeight="false" outlineLevel="0" collapsed="false">
      <c r="G41" s="385"/>
    </row>
    <row r="42" customFormat="false" ht="11.25" hidden="false" customHeight="false" outlineLevel="0" collapsed="false">
      <c r="G42" s="385"/>
    </row>
    <row r="43" customFormat="false" ht="11.25" hidden="false" customHeight="false" outlineLevel="0" collapsed="false">
      <c r="G43" s="385"/>
    </row>
    <row r="44" customFormat="false" ht="11.25" hidden="false" customHeight="false" outlineLevel="0" collapsed="false">
      <c r="G44" s="385"/>
    </row>
    <row r="45" customFormat="false" ht="11.25" hidden="false" customHeight="false" outlineLevel="0" collapsed="false">
      <c r="G45" s="385"/>
    </row>
    <row r="46" customFormat="false" ht="11.25" hidden="false" customHeight="false" outlineLevel="0" collapsed="false">
      <c r="G46" s="385"/>
    </row>
    <row r="47" customFormat="false" ht="11.25" hidden="false" customHeight="false" outlineLevel="0" collapsed="false">
      <c r="G47" s="385"/>
    </row>
    <row r="48" customFormat="false" ht="11.25" hidden="false" customHeight="false" outlineLevel="0" collapsed="false">
      <c r="G48" s="385"/>
    </row>
    <row r="49" customFormat="false" ht="11.25" hidden="false" customHeight="false" outlineLevel="0" collapsed="false">
      <c r="G49" s="385"/>
    </row>
    <row r="50" customFormat="false" ht="11.25" hidden="false" customHeight="false" outlineLevel="0" collapsed="false">
      <c r="G50" s="385"/>
    </row>
    <row r="51" customFormat="false" ht="11.25" hidden="false" customHeight="false" outlineLevel="0" collapsed="false">
      <c r="G51" s="385"/>
    </row>
    <row r="52" customFormat="false" ht="11.25" hidden="false" customHeight="false" outlineLevel="0" collapsed="false">
      <c r="G52" s="385"/>
    </row>
    <row r="53" customFormat="false" ht="11.25" hidden="false" customHeight="false" outlineLevel="0" collapsed="false">
      <c r="G53" s="385"/>
    </row>
    <row r="54" customFormat="false" ht="11.25" hidden="false" customHeight="false" outlineLevel="0" collapsed="false">
      <c r="G54" s="385"/>
    </row>
    <row r="55" customFormat="false" ht="11.25" hidden="false" customHeight="false" outlineLevel="0" collapsed="false">
      <c r="G55" s="385"/>
    </row>
    <row r="56" customFormat="false" ht="11.25" hidden="false" customHeight="false" outlineLevel="0" collapsed="false">
      <c r="G56" s="385"/>
    </row>
    <row r="57" customFormat="false" ht="11.25" hidden="false" customHeight="false" outlineLevel="0" collapsed="false">
      <c r="G57" s="385"/>
    </row>
    <row r="58" customFormat="false" ht="11.25" hidden="false" customHeight="false" outlineLevel="0" collapsed="false">
      <c r="G58" s="385"/>
    </row>
    <row r="59" customFormat="false" ht="11.25" hidden="false" customHeight="false" outlineLevel="0" collapsed="false">
      <c r="G59" s="385"/>
    </row>
    <row r="60" customFormat="false" ht="11.25" hidden="false" customHeight="false" outlineLevel="0" collapsed="false">
      <c r="G60" s="385"/>
    </row>
    <row r="61" customFormat="false" ht="11.25" hidden="false" customHeight="false" outlineLevel="0" collapsed="false">
      <c r="G61" s="385"/>
    </row>
    <row r="62" customFormat="false" ht="11.25" hidden="false" customHeight="false" outlineLevel="0" collapsed="false">
      <c r="G62" s="385"/>
    </row>
    <row r="63" customFormat="false" ht="11.25" hidden="false" customHeight="false" outlineLevel="0" collapsed="false">
      <c r="G63" s="385"/>
    </row>
    <row r="64" customFormat="false" ht="11.25" hidden="false" customHeight="false" outlineLevel="0" collapsed="false">
      <c r="G64" s="385"/>
    </row>
    <row r="65" customFormat="false" ht="11.25" hidden="false" customHeight="false" outlineLevel="0" collapsed="false">
      <c r="G65" s="385"/>
    </row>
    <row r="66" customFormat="false" ht="11.25" hidden="false" customHeight="false" outlineLevel="0" collapsed="false">
      <c r="G66" s="385"/>
    </row>
    <row r="67" customFormat="false" ht="11.25" hidden="false" customHeight="false" outlineLevel="0" collapsed="false">
      <c r="G67" s="385"/>
    </row>
    <row r="68" customFormat="false" ht="11.25" hidden="false" customHeight="false" outlineLevel="0" collapsed="false">
      <c r="G68" s="385"/>
    </row>
    <row r="69" customFormat="false" ht="11.25" hidden="false" customHeight="false" outlineLevel="0" collapsed="false">
      <c r="G69" s="385"/>
    </row>
    <row r="70" customFormat="false" ht="11.25" hidden="false" customHeight="false" outlineLevel="0" collapsed="false">
      <c r="G70" s="385"/>
    </row>
    <row r="71" customFormat="false" ht="11.25" hidden="false" customHeight="false" outlineLevel="0" collapsed="false">
      <c r="G71" s="385"/>
    </row>
    <row r="72" customFormat="false" ht="11.25" hidden="false" customHeight="false" outlineLevel="0" collapsed="false">
      <c r="G72" s="385"/>
    </row>
    <row r="73" customFormat="false" ht="11.25" hidden="false" customHeight="false" outlineLevel="0" collapsed="false">
      <c r="G73" s="385"/>
    </row>
    <row r="74" customFormat="false" ht="11.25" hidden="false" customHeight="false" outlineLevel="0" collapsed="false">
      <c r="G74" s="385"/>
    </row>
    <row r="75" customFormat="false" ht="11.25" hidden="false" customHeight="false" outlineLevel="0" collapsed="false">
      <c r="G75" s="385"/>
    </row>
    <row r="76" customFormat="false" ht="11.25" hidden="false" customHeight="false" outlineLevel="0" collapsed="false">
      <c r="G76" s="385"/>
    </row>
    <row r="77" customFormat="false" ht="11.25" hidden="false" customHeight="false" outlineLevel="0" collapsed="false">
      <c r="G77" s="385"/>
    </row>
    <row r="78" customFormat="false" ht="11.25" hidden="false" customHeight="false" outlineLevel="0" collapsed="false">
      <c r="G78" s="385"/>
    </row>
    <row r="79" customFormat="false" ht="11.25" hidden="false" customHeight="false" outlineLevel="0" collapsed="false">
      <c r="G79" s="385"/>
    </row>
    <row r="80" customFormat="false" ht="11.25" hidden="false" customHeight="false" outlineLevel="0" collapsed="false">
      <c r="G80" s="385"/>
    </row>
    <row r="81" customFormat="false" ht="11.25" hidden="false" customHeight="false" outlineLevel="0" collapsed="false">
      <c r="G81" s="385"/>
    </row>
    <row r="82" customFormat="false" ht="11.25" hidden="false" customHeight="false" outlineLevel="0" collapsed="false">
      <c r="G82" s="385"/>
    </row>
    <row r="83" customFormat="false" ht="11.25" hidden="false" customHeight="false" outlineLevel="0" collapsed="false">
      <c r="G83" s="385"/>
    </row>
    <row r="84" customFormat="false" ht="11.25" hidden="false" customHeight="false" outlineLevel="0" collapsed="false">
      <c r="G84" s="385"/>
    </row>
    <row r="85" customFormat="false" ht="11.25" hidden="false" customHeight="false" outlineLevel="0" collapsed="false">
      <c r="G85" s="385"/>
    </row>
    <row r="86" customFormat="false" ht="11.25" hidden="false" customHeight="false" outlineLevel="0" collapsed="false">
      <c r="G86" s="385"/>
    </row>
    <row r="87" customFormat="false" ht="11.25" hidden="false" customHeight="false" outlineLevel="0" collapsed="false">
      <c r="G87" s="385"/>
    </row>
    <row r="88" customFormat="false" ht="11.25" hidden="false" customHeight="false" outlineLevel="0" collapsed="false">
      <c r="G88" s="385"/>
    </row>
    <row r="89" customFormat="false" ht="11.25" hidden="false" customHeight="false" outlineLevel="0" collapsed="false">
      <c r="G89" s="385"/>
    </row>
    <row r="90" customFormat="false" ht="11.25" hidden="false" customHeight="false" outlineLevel="0" collapsed="false">
      <c r="G90" s="385"/>
    </row>
    <row r="91" customFormat="false" ht="11.25" hidden="false" customHeight="false" outlineLevel="0" collapsed="false">
      <c r="G91" s="385"/>
    </row>
    <row r="92" customFormat="false" ht="11.25" hidden="false" customHeight="false" outlineLevel="0" collapsed="false">
      <c r="G92" s="385"/>
    </row>
    <row r="93" customFormat="false" ht="11.25" hidden="false" customHeight="false" outlineLevel="0" collapsed="false">
      <c r="G93" s="385"/>
    </row>
    <row r="94" customFormat="false" ht="11.25" hidden="false" customHeight="false" outlineLevel="0" collapsed="false">
      <c r="G94" s="385"/>
    </row>
    <row r="95" customFormat="false" ht="11.25" hidden="false" customHeight="false" outlineLevel="0" collapsed="false">
      <c r="G95" s="385"/>
    </row>
    <row r="96" customFormat="false" ht="11.25" hidden="false" customHeight="false" outlineLevel="0" collapsed="false">
      <c r="G96" s="385"/>
    </row>
    <row r="97" customFormat="false" ht="11.25" hidden="false" customHeight="false" outlineLevel="0" collapsed="false">
      <c r="G97" s="385"/>
    </row>
    <row r="98" customFormat="false" ht="11.25" hidden="false" customHeight="false" outlineLevel="0" collapsed="false">
      <c r="G98" s="385"/>
    </row>
    <row r="99" customFormat="false" ht="11.25" hidden="false" customHeight="false" outlineLevel="0" collapsed="false">
      <c r="G99" s="385"/>
    </row>
    <row r="100" customFormat="false" ht="11.25" hidden="false" customHeight="false" outlineLevel="0" collapsed="false">
      <c r="G100" s="385"/>
    </row>
    <row r="101" customFormat="false" ht="11.25" hidden="false" customHeight="false" outlineLevel="0" collapsed="false">
      <c r="G101" s="385"/>
    </row>
    <row r="102" customFormat="false" ht="11.25" hidden="false" customHeight="false" outlineLevel="0" collapsed="false">
      <c r="G102" s="385"/>
    </row>
    <row r="103" customFormat="false" ht="11.25" hidden="false" customHeight="false" outlineLevel="0" collapsed="false">
      <c r="G103" s="385"/>
    </row>
    <row r="104" customFormat="false" ht="11.25" hidden="false" customHeight="false" outlineLevel="0" collapsed="false">
      <c r="G104" s="385"/>
    </row>
    <row r="105" customFormat="false" ht="11.25" hidden="false" customHeight="false" outlineLevel="0" collapsed="false">
      <c r="G105" s="385"/>
    </row>
    <row r="106" customFormat="false" ht="11.25" hidden="false" customHeight="false" outlineLevel="0" collapsed="false">
      <c r="G106" s="385"/>
    </row>
    <row r="107" customFormat="false" ht="11.25" hidden="false" customHeight="false" outlineLevel="0" collapsed="false">
      <c r="G107" s="385"/>
    </row>
    <row r="108" customFormat="false" ht="11.25" hidden="false" customHeight="false" outlineLevel="0" collapsed="false">
      <c r="G108" s="385"/>
    </row>
    <row r="109" customFormat="false" ht="11.25" hidden="false" customHeight="false" outlineLevel="0" collapsed="false">
      <c r="G109" s="385"/>
    </row>
    <row r="110" customFormat="false" ht="11.25" hidden="false" customHeight="false" outlineLevel="0" collapsed="false">
      <c r="G110" s="385"/>
    </row>
    <row r="111" customFormat="false" ht="11.25" hidden="false" customHeight="false" outlineLevel="0" collapsed="false">
      <c r="G111" s="385"/>
    </row>
    <row r="112" customFormat="false" ht="11.25" hidden="false" customHeight="false" outlineLevel="0" collapsed="false">
      <c r="G112" s="385"/>
    </row>
    <row r="113" customFormat="false" ht="11.25" hidden="false" customHeight="false" outlineLevel="0" collapsed="false">
      <c r="G113" s="385"/>
    </row>
    <row r="114" customFormat="false" ht="11.25" hidden="false" customHeight="false" outlineLevel="0" collapsed="false">
      <c r="G114" s="385"/>
    </row>
    <row r="115" customFormat="false" ht="11.25" hidden="false" customHeight="false" outlineLevel="0" collapsed="false">
      <c r="G115" s="385"/>
    </row>
    <row r="116" customFormat="false" ht="11.25" hidden="false" customHeight="false" outlineLevel="0" collapsed="false">
      <c r="G116" s="385"/>
    </row>
    <row r="117" customFormat="false" ht="11.25" hidden="false" customHeight="false" outlineLevel="0" collapsed="false">
      <c r="G117" s="385"/>
    </row>
    <row r="118" customFormat="false" ht="11.25" hidden="false" customHeight="false" outlineLevel="0" collapsed="false">
      <c r="G118" s="385"/>
    </row>
    <row r="119" customFormat="false" ht="11.25" hidden="false" customHeight="false" outlineLevel="0" collapsed="false">
      <c r="G119" s="385"/>
    </row>
    <row r="120" customFormat="false" ht="11.25" hidden="false" customHeight="false" outlineLevel="0" collapsed="false">
      <c r="G120" s="385"/>
    </row>
    <row r="121" customFormat="false" ht="11.25" hidden="false" customHeight="false" outlineLevel="0" collapsed="false">
      <c r="G121" s="385"/>
    </row>
    <row r="122" customFormat="false" ht="11.25" hidden="false" customHeight="false" outlineLevel="0" collapsed="false">
      <c r="G122" s="385"/>
    </row>
    <row r="123" customFormat="false" ht="11.25" hidden="false" customHeight="false" outlineLevel="0" collapsed="false">
      <c r="G123" s="385"/>
    </row>
    <row r="124" customFormat="false" ht="11.25" hidden="false" customHeight="false" outlineLevel="0" collapsed="false">
      <c r="G124" s="385"/>
    </row>
    <row r="125" customFormat="false" ht="11.25" hidden="false" customHeight="false" outlineLevel="0" collapsed="false">
      <c r="G125" s="385"/>
    </row>
    <row r="126" customFormat="false" ht="11.25" hidden="false" customHeight="false" outlineLevel="0" collapsed="false">
      <c r="G126" s="385"/>
    </row>
    <row r="127" customFormat="false" ht="11.25" hidden="false" customHeight="false" outlineLevel="0" collapsed="false">
      <c r="G127" s="385"/>
    </row>
    <row r="128" customFormat="false" ht="11.25" hidden="false" customHeight="false" outlineLevel="0" collapsed="false">
      <c r="G128" s="385"/>
    </row>
    <row r="129" customFormat="false" ht="11.25" hidden="false" customHeight="false" outlineLevel="0" collapsed="false">
      <c r="G129" s="385"/>
    </row>
    <row r="130" customFormat="false" ht="11.25" hidden="false" customHeight="false" outlineLevel="0" collapsed="false">
      <c r="G130" s="385"/>
    </row>
    <row r="131" customFormat="false" ht="11.25" hidden="false" customHeight="false" outlineLevel="0" collapsed="false">
      <c r="G131" s="385"/>
    </row>
    <row r="132" customFormat="false" ht="11.25" hidden="false" customHeight="false" outlineLevel="0" collapsed="false">
      <c r="G132" s="385"/>
    </row>
    <row r="133" customFormat="false" ht="11.25" hidden="false" customHeight="false" outlineLevel="0" collapsed="false">
      <c r="G133" s="385"/>
    </row>
    <row r="134" customFormat="false" ht="11.25" hidden="false" customHeight="false" outlineLevel="0" collapsed="false">
      <c r="G134" s="385"/>
    </row>
    <row r="135" customFormat="false" ht="11.25" hidden="false" customHeight="false" outlineLevel="0" collapsed="false">
      <c r="G135" s="385"/>
    </row>
    <row r="136" customFormat="false" ht="11.25" hidden="false" customHeight="false" outlineLevel="0" collapsed="false">
      <c r="G136" s="385"/>
    </row>
    <row r="137" customFormat="false" ht="11.25" hidden="false" customHeight="false" outlineLevel="0" collapsed="false">
      <c r="G137" s="385"/>
    </row>
    <row r="138" customFormat="false" ht="11.25" hidden="false" customHeight="false" outlineLevel="0" collapsed="false">
      <c r="G138" s="385"/>
    </row>
    <row r="139" customFormat="false" ht="11.25" hidden="false" customHeight="false" outlineLevel="0" collapsed="false">
      <c r="G139" s="385"/>
    </row>
    <row r="140" customFormat="false" ht="11.25" hidden="false" customHeight="false" outlineLevel="0" collapsed="false">
      <c r="G140" s="385"/>
    </row>
    <row r="141" customFormat="false" ht="11.25" hidden="false" customHeight="false" outlineLevel="0" collapsed="false">
      <c r="G141" s="385"/>
    </row>
    <row r="142" customFormat="false" ht="11.25" hidden="false" customHeight="false" outlineLevel="0" collapsed="false">
      <c r="G142" s="385"/>
    </row>
    <row r="143" customFormat="false" ht="11.25" hidden="false" customHeight="false" outlineLevel="0" collapsed="false">
      <c r="G143" s="385"/>
    </row>
    <row r="144" customFormat="false" ht="11.25" hidden="false" customHeight="false" outlineLevel="0" collapsed="false">
      <c r="G144" s="385"/>
    </row>
    <row r="145" customFormat="false" ht="11.25" hidden="false" customHeight="false" outlineLevel="0" collapsed="false">
      <c r="G145" s="385"/>
    </row>
    <row r="146" customFormat="false" ht="11.25" hidden="false" customHeight="false" outlineLevel="0" collapsed="false">
      <c r="G146" s="385"/>
    </row>
    <row r="147" customFormat="false" ht="11.25" hidden="false" customHeight="false" outlineLevel="0" collapsed="false">
      <c r="G147" s="385"/>
    </row>
    <row r="148" customFormat="false" ht="11.25" hidden="false" customHeight="false" outlineLevel="0" collapsed="false">
      <c r="G148" s="385"/>
    </row>
    <row r="149" customFormat="false" ht="11.25" hidden="false" customHeight="false" outlineLevel="0" collapsed="false">
      <c r="G149" s="385"/>
    </row>
    <row r="150" customFormat="false" ht="11.25" hidden="false" customHeight="false" outlineLevel="0" collapsed="false">
      <c r="G150" s="385"/>
    </row>
    <row r="151" customFormat="false" ht="11.25" hidden="false" customHeight="false" outlineLevel="0" collapsed="false">
      <c r="G151" s="385"/>
    </row>
    <row r="152" customFormat="false" ht="11.25" hidden="false" customHeight="false" outlineLevel="0" collapsed="false">
      <c r="G152" s="385"/>
    </row>
    <row r="153" customFormat="false" ht="11.25" hidden="false" customHeight="false" outlineLevel="0" collapsed="false">
      <c r="G153" s="385"/>
    </row>
    <row r="154" customFormat="false" ht="11.25" hidden="false" customHeight="false" outlineLevel="0" collapsed="false">
      <c r="G154" s="385"/>
    </row>
    <row r="155" customFormat="false" ht="11.25" hidden="false" customHeight="false" outlineLevel="0" collapsed="false">
      <c r="G155" s="385"/>
    </row>
    <row r="156" customFormat="false" ht="11.25" hidden="false" customHeight="false" outlineLevel="0" collapsed="false">
      <c r="G156" s="385"/>
    </row>
    <row r="157" customFormat="false" ht="11.25" hidden="false" customHeight="false" outlineLevel="0" collapsed="false">
      <c r="G157" s="385"/>
    </row>
    <row r="158" customFormat="false" ht="11.25" hidden="false" customHeight="false" outlineLevel="0" collapsed="false">
      <c r="G158" s="385"/>
    </row>
    <row r="159" customFormat="false" ht="11.25" hidden="false" customHeight="false" outlineLevel="0" collapsed="false">
      <c r="G159" s="385"/>
    </row>
    <row r="160" customFormat="false" ht="11.25" hidden="false" customHeight="false" outlineLevel="0" collapsed="false">
      <c r="G160" s="385"/>
    </row>
    <row r="161" customFormat="false" ht="11.25" hidden="false" customHeight="false" outlineLevel="0" collapsed="false">
      <c r="G161" s="385"/>
    </row>
    <row r="162" customFormat="false" ht="11.25" hidden="false" customHeight="false" outlineLevel="0" collapsed="false">
      <c r="G162" s="385"/>
    </row>
    <row r="163" customFormat="false" ht="11.25" hidden="false" customHeight="false" outlineLevel="0" collapsed="false">
      <c r="G163" s="385"/>
    </row>
    <row r="164" customFormat="false" ht="11.25" hidden="false" customHeight="false" outlineLevel="0" collapsed="false">
      <c r="G164" s="385"/>
    </row>
    <row r="165" customFormat="false" ht="11.25" hidden="false" customHeight="false" outlineLevel="0" collapsed="false">
      <c r="G165" s="385"/>
    </row>
    <row r="166" customFormat="false" ht="11.25" hidden="false" customHeight="false" outlineLevel="0" collapsed="false">
      <c r="G166" s="385"/>
    </row>
    <row r="167" customFormat="false" ht="11.25" hidden="false" customHeight="false" outlineLevel="0" collapsed="false">
      <c r="G167" s="385"/>
    </row>
    <row r="168" customFormat="false" ht="11.25" hidden="false" customHeight="false" outlineLevel="0" collapsed="false">
      <c r="G168" s="385"/>
    </row>
    <row r="169" customFormat="false" ht="11.25" hidden="false" customHeight="false" outlineLevel="0" collapsed="false">
      <c r="G169" s="385"/>
    </row>
    <row r="170" customFormat="false" ht="11.25" hidden="false" customHeight="false" outlineLevel="0" collapsed="false">
      <c r="G170" s="385"/>
    </row>
    <row r="171" customFormat="false" ht="11.25" hidden="false" customHeight="false" outlineLevel="0" collapsed="false">
      <c r="G171" s="385"/>
    </row>
    <row r="172" customFormat="false" ht="11.25" hidden="false" customHeight="false" outlineLevel="0" collapsed="false">
      <c r="G172" s="385"/>
    </row>
    <row r="173" customFormat="false" ht="11.25" hidden="false" customHeight="false" outlineLevel="0" collapsed="false">
      <c r="G173" s="385"/>
    </row>
    <row r="174" customFormat="false" ht="11.25" hidden="false" customHeight="false" outlineLevel="0" collapsed="false">
      <c r="G174" s="385"/>
    </row>
    <row r="175" customFormat="false" ht="11.25" hidden="false" customHeight="false" outlineLevel="0" collapsed="false">
      <c r="G175" s="385"/>
    </row>
    <row r="176" customFormat="false" ht="11.25" hidden="false" customHeight="false" outlineLevel="0" collapsed="false">
      <c r="G176" s="385"/>
    </row>
    <row r="177" customFormat="false" ht="11.25" hidden="false" customHeight="false" outlineLevel="0" collapsed="false">
      <c r="G177" s="385"/>
    </row>
    <row r="178" customFormat="false" ht="11.25" hidden="false" customHeight="false" outlineLevel="0" collapsed="false">
      <c r="G178" s="385"/>
    </row>
    <row r="179" customFormat="false" ht="11.25" hidden="false" customHeight="false" outlineLevel="0" collapsed="false">
      <c r="G179" s="385"/>
    </row>
    <row r="180" customFormat="false" ht="11.25" hidden="false" customHeight="false" outlineLevel="0" collapsed="false">
      <c r="G180" s="385"/>
    </row>
    <row r="181" customFormat="false" ht="11.25" hidden="false" customHeight="false" outlineLevel="0" collapsed="false">
      <c r="G181" s="385"/>
    </row>
    <row r="182" customFormat="false" ht="11.25" hidden="false" customHeight="false" outlineLevel="0" collapsed="false">
      <c r="G182" s="385"/>
    </row>
    <row r="183" customFormat="false" ht="11.25" hidden="false" customHeight="false" outlineLevel="0" collapsed="false">
      <c r="G183" s="385"/>
    </row>
    <row r="184" customFormat="false" ht="11.25" hidden="false" customHeight="false" outlineLevel="0" collapsed="false">
      <c r="G184" s="385"/>
    </row>
    <row r="185" customFormat="false" ht="11.25" hidden="false" customHeight="false" outlineLevel="0" collapsed="false">
      <c r="G185" s="385"/>
    </row>
    <row r="186" customFormat="false" ht="11.25" hidden="false" customHeight="false" outlineLevel="0" collapsed="false">
      <c r="G186" s="385"/>
    </row>
    <row r="187" customFormat="false" ht="11.25" hidden="false" customHeight="false" outlineLevel="0" collapsed="false">
      <c r="G187" s="385"/>
    </row>
    <row r="188" customFormat="false" ht="11.25" hidden="false" customHeight="false" outlineLevel="0" collapsed="false">
      <c r="G188" s="385"/>
    </row>
    <row r="189" customFormat="false" ht="11.25" hidden="false" customHeight="false" outlineLevel="0" collapsed="false">
      <c r="G189" s="385"/>
    </row>
    <row r="190" customFormat="false" ht="11.25" hidden="false" customHeight="false" outlineLevel="0" collapsed="false">
      <c r="G190" s="385"/>
    </row>
    <row r="191" customFormat="false" ht="11.25" hidden="false" customHeight="false" outlineLevel="0" collapsed="false">
      <c r="G191" s="385"/>
    </row>
    <row r="192" customFormat="false" ht="11.25" hidden="false" customHeight="false" outlineLevel="0" collapsed="false">
      <c r="G192" s="385"/>
    </row>
    <row r="193" customFormat="false" ht="11.25" hidden="false" customHeight="false" outlineLevel="0" collapsed="false">
      <c r="G193" s="385"/>
    </row>
    <row r="194" customFormat="false" ht="11.25" hidden="false" customHeight="false" outlineLevel="0" collapsed="false">
      <c r="G194" s="385"/>
    </row>
    <row r="195" customFormat="false" ht="11.25" hidden="false" customHeight="false" outlineLevel="0" collapsed="false">
      <c r="G195" s="385"/>
    </row>
    <row r="196" customFormat="false" ht="11.25" hidden="false" customHeight="false" outlineLevel="0" collapsed="false">
      <c r="G196" s="385"/>
    </row>
    <row r="197" customFormat="false" ht="11.25" hidden="false" customHeight="false" outlineLevel="0" collapsed="false">
      <c r="G197" s="385"/>
    </row>
    <row r="198" customFormat="false" ht="11.25" hidden="false" customHeight="false" outlineLevel="0" collapsed="false">
      <c r="G198" s="385"/>
    </row>
    <row r="199" customFormat="false" ht="11.25" hidden="false" customHeight="false" outlineLevel="0" collapsed="false">
      <c r="G199" s="385"/>
    </row>
    <row r="200" customFormat="false" ht="11.25" hidden="false" customHeight="false" outlineLevel="0" collapsed="false">
      <c r="G200" s="385"/>
    </row>
    <row r="201" customFormat="false" ht="11.25" hidden="false" customHeight="false" outlineLevel="0" collapsed="false">
      <c r="G201" s="385"/>
    </row>
    <row r="202" customFormat="false" ht="11.25" hidden="false" customHeight="false" outlineLevel="0" collapsed="false">
      <c r="G202" s="385"/>
    </row>
    <row r="203" customFormat="false" ht="11.25" hidden="false" customHeight="false" outlineLevel="0" collapsed="false">
      <c r="G203" s="385"/>
    </row>
    <row r="204" customFormat="false" ht="11.25" hidden="false" customHeight="false" outlineLevel="0" collapsed="false">
      <c r="G204" s="385"/>
    </row>
    <row r="205" customFormat="false" ht="11.25" hidden="false" customHeight="false" outlineLevel="0" collapsed="false">
      <c r="G205" s="385"/>
    </row>
    <row r="206" customFormat="false" ht="11.25" hidden="false" customHeight="false" outlineLevel="0" collapsed="false">
      <c r="G206" s="385"/>
    </row>
    <row r="207" customFormat="false" ht="11.25" hidden="false" customHeight="false" outlineLevel="0" collapsed="false">
      <c r="G207" s="385"/>
    </row>
    <row r="208" customFormat="false" ht="11.25" hidden="false" customHeight="false" outlineLevel="0" collapsed="false">
      <c r="G208" s="385"/>
    </row>
    <row r="209" customFormat="false" ht="11.25" hidden="false" customHeight="false" outlineLevel="0" collapsed="false">
      <c r="G209" s="385"/>
    </row>
    <row r="210" customFormat="false" ht="11.25" hidden="false" customHeight="false" outlineLevel="0" collapsed="false">
      <c r="G210" s="385"/>
    </row>
    <row r="211" customFormat="false" ht="11.25" hidden="false" customHeight="false" outlineLevel="0" collapsed="false">
      <c r="G211" s="385"/>
    </row>
    <row r="212" customFormat="false" ht="11.25" hidden="false" customHeight="false" outlineLevel="0" collapsed="false">
      <c r="G212" s="385"/>
    </row>
    <row r="213" customFormat="false" ht="11.25" hidden="false" customHeight="false" outlineLevel="0" collapsed="false">
      <c r="G213" s="385"/>
    </row>
    <row r="214" customFormat="false" ht="11.25" hidden="false" customHeight="false" outlineLevel="0" collapsed="false">
      <c r="G214" s="385"/>
    </row>
    <row r="215" customFormat="false" ht="11.25" hidden="false" customHeight="false" outlineLevel="0" collapsed="false">
      <c r="G215" s="385"/>
    </row>
    <row r="216" customFormat="false" ht="11.25" hidden="false" customHeight="false" outlineLevel="0" collapsed="false">
      <c r="G216" s="385"/>
    </row>
    <row r="217" customFormat="false" ht="11.25" hidden="false" customHeight="false" outlineLevel="0" collapsed="false">
      <c r="G217" s="385"/>
    </row>
    <row r="218" customFormat="false" ht="11.25" hidden="false" customHeight="false" outlineLevel="0" collapsed="false">
      <c r="G218" s="385"/>
    </row>
    <row r="219" customFormat="false" ht="11.25" hidden="false" customHeight="false" outlineLevel="0" collapsed="false">
      <c r="G219" s="385"/>
    </row>
    <row r="220" customFormat="false" ht="11.25" hidden="false" customHeight="false" outlineLevel="0" collapsed="false">
      <c r="G220" s="385"/>
    </row>
    <row r="221" customFormat="false" ht="11.25" hidden="false" customHeight="false" outlineLevel="0" collapsed="false">
      <c r="G221" s="385"/>
    </row>
    <row r="222" customFormat="false" ht="11.25" hidden="false" customHeight="false" outlineLevel="0" collapsed="false">
      <c r="G222" s="385"/>
    </row>
    <row r="223" customFormat="false" ht="11.25" hidden="false" customHeight="false" outlineLevel="0" collapsed="false">
      <c r="G223" s="385"/>
    </row>
    <row r="224" customFormat="false" ht="11.25" hidden="false" customHeight="false" outlineLevel="0" collapsed="false">
      <c r="G224" s="385"/>
    </row>
    <row r="225" customFormat="false" ht="11.25" hidden="false" customHeight="false" outlineLevel="0" collapsed="false">
      <c r="G225" s="385"/>
    </row>
    <row r="226" customFormat="false" ht="11.25" hidden="false" customHeight="false" outlineLevel="0" collapsed="false">
      <c r="G226" s="385"/>
    </row>
    <row r="227" customFormat="false" ht="11.25" hidden="false" customHeight="false" outlineLevel="0" collapsed="false">
      <c r="G227" s="385"/>
    </row>
    <row r="228" customFormat="false" ht="11.25" hidden="false" customHeight="false" outlineLevel="0" collapsed="false">
      <c r="G228" s="385"/>
    </row>
    <row r="229" customFormat="false" ht="11.25" hidden="false" customHeight="false" outlineLevel="0" collapsed="false">
      <c r="G229" s="385"/>
    </row>
    <row r="230" customFormat="false" ht="11.25" hidden="false" customHeight="false" outlineLevel="0" collapsed="false">
      <c r="G230" s="385"/>
    </row>
    <row r="231" customFormat="false" ht="11.25" hidden="false" customHeight="false" outlineLevel="0" collapsed="false">
      <c r="G231" s="385"/>
    </row>
    <row r="232" customFormat="false" ht="11.25" hidden="false" customHeight="false" outlineLevel="0" collapsed="false">
      <c r="G232" s="385"/>
    </row>
    <row r="233" customFormat="false" ht="11.25" hidden="false" customHeight="false" outlineLevel="0" collapsed="false">
      <c r="G233" s="385"/>
    </row>
    <row r="234" customFormat="false" ht="11.25" hidden="false" customHeight="false" outlineLevel="0" collapsed="false">
      <c r="G234" s="385"/>
    </row>
    <row r="235" customFormat="false" ht="11.25" hidden="false" customHeight="false" outlineLevel="0" collapsed="false">
      <c r="G235" s="385"/>
    </row>
    <row r="236" customFormat="false" ht="11.25" hidden="false" customHeight="false" outlineLevel="0" collapsed="false">
      <c r="G236" s="385"/>
    </row>
    <row r="237" customFormat="false" ht="11.25" hidden="false" customHeight="false" outlineLevel="0" collapsed="false">
      <c r="G237" s="385"/>
    </row>
    <row r="238" customFormat="false" ht="11.25" hidden="false" customHeight="false" outlineLevel="0" collapsed="false">
      <c r="G238" s="385"/>
    </row>
    <row r="239" customFormat="false" ht="11.25" hidden="false" customHeight="false" outlineLevel="0" collapsed="false">
      <c r="G239" s="385"/>
    </row>
    <row r="240" customFormat="false" ht="11.25" hidden="false" customHeight="false" outlineLevel="0" collapsed="false">
      <c r="G240" s="385"/>
    </row>
    <row r="241" customFormat="false" ht="11.25" hidden="false" customHeight="false" outlineLevel="0" collapsed="false">
      <c r="G241" s="385"/>
    </row>
    <row r="242" customFormat="false" ht="11.25" hidden="false" customHeight="false" outlineLevel="0" collapsed="false">
      <c r="G242" s="385"/>
    </row>
    <row r="243" customFormat="false" ht="11.25" hidden="false" customHeight="false" outlineLevel="0" collapsed="false">
      <c r="G243" s="385"/>
    </row>
    <row r="244" customFormat="false" ht="11.25" hidden="false" customHeight="false" outlineLevel="0" collapsed="false">
      <c r="G244" s="385"/>
    </row>
    <row r="245" customFormat="false" ht="11.25" hidden="false" customHeight="false" outlineLevel="0" collapsed="false">
      <c r="G245" s="385"/>
    </row>
    <row r="246" customFormat="false" ht="11.25" hidden="false" customHeight="false" outlineLevel="0" collapsed="false">
      <c r="G246" s="385"/>
    </row>
    <row r="247" customFormat="false" ht="11.25" hidden="false" customHeight="false" outlineLevel="0" collapsed="false">
      <c r="G247" s="385"/>
    </row>
    <row r="248" customFormat="false" ht="11.25" hidden="false" customHeight="false" outlineLevel="0" collapsed="false">
      <c r="G248" s="385"/>
    </row>
    <row r="249" customFormat="false" ht="11.25" hidden="false" customHeight="false" outlineLevel="0" collapsed="false">
      <c r="G249" s="3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2 жылдың есебіне берілген нақты материал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9.65"/>
    <col collapsed="false" customWidth="true" hidden="false" outlineLevel="0" max="2" min="2" style="3" width="14.65"/>
    <col collapsed="false" customWidth="true" hidden="false" outlineLevel="0" max="3" min="3" style="3" width="17.99"/>
    <col collapsed="false" customWidth="true" hidden="false" outlineLevel="0" max="4" min="4" style="3" width="18.99"/>
    <col collapsed="false" customWidth="true" hidden="false" outlineLevel="0" max="5" min="5" style="3" width="0.99"/>
    <col collapsed="false" customWidth="true" hidden="false" outlineLevel="0" max="8" min="6" style="3" width="11.49"/>
    <col collapsed="false" customWidth="false" hidden="false" outlineLevel="0" max="257" min="9" style="3" width="9.33"/>
  </cols>
  <sheetData>
    <row r="1" customFormat="false" ht="11.25" hidden="false" customHeight="true" outlineLevel="0" collapsed="false">
      <c r="A1" s="183" t="s">
        <v>421</v>
      </c>
    </row>
    <row r="2" customFormat="false" ht="11.25" hidden="false" customHeight="true" outlineLevel="0" collapsed="false">
      <c r="A2" s="388"/>
      <c r="B2" s="389"/>
      <c r="C2" s="389"/>
      <c r="D2" s="389"/>
      <c r="E2" s="389"/>
      <c r="F2" s="389"/>
      <c r="G2" s="389"/>
      <c r="H2" s="389"/>
    </row>
    <row r="3" customFormat="false" ht="11.25" hidden="false" customHeight="true" outlineLevel="0" collapsed="false">
      <c r="A3" s="108"/>
      <c r="B3" s="114" t="s">
        <v>422</v>
      </c>
      <c r="C3" s="114"/>
      <c r="D3" s="114"/>
      <c r="E3" s="185"/>
      <c r="F3" s="114" t="s">
        <v>423</v>
      </c>
      <c r="G3" s="114"/>
      <c r="H3" s="114"/>
    </row>
    <row r="4" customFormat="false" ht="11.25" hidden="false" customHeight="true" outlineLevel="0" collapsed="false">
      <c r="A4" s="389"/>
      <c r="B4" s="390" t="s">
        <v>424</v>
      </c>
      <c r="C4" s="390" t="s">
        <v>425</v>
      </c>
      <c r="D4" s="390" t="s">
        <v>426</v>
      </c>
      <c r="E4" s="389"/>
      <c r="F4" s="390" t="s">
        <v>427</v>
      </c>
      <c r="G4" s="390" t="s">
        <v>428</v>
      </c>
      <c r="H4" s="390" t="s">
        <v>429</v>
      </c>
    </row>
    <row r="5" customFormat="false" ht="11.25" hidden="false" customHeight="true" outlineLevel="0" collapsed="false">
      <c r="A5" s="3" t="s">
        <v>430</v>
      </c>
      <c r="B5" s="189" t="n">
        <v>1105.58</v>
      </c>
      <c r="C5" s="189" t="n">
        <v>518.29028</v>
      </c>
      <c r="D5" s="391" t="n">
        <v>520.86</v>
      </c>
      <c r="E5" s="189"/>
      <c r="F5" s="189" t="n">
        <v>1257.6</v>
      </c>
      <c r="G5" s="189" t="n">
        <v>5572.28</v>
      </c>
      <c r="H5" s="189" t="n">
        <v>1157.18</v>
      </c>
    </row>
    <row r="6" customFormat="false" ht="11.25" hidden="false" customHeight="true" outlineLevel="0" collapsed="false">
      <c r="A6" s="3" t="s">
        <v>431</v>
      </c>
      <c r="B6" s="189" t="n">
        <v>969.7</v>
      </c>
      <c r="C6" s="189" t="n">
        <v>455.55731</v>
      </c>
      <c r="D6" s="391" t="n">
        <v>471.37</v>
      </c>
      <c r="E6" s="189"/>
      <c r="F6" s="189" t="n">
        <v>1426.19</v>
      </c>
      <c r="G6" s="189" t="n">
        <v>5897.81</v>
      </c>
      <c r="H6" s="189" t="n">
        <v>1270.12</v>
      </c>
    </row>
    <row r="7" customFormat="false" ht="11.25" hidden="false" customHeight="true" outlineLevel="0" collapsed="false">
      <c r="A7" s="3" t="s">
        <v>432</v>
      </c>
      <c r="B7" s="392" t="n">
        <v>-135.88</v>
      </c>
      <c r="C7" s="392" t="n">
        <v>-62.7329700000001</v>
      </c>
      <c r="D7" s="393" t="n">
        <v>-49.49</v>
      </c>
      <c r="E7" s="392"/>
      <c r="F7" s="392" t="n">
        <v>168.59</v>
      </c>
      <c r="G7" s="392" t="n">
        <v>325.530000000001</v>
      </c>
      <c r="H7" s="392" t="n">
        <v>112.94</v>
      </c>
    </row>
    <row r="8" customFormat="false" ht="11.25" hidden="false" customHeight="true" outlineLevel="0" collapsed="false">
      <c r="A8" s="3" t="s">
        <v>433</v>
      </c>
      <c r="B8" s="392" t="n">
        <v>-12.2903815192026</v>
      </c>
      <c r="C8" s="392" t="n">
        <v>-12.103829151494</v>
      </c>
      <c r="D8" s="393" t="n">
        <v>-9.50159351841186</v>
      </c>
      <c r="E8" s="392"/>
      <c r="F8" s="392" t="n">
        <v>13.4056933842239</v>
      </c>
      <c r="G8" s="392" t="n">
        <v>5.84195338353422</v>
      </c>
      <c r="H8" s="392" t="n">
        <v>9.75993363175995</v>
      </c>
    </row>
    <row r="9" customFormat="false" ht="11.25" hidden="false" customHeight="true" outlineLevel="0" collapsed="false">
      <c r="A9" s="3" t="s">
        <v>434</v>
      </c>
      <c r="B9" s="394" t="n">
        <v>11.3897910561003</v>
      </c>
      <c r="C9" s="394" t="n">
        <v>13.3078164425087</v>
      </c>
      <c r="D9" s="395" t="n">
        <v>12.6571769997778</v>
      </c>
      <c r="F9" s="394" t="n">
        <v>3.42624450812443</v>
      </c>
      <c r="G9" s="394" t="n">
        <v>2.91705564893179</v>
      </c>
      <c r="H9" s="394" t="n">
        <v>3.69461338087634</v>
      </c>
    </row>
    <row r="10" customFormat="false" ht="11.25" hidden="false" customHeight="true" outlineLevel="0" collapsed="false">
      <c r="A10" s="396" t="s">
        <v>435</v>
      </c>
      <c r="B10" s="397"/>
      <c r="C10" s="397"/>
      <c r="D10" s="200"/>
      <c r="E10" s="397"/>
      <c r="F10" s="397"/>
      <c r="G10" s="397"/>
      <c r="H10" s="397"/>
    </row>
    <row r="11" customFormat="false" ht="11.25" hidden="false" customHeight="true" outlineLevel="0" collapsed="false">
      <c r="A11" s="108" t="s">
        <v>424</v>
      </c>
      <c r="B11" s="398" t="n">
        <v>1</v>
      </c>
      <c r="C11" s="399" t="n">
        <v>0.965908806333594</v>
      </c>
      <c r="D11" s="399" t="n">
        <v>0.968060702687313</v>
      </c>
      <c r="F11" s="400" t="n">
        <v>-0.291548542305923</v>
      </c>
      <c r="G11" s="399" t="n">
        <v>0.137411430894015</v>
      </c>
      <c r="H11" s="399" t="n">
        <v>0.166201703020976</v>
      </c>
    </row>
    <row r="12" customFormat="false" ht="11.25" hidden="false" customHeight="true" outlineLevel="0" collapsed="false">
      <c r="A12" s="3" t="s">
        <v>425</v>
      </c>
      <c r="B12" s="399" t="n">
        <v>0.965908806333594</v>
      </c>
      <c r="C12" s="398" t="n">
        <v>1</v>
      </c>
      <c r="D12" s="399" t="n">
        <v>0.980343606727645</v>
      </c>
      <c r="F12" s="400" t="n">
        <v>-0.21517011917128</v>
      </c>
      <c r="G12" s="399" t="n">
        <v>0.258939541428931</v>
      </c>
      <c r="H12" s="399" t="n">
        <v>0.279109464240332</v>
      </c>
    </row>
    <row r="13" customFormat="false" ht="11.25" hidden="false" customHeight="true" outlineLevel="0" collapsed="false">
      <c r="A13" s="3" t="s">
        <v>426</v>
      </c>
      <c r="B13" s="399" t="n">
        <v>0.968060702687313</v>
      </c>
      <c r="C13" s="399" t="n">
        <v>0.980343606727645</v>
      </c>
      <c r="D13" s="398" t="n">
        <v>1</v>
      </c>
      <c r="F13" s="400" t="n">
        <v>-0.256152804216177</v>
      </c>
      <c r="G13" s="399" t="n">
        <v>0.26384399846918</v>
      </c>
      <c r="H13" s="399" t="n">
        <v>0.271574656855344</v>
      </c>
    </row>
    <row r="14" customFormat="false" ht="11.25" hidden="false" customHeight="true" outlineLevel="0" collapsed="false">
      <c r="A14" s="3" t="s">
        <v>427</v>
      </c>
      <c r="B14" s="400" t="n">
        <v>-0.291548542305923</v>
      </c>
      <c r="C14" s="400" t="n">
        <v>-0.21517011917128</v>
      </c>
      <c r="D14" s="400" t="n">
        <v>-0.256152804216177</v>
      </c>
      <c r="F14" s="398" t="n">
        <v>1</v>
      </c>
      <c r="G14" s="399" t="n">
        <v>0.670546068264565</v>
      </c>
      <c r="H14" s="399" t="n">
        <v>0.791990303067432</v>
      </c>
    </row>
    <row r="15" customFormat="false" ht="11.25" hidden="false" customHeight="true" outlineLevel="0" collapsed="false">
      <c r="A15" s="3" t="s">
        <v>428</v>
      </c>
      <c r="B15" s="399" t="n">
        <v>0.137411430894015</v>
      </c>
      <c r="C15" s="399" t="n">
        <v>0.258939541428931</v>
      </c>
      <c r="D15" s="399" t="n">
        <v>0.26384399846918</v>
      </c>
      <c r="F15" s="399" t="n">
        <v>0.670546068264565</v>
      </c>
      <c r="G15" s="398" t="n">
        <v>1</v>
      </c>
      <c r="H15" s="399" t="n">
        <v>0.92875495565702</v>
      </c>
    </row>
    <row r="16" customFormat="false" ht="11.25" hidden="false" customHeight="true" outlineLevel="0" collapsed="false">
      <c r="A16" s="389" t="s">
        <v>429</v>
      </c>
      <c r="B16" s="401" t="n">
        <v>0.166201703020976</v>
      </c>
      <c r="C16" s="401" t="n">
        <v>0.279109464240332</v>
      </c>
      <c r="D16" s="401" t="n">
        <v>0.271574656855344</v>
      </c>
      <c r="E16" s="389"/>
      <c r="F16" s="401" t="n">
        <v>0.791990303067432</v>
      </c>
      <c r="G16" s="401" t="n">
        <v>0.92875495565702</v>
      </c>
      <c r="H16" s="402" t="n">
        <v>1</v>
      </c>
    </row>
  </sheetData>
  <mergeCells count="2">
    <mergeCell ref="B3:D3"/>
    <mergeCell ref="F3:H3"/>
  </mergeCells>
  <conditionalFormatting sqref="B7:H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2 жылдың есебіне берілген нақты материал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4.33"/>
    <col collapsed="false" customWidth="true" hidden="false" outlineLevel="0" max="2" min="2" style="3" width="14.65"/>
    <col collapsed="false" customWidth="true" hidden="false" outlineLevel="0" max="3" min="3" style="3" width="0.82"/>
    <col collapsed="false" customWidth="true" hidden="false" outlineLevel="0" max="4" min="4" style="3" width="10.82"/>
    <col collapsed="false" customWidth="true" hidden="false" outlineLevel="0" max="5" min="5" style="3" width="15.49"/>
    <col collapsed="false" customWidth="true" hidden="false" outlineLevel="0" max="6" min="6" style="3" width="0.65"/>
    <col collapsed="false" customWidth="true" hidden="false" outlineLevel="0" max="10" min="7" style="3" width="10.99"/>
    <col collapsed="false" customWidth="false" hidden="false" outlineLevel="0" max="257" min="11" style="3" width="9.33"/>
  </cols>
  <sheetData>
    <row r="1" customFormat="false" ht="11.25" hidden="false" customHeight="false" outlineLevel="0" collapsed="false">
      <c r="A1" s="246" t="s">
        <v>436</v>
      </c>
      <c r="C1" s="246"/>
      <c r="G1" s="386"/>
      <c r="H1" s="386"/>
      <c r="I1" s="386"/>
      <c r="J1" s="386"/>
    </row>
    <row r="2" customFormat="false" ht="11.25" hidden="false" customHeight="false" outlineLevel="0" collapsed="false">
      <c r="A2" s="403"/>
      <c r="B2" s="389"/>
      <c r="C2" s="403"/>
      <c r="D2" s="389"/>
      <c r="E2" s="389"/>
      <c r="F2" s="389"/>
      <c r="G2" s="390"/>
      <c r="H2" s="390"/>
      <c r="I2" s="390"/>
      <c r="J2" s="390"/>
    </row>
    <row r="3" customFormat="false" ht="12.75" hidden="false" customHeight="true" outlineLevel="0" collapsed="false">
      <c r="A3" s="404" t="s">
        <v>437</v>
      </c>
      <c r="B3" s="404" t="s">
        <v>438</v>
      </c>
      <c r="C3" s="405"/>
      <c r="D3" s="404" t="s">
        <v>439</v>
      </c>
      <c r="E3" s="406" t="s">
        <v>440</v>
      </c>
      <c r="F3" s="407"/>
      <c r="G3" s="408" t="s">
        <v>441</v>
      </c>
      <c r="H3" s="408"/>
      <c r="I3" s="408"/>
      <c r="J3" s="408"/>
    </row>
    <row r="4" customFormat="false" ht="33" hidden="false" customHeight="true" outlineLevel="0" collapsed="false">
      <c r="A4" s="404"/>
      <c r="B4" s="404"/>
      <c r="C4" s="409"/>
      <c r="D4" s="404"/>
      <c r="E4" s="406"/>
      <c r="F4" s="410"/>
      <c r="G4" s="411" t="s">
        <v>442</v>
      </c>
      <c r="H4" s="411" t="s">
        <v>390</v>
      </c>
      <c r="I4" s="411" t="s">
        <v>443</v>
      </c>
      <c r="J4" s="411" t="s">
        <v>444</v>
      </c>
    </row>
    <row r="5" customFormat="false" ht="11.25" hidden="false" customHeight="false" outlineLevel="0" collapsed="false">
      <c r="A5" s="412" t="n">
        <v>1</v>
      </c>
      <c r="B5" s="412" t="n">
        <v>3</v>
      </c>
      <c r="C5" s="413"/>
      <c r="D5" s="414" t="s">
        <v>33</v>
      </c>
      <c r="E5" s="415" t="n">
        <v>3.01319637281807</v>
      </c>
      <c r="F5" s="416"/>
      <c r="G5" s="417" t="n">
        <v>12477.72748372</v>
      </c>
      <c r="H5" s="418" t="n">
        <v>3294</v>
      </c>
      <c r="I5" s="419" t="n">
        <v>41</v>
      </c>
      <c r="J5" s="420" t="n">
        <v>234</v>
      </c>
    </row>
    <row r="6" customFormat="false" ht="11.25" hidden="false" customHeight="false" outlineLevel="0" collapsed="false">
      <c r="A6" s="412" t="n">
        <v>2</v>
      </c>
      <c r="B6" s="412" t="n">
        <v>2</v>
      </c>
      <c r="C6" s="413"/>
      <c r="D6" s="414" t="s">
        <v>445</v>
      </c>
      <c r="E6" s="415" t="n">
        <v>1.87980895060516</v>
      </c>
      <c r="F6" s="416"/>
      <c r="G6" s="417" t="n">
        <v>919.52490058</v>
      </c>
      <c r="H6" s="418" t="n">
        <v>1325</v>
      </c>
      <c r="I6" s="419" t="n">
        <v>34</v>
      </c>
      <c r="J6" s="421" t="n">
        <v>209</v>
      </c>
    </row>
    <row r="7" customFormat="false" ht="11.25" hidden="false" customHeight="false" outlineLevel="0" collapsed="false">
      <c r="A7" s="412" t="n">
        <v>3</v>
      </c>
      <c r="B7" s="412" t="n">
        <v>1</v>
      </c>
      <c r="C7" s="413"/>
      <c r="D7" s="414" t="s">
        <v>170</v>
      </c>
      <c r="E7" s="415" t="n">
        <v>1.86697718227926</v>
      </c>
      <c r="F7" s="416"/>
      <c r="G7" s="417" t="n">
        <v>2228.07497662</v>
      </c>
      <c r="H7" s="418" t="n">
        <v>1148</v>
      </c>
      <c r="I7" s="419" t="n">
        <v>32</v>
      </c>
      <c r="J7" s="421" t="n">
        <v>228</v>
      </c>
    </row>
    <row r="8" customFormat="false" ht="11.25" hidden="false" customHeight="false" outlineLevel="0" collapsed="false">
      <c r="A8" s="412" t="n">
        <v>4</v>
      </c>
      <c r="B8" s="412" t="n">
        <v>10</v>
      </c>
      <c r="C8" s="413"/>
      <c r="D8" s="414" t="s">
        <v>35</v>
      </c>
      <c r="E8" s="415" t="n">
        <v>1.76097326716896</v>
      </c>
      <c r="F8" s="416"/>
      <c r="G8" s="417" t="n">
        <v>4304.84457924</v>
      </c>
      <c r="H8" s="418" t="n">
        <v>1282</v>
      </c>
      <c r="I8" s="419" t="n">
        <v>29</v>
      </c>
      <c r="J8" s="421" t="n">
        <v>186</v>
      </c>
    </row>
    <row r="9" customFormat="false" ht="11.25" hidden="false" customHeight="false" outlineLevel="0" collapsed="false">
      <c r="A9" s="412" t="n">
        <v>5</v>
      </c>
      <c r="B9" s="412" t="n">
        <v>6</v>
      </c>
      <c r="C9" s="413"/>
      <c r="D9" s="414" t="s">
        <v>20</v>
      </c>
      <c r="E9" s="415" t="n">
        <v>1.57502673922395</v>
      </c>
      <c r="F9" s="416"/>
      <c r="G9" s="417" t="n">
        <v>680.58218985</v>
      </c>
      <c r="H9" s="418" t="n">
        <v>741</v>
      </c>
      <c r="I9" s="419" t="n">
        <v>30</v>
      </c>
      <c r="J9" s="421" t="n">
        <v>201</v>
      </c>
    </row>
    <row r="10" customFormat="false" ht="11.25" hidden="false" customHeight="false" outlineLevel="0" collapsed="false">
      <c r="A10" s="412" t="n">
        <v>6</v>
      </c>
      <c r="B10" s="412" t="n">
        <v>7</v>
      </c>
      <c r="C10" s="413"/>
      <c r="D10" s="414" t="s">
        <v>39</v>
      </c>
      <c r="E10" s="415" t="n">
        <v>1.57203274142747</v>
      </c>
      <c r="F10" s="415"/>
      <c r="G10" s="417" t="n">
        <v>2513.0142531</v>
      </c>
      <c r="H10" s="418" t="n">
        <v>757</v>
      </c>
      <c r="I10" s="419" t="n">
        <v>30</v>
      </c>
      <c r="J10" s="421" t="n">
        <v>183</v>
      </c>
    </row>
    <row r="11" customFormat="false" ht="11.25" hidden="false" customHeight="false" outlineLevel="0" collapsed="false">
      <c r="A11" s="412" t="n">
        <v>7</v>
      </c>
      <c r="B11" s="412" t="n">
        <v>11</v>
      </c>
      <c r="C11" s="413"/>
      <c r="D11" s="414" t="s">
        <v>41</v>
      </c>
      <c r="E11" s="415" t="n">
        <v>1.45515759508163</v>
      </c>
      <c r="F11" s="415"/>
      <c r="G11" s="417" t="n">
        <v>19919.97444199</v>
      </c>
      <c r="H11" s="418" t="n">
        <v>285</v>
      </c>
      <c r="I11" s="419" t="n">
        <v>22</v>
      </c>
      <c r="J11" s="421" t="n">
        <v>111</v>
      </c>
    </row>
    <row r="12" customFormat="false" ht="11.25" hidden="false" customHeight="false" outlineLevel="0" collapsed="false">
      <c r="A12" s="412" t="n">
        <v>8</v>
      </c>
      <c r="B12" s="412" t="n">
        <v>8</v>
      </c>
      <c r="C12" s="413"/>
      <c r="D12" s="414" t="s">
        <v>30</v>
      </c>
      <c r="E12" s="415" t="n">
        <v>1.39642424676645</v>
      </c>
      <c r="F12" s="416"/>
      <c r="G12" s="417" t="n">
        <v>560.58701431</v>
      </c>
      <c r="H12" s="418" t="n">
        <v>509</v>
      </c>
      <c r="I12" s="419" t="n">
        <v>29</v>
      </c>
      <c r="J12" s="421" t="n">
        <v>174</v>
      </c>
    </row>
    <row r="13" customFormat="false" ht="11.25" hidden="false" customHeight="false" outlineLevel="0" collapsed="false">
      <c r="A13" s="412" t="n">
        <v>9</v>
      </c>
      <c r="B13" s="412" t="n">
        <v>9</v>
      </c>
      <c r="C13" s="413"/>
      <c r="D13" s="414" t="s">
        <v>18</v>
      </c>
      <c r="E13" s="415" t="n">
        <v>1.35919290062898</v>
      </c>
      <c r="F13" s="416"/>
      <c r="G13" s="417" t="n">
        <v>569.40618801</v>
      </c>
      <c r="H13" s="418" t="n">
        <v>563</v>
      </c>
      <c r="I13" s="419" t="n">
        <v>29</v>
      </c>
      <c r="J13" s="421" t="n">
        <v>156</v>
      </c>
    </row>
    <row r="14" customFormat="false" ht="11.25" hidden="false" customHeight="false" outlineLevel="0" collapsed="false">
      <c r="A14" s="422" t="n">
        <v>10</v>
      </c>
      <c r="B14" s="422" t="n">
        <v>4</v>
      </c>
      <c r="C14" s="423"/>
      <c r="D14" s="424" t="s">
        <v>55</v>
      </c>
      <c r="E14" s="425" t="n">
        <v>1.34586113590823</v>
      </c>
      <c r="F14" s="426"/>
      <c r="G14" s="427" t="n">
        <v>1583.77034128</v>
      </c>
      <c r="H14" s="428" t="n">
        <v>342</v>
      </c>
      <c r="I14" s="429" t="n">
        <v>32</v>
      </c>
      <c r="J14" s="430" t="n">
        <v>141</v>
      </c>
    </row>
    <row r="15" customFormat="false" ht="11.25" hidden="false" customHeight="false" outlineLevel="0" collapsed="false">
      <c r="G15" s="189"/>
      <c r="H15" s="189"/>
      <c r="I15" s="189"/>
      <c r="J15" s="189"/>
    </row>
    <row r="16" customFormat="false" ht="11.25" hidden="false" customHeight="true" outlineLevel="0" collapsed="false">
      <c r="A16" s="111" t="s">
        <v>239</v>
      </c>
    </row>
    <row r="17" customFormat="false" ht="11.25" hidden="false" customHeight="false" outlineLevel="0" collapsed="false">
      <c r="B17" s="419"/>
    </row>
  </sheetData>
  <mergeCells count="5">
    <mergeCell ref="A3:A4"/>
    <mergeCell ref="B3:B4"/>
    <mergeCell ref="D3:D4"/>
    <mergeCell ref="E3:E4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2 жылдың есебіне берілген нақты материал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4" activeCellId="0" sqref="A14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27.33"/>
    <col collapsed="false" customWidth="true" hidden="false" outlineLevel="0" max="2" min="2" style="24" width="9.49"/>
    <col collapsed="false" customWidth="true" hidden="false" outlineLevel="0" max="3" min="3" style="24" width="7.99"/>
    <col collapsed="false" customWidth="true" hidden="false" outlineLevel="0" max="4" min="4" style="24" width="0.99"/>
    <col collapsed="false" customWidth="true" hidden="false" outlineLevel="0" max="5" min="5" style="24" width="9.49"/>
    <col collapsed="false" customWidth="true" hidden="false" outlineLevel="0" max="6" min="6" style="24" width="7.99"/>
    <col collapsed="false" customWidth="true" hidden="false" outlineLevel="0" max="7" min="7" style="24" width="0.99"/>
    <col collapsed="false" customWidth="true" hidden="false" outlineLevel="0" max="8" min="8" style="24" width="7.99"/>
    <col collapsed="false" customWidth="true" hidden="false" outlineLevel="0" max="9" min="9" style="24" width="8.5"/>
    <col collapsed="false" customWidth="false" hidden="false" outlineLevel="0" max="10" min="10" style="24" width="9.33"/>
    <col collapsed="false" customWidth="true" hidden="false" outlineLevel="0" max="11" min="11" style="24" width="11.16"/>
    <col collapsed="false" customWidth="false" hidden="false" outlineLevel="0" max="14" min="12" style="24" width="9.33"/>
    <col collapsed="false" customWidth="true" hidden="false" outlineLevel="0" max="15" min="15" style="24" width="17.33"/>
    <col collapsed="false" customWidth="false" hidden="false" outlineLevel="0" max="257" min="16" style="24" width="9.33"/>
  </cols>
  <sheetData>
    <row r="1" customFormat="false" ht="11.25" hidden="false" customHeight="true" outlineLevel="0" collapsed="false">
      <c r="A1" s="3" t="s">
        <v>446</v>
      </c>
      <c r="B1" s="21"/>
      <c r="C1" s="21"/>
      <c r="D1" s="21"/>
      <c r="E1" s="21"/>
      <c r="F1" s="21"/>
      <c r="G1" s="21"/>
      <c r="H1" s="21"/>
    </row>
    <row r="2" customFormat="false" ht="11.25" hidden="false" customHeight="true" outlineLevel="0" collapsed="false">
      <c r="A2" s="3" t="s">
        <v>447</v>
      </c>
      <c r="B2" s="21"/>
      <c r="C2" s="21"/>
      <c r="D2" s="21"/>
      <c r="E2" s="21"/>
      <c r="F2" s="21"/>
      <c r="G2" s="21"/>
      <c r="H2" s="21"/>
    </row>
    <row r="3" customFormat="false" ht="11.25" hidden="false" customHeight="true" outlineLevel="0" collapsed="false">
      <c r="A3" s="215"/>
      <c r="B3" s="21"/>
      <c r="C3" s="21"/>
      <c r="D3" s="21"/>
      <c r="E3" s="21"/>
      <c r="F3" s="21"/>
      <c r="G3" s="21"/>
      <c r="H3" s="21"/>
    </row>
    <row r="4" customFormat="false" ht="11.25" hidden="false" customHeight="true" outlineLevel="0" collapsed="false">
      <c r="A4" s="431" t="s">
        <v>448</v>
      </c>
      <c r="B4" s="196"/>
      <c r="C4" s="196" t="n">
        <v>2012</v>
      </c>
      <c r="D4" s="196"/>
      <c r="E4" s="196"/>
      <c r="F4" s="196" t="s">
        <v>449</v>
      </c>
      <c r="G4" s="196"/>
      <c r="H4" s="196" t="s">
        <v>450</v>
      </c>
    </row>
    <row r="5" customFormat="false" ht="11.25" hidden="false" customHeight="true" outlineLevel="0" collapsed="false">
      <c r="A5" s="215"/>
      <c r="B5" s="238" t="s">
        <v>414</v>
      </c>
      <c r="C5" s="355" t="s">
        <v>320</v>
      </c>
      <c r="D5" s="203"/>
      <c r="E5" s="238" t="s">
        <v>414</v>
      </c>
      <c r="F5" s="355" t="s">
        <v>320</v>
      </c>
      <c r="G5" s="235"/>
      <c r="H5" s="235" t="s">
        <v>387</v>
      </c>
    </row>
    <row r="6" customFormat="false" ht="11.25" hidden="false" customHeight="true" outlineLevel="0" collapsed="false">
      <c r="A6" s="194" t="s">
        <v>451</v>
      </c>
      <c r="B6" s="240" t="n">
        <v>333.61518650271</v>
      </c>
      <c r="C6" s="432" t="n">
        <v>95.7550983275426</v>
      </c>
      <c r="D6" s="194"/>
      <c r="E6" s="240" t="n">
        <v>174.63295068253</v>
      </c>
      <c r="F6" s="433" t="n">
        <v>85.5080471960298</v>
      </c>
      <c r="G6" s="194"/>
      <c r="H6" s="434" t="n">
        <v>91.0379371125664</v>
      </c>
    </row>
    <row r="7" customFormat="false" ht="11.25" hidden="false" customHeight="true" outlineLevel="0" collapsed="false">
      <c r="A7" s="21" t="s">
        <v>452</v>
      </c>
      <c r="B7" s="247" t="n">
        <v>149.44357463823</v>
      </c>
      <c r="C7" s="228" t="n">
        <v>42.8936833898804</v>
      </c>
      <c r="D7" s="21"/>
      <c r="E7" s="247" t="n">
        <v>48.14812291776</v>
      </c>
      <c r="F7" s="435" t="n">
        <v>23.5754589884734</v>
      </c>
      <c r="G7" s="21"/>
      <c r="H7" s="222" t="n">
        <v>210.382971509583</v>
      </c>
    </row>
    <row r="8" customFormat="false" ht="11.25" hidden="false" customHeight="true" outlineLevel="0" collapsed="false">
      <c r="A8" s="21" t="s">
        <v>453</v>
      </c>
      <c r="B8" s="247" t="n">
        <v>12.88582292058</v>
      </c>
      <c r="C8" s="228" t="n">
        <v>3.69852240159162</v>
      </c>
      <c r="D8" s="21"/>
      <c r="E8" s="247" t="n">
        <v>13.7145322748</v>
      </c>
      <c r="F8" s="435" t="n">
        <v>6.71524399285312</v>
      </c>
      <c r="G8" s="21"/>
      <c r="H8" s="223" t="n">
        <v>-6.04256373906918</v>
      </c>
    </row>
    <row r="9" customFormat="false" ht="11.25" hidden="false" customHeight="true" outlineLevel="0" collapsed="false">
      <c r="A9" s="21" t="s">
        <v>454</v>
      </c>
      <c r="B9" s="247" t="n">
        <v>12.8321612589</v>
      </c>
      <c r="C9" s="228" t="n">
        <v>3.68312029192013</v>
      </c>
      <c r="D9" s="21"/>
      <c r="E9" s="247" t="n">
        <v>22.9336832137</v>
      </c>
      <c r="F9" s="435" t="n">
        <v>11.2293496671246</v>
      </c>
      <c r="G9" s="21"/>
      <c r="H9" s="223" t="n">
        <v>-44.0466621112374</v>
      </c>
    </row>
    <row r="10" customFormat="false" ht="11.25" hidden="false" customHeight="true" outlineLevel="0" collapsed="false">
      <c r="A10" s="21" t="s">
        <v>455</v>
      </c>
      <c r="B10" s="247" t="n">
        <v>1.95727228435</v>
      </c>
      <c r="C10" s="228" t="n">
        <v>0.56178138053732</v>
      </c>
      <c r="D10" s="21"/>
      <c r="E10" s="247" t="n">
        <v>6.6632092695</v>
      </c>
      <c r="F10" s="435" t="n">
        <v>3.26260313684563</v>
      </c>
      <c r="G10" s="21"/>
      <c r="H10" s="226" t="n">
        <v>-70.6256819321409</v>
      </c>
    </row>
    <row r="11" customFormat="false" ht="11.25" hidden="false" customHeight="true" outlineLevel="0" collapsed="false">
      <c r="A11" s="193" t="s">
        <v>317</v>
      </c>
      <c r="B11" s="436" t="n">
        <v>348.40462004596</v>
      </c>
      <c r="C11" s="240" t="n">
        <v>100</v>
      </c>
      <c r="D11" s="193"/>
      <c r="E11" s="436" t="n">
        <v>204.22984316573</v>
      </c>
      <c r="F11" s="240" t="n">
        <v>100</v>
      </c>
      <c r="G11" s="193"/>
      <c r="H11" s="222" t="n">
        <v>70.5943728132008</v>
      </c>
    </row>
    <row r="12" customFormat="false" ht="11.25" hidden="false" customHeight="true" outlineLevel="0" collapsed="false">
      <c r="A12" s="21" t="s">
        <v>456</v>
      </c>
      <c r="B12" s="247" t="n">
        <v>7.80813191920001</v>
      </c>
      <c r="C12" s="228" t="n">
        <v>2.24111032688659</v>
      </c>
      <c r="D12" s="21"/>
      <c r="E12" s="247" t="n">
        <v>88.7532259572599</v>
      </c>
      <c r="F12" s="435" t="n">
        <v>43.4575204982349</v>
      </c>
      <c r="G12" s="21"/>
      <c r="H12" s="223" t="n">
        <v>-91.202424661206</v>
      </c>
    </row>
    <row r="13" customFormat="false" ht="11.25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</row>
    <row r="14" customFormat="false" ht="11.25" hidden="false" customHeight="true" outlineLevel="0" collapsed="false">
      <c r="A14" s="111" t="s">
        <v>239</v>
      </c>
      <c r="B14" s="111"/>
      <c r="C14" s="111"/>
      <c r="D14" s="111"/>
      <c r="E14" s="21"/>
      <c r="F14" s="21"/>
      <c r="G14" s="21"/>
      <c r="H14" s="21"/>
    </row>
    <row r="15" customFormat="false" ht="11.25" hidden="false" customHeight="true" outlineLevel="0" collapsed="false">
      <c r="A15" s="215"/>
      <c r="B15" s="247"/>
      <c r="C15" s="247"/>
      <c r="D15" s="247"/>
      <c r="E15" s="247"/>
      <c r="F15" s="247"/>
      <c r="G15" s="21"/>
      <c r="H15" s="21"/>
    </row>
    <row r="16" customFormat="false" ht="11.25" hidden="false" customHeight="true" outlineLevel="0" collapsed="false">
      <c r="A16" s="111"/>
      <c r="B16" s="391"/>
      <c r="C16" s="391"/>
      <c r="D16" s="391"/>
      <c r="E16" s="391"/>
      <c r="F16" s="391"/>
    </row>
    <row r="17" customFormat="false" ht="11.25" hidden="false" customHeight="true" outlineLevel="0" collapsed="false">
      <c r="B17" s="391"/>
      <c r="C17" s="391"/>
      <c r="D17" s="391"/>
      <c r="E17" s="391"/>
      <c r="F17" s="391"/>
    </row>
    <row r="18" customFormat="false" ht="11.25" hidden="false" customHeight="true" outlineLevel="0" collapsed="false">
      <c r="B18" s="391"/>
      <c r="C18" s="391"/>
      <c r="D18" s="391"/>
      <c r="E18" s="391"/>
      <c r="F18" s="391"/>
    </row>
    <row r="19" customFormat="false" ht="11.25" hidden="false" customHeight="true" outlineLevel="0" collapsed="false">
      <c r="B19" s="391"/>
      <c r="C19" s="391"/>
      <c r="D19" s="391"/>
      <c r="E19" s="391"/>
      <c r="F19" s="391"/>
    </row>
    <row r="20" customFormat="false" ht="11.25" hidden="false" customHeight="true" outlineLevel="0" collapsed="false">
      <c r="B20" s="391"/>
      <c r="C20" s="391"/>
      <c r="D20" s="391"/>
      <c r="E20" s="391"/>
      <c r="F20" s="391"/>
    </row>
    <row r="21" customFormat="false" ht="11.25" hidden="false" customHeight="true" outlineLevel="0" collapsed="false">
      <c r="B21" s="391"/>
      <c r="C21" s="391"/>
      <c r="D21" s="391"/>
      <c r="E21" s="391"/>
      <c r="F21" s="391"/>
    </row>
    <row r="22" customFormat="false" ht="11.25" hidden="false" customHeight="true" outlineLevel="0" collapsed="false">
      <c r="B22" s="391"/>
      <c r="C22" s="391"/>
      <c r="D22" s="391"/>
      <c r="E22" s="391"/>
      <c r="F22" s="391"/>
    </row>
    <row r="23" customFormat="false" ht="11.25" hidden="false" customHeight="true" outlineLevel="0" collapsed="false">
      <c r="B23" s="391"/>
      <c r="C23" s="391"/>
      <c r="D23" s="391"/>
      <c r="E23" s="391"/>
      <c r="F23" s="3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2 жылдың есебіне берілген нақты материал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8" activeCellId="0" sqref="F48"/>
    </sheetView>
  </sheetViews>
  <sheetFormatPr defaultColWidth="9.328125" defaultRowHeight="11.25" zeroHeight="false" outlineLevelRow="0" outlineLevelCol="0"/>
  <cols>
    <col collapsed="false" customWidth="true" hidden="false" outlineLevel="0" max="1" min="1" style="437" width="14.33"/>
    <col collapsed="false" customWidth="true" hidden="false" outlineLevel="0" max="2" min="2" style="437" width="13.65"/>
    <col collapsed="false" customWidth="true" hidden="false" outlineLevel="0" max="3" min="3" style="437" width="67.65"/>
    <col collapsed="false" customWidth="true" hidden="false" outlineLevel="0" max="4" min="4" style="437" width="11.65"/>
    <col collapsed="false" customWidth="false" hidden="false" outlineLevel="0" max="257" min="5" style="437" width="9.33"/>
  </cols>
  <sheetData>
    <row r="1" customFormat="false" ht="11.25" hidden="false" customHeight="false" outlineLevel="0" collapsed="false">
      <c r="A1" s="348" t="s">
        <v>457</v>
      </c>
      <c r="B1" s="438"/>
    </row>
    <row r="2" customFormat="false" ht="11.25" hidden="false" customHeight="false" outlineLevel="0" collapsed="false">
      <c r="A2" s="438"/>
      <c r="B2" s="438"/>
    </row>
    <row r="3" customFormat="false" ht="11.25" hidden="false" customHeight="false" outlineLevel="0" collapsed="false">
      <c r="A3" s="193" t="s">
        <v>458</v>
      </c>
      <c r="B3" s="193" t="s">
        <v>459</v>
      </c>
      <c r="C3" s="193" t="s">
        <v>460</v>
      </c>
      <c r="D3" s="196" t="s">
        <v>461</v>
      </c>
    </row>
    <row r="4" customFormat="false" ht="11.25" hidden="false" customHeight="false" outlineLevel="0" collapsed="false">
      <c r="A4" s="215" t="s">
        <v>462</v>
      </c>
      <c r="B4" s="215" t="s">
        <v>462</v>
      </c>
      <c r="C4" s="215" t="s">
        <v>463</v>
      </c>
      <c r="D4" s="235" t="s">
        <v>379</v>
      </c>
    </row>
    <row r="5" customFormat="false" ht="11.25" hidden="false" customHeight="false" outlineLevel="0" collapsed="false">
      <c r="A5" s="439"/>
      <c r="B5" s="439"/>
      <c r="C5" s="439" t="s">
        <v>11</v>
      </c>
      <c r="D5" s="440" t="s">
        <v>464</v>
      </c>
    </row>
    <row r="6" customFormat="false" ht="11.25" hidden="false" customHeight="true" outlineLevel="0" collapsed="false">
      <c r="A6" s="441" t="n">
        <v>1</v>
      </c>
      <c r="B6" s="441" t="n">
        <v>2</v>
      </c>
      <c r="C6" s="185" t="s">
        <v>465</v>
      </c>
      <c r="D6" s="442" t="n">
        <v>3.267141</v>
      </c>
      <c r="E6" s="443"/>
      <c r="H6" s="443"/>
    </row>
    <row r="7" customFormat="false" ht="11.25" hidden="false" customHeight="false" outlineLevel="0" collapsed="false">
      <c r="A7" s="444" t="n">
        <v>2</v>
      </c>
      <c r="B7" s="444" t="n">
        <v>1</v>
      </c>
      <c r="C7" s="108" t="s">
        <v>466</v>
      </c>
      <c r="D7" s="445" t="n">
        <v>2.673353</v>
      </c>
      <c r="E7" s="443"/>
      <c r="H7" s="443"/>
    </row>
    <row r="8" customFormat="false" ht="11.25" hidden="false" customHeight="false" outlineLevel="0" collapsed="false">
      <c r="A8" s="444" t="n">
        <v>3</v>
      </c>
      <c r="B8" s="444" t="n">
        <v>3</v>
      </c>
      <c r="C8" s="108" t="s">
        <v>467</v>
      </c>
      <c r="D8" s="445" t="n">
        <v>2.58225</v>
      </c>
      <c r="E8" s="443"/>
      <c r="H8" s="443"/>
    </row>
    <row r="9" customFormat="false" ht="11.25" hidden="false" customHeight="false" outlineLevel="0" collapsed="false">
      <c r="A9" s="444" t="n">
        <v>4</v>
      </c>
      <c r="B9" s="444" t="n">
        <v>4</v>
      </c>
      <c r="C9" s="108" t="s">
        <v>468</v>
      </c>
      <c r="D9" s="445" t="n">
        <v>2.277784</v>
      </c>
      <c r="E9" s="443"/>
      <c r="H9" s="443"/>
    </row>
    <row r="10" customFormat="false" ht="11.25" hidden="false" customHeight="false" outlineLevel="0" collapsed="false">
      <c r="A10" s="444" t="n">
        <v>5</v>
      </c>
      <c r="B10" s="444" t="n">
        <v>16</v>
      </c>
      <c r="C10" s="108" t="s">
        <v>469</v>
      </c>
      <c r="D10" s="445" t="n">
        <v>2.093409</v>
      </c>
      <c r="E10" s="443"/>
      <c r="H10" s="443"/>
    </row>
    <row r="11" customFormat="false" ht="11.25" hidden="false" customHeight="false" outlineLevel="0" collapsed="false">
      <c r="A11" s="444" t="n">
        <v>6</v>
      </c>
      <c r="B11" s="444" t="n">
        <v>11</v>
      </c>
      <c r="C11" s="108" t="s">
        <v>470</v>
      </c>
      <c r="D11" s="445" t="n">
        <v>2.012524</v>
      </c>
      <c r="E11" s="443"/>
      <c r="H11" s="443"/>
    </row>
    <row r="12" customFormat="false" ht="11.25" hidden="false" customHeight="false" outlineLevel="0" collapsed="false">
      <c r="A12" s="444" t="n">
        <v>7</v>
      </c>
      <c r="B12" s="444" t="n">
        <v>14</v>
      </c>
      <c r="C12" s="108" t="s">
        <v>471</v>
      </c>
      <c r="D12" s="445" t="n">
        <v>1.668192</v>
      </c>
      <c r="E12" s="443"/>
      <c r="H12" s="443"/>
    </row>
    <row r="13" customFormat="false" ht="11.25" hidden="false" customHeight="false" outlineLevel="0" collapsed="false">
      <c r="A13" s="444" t="n">
        <v>8</v>
      </c>
      <c r="B13" s="444" t="s">
        <v>83</v>
      </c>
      <c r="C13" s="108" t="s">
        <v>472</v>
      </c>
      <c r="D13" s="445" t="n">
        <v>1.585795</v>
      </c>
      <c r="E13" s="443"/>
      <c r="H13" s="443"/>
    </row>
    <row r="14" customFormat="false" ht="11.25" hidden="false" customHeight="false" outlineLevel="0" collapsed="false">
      <c r="A14" s="444" t="n">
        <v>9</v>
      </c>
      <c r="B14" s="444" t="n">
        <v>9</v>
      </c>
      <c r="C14" s="108" t="s">
        <v>473</v>
      </c>
      <c r="D14" s="445" t="n">
        <v>1.421437</v>
      </c>
      <c r="E14" s="443"/>
      <c r="H14" s="443"/>
    </row>
    <row r="15" customFormat="false" ht="11.25" hidden="false" customHeight="true" outlineLevel="0" collapsed="false">
      <c r="A15" s="444" t="n">
        <v>10</v>
      </c>
      <c r="B15" s="444" t="n">
        <v>7</v>
      </c>
      <c r="C15" s="389" t="s">
        <v>474</v>
      </c>
      <c r="D15" s="93" t="n">
        <v>1.41946</v>
      </c>
      <c r="E15" s="443"/>
      <c r="H15" s="443"/>
    </row>
    <row r="16" customFormat="false" ht="11.25" hidden="false" customHeight="true" outlineLevel="0" collapsed="false">
      <c r="A16" s="380"/>
      <c r="B16" s="380"/>
      <c r="C16" s="380"/>
      <c r="D16" s="380"/>
    </row>
    <row r="17" customFormat="false" ht="11.25" hidden="false" customHeight="true" outlineLevel="0" collapsed="false">
      <c r="A17" s="446" t="s">
        <v>239</v>
      </c>
      <c r="B17" s="446"/>
      <c r="C17" s="446"/>
      <c r="D17" s="446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2 жылдың есебіне берілген нақты материал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:C12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.82"/>
    <col collapsed="false" customWidth="true" hidden="false" outlineLevel="0" max="2" min="2" style="3" width="13.65"/>
    <col collapsed="false" customWidth="true" hidden="false" outlineLevel="0" max="3" min="3" style="3" width="46.65"/>
    <col collapsed="false" customWidth="true" hidden="false" outlineLevel="0" max="4" min="4" style="3" width="8.16"/>
    <col collapsed="false" customWidth="true" hidden="false" outlineLevel="0" max="5" min="5" style="3" width="11.99"/>
    <col collapsed="false" customWidth="true" hidden="false" outlineLevel="0" max="6" min="6" style="3" width="12.49"/>
    <col collapsed="false" customWidth="false" hidden="false" outlineLevel="0" max="257" min="7" style="3" width="9.33"/>
  </cols>
  <sheetData>
    <row r="1" customFormat="false" ht="11.25" hidden="false" customHeight="false" outlineLevel="0" collapsed="false">
      <c r="A1" s="108" t="s">
        <v>475</v>
      </c>
    </row>
    <row r="2" customFormat="false" ht="11.25" hidden="false" customHeight="false" outlineLevel="0" collapsed="false">
      <c r="A2" s="447"/>
      <c r="B2" s="389"/>
      <c r="C2" s="389"/>
      <c r="D2" s="389"/>
      <c r="E2" s="389"/>
      <c r="F2" s="389"/>
    </row>
    <row r="3" customFormat="false" ht="11.25" hidden="false" customHeight="false" outlineLevel="0" collapsed="false">
      <c r="A3" s="448" t="s">
        <v>476</v>
      </c>
      <c r="B3" s="11" t="s">
        <v>477</v>
      </c>
      <c r="C3" s="11" t="s">
        <v>242</v>
      </c>
      <c r="D3" s="13" t="s">
        <v>478</v>
      </c>
      <c r="E3" s="13" t="s">
        <v>479</v>
      </c>
      <c r="F3" s="13" t="s">
        <v>477</v>
      </c>
    </row>
    <row r="4" customFormat="false" ht="11.25" hidden="false" customHeight="false" outlineLevel="0" collapsed="false">
      <c r="A4" s="11" t="s">
        <v>480</v>
      </c>
      <c r="B4" s="11" t="s">
        <v>10</v>
      </c>
      <c r="C4" s="11" t="s">
        <v>481</v>
      </c>
      <c r="D4" s="13" t="s">
        <v>482</v>
      </c>
      <c r="E4" s="13" t="s">
        <v>483</v>
      </c>
      <c r="F4" s="13" t="s">
        <v>484</v>
      </c>
    </row>
    <row r="5" customFormat="false" ht="11.25" hidden="false" customHeight="false" outlineLevel="0" collapsed="false">
      <c r="A5" s="389"/>
      <c r="B5" s="423"/>
      <c r="C5" s="14" t="s">
        <v>11</v>
      </c>
      <c r="D5" s="16" t="s">
        <v>387</v>
      </c>
      <c r="E5" s="16" t="s">
        <v>15</v>
      </c>
      <c r="F5" s="16" t="s">
        <v>320</v>
      </c>
    </row>
    <row r="6" customFormat="false" ht="11.25" hidden="false" customHeight="false" outlineLevel="0" collapsed="false">
      <c r="A6" s="449" t="n">
        <v>1</v>
      </c>
      <c r="B6" s="111" t="s">
        <v>33</v>
      </c>
      <c r="C6" s="450" t="s">
        <v>485</v>
      </c>
      <c r="D6" s="451" t="n">
        <v>21.1632942235568</v>
      </c>
      <c r="E6" s="451" t="n">
        <v>204.074565839377</v>
      </c>
      <c r="F6" s="452" t="n">
        <v>15.2200302025631</v>
      </c>
    </row>
    <row r="7" customFormat="false" ht="11.25" hidden="false" customHeight="false" outlineLevel="0" collapsed="false">
      <c r="A7" s="449" t="n">
        <v>2</v>
      </c>
      <c r="B7" s="1" t="s">
        <v>20</v>
      </c>
      <c r="C7" s="1" t="s">
        <v>486</v>
      </c>
      <c r="D7" s="451" t="n">
        <v>43.070119434049</v>
      </c>
      <c r="E7" s="451" t="n">
        <v>2702.09169918824</v>
      </c>
      <c r="F7" s="452" t="n">
        <v>14.9773661143998</v>
      </c>
    </row>
    <row r="8" customFormat="false" ht="11.25" hidden="false" customHeight="false" outlineLevel="0" collapsed="false">
      <c r="A8" s="449" t="n">
        <v>3</v>
      </c>
      <c r="B8" s="1" t="s">
        <v>18</v>
      </c>
      <c r="C8" s="1" t="s">
        <v>487</v>
      </c>
      <c r="D8" s="451" t="n">
        <v>18.5881789167152</v>
      </c>
      <c r="E8" s="451" t="n">
        <v>1133.29700522124</v>
      </c>
      <c r="F8" s="452" t="n">
        <v>15.9207390256496</v>
      </c>
    </row>
    <row r="9" customFormat="false" ht="11.25" hidden="false" customHeight="false" outlineLevel="0" collapsed="false">
      <c r="A9" s="449" t="n">
        <v>4</v>
      </c>
      <c r="B9" s="1" t="s">
        <v>39</v>
      </c>
      <c r="C9" s="1" t="s">
        <v>488</v>
      </c>
      <c r="D9" s="451" t="n">
        <v>38.5289890838502</v>
      </c>
      <c r="E9" s="451" t="n">
        <v>2875.10344001597</v>
      </c>
      <c r="F9" s="452" t="n">
        <v>13.764215538785</v>
      </c>
    </row>
    <row r="10" customFormat="false" ht="11.25" hidden="false" customHeight="false" outlineLevel="0" collapsed="false">
      <c r="A10" s="449" t="n">
        <v>5</v>
      </c>
      <c r="B10" s="1" t="s">
        <v>445</v>
      </c>
      <c r="C10" s="1" t="s">
        <v>489</v>
      </c>
      <c r="D10" s="451" t="n">
        <v>24.652442438546</v>
      </c>
      <c r="E10" s="451" t="n">
        <v>536.222692538426</v>
      </c>
      <c r="F10" s="452" t="n">
        <v>14.8055018496822</v>
      </c>
    </row>
    <row r="11" customFormat="false" ht="11.25" hidden="false" customHeight="false" outlineLevel="0" collapsed="false">
      <c r="A11" s="449" t="n">
        <v>6</v>
      </c>
      <c r="B11" s="1" t="s">
        <v>30</v>
      </c>
      <c r="C11" s="1" t="s">
        <v>490</v>
      </c>
      <c r="D11" s="451" t="n">
        <v>7.25275190281507</v>
      </c>
      <c r="E11" s="451" t="n">
        <v>56.3627759664648</v>
      </c>
      <c r="F11" s="452" t="n">
        <v>12.6352155392313</v>
      </c>
    </row>
    <row r="12" customFormat="false" ht="11.25" hidden="false" customHeight="false" outlineLevel="0" collapsed="false">
      <c r="A12" s="453" t="n">
        <v>7</v>
      </c>
      <c r="B12" s="454" t="s">
        <v>55</v>
      </c>
      <c r="C12" s="454" t="s">
        <v>491</v>
      </c>
      <c r="D12" s="455" t="n">
        <v>27.1759870931842</v>
      </c>
      <c r="E12" s="455" t="n">
        <v>56.5488622496507</v>
      </c>
      <c r="F12" s="456" t="n">
        <v>12.6769317296891</v>
      </c>
    </row>
    <row r="13" customFormat="false" ht="11.25" hidden="false" customHeight="false" outlineLevel="0" collapsed="false">
      <c r="E13" s="457"/>
      <c r="F13" s="458"/>
    </row>
    <row r="14" customFormat="false" ht="11.25" hidden="false" customHeight="true" outlineLevel="0" collapsed="false">
      <c r="A14" s="446" t="s">
        <v>239</v>
      </c>
      <c r="B14" s="446"/>
      <c r="C14" s="446"/>
      <c r="D14" s="446"/>
      <c r="E14" s="189"/>
      <c r="F14" s="458"/>
    </row>
  </sheetData>
  <mergeCells count="1"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2 жылдың есебіне берілген нақты материал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4" activeCellId="0" sqref="A14:D14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0.16"/>
    <col collapsed="false" customWidth="true" hidden="false" outlineLevel="0" max="2" min="2" style="3" width="46.33"/>
    <col collapsed="false" customWidth="true" hidden="false" outlineLevel="0" max="3" min="3" style="3" width="11.33"/>
    <col collapsed="false" customWidth="true" hidden="false" outlineLevel="0" max="4" min="4" style="3" width="23.15"/>
    <col collapsed="false" customWidth="true" hidden="false" outlineLevel="0" max="5" min="5" style="3" width="0.99"/>
    <col collapsed="false" customWidth="true" hidden="false" outlineLevel="0" max="6" min="6" style="3" width="10.99"/>
    <col collapsed="false" customWidth="true" hidden="false" outlineLevel="0" max="7" min="7" style="3" width="12.65"/>
    <col collapsed="false" customWidth="false" hidden="false" outlineLevel="0" max="257" min="8" style="3" width="9.33"/>
  </cols>
  <sheetData>
    <row r="1" customFormat="false" ht="11.25" hidden="false" customHeight="false" outlineLevel="0" collapsed="false">
      <c r="A1" s="108" t="s">
        <v>492</v>
      </c>
    </row>
    <row r="3" customFormat="false" ht="11.25" hidden="false" customHeight="true" outlineLevel="0" collapsed="false">
      <c r="A3" s="7" t="s">
        <v>477</v>
      </c>
      <c r="B3" s="7" t="s">
        <v>242</v>
      </c>
      <c r="C3" s="9" t="s">
        <v>493</v>
      </c>
      <c r="D3" s="9" t="s">
        <v>494</v>
      </c>
      <c r="E3" s="9"/>
      <c r="F3" s="9" t="s">
        <v>495</v>
      </c>
      <c r="G3" s="9"/>
    </row>
    <row r="4" customFormat="false" ht="11.25" hidden="false" customHeight="false" outlineLevel="0" collapsed="false">
      <c r="A4" s="11" t="s">
        <v>10</v>
      </c>
      <c r="B4" s="11" t="s">
        <v>463</v>
      </c>
      <c r="C4" s="13" t="s">
        <v>496</v>
      </c>
      <c r="D4" s="13" t="s">
        <v>497</v>
      </c>
      <c r="E4" s="13"/>
      <c r="F4" s="390" t="s">
        <v>479</v>
      </c>
      <c r="G4" s="390" t="s">
        <v>498</v>
      </c>
    </row>
    <row r="5" customFormat="false" ht="11.25" hidden="false" customHeight="false" outlineLevel="0" collapsed="false">
      <c r="B5" s="14" t="s">
        <v>11</v>
      </c>
      <c r="C5" s="16" t="s">
        <v>499</v>
      </c>
      <c r="D5" s="16" t="s">
        <v>500</v>
      </c>
      <c r="E5" s="16"/>
      <c r="F5" s="390" t="s">
        <v>501</v>
      </c>
      <c r="G5" s="390" t="s">
        <v>502</v>
      </c>
    </row>
    <row r="6" customFormat="false" ht="11.25" hidden="false" customHeight="false" outlineLevel="0" collapsed="false">
      <c r="A6" s="459" t="s">
        <v>55</v>
      </c>
      <c r="B6" s="111" t="s">
        <v>491</v>
      </c>
      <c r="C6" s="460" t="n">
        <v>-21.1332147469624</v>
      </c>
      <c r="D6" s="451" t="n">
        <v>75.5268801499578</v>
      </c>
      <c r="E6" s="461"/>
      <c r="F6" s="462" t="n">
        <v>930.178673284489</v>
      </c>
      <c r="G6" s="463" t="n">
        <v>13.2403191819192</v>
      </c>
    </row>
    <row r="7" customFormat="false" ht="11.25" hidden="false" customHeight="false" outlineLevel="0" collapsed="false">
      <c r="A7" s="464" t="s">
        <v>18</v>
      </c>
      <c r="B7" s="464" t="s">
        <v>487</v>
      </c>
      <c r="C7" s="460" t="n">
        <v>-54.5029166666667</v>
      </c>
      <c r="D7" s="451" t="n">
        <v>24.466266668706</v>
      </c>
      <c r="E7" s="461"/>
      <c r="F7" s="462" t="n">
        <v>66565.9012505064</v>
      </c>
      <c r="G7" s="463" t="n">
        <v>40.8726028184377</v>
      </c>
    </row>
    <row r="8" customFormat="false" ht="11.25" hidden="false" customHeight="false" outlineLevel="0" collapsed="false">
      <c r="A8" s="464" t="s">
        <v>20</v>
      </c>
      <c r="B8" s="1" t="s">
        <v>486</v>
      </c>
      <c r="C8" s="460" t="n">
        <v>-17.8727784546868</v>
      </c>
      <c r="D8" s="451" t="n">
        <v>22.7168437537674</v>
      </c>
      <c r="E8" s="461"/>
      <c r="F8" s="462" t="n">
        <v>129778.383584438</v>
      </c>
      <c r="G8" s="463" t="n">
        <v>44.0201997618687</v>
      </c>
    </row>
    <row r="9" customFormat="false" ht="11.25" hidden="false" customHeight="false" outlineLevel="0" collapsed="false">
      <c r="A9" s="464" t="s">
        <v>445</v>
      </c>
      <c r="B9" s="1" t="s">
        <v>489</v>
      </c>
      <c r="C9" s="465" t="n">
        <v>43.5776762457603</v>
      </c>
      <c r="D9" s="451" t="n">
        <v>29.5596505972591</v>
      </c>
      <c r="E9" s="461"/>
      <c r="F9" s="462" t="n">
        <v>13678.1467076103</v>
      </c>
      <c r="G9" s="463" t="n">
        <v>33.8298991968709</v>
      </c>
    </row>
    <row r="10" customFormat="false" ht="11.25" hidden="false" customHeight="false" outlineLevel="0" collapsed="false">
      <c r="A10" s="464" t="s">
        <v>30</v>
      </c>
      <c r="B10" s="1" t="s">
        <v>490</v>
      </c>
      <c r="C10" s="460" t="n">
        <v>-30.5547513924888</v>
      </c>
      <c r="D10" s="451" t="n">
        <v>21.6435021277927</v>
      </c>
      <c r="E10" s="461"/>
      <c r="F10" s="462" t="n">
        <v>3617.65009981903</v>
      </c>
      <c r="G10" s="463" t="n">
        <v>46.2032435460566</v>
      </c>
    </row>
    <row r="11" customFormat="false" ht="11.25" hidden="false" customHeight="false" outlineLevel="0" collapsed="false">
      <c r="A11" s="464" t="s">
        <v>33</v>
      </c>
      <c r="B11" s="111" t="s">
        <v>485</v>
      </c>
      <c r="C11" s="460" t="n">
        <v>-31.8924456136828</v>
      </c>
      <c r="D11" s="451" t="n">
        <v>359.595205525186</v>
      </c>
      <c r="E11" s="461"/>
      <c r="F11" s="462" t="n">
        <v>894.107390351899</v>
      </c>
      <c r="G11" s="463" t="n">
        <v>2.78090470794656</v>
      </c>
    </row>
    <row r="12" customFormat="false" ht="11.25" hidden="false" customHeight="false" outlineLevel="0" collapsed="false">
      <c r="A12" s="466" t="s">
        <v>39</v>
      </c>
      <c r="B12" s="454" t="s">
        <v>488</v>
      </c>
      <c r="C12" s="467" t="n">
        <v>17.6402782923717</v>
      </c>
      <c r="D12" s="455" t="n">
        <v>92.4496300807505</v>
      </c>
      <c r="E12" s="468"/>
      <c r="F12" s="469" t="n">
        <v>32515.5953370381</v>
      </c>
      <c r="G12" s="470" t="n">
        <v>10.8167009335413</v>
      </c>
    </row>
    <row r="14" customFormat="false" ht="11.25" hidden="false" customHeight="true" outlineLevel="0" collapsed="false">
      <c r="A14" s="446" t="s">
        <v>239</v>
      </c>
      <c r="B14" s="446"/>
      <c r="C14" s="446"/>
      <c r="D14" s="446"/>
    </row>
  </sheetData>
  <mergeCells count="2">
    <mergeCell ref="F3:G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2 жылдың есебіне берілген нақты материал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6" activeCellId="0" sqref="A26:D26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8.15"/>
    <col collapsed="false" customWidth="true" hidden="false" outlineLevel="0" max="6" min="2" style="3" width="9.49"/>
    <col collapsed="false" customWidth="false" hidden="false" outlineLevel="0" max="257" min="7" style="3" width="9.33"/>
  </cols>
  <sheetData>
    <row r="1" customFormat="false" ht="11.25" hidden="false" customHeight="true" outlineLevel="0" collapsed="false">
      <c r="A1" s="413" t="s">
        <v>503</v>
      </c>
      <c r="D1" s="413"/>
      <c r="E1" s="413"/>
      <c r="F1" s="413"/>
      <c r="G1" s="413"/>
      <c r="H1" s="413"/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>
      <c r="A25" s="446"/>
      <c r="B25" s="446"/>
      <c r="C25" s="446"/>
      <c r="D25" s="446"/>
    </row>
    <row r="26" customFormat="false" ht="11.25" hidden="false" customHeight="false" outlineLevel="0" collapsed="false">
      <c r="A26" s="446"/>
      <c r="B26" s="446"/>
      <c r="C26" s="446"/>
      <c r="D26" s="446"/>
    </row>
    <row r="27" customFormat="false" ht="11.25" hidden="false" customHeight="true" outlineLevel="0" collapsed="false">
      <c r="A27" s="111"/>
      <c r="B27" s="111"/>
      <c r="C27" s="111"/>
      <c r="D27" s="111"/>
      <c r="E27" s="446"/>
      <c r="F27" s="446"/>
    </row>
    <row r="28" customFormat="false" ht="11.25" hidden="false" customHeight="false" outlineLevel="0" collapsed="false">
      <c r="A28" s="111" t="s">
        <v>239</v>
      </c>
    </row>
    <row r="29" customFormat="false" ht="11.25" hidden="false" customHeight="false" outlineLevel="0" collapsed="false">
      <c r="A29" s="111"/>
    </row>
    <row r="30" customFormat="false" ht="11.25" hidden="false" customHeight="false" outlineLevel="0" collapsed="false">
      <c r="A30" s="111"/>
    </row>
  </sheetData>
  <mergeCells count="3">
    <mergeCell ref="A25:D25"/>
    <mergeCell ref="A26:D26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2 жылдың есебіне берілген нақты материал&amp;R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9" activeCellId="0" sqref="K19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3" t="s">
        <v>504</v>
      </c>
    </row>
    <row r="2" customFormat="false" ht="11.25" hidden="false" customHeight="false" outlineLevel="0" collapsed="false">
      <c r="A2" s="3" t="s">
        <v>505</v>
      </c>
    </row>
    <row r="3" customFormat="false" ht="11.25" hidden="false" customHeight="false" outlineLevel="0" collapsed="false">
      <c r="A3" s="471"/>
    </row>
    <row r="25" customFormat="false" ht="11.25" hidden="false" customHeight="true" outlineLevel="0" collapsed="false">
      <c r="A25" s="3" t="s">
        <v>239</v>
      </c>
    </row>
    <row r="26" customFormat="false" ht="11.25" hidden="false" customHeight="false" outlineLevel="0" collapsed="false">
      <c r="A26" s="472"/>
    </row>
    <row r="27" customFormat="false" ht="11.25" hidden="false" customHeight="false" outlineLevel="0" collapsed="false">
      <c r="A27" s="4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2 жылдың есебіне берілген нақты материал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57" activeCellId="0" sqref="A57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9.15"/>
    <col collapsed="false" customWidth="true" hidden="false" outlineLevel="0" max="2" min="2" style="3" width="61.5"/>
    <col collapsed="false" customWidth="true" hidden="false" outlineLevel="0" max="4" min="3" style="24" width="10.49"/>
    <col collapsed="false" customWidth="true" hidden="false" outlineLevel="0" max="6" min="5" style="3" width="10.49"/>
    <col collapsed="false" customWidth="false" hidden="false" outlineLevel="0" max="257" min="7" style="3" width="9.33"/>
  </cols>
  <sheetData>
    <row r="1" customFormat="false" ht="11.25" hidden="false" customHeight="true" outlineLevel="0" collapsed="false">
      <c r="A1" s="21" t="s">
        <v>240</v>
      </c>
      <c r="B1" s="108"/>
    </row>
    <row r="2" customFormat="false" ht="11.25" hidden="false" customHeight="true" outlineLevel="0" collapsed="false">
      <c r="A2" s="108"/>
      <c r="B2" s="108"/>
      <c r="C2" s="21"/>
      <c r="D2" s="21"/>
      <c r="E2" s="108"/>
      <c r="F2" s="108"/>
    </row>
    <row r="3" customFormat="false" ht="11.25" hidden="false" customHeight="true" outlineLevel="0" collapsed="false">
      <c r="A3" s="112" t="s">
        <v>241</v>
      </c>
      <c r="B3" s="113" t="s">
        <v>242</v>
      </c>
      <c r="C3" s="114" t="s">
        <v>243</v>
      </c>
      <c r="D3" s="114"/>
      <c r="E3" s="114"/>
      <c r="F3" s="114"/>
    </row>
    <row r="4" s="118" customFormat="true" ht="11.25" hidden="false" customHeight="true" outlineLevel="0" collapsed="false">
      <c r="A4" s="115" t="s">
        <v>10</v>
      </c>
      <c r="B4" s="115" t="s">
        <v>244</v>
      </c>
      <c r="C4" s="116" t="s">
        <v>245</v>
      </c>
      <c r="D4" s="116" t="s">
        <v>246</v>
      </c>
      <c r="E4" s="117" t="s">
        <v>247</v>
      </c>
      <c r="F4" s="117" t="s">
        <v>248</v>
      </c>
    </row>
    <row r="5" s="118" customFormat="true" ht="11.25" hidden="false" customHeight="true" outlineLevel="0" collapsed="false">
      <c r="A5" s="119"/>
      <c r="B5" s="119"/>
      <c r="C5" s="120"/>
      <c r="D5" s="120"/>
      <c r="E5" s="121"/>
      <c r="F5" s="121"/>
    </row>
    <row r="6" s="122" customFormat="true" ht="11.25" hidden="false" customHeight="true" outlineLevel="0" collapsed="false">
      <c r="A6" s="98" t="s">
        <v>249</v>
      </c>
      <c r="B6" s="119"/>
      <c r="C6" s="120"/>
      <c r="D6" s="120"/>
      <c r="E6" s="120"/>
      <c r="F6" s="120"/>
    </row>
    <row r="7" customFormat="false" ht="11.25" hidden="false" customHeight="true" outlineLevel="0" collapsed="false">
      <c r="A7" s="123" t="s">
        <v>28</v>
      </c>
      <c r="B7" s="123" t="s">
        <v>250</v>
      </c>
      <c r="C7" s="124" t="n">
        <v>41242</v>
      </c>
      <c r="D7" s="123"/>
      <c r="E7" s="124"/>
      <c r="F7" s="125"/>
    </row>
    <row r="8" customFormat="false" ht="11.25" hidden="false" customHeight="true" outlineLevel="0" collapsed="false">
      <c r="A8" s="123" t="s">
        <v>37</v>
      </c>
      <c r="B8" s="123" t="s">
        <v>251</v>
      </c>
      <c r="C8" s="124" t="n">
        <v>41218</v>
      </c>
      <c r="D8" s="123"/>
      <c r="E8" s="124"/>
      <c r="F8" s="125"/>
    </row>
    <row r="9" customFormat="false" ht="11.25" hidden="false" customHeight="true" outlineLevel="0" collapsed="false">
      <c r="A9" s="123" t="s">
        <v>252</v>
      </c>
      <c r="B9" s="123" t="s">
        <v>253</v>
      </c>
      <c r="C9" s="124"/>
      <c r="D9" s="123"/>
      <c r="E9" s="124" t="n">
        <v>41213</v>
      </c>
      <c r="F9" s="125"/>
    </row>
    <row r="10" customFormat="false" ht="11.25" hidden="false" customHeight="true" outlineLevel="0" collapsed="false">
      <c r="A10" s="126" t="s">
        <v>254</v>
      </c>
      <c r="B10" s="127"/>
      <c r="C10" s="128" t="n">
        <v>2</v>
      </c>
      <c r="D10" s="129" t="n">
        <v>0</v>
      </c>
      <c r="E10" s="128" t="n">
        <v>1</v>
      </c>
      <c r="F10" s="129" t="n">
        <v>0</v>
      </c>
    </row>
    <row r="11" customFormat="false" ht="11.25" hidden="false" customHeight="true" outlineLevel="0" collapsed="false">
      <c r="A11" s="130"/>
      <c r="B11" s="48"/>
      <c r="C11" s="131"/>
      <c r="D11" s="131"/>
      <c r="E11" s="131"/>
      <c r="F11" s="131"/>
    </row>
    <row r="12" customFormat="false" ht="11.25" hidden="false" customHeight="true" outlineLevel="0" collapsed="false">
      <c r="A12" s="132" t="s">
        <v>255</v>
      </c>
      <c r="B12" s="132"/>
      <c r="C12" s="132"/>
      <c r="D12" s="132"/>
      <c r="E12" s="132"/>
      <c r="F12" s="132"/>
    </row>
    <row r="13" customFormat="false" ht="11.25" hidden="false" customHeight="true" outlineLevel="0" collapsed="false">
      <c r="A13" s="123" t="s">
        <v>61</v>
      </c>
      <c r="B13" s="123" t="s">
        <v>256</v>
      </c>
      <c r="C13" s="124" t="n">
        <v>41026</v>
      </c>
      <c r="D13" s="133"/>
      <c r="E13" s="124"/>
      <c r="F13" s="125"/>
    </row>
    <row r="14" customFormat="false" ht="11.25" hidden="false" customHeight="true" outlineLevel="0" collapsed="false">
      <c r="A14" s="123" t="s">
        <v>257</v>
      </c>
      <c r="B14" s="123" t="s">
        <v>258</v>
      </c>
      <c r="C14" s="124"/>
      <c r="D14" s="124" t="n">
        <v>40939</v>
      </c>
      <c r="E14" s="124"/>
      <c r="F14" s="125"/>
    </row>
    <row r="15" customFormat="false" ht="11.25" hidden="false" customHeight="true" outlineLevel="0" collapsed="false">
      <c r="A15" s="134" t="s">
        <v>172</v>
      </c>
      <c r="B15" s="123" t="s">
        <v>259</v>
      </c>
      <c r="C15" s="135"/>
      <c r="D15" s="136"/>
      <c r="E15" s="135" t="n">
        <v>41143</v>
      </c>
      <c r="F15" s="135"/>
    </row>
    <row r="16" customFormat="false" ht="11.25" hidden="false" customHeight="true" outlineLevel="0" collapsed="false">
      <c r="A16" s="134" t="s">
        <v>197</v>
      </c>
      <c r="B16" s="123" t="s">
        <v>260</v>
      </c>
      <c r="C16" s="135"/>
      <c r="D16" s="136"/>
      <c r="E16" s="135" t="n">
        <v>41183</v>
      </c>
      <c r="F16" s="135"/>
    </row>
    <row r="17" s="122" customFormat="true" ht="11.25" hidden="false" customHeight="true" outlineLevel="0" collapsed="false">
      <c r="A17" s="134" t="s">
        <v>199</v>
      </c>
      <c r="B17" s="123" t="s">
        <v>260</v>
      </c>
      <c r="C17" s="135"/>
      <c r="D17" s="136"/>
      <c r="E17" s="135" t="n">
        <v>41183</v>
      </c>
      <c r="F17" s="135"/>
    </row>
    <row r="18" customFormat="false" ht="11.25" hidden="false" customHeight="true" outlineLevel="0" collapsed="false">
      <c r="A18" s="134" t="s">
        <v>215</v>
      </c>
      <c r="B18" s="137" t="s">
        <v>261</v>
      </c>
      <c r="C18" s="124"/>
      <c r="D18" s="124"/>
      <c r="E18" s="135" t="n">
        <v>41213</v>
      </c>
      <c r="F18" s="135"/>
    </row>
    <row r="19" customFormat="false" ht="11.25" hidden="false" customHeight="true" outlineLevel="0" collapsed="false">
      <c r="A19" s="134" t="s">
        <v>217</v>
      </c>
      <c r="B19" s="137" t="s">
        <v>261</v>
      </c>
      <c r="C19" s="124"/>
      <c r="D19" s="124"/>
      <c r="E19" s="135" t="n">
        <v>41213</v>
      </c>
      <c r="F19" s="124"/>
    </row>
    <row r="20" customFormat="false" ht="11.25" hidden="false" customHeight="true" outlineLevel="0" collapsed="false">
      <c r="A20" s="77" t="s">
        <v>254</v>
      </c>
      <c r="B20" s="138"/>
      <c r="C20" s="139" t="n">
        <v>1</v>
      </c>
      <c r="D20" s="139" t="n">
        <v>1</v>
      </c>
      <c r="E20" s="139" t="n">
        <v>5</v>
      </c>
      <c r="F20" s="129" t="n">
        <v>0</v>
      </c>
    </row>
    <row r="21" s="140" customFormat="true" ht="11.25" hidden="false" customHeight="true" outlineLevel="0" collapsed="false">
      <c r="A21" s="126"/>
      <c r="B21" s="48"/>
      <c r="C21" s="128"/>
      <c r="D21" s="128"/>
      <c r="E21" s="128"/>
      <c r="F21" s="129"/>
    </row>
    <row r="22" customFormat="false" ht="11.25" hidden="false" customHeight="true" outlineLevel="0" collapsed="false">
      <c r="A22" s="98" t="s">
        <v>262</v>
      </c>
      <c r="B22" s="98"/>
      <c r="C22" s="98"/>
      <c r="D22" s="98"/>
      <c r="E22" s="98"/>
      <c r="F22" s="98"/>
    </row>
    <row r="23" customFormat="false" ht="11.25" hidden="false" customHeight="true" outlineLevel="0" collapsed="false">
      <c r="A23" s="123" t="s">
        <v>88</v>
      </c>
      <c r="B23" s="123" t="s">
        <v>263</v>
      </c>
      <c r="C23" s="124" t="n">
        <v>41102</v>
      </c>
      <c r="D23" s="133"/>
      <c r="E23" s="124"/>
      <c r="F23" s="125"/>
    </row>
    <row r="24" s="140" customFormat="true" ht="11.25" hidden="false" customHeight="true" outlineLevel="0" collapsed="false">
      <c r="A24" s="141" t="s">
        <v>98</v>
      </c>
      <c r="B24" s="142" t="s">
        <v>264</v>
      </c>
      <c r="C24" s="124" t="n">
        <v>41127</v>
      </c>
      <c r="D24" s="124"/>
      <c r="E24" s="123"/>
      <c r="F24" s="123"/>
    </row>
    <row r="25" customFormat="false" ht="11.25" hidden="false" customHeight="true" outlineLevel="0" collapsed="false">
      <c r="A25" s="123" t="s">
        <v>116</v>
      </c>
      <c r="B25" s="123" t="s">
        <v>265</v>
      </c>
      <c r="C25" s="143" t="n">
        <v>41269</v>
      </c>
      <c r="D25" s="143"/>
      <c r="E25" s="132"/>
      <c r="F25" s="132"/>
    </row>
    <row r="26" customFormat="false" ht="11.25" hidden="false" customHeight="true" outlineLevel="0" collapsed="false">
      <c r="A26" s="123" t="s">
        <v>120</v>
      </c>
      <c r="B26" s="144" t="s">
        <v>266</v>
      </c>
      <c r="C26" s="124" t="n">
        <v>41253</v>
      </c>
      <c r="D26" s="124"/>
      <c r="E26" s="133"/>
      <c r="F26" s="133"/>
    </row>
    <row r="27" customFormat="false" ht="11.25" hidden="false" customHeight="true" outlineLevel="0" collapsed="false">
      <c r="A27" s="123" t="s">
        <v>122</v>
      </c>
      <c r="B27" s="142" t="s">
        <v>267</v>
      </c>
      <c r="C27" s="124" t="n">
        <v>41218</v>
      </c>
      <c r="D27" s="124"/>
      <c r="E27" s="133"/>
      <c r="F27" s="132"/>
    </row>
    <row r="28" customFormat="false" ht="11.25" hidden="false" customHeight="true" outlineLevel="0" collapsed="false">
      <c r="A28" s="123" t="s">
        <v>126</v>
      </c>
      <c r="B28" s="137" t="s">
        <v>268</v>
      </c>
      <c r="C28" s="143" t="n">
        <v>41099</v>
      </c>
      <c r="D28" s="143"/>
      <c r="E28" s="132"/>
      <c r="F28" s="132"/>
    </row>
    <row r="29" s="3" customFormat="true" ht="11.25" hidden="false" customHeight="true" outlineLevel="0" collapsed="false">
      <c r="A29" s="123" t="s">
        <v>132</v>
      </c>
      <c r="B29" s="137" t="s">
        <v>269</v>
      </c>
      <c r="C29" s="124" t="n">
        <v>40928</v>
      </c>
      <c r="D29" s="124"/>
      <c r="E29" s="133"/>
      <c r="F29" s="133"/>
    </row>
    <row r="30" customFormat="false" ht="11.25" hidden="false" customHeight="false" outlineLevel="0" collapsed="false">
      <c r="A30" s="123" t="s">
        <v>134</v>
      </c>
      <c r="B30" s="137" t="s">
        <v>270</v>
      </c>
      <c r="C30" s="124" t="n">
        <v>40940</v>
      </c>
      <c r="D30" s="124"/>
      <c r="E30" s="133"/>
      <c r="F30" s="133"/>
    </row>
    <row r="31" customFormat="false" ht="11.25" hidden="false" customHeight="false" outlineLevel="0" collapsed="false">
      <c r="A31" s="123" t="s">
        <v>140</v>
      </c>
      <c r="B31" s="137" t="s">
        <v>271</v>
      </c>
      <c r="C31" s="124" t="n">
        <v>41061</v>
      </c>
      <c r="D31" s="124"/>
      <c r="E31" s="133"/>
      <c r="F31" s="133"/>
    </row>
    <row r="32" customFormat="false" ht="11.25" hidden="false" customHeight="false" outlineLevel="0" collapsed="false">
      <c r="A32" s="123" t="s">
        <v>150</v>
      </c>
      <c r="B32" s="137" t="s">
        <v>272</v>
      </c>
      <c r="C32" s="124" t="n">
        <v>41254</v>
      </c>
      <c r="D32" s="124"/>
      <c r="E32" s="133"/>
      <c r="F32" s="133"/>
    </row>
    <row r="33" customFormat="false" ht="11.25" hidden="false" customHeight="false" outlineLevel="0" collapsed="false">
      <c r="A33" s="123" t="s">
        <v>152</v>
      </c>
      <c r="B33" s="137" t="s">
        <v>273</v>
      </c>
      <c r="C33" s="124" t="n">
        <v>41249</v>
      </c>
      <c r="D33" s="124"/>
      <c r="E33" s="133"/>
      <c r="F33" s="133"/>
    </row>
    <row r="34" customFormat="false" ht="22.5" hidden="false" customHeight="false" outlineLevel="0" collapsed="false">
      <c r="A34" s="123" t="s">
        <v>160</v>
      </c>
      <c r="B34" s="137" t="s">
        <v>274</v>
      </c>
      <c r="C34" s="124" t="n">
        <v>41206</v>
      </c>
      <c r="D34" s="124"/>
      <c r="E34" s="133"/>
      <c r="F34" s="133"/>
    </row>
    <row r="35" customFormat="false" ht="11.25" hidden="false" customHeight="false" outlineLevel="0" collapsed="false">
      <c r="A35" s="123" t="s">
        <v>162</v>
      </c>
      <c r="B35" s="137" t="s">
        <v>275</v>
      </c>
      <c r="C35" s="124" t="n">
        <v>41218</v>
      </c>
      <c r="D35" s="124"/>
      <c r="E35" s="133"/>
      <c r="F35" s="133"/>
    </row>
    <row r="36" customFormat="false" ht="11.25" hidden="false" customHeight="false" outlineLevel="0" collapsed="false">
      <c r="A36" s="123" t="s">
        <v>164</v>
      </c>
      <c r="B36" s="144" t="s">
        <v>276</v>
      </c>
      <c r="C36" s="124" t="n">
        <v>41219</v>
      </c>
      <c r="D36" s="124"/>
      <c r="E36" s="133"/>
      <c r="F36" s="133"/>
    </row>
    <row r="37" customFormat="false" ht="11.25" hidden="false" customHeight="false" outlineLevel="0" collapsed="false">
      <c r="A37" s="123" t="s">
        <v>174</v>
      </c>
      <c r="B37" s="144" t="s">
        <v>277</v>
      </c>
      <c r="C37" s="124" t="n">
        <v>41067</v>
      </c>
      <c r="D37" s="124"/>
      <c r="E37" s="133"/>
      <c r="F37" s="133"/>
    </row>
    <row r="38" customFormat="false" ht="11.25" hidden="false" customHeight="false" outlineLevel="0" collapsed="false">
      <c r="A38" s="123" t="s">
        <v>181</v>
      </c>
      <c r="B38" s="137" t="s">
        <v>278</v>
      </c>
      <c r="C38" s="124" t="n">
        <v>41218</v>
      </c>
      <c r="D38" s="124"/>
      <c r="E38" s="133"/>
      <c r="F38" s="133"/>
    </row>
    <row r="39" customFormat="false" ht="11.25" hidden="false" customHeight="false" outlineLevel="0" collapsed="false">
      <c r="A39" s="123" t="s">
        <v>189</v>
      </c>
      <c r="B39" s="137" t="s">
        <v>279</v>
      </c>
      <c r="C39" s="124" t="n">
        <v>41027</v>
      </c>
      <c r="D39" s="124"/>
      <c r="E39" s="133"/>
      <c r="F39" s="133"/>
    </row>
    <row r="40" customFormat="false" ht="11.25" hidden="false" customHeight="false" outlineLevel="0" collapsed="false">
      <c r="A40" s="123" t="s">
        <v>191</v>
      </c>
      <c r="B40" s="137" t="s">
        <v>280</v>
      </c>
      <c r="C40" s="124" t="n">
        <v>41129</v>
      </c>
      <c r="D40" s="124"/>
      <c r="E40" s="133"/>
      <c r="F40" s="133"/>
    </row>
    <row r="41" customFormat="false" ht="11.25" hidden="false" customHeight="false" outlineLevel="0" collapsed="false">
      <c r="A41" s="123" t="s">
        <v>213</v>
      </c>
      <c r="B41" s="137" t="s">
        <v>281</v>
      </c>
      <c r="C41" s="124" t="n">
        <v>41270</v>
      </c>
      <c r="D41" s="124"/>
      <c r="E41" s="133"/>
      <c r="F41" s="133"/>
    </row>
    <row r="42" customFormat="false" ht="11.25" hidden="false" customHeight="false" outlineLevel="0" collapsed="false">
      <c r="A42" s="123" t="s">
        <v>282</v>
      </c>
      <c r="B42" s="137" t="s">
        <v>283</v>
      </c>
      <c r="C42" s="124"/>
      <c r="D42" s="124" t="n">
        <v>40968</v>
      </c>
      <c r="E42" s="125"/>
      <c r="F42" s="124"/>
    </row>
    <row r="43" customFormat="false" ht="11.25" hidden="false" customHeight="false" outlineLevel="0" collapsed="false">
      <c r="A43" s="123" t="s">
        <v>284</v>
      </c>
      <c r="B43" s="137" t="s">
        <v>285</v>
      </c>
      <c r="C43" s="124"/>
      <c r="D43" s="124" t="n">
        <v>40968</v>
      </c>
      <c r="E43" s="133"/>
      <c r="F43" s="133"/>
    </row>
    <row r="44" customFormat="false" ht="11.25" hidden="false" customHeight="false" outlineLevel="0" collapsed="false">
      <c r="A44" s="123" t="s">
        <v>286</v>
      </c>
      <c r="B44" s="137" t="s">
        <v>287</v>
      </c>
      <c r="C44" s="124"/>
      <c r="D44" s="124" t="n">
        <v>41025</v>
      </c>
      <c r="E44" s="133"/>
      <c r="F44" s="133"/>
    </row>
    <row r="45" customFormat="false" ht="11.25" hidden="false" customHeight="false" outlineLevel="0" collapsed="false">
      <c r="A45" s="123" t="s">
        <v>288</v>
      </c>
      <c r="B45" s="137" t="s">
        <v>289</v>
      </c>
      <c r="C45" s="124"/>
      <c r="D45" s="124" t="n">
        <v>41001</v>
      </c>
      <c r="E45" s="133"/>
      <c r="F45" s="133"/>
    </row>
    <row r="46" customFormat="false" ht="11.25" hidden="false" customHeight="false" outlineLevel="0" collapsed="false">
      <c r="A46" s="123" t="s">
        <v>290</v>
      </c>
      <c r="B46" s="137" t="s">
        <v>291</v>
      </c>
      <c r="C46" s="124"/>
      <c r="D46" s="124" t="n">
        <v>41143</v>
      </c>
      <c r="E46" s="133"/>
      <c r="F46" s="133"/>
    </row>
    <row r="47" customFormat="false" ht="11.25" hidden="false" customHeight="false" outlineLevel="0" collapsed="false">
      <c r="A47" s="123" t="s">
        <v>292</v>
      </c>
      <c r="B47" s="137" t="s">
        <v>291</v>
      </c>
      <c r="C47" s="124"/>
      <c r="D47" s="124" t="n">
        <v>41143</v>
      </c>
      <c r="E47" s="133"/>
      <c r="F47" s="145"/>
    </row>
    <row r="48" customFormat="false" ht="11.25" hidden="false" customHeight="false" outlineLevel="0" collapsed="false">
      <c r="A48" s="123" t="s">
        <v>293</v>
      </c>
      <c r="B48" s="137" t="s">
        <v>294</v>
      </c>
      <c r="C48" s="124"/>
      <c r="D48" s="124" t="n">
        <v>41247</v>
      </c>
      <c r="E48" s="133"/>
      <c r="F48" s="133"/>
    </row>
    <row r="49" customFormat="false" ht="11.25" hidden="false" customHeight="false" outlineLevel="0" collapsed="false">
      <c r="A49" s="123" t="s">
        <v>295</v>
      </c>
      <c r="B49" s="137" t="s">
        <v>294</v>
      </c>
      <c r="C49" s="124"/>
      <c r="D49" s="124" t="n">
        <v>41247</v>
      </c>
      <c r="E49" s="133"/>
      <c r="F49" s="133"/>
    </row>
    <row r="50" customFormat="false" ht="11.25" hidden="false" customHeight="false" outlineLevel="0" collapsed="false">
      <c r="A50" s="123" t="s">
        <v>296</v>
      </c>
      <c r="B50" s="137" t="s">
        <v>297</v>
      </c>
      <c r="C50" s="124"/>
      <c r="D50" s="124" t="n">
        <v>41122</v>
      </c>
      <c r="E50" s="133"/>
      <c r="F50" s="133"/>
    </row>
    <row r="51" customFormat="false" ht="11.25" hidden="false" customHeight="false" outlineLevel="0" collapsed="false">
      <c r="A51" s="123" t="s">
        <v>252</v>
      </c>
      <c r="B51" s="137" t="s">
        <v>253</v>
      </c>
      <c r="C51" s="124"/>
      <c r="D51" s="124" t="n">
        <v>41267</v>
      </c>
      <c r="E51" s="133"/>
      <c r="F51" s="124"/>
    </row>
    <row r="52" customFormat="false" ht="11.25" hidden="false" customHeight="false" outlineLevel="0" collapsed="false">
      <c r="A52" s="123" t="s">
        <v>298</v>
      </c>
      <c r="B52" s="137" t="s">
        <v>299</v>
      </c>
      <c r="C52" s="124"/>
      <c r="D52" s="124" t="n">
        <v>41247</v>
      </c>
      <c r="E52" s="133"/>
      <c r="F52" s="133"/>
    </row>
    <row r="53" customFormat="false" ht="11.25" hidden="false" customHeight="false" outlineLevel="0" collapsed="false">
      <c r="A53" s="123" t="s">
        <v>300</v>
      </c>
      <c r="B53" s="137" t="s">
        <v>301</v>
      </c>
      <c r="C53" s="146"/>
      <c r="D53" s="146" t="n">
        <v>41213</v>
      </c>
      <c r="E53" s="98"/>
      <c r="F53" s="98"/>
    </row>
    <row r="54" customFormat="false" ht="11.25" hidden="false" customHeight="false" outlineLevel="0" collapsed="false">
      <c r="A54" s="77" t="s">
        <v>302</v>
      </c>
      <c r="B54" s="43"/>
      <c r="C54" s="139" t="n">
        <v>19</v>
      </c>
      <c r="D54" s="139" t="n">
        <v>12</v>
      </c>
      <c r="E54" s="147" t="n">
        <v>6</v>
      </c>
      <c r="F54" s="147" t="n">
        <v>0</v>
      </c>
    </row>
    <row r="55" customFormat="false" ht="11.25" hidden="false" customHeight="false" outlineLevel="0" collapsed="false">
      <c r="A55" s="109" t="s">
        <v>303</v>
      </c>
      <c r="B55" s="109"/>
      <c r="C55" s="148" t="n">
        <v>22</v>
      </c>
      <c r="D55" s="148" t="n">
        <v>13</v>
      </c>
      <c r="E55" s="148" t="n">
        <v>6</v>
      </c>
      <c r="F55" s="149" t="n">
        <v>0</v>
      </c>
    </row>
    <row r="57" customFormat="false" ht="11.25" hidden="false" customHeight="false" outlineLevel="0" collapsed="false">
      <c r="A57" s="111" t="s">
        <v>239</v>
      </c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2 жылдың есебіне берілген нақты материал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9.328125" defaultRowHeight="11.25" zeroHeight="false" outlineLevelRow="0" outlineLevelCol="0"/>
  <cols>
    <col collapsed="false" customWidth="true" hidden="false" outlineLevel="0" max="1" min="1" style="150" width="44.49"/>
    <col collapsed="false" customWidth="true" hidden="false" outlineLevel="0" max="3" min="2" style="150" width="10.65"/>
    <col collapsed="false" customWidth="true" hidden="false" outlineLevel="0" max="4" min="4" style="150" width="0.99"/>
    <col collapsed="false" customWidth="true" hidden="false" outlineLevel="0" max="6" min="5" style="150" width="10.65"/>
    <col collapsed="false" customWidth="false" hidden="false" outlineLevel="0" max="257" min="7" style="150" width="9.33"/>
  </cols>
  <sheetData>
    <row r="1" customFormat="false" ht="11.25" hidden="false" customHeight="false" outlineLevel="0" collapsed="false">
      <c r="A1" s="151" t="s">
        <v>304</v>
      </c>
      <c r="B1" s="151"/>
      <c r="C1" s="151"/>
      <c r="D1" s="151"/>
    </row>
    <row r="2" customFormat="false" ht="11.25" hidden="false" customHeight="false" outlineLevel="0" collapsed="false">
      <c r="A2" s="152"/>
      <c r="B2" s="152"/>
      <c r="C2" s="152"/>
      <c r="D2" s="152"/>
      <c r="E2" s="153"/>
      <c r="F2" s="153"/>
    </row>
    <row r="3" customFormat="false" ht="11.25" hidden="false" customHeight="true" outlineLevel="0" collapsed="false">
      <c r="A3" s="154" t="s">
        <v>305</v>
      </c>
      <c r="B3" s="155" t="s">
        <v>306</v>
      </c>
      <c r="C3" s="155"/>
      <c r="D3" s="156"/>
      <c r="E3" s="155" t="s">
        <v>307</v>
      </c>
      <c r="F3" s="155"/>
    </row>
    <row r="4" customFormat="false" ht="11.25" hidden="false" customHeight="false" outlineLevel="0" collapsed="false">
      <c r="A4" s="157" t="s">
        <v>308</v>
      </c>
      <c r="B4" s="158" t="s">
        <v>309</v>
      </c>
      <c r="C4" s="158" t="s">
        <v>310</v>
      </c>
      <c r="D4" s="159"/>
      <c r="E4" s="158" t="s">
        <v>309</v>
      </c>
      <c r="F4" s="158" t="s">
        <v>310</v>
      </c>
    </row>
    <row r="5" customFormat="false" ht="11.25" hidden="false" customHeight="false" outlineLevel="0" collapsed="false">
      <c r="A5" s="160" t="s">
        <v>311</v>
      </c>
      <c r="B5" s="161"/>
      <c r="C5" s="162"/>
      <c r="D5" s="161"/>
      <c r="E5" s="161"/>
      <c r="F5" s="162"/>
    </row>
    <row r="6" customFormat="false" ht="11.25" hidden="false" customHeight="false" outlineLevel="0" collapsed="false">
      <c r="A6" s="163" t="s">
        <v>312</v>
      </c>
      <c r="B6" s="164" t="n">
        <v>16</v>
      </c>
      <c r="C6" s="165" t="n">
        <v>1</v>
      </c>
      <c r="D6" s="164"/>
      <c r="E6" s="164" t="n">
        <v>10</v>
      </c>
      <c r="F6" s="166" t="n">
        <v>1</v>
      </c>
    </row>
    <row r="7" customFormat="false" ht="11.25" hidden="false" customHeight="false" outlineLevel="0" collapsed="false">
      <c r="A7" s="163" t="s">
        <v>313</v>
      </c>
      <c r="B7" s="164" t="n">
        <v>13</v>
      </c>
      <c r="C7" s="165" t="n">
        <v>-5</v>
      </c>
      <c r="D7" s="164"/>
      <c r="E7" s="164" t="n">
        <v>10</v>
      </c>
      <c r="F7" s="165" t="n">
        <v>-2</v>
      </c>
    </row>
    <row r="8" customFormat="false" ht="11.25" hidden="false" customHeight="false" outlineLevel="0" collapsed="false">
      <c r="A8" s="167" t="s">
        <v>314</v>
      </c>
      <c r="B8" s="168" t="n">
        <v>72</v>
      </c>
      <c r="C8" s="166" t="n">
        <v>13</v>
      </c>
      <c r="D8" s="168"/>
      <c r="E8" s="168" t="n">
        <v>61</v>
      </c>
      <c r="F8" s="166" t="n">
        <v>13</v>
      </c>
    </row>
    <row r="9" customFormat="false" ht="11.25" hidden="false" customHeight="true" outlineLevel="0" collapsed="false">
      <c r="A9" s="169" t="s">
        <v>224</v>
      </c>
      <c r="B9" s="170" t="n">
        <v>1</v>
      </c>
      <c r="C9" s="171" t="n">
        <v>-1</v>
      </c>
      <c r="D9" s="170"/>
      <c r="E9" s="170" t="n">
        <v>1</v>
      </c>
      <c r="F9" s="171" t="n">
        <v>-1</v>
      </c>
    </row>
    <row r="10" customFormat="false" ht="11.25" hidden="false" customHeight="false" outlineLevel="0" collapsed="false">
      <c r="A10" s="172" t="s">
        <v>315</v>
      </c>
      <c r="B10" s="173" t="n">
        <v>102</v>
      </c>
      <c r="C10" s="174" t="n">
        <v>8</v>
      </c>
      <c r="D10" s="173"/>
      <c r="E10" s="173" t="n">
        <v>79</v>
      </c>
      <c r="F10" s="174" t="n">
        <v>10</v>
      </c>
    </row>
    <row r="11" customFormat="false" ht="11.25" hidden="false" customHeight="false" outlineLevel="0" collapsed="false">
      <c r="A11" s="175"/>
      <c r="B11" s="176"/>
      <c r="C11" s="177"/>
      <c r="D11" s="176"/>
      <c r="E11" s="176"/>
      <c r="F11" s="177"/>
    </row>
    <row r="12" customFormat="false" ht="11.25" hidden="false" customHeight="false" outlineLevel="0" collapsed="false">
      <c r="A12" s="172" t="s">
        <v>316</v>
      </c>
      <c r="B12" s="173" t="n">
        <v>3</v>
      </c>
      <c r="C12" s="178" t="n">
        <v>-1</v>
      </c>
      <c r="D12" s="173"/>
      <c r="E12" s="173" t="n">
        <v>3</v>
      </c>
      <c r="F12" s="178" t="n">
        <v>-1</v>
      </c>
    </row>
    <row r="13" customFormat="false" ht="11.25" hidden="false" customHeight="false" outlineLevel="0" collapsed="false">
      <c r="A13" s="179" t="s">
        <v>317</v>
      </c>
      <c r="B13" s="180" t="n">
        <v>105</v>
      </c>
      <c r="C13" s="181" t="n">
        <v>7</v>
      </c>
      <c r="D13" s="180"/>
      <c r="E13" s="180" t="n">
        <v>82</v>
      </c>
      <c r="F13" s="181" t="n">
        <v>10</v>
      </c>
    </row>
    <row r="14" customFormat="false" ht="11.25" hidden="false" customHeight="false" outlineLevel="0" collapsed="false">
      <c r="A14" s="182"/>
      <c r="B14" s="182"/>
      <c r="C14" s="182"/>
      <c r="D14" s="182"/>
      <c r="E14" s="182"/>
      <c r="F14" s="182"/>
    </row>
    <row r="15" customFormat="false" ht="11.25" hidden="false" customHeight="false" outlineLevel="0" collapsed="false">
      <c r="A15" s="182"/>
    </row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2 жылдың есебіне берілген нақты материал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0.16"/>
    <col collapsed="false" customWidth="true" hidden="false" outlineLevel="0" max="2" min="2" style="3" width="8.82"/>
    <col collapsed="false" customWidth="true" hidden="false" outlineLevel="0" max="3" min="3" style="3" width="8.33"/>
    <col collapsed="false" customWidth="true" hidden="false" outlineLevel="0" max="4" min="4" style="3" width="21.49"/>
    <col collapsed="false" customWidth="true" hidden="false" outlineLevel="0" max="5" min="5" style="3" width="0.99"/>
    <col collapsed="false" customWidth="true" hidden="false" outlineLevel="0" max="6" min="6" style="3" width="8.82"/>
    <col collapsed="false" customWidth="true" hidden="false" outlineLevel="0" max="7" min="7" style="3" width="8.33"/>
    <col collapsed="false" customWidth="true" hidden="false" outlineLevel="0" max="8" min="8" style="3" width="7.99"/>
    <col collapsed="false" customWidth="false" hidden="false" outlineLevel="0" max="257" min="9" style="3" width="9.33"/>
  </cols>
  <sheetData>
    <row r="1" customFormat="false" ht="11.25" hidden="false" customHeight="false" outlineLevel="0" collapsed="false">
      <c r="A1" s="183" t="s">
        <v>318</v>
      </c>
    </row>
    <row r="2" customFormat="false" ht="11.25" hidden="false" customHeight="false" outlineLevel="0" collapsed="false">
      <c r="B2" s="108"/>
      <c r="C2" s="108"/>
      <c r="D2" s="108"/>
      <c r="E2" s="108"/>
      <c r="F2" s="108"/>
      <c r="G2" s="108"/>
    </row>
    <row r="3" customFormat="false" ht="11.25" hidden="false" customHeight="false" outlineLevel="0" collapsed="false">
      <c r="A3" s="112" t="s">
        <v>319</v>
      </c>
      <c r="B3" s="184" t="n">
        <v>41275</v>
      </c>
      <c r="C3" s="185"/>
      <c r="D3" s="185"/>
      <c r="E3" s="185"/>
      <c r="F3" s="184" t="n">
        <v>40909</v>
      </c>
      <c r="G3" s="185"/>
    </row>
    <row r="4" customFormat="false" ht="11.25" hidden="false" customHeight="false" outlineLevel="0" collapsed="false">
      <c r="A4" s="108"/>
      <c r="B4" s="186" t="s">
        <v>15</v>
      </c>
      <c r="C4" s="186" t="s">
        <v>320</v>
      </c>
      <c r="D4" s="186"/>
      <c r="E4" s="187"/>
      <c r="F4" s="186" t="s">
        <v>15</v>
      </c>
      <c r="G4" s="186" t="s">
        <v>320</v>
      </c>
    </row>
    <row r="5" customFormat="false" ht="11.25" hidden="false" customHeight="false" outlineLevel="0" collapsed="false">
      <c r="A5" s="185" t="s">
        <v>321</v>
      </c>
      <c r="B5" s="188" t="n">
        <v>12349.0354253436</v>
      </c>
      <c r="C5" s="188" t="n">
        <v>32.6048405035151</v>
      </c>
      <c r="D5" s="188"/>
      <c r="E5" s="188"/>
      <c r="F5" s="188" t="n">
        <v>21019.1824378807</v>
      </c>
      <c r="G5" s="188" t="n">
        <v>48.5414833707698</v>
      </c>
    </row>
    <row r="6" customFormat="false" ht="11.25" hidden="false" customHeight="false" outlineLevel="0" collapsed="false">
      <c r="A6" s="3" t="s">
        <v>322</v>
      </c>
      <c r="B6" s="189" t="n">
        <v>11150.517065159</v>
      </c>
      <c r="C6" s="190" t="n">
        <v>29.4404233139623</v>
      </c>
      <c r="D6" s="190"/>
      <c r="E6" s="190"/>
      <c r="F6" s="190" t="n">
        <v>10796.7546826267</v>
      </c>
      <c r="G6" s="190" t="n">
        <v>24.9339140299049</v>
      </c>
    </row>
    <row r="7" customFormat="false" ht="11.25" hidden="false" customHeight="false" outlineLevel="0" collapsed="false">
      <c r="A7" s="3" t="s">
        <v>323</v>
      </c>
      <c r="B7" s="189" t="n">
        <v>8181.00352132055</v>
      </c>
      <c r="C7" s="190" t="n">
        <v>21.6000931071853</v>
      </c>
      <c r="D7" s="190"/>
      <c r="E7" s="190"/>
      <c r="F7" s="190" t="n">
        <v>8542.14979155958</v>
      </c>
      <c r="G7" s="190" t="n">
        <v>19.7271527226642</v>
      </c>
    </row>
    <row r="8" customFormat="false" ht="11.25" hidden="false" customHeight="false" outlineLevel="0" collapsed="false">
      <c r="A8" s="3" t="s">
        <v>324</v>
      </c>
      <c r="B8" s="189" t="n">
        <v>3356.53748340825</v>
      </c>
      <c r="C8" s="190" t="n">
        <v>8.86217955663129</v>
      </c>
      <c r="D8" s="190"/>
      <c r="E8" s="190"/>
      <c r="F8" s="190" t="n">
        <v>1550.14742395988</v>
      </c>
      <c r="G8" s="190" t="n">
        <v>3.57989449041467</v>
      </c>
    </row>
    <row r="9" customFormat="false" ht="11.25" hidden="false" customHeight="false" outlineLevel="0" collapsed="false">
      <c r="A9" s="3" t="s">
        <v>325</v>
      </c>
      <c r="B9" s="189" t="n">
        <v>1970.8333113485</v>
      </c>
      <c r="C9" s="190" t="n">
        <v>5.20354048411391</v>
      </c>
      <c r="D9" s="190"/>
      <c r="E9" s="190"/>
      <c r="F9" s="190" t="n">
        <v>176.254848159852</v>
      </c>
      <c r="G9" s="190" t="n">
        <v>0.40704113046519</v>
      </c>
    </row>
    <row r="10" customFormat="false" ht="11.25" hidden="false" customHeight="false" outlineLevel="0" collapsed="false">
      <c r="A10" s="3" t="s">
        <v>326</v>
      </c>
      <c r="B10" s="189" t="n">
        <v>534.392932101632</v>
      </c>
      <c r="C10" s="190" t="n">
        <v>1.41094390915917</v>
      </c>
      <c r="D10" s="190"/>
      <c r="E10" s="190"/>
      <c r="F10" s="190" t="n">
        <v>750.44419894246</v>
      </c>
      <c r="G10" s="190" t="n">
        <v>1.73306810154548</v>
      </c>
    </row>
    <row r="11" customFormat="false" ht="11.25" hidden="false" customHeight="false" outlineLevel="0" collapsed="false">
      <c r="A11" s="3" t="s">
        <v>327</v>
      </c>
      <c r="B11" s="189" t="n">
        <v>233.787929079209</v>
      </c>
      <c r="C11" s="190" t="n">
        <v>0.617264253986266</v>
      </c>
      <c r="D11" s="190"/>
      <c r="E11" s="190"/>
      <c r="F11" s="190" t="n">
        <v>275.385362658491</v>
      </c>
      <c r="G11" s="190" t="n">
        <v>0.63597211935082</v>
      </c>
    </row>
    <row r="12" customFormat="false" ht="11.25" hidden="false" customHeight="false" outlineLevel="0" collapsed="false">
      <c r="A12" s="3" t="s">
        <v>328</v>
      </c>
      <c r="B12" s="189" t="n">
        <v>52.1931338728937</v>
      </c>
      <c r="C12" s="190" t="n">
        <v>0.137804188480329</v>
      </c>
      <c r="D12" s="190"/>
      <c r="E12" s="190"/>
      <c r="F12" s="190" t="n">
        <v>53.0161253369272</v>
      </c>
      <c r="G12" s="190" t="n">
        <v>0.122434893651581</v>
      </c>
    </row>
    <row r="13" customFormat="false" ht="11.25" hidden="false" customHeight="false" outlineLevel="0" collapsed="false">
      <c r="A13" s="3" t="s">
        <v>329</v>
      </c>
      <c r="B13" s="189" t="n">
        <v>46.5522405466366</v>
      </c>
      <c r="C13" s="190" t="n">
        <v>0.122910682966327</v>
      </c>
      <c r="D13" s="190"/>
      <c r="E13" s="190"/>
      <c r="F13" s="190" t="n">
        <v>138.148681266846</v>
      </c>
      <c r="G13" s="191" t="n">
        <v>0.319039141233342</v>
      </c>
    </row>
    <row r="14" customFormat="false" ht="11.25" hidden="false" customHeight="false" outlineLevel="0" collapsed="false">
      <c r="A14" s="112" t="s">
        <v>317</v>
      </c>
      <c r="B14" s="192" t="n">
        <v>37874.8530421804</v>
      </c>
      <c r="C14" s="192" t="n">
        <v>100</v>
      </c>
      <c r="D14" s="192"/>
      <c r="E14" s="192"/>
      <c r="F14" s="192" t="n">
        <v>43301.4835523915</v>
      </c>
      <c r="G14" s="192" t="n">
        <v>100</v>
      </c>
    </row>
    <row r="15" customFormat="false" ht="11.25" hidden="false" customHeight="false" outlineLevel="0" collapsed="false">
      <c r="A15" s="185"/>
      <c r="B15" s="185"/>
      <c r="C15" s="185"/>
      <c r="D15" s="185"/>
      <c r="E15" s="185"/>
      <c r="F15" s="185"/>
      <c r="G15" s="185"/>
    </row>
    <row r="16" customFormat="false" ht="11.25" hidden="false" customHeight="false" outlineLevel="0" collapsed="false">
      <c r="A16" s="111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2 жылдың есебіне берілген нақты материал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1" activeCellId="0" sqref="A3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" width="20.33"/>
    <col collapsed="false" customWidth="true" hidden="false" outlineLevel="0" max="2" min="2" style="21" width="11.65"/>
    <col collapsed="false" customWidth="true" hidden="false" outlineLevel="0" max="3" min="3" style="21" width="10.49"/>
    <col collapsed="false" customWidth="true" hidden="false" outlineLevel="0" max="4" min="4" style="21" width="0.99"/>
    <col collapsed="false" customWidth="true" hidden="false" outlineLevel="0" max="5" min="5" style="21" width="11.65"/>
    <col collapsed="false" customWidth="true" hidden="false" outlineLevel="0" max="6" min="6" style="21" width="12.33"/>
    <col collapsed="false" customWidth="true" hidden="false" outlineLevel="0" max="7" min="7" style="21" width="0.99"/>
    <col collapsed="false" customWidth="true" hidden="false" outlineLevel="0" max="8" min="8" style="21" width="22.33"/>
    <col collapsed="false" customWidth="true" hidden="false" outlineLevel="0" max="9" min="9" style="21" width="11.33"/>
    <col collapsed="false" customWidth="true" hidden="false" outlineLevel="0" max="10" min="10" style="21" width="0.99"/>
    <col collapsed="false" customWidth="true" hidden="false" outlineLevel="0" max="11" min="11" style="21" width="11.82"/>
    <col collapsed="false" customWidth="true" hidden="false" outlineLevel="0" max="12" min="12" style="21" width="11.16"/>
    <col collapsed="false" customWidth="true" hidden="false" outlineLevel="0" max="13" min="13" style="21" width="0.99"/>
    <col collapsed="false" customWidth="true" hidden="false" outlineLevel="0" max="14" min="14" style="21" width="10.65"/>
    <col collapsed="false" customWidth="false" hidden="false" outlineLevel="0" max="257" min="15" style="21" width="9.33"/>
  </cols>
  <sheetData>
    <row r="1" customFormat="false" ht="11.25" hidden="false" customHeight="false" outlineLevel="0" collapsed="false">
      <c r="A1" s="21" t="s">
        <v>330</v>
      </c>
    </row>
    <row r="3" customFormat="false" ht="11.25" hidden="false" customHeight="false" outlineLevel="0" collapsed="false">
      <c r="A3" s="193" t="s">
        <v>331</v>
      </c>
      <c r="B3" s="194"/>
      <c r="C3" s="195"/>
      <c r="D3" s="195"/>
      <c r="E3" s="194"/>
      <c r="F3" s="194"/>
      <c r="G3" s="194"/>
      <c r="H3" s="194"/>
      <c r="I3" s="194"/>
      <c r="J3" s="194"/>
      <c r="K3" s="194"/>
      <c r="L3" s="196" t="s">
        <v>332</v>
      </c>
      <c r="M3" s="194"/>
      <c r="N3" s="195"/>
      <c r="O3" s="196" t="s">
        <v>317</v>
      </c>
    </row>
    <row r="4" customFormat="false" ht="11.25" hidden="false" customHeight="false" outlineLevel="0" collapsed="false">
      <c r="B4" s="197"/>
      <c r="C4" s="198" t="s">
        <v>333</v>
      </c>
      <c r="D4" s="199"/>
      <c r="E4" s="199"/>
      <c r="F4" s="198" t="s">
        <v>334</v>
      </c>
      <c r="G4" s="200"/>
      <c r="H4" s="199"/>
      <c r="I4" s="198" t="s">
        <v>335</v>
      </c>
      <c r="J4" s="200"/>
      <c r="K4" s="197"/>
      <c r="L4" s="198" t="s">
        <v>336</v>
      </c>
      <c r="N4" s="201"/>
      <c r="O4" s="202"/>
    </row>
    <row r="5" customFormat="false" ht="11.25" hidden="false" customHeight="false" outlineLevel="0" collapsed="false">
      <c r="B5" s="198" t="s">
        <v>337</v>
      </c>
      <c r="C5" s="198" t="s">
        <v>14</v>
      </c>
      <c r="D5" s="203"/>
      <c r="E5" s="198" t="s">
        <v>337</v>
      </c>
      <c r="F5" s="198" t="s">
        <v>14</v>
      </c>
      <c r="G5" s="203"/>
      <c r="H5" s="198" t="s">
        <v>337</v>
      </c>
      <c r="I5" s="198" t="s">
        <v>14</v>
      </c>
      <c r="J5" s="203"/>
      <c r="K5" s="198" t="s">
        <v>337</v>
      </c>
      <c r="L5" s="198" t="s">
        <v>14</v>
      </c>
      <c r="M5" s="203"/>
      <c r="N5" s="198" t="s">
        <v>337</v>
      </c>
      <c r="O5" s="198" t="s">
        <v>14</v>
      </c>
    </row>
    <row r="6" customFormat="false" ht="11.25" hidden="false" customHeight="false" outlineLevel="0" collapsed="false">
      <c r="A6" s="194" t="s">
        <v>338</v>
      </c>
      <c r="B6" s="204" t="n">
        <v>39539.1305944632</v>
      </c>
      <c r="C6" s="204" t="n">
        <v>5863.58745055</v>
      </c>
      <c r="D6" s="204"/>
      <c r="E6" s="205" t="s">
        <v>83</v>
      </c>
      <c r="F6" s="205" t="s">
        <v>83</v>
      </c>
      <c r="G6" s="204"/>
      <c r="H6" s="204" t="n">
        <v>1384.27359633769</v>
      </c>
      <c r="I6" s="204" t="n">
        <v>205.62</v>
      </c>
      <c r="J6" s="204"/>
      <c r="K6" s="204" t="n">
        <v>0</v>
      </c>
      <c r="L6" s="204" t="n">
        <v>0</v>
      </c>
      <c r="M6" s="204"/>
      <c r="N6" s="204" t="n">
        <v>40923.4041908009</v>
      </c>
      <c r="O6" s="204" t="n">
        <v>6069.20745055</v>
      </c>
    </row>
    <row r="7" customFormat="false" ht="11.25" hidden="false" customHeight="false" outlineLevel="0" collapsed="false">
      <c r="A7" s="21" t="s">
        <v>339</v>
      </c>
      <c r="B7" s="206" t="n">
        <v>19732.2075280631</v>
      </c>
      <c r="C7" s="206" t="n">
        <v>2922.61061475</v>
      </c>
      <c r="D7" s="206"/>
      <c r="E7" s="207" t="s">
        <v>83</v>
      </c>
      <c r="F7" s="207" t="s">
        <v>83</v>
      </c>
      <c r="G7" s="206"/>
      <c r="H7" s="206" t="n">
        <v>25084.2194592514</v>
      </c>
      <c r="I7" s="206" t="n">
        <v>3717.2</v>
      </c>
      <c r="J7" s="206"/>
      <c r="K7" s="206" t="n">
        <v>0</v>
      </c>
      <c r="L7" s="206" t="n">
        <v>0</v>
      </c>
      <c r="M7" s="206"/>
      <c r="N7" s="206" t="n">
        <v>44816.4269873145</v>
      </c>
      <c r="O7" s="206" t="n">
        <v>6639.81061475</v>
      </c>
    </row>
    <row r="8" customFormat="false" ht="11.25" hidden="false" customHeight="false" outlineLevel="0" collapsed="false">
      <c r="A8" s="21" t="s">
        <v>340</v>
      </c>
      <c r="B8" s="206" t="n">
        <v>16884.3514820866</v>
      </c>
      <c r="C8" s="206" t="n">
        <v>2494.76282665</v>
      </c>
      <c r="D8" s="206"/>
      <c r="E8" s="208" t="s">
        <v>83</v>
      </c>
      <c r="F8" s="208" t="s">
        <v>83</v>
      </c>
      <c r="G8" s="206"/>
      <c r="H8" s="206" t="n">
        <v>0</v>
      </c>
      <c r="I8" s="206" t="n">
        <v>0</v>
      </c>
      <c r="J8" s="206"/>
      <c r="K8" s="206" t="n">
        <v>0</v>
      </c>
      <c r="L8" s="206" t="n">
        <v>0</v>
      </c>
      <c r="M8" s="206"/>
      <c r="N8" s="206" t="n">
        <v>16884.3514820866</v>
      </c>
      <c r="O8" s="206" t="n">
        <v>2494.76282665</v>
      </c>
    </row>
    <row r="9" customFormat="false" ht="11.25" hidden="false" customHeight="false" outlineLevel="0" collapsed="false">
      <c r="A9" s="209" t="s">
        <v>341</v>
      </c>
      <c r="B9" s="210" t="n">
        <v>76155.6896046129</v>
      </c>
      <c r="C9" s="210" t="n">
        <v>11280.96089195</v>
      </c>
      <c r="D9" s="210"/>
      <c r="E9" s="210" t="n">
        <v>0</v>
      </c>
      <c r="F9" s="210" t="n">
        <v>0</v>
      </c>
      <c r="G9" s="210"/>
      <c r="H9" s="210" t="n">
        <v>26468.4930555891</v>
      </c>
      <c r="I9" s="210" t="n">
        <v>3922.82</v>
      </c>
      <c r="J9" s="210"/>
      <c r="K9" s="210" t="n">
        <v>0</v>
      </c>
      <c r="L9" s="210" t="n">
        <v>0</v>
      </c>
      <c r="M9" s="210"/>
      <c r="N9" s="210" t="n">
        <v>102624.182660202</v>
      </c>
      <c r="O9" s="210" t="n">
        <v>15203.78089195</v>
      </c>
    </row>
    <row r="10" customFormat="false" ht="11.25" hidden="false" customHeight="false" outlineLevel="0" collapsed="false">
      <c r="A10" s="200" t="s">
        <v>342</v>
      </c>
      <c r="B10" s="211" t="n">
        <v>654425.02585601</v>
      </c>
      <c r="C10" s="211" t="n">
        <v>96543.64446642</v>
      </c>
      <c r="D10" s="211"/>
      <c r="E10" s="207" t="s">
        <v>83</v>
      </c>
      <c r="F10" s="207" t="s">
        <v>83</v>
      </c>
      <c r="G10" s="211"/>
      <c r="H10" s="211" t="n">
        <v>0</v>
      </c>
      <c r="I10" s="211" t="n">
        <v>0</v>
      </c>
      <c r="J10" s="211"/>
      <c r="K10" s="211" t="n">
        <v>0</v>
      </c>
      <c r="L10" s="211" t="n">
        <v>0</v>
      </c>
      <c r="M10" s="211"/>
      <c r="N10" s="211" t="n">
        <v>654425.02585601</v>
      </c>
      <c r="O10" s="211" t="n">
        <v>96543.64446642</v>
      </c>
    </row>
    <row r="11" customFormat="false" ht="11.25" hidden="false" customHeight="false" outlineLevel="0" collapsed="false">
      <c r="A11" s="21" t="s">
        <v>343</v>
      </c>
      <c r="B11" s="206" t="n">
        <v>120905.528482046</v>
      </c>
      <c r="C11" s="206" t="n">
        <v>17878.81917128</v>
      </c>
      <c r="D11" s="206"/>
      <c r="E11" s="207" t="s">
        <v>83</v>
      </c>
      <c r="F11" s="207" t="s">
        <v>83</v>
      </c>
      <c r="G11" s="206"/>
      <c r="H11" s="206" t="n">
        <v>0</v>
      </c>
      <c r="I11" s="206" t="n">
        <v>0</v>
      </c>
      <c r="J11" s="206"/>
      <c r="K11" s="206" t="n">
        <v>0</v>
      </c>
      <c r="L11" s="206" t="n">
        <v>0</v>
      </c>
      <c r="M11" s="206"/>
      <c r="N11" s="206" t="n">
        <v>120905.528482046</v>
      </c>
      <c r="O11" s="206" t="n">
        <v>17878.81917128</v>
      </c>
    </row>
    <row r="12" customFormat="false" ht="11.25" hidden="false" customHeight="false" outlineLevel="0" collapsed="false">
      <c r="A12" s="21" t="s">
        <v>344</v>
      </c>
      <c r="B12" s="206" t="n">
        <v>20608.5643183172</v>
      </c>
      <c r="C12" s="206" t="n">
        <v>3067.83552041</v>
      </c>
      <c r="D12" s="206"/>
      <c r="E12" s="208" t="s">
        <v>83</v>
      </c>
      <c r="F12" s="208" t="s">
        <v>83</v>
      </c>
      <c r="G12" s="206"/>
      <c r="H12" s="206" t="n">
        <v>0</v>
      </c>
      <c r="I12" s="206" t="n">
        <v>0</v>
      </c>
      <c r="J12" s="206"/>
      <c r="K12" s="206" t="n">
        <v>0</v>
      </c>
      <c r="L12" s="206" t="n">
        <v>0</v>
      </c>
      <c r="M12" s="206"/>
      <c r="N12" s="206" t="n">
        <v>20608.5643183172</v>
      </c>
      <c r="O12" s="206" t="n">
        <v>3067.83552041</v>
      </c>
    </row>
    <row r="13" customFormat="false" ht="11.25" hidden="false" customHeight="false" outlineLevel="0" collapsed="false">
      <c r="A13" s="209" t="s">
        <v>345</v>
      </c>
      <c r="B13" s="210" t="n">
        <v>795939.118656373</v>
      </c>
      <c r="C13" s="210" t="n">
        <v>117490.29915811</v>
      </c>
      <c r="D13" s="210"/>
      <c r="E13" s="210" t="n">
        <v>0</v>
      </c>
      <c r="F13" s="210" t="n">
        <v>0</v>
      </c>
      <c r="G13" s="210"/>
      <c r="H13" s="210" t="n">
        <v>0</v>
      </c>
      <c r="I13" s="210" t="n">
        <v>0</v>
      </c>
      <c r="J13" s="210"/>
      <c r="K13" s="210" t="n">
        <v>0</v>
      </c>
      <c r="L13" s="210" t="n">
        <v>0</v>
      </c>
      <c r="M13" s="210"/>
      <c r="N13" s="210" t="n">
        <v>795939.118656373</v>
      </c>
      <c r="O13" s="210" t="n">
        <v>117490.29915811</v>
      </c>
    </row>
    <row r="14" customFormat="false" ht="11.25" hidden="false" customHeight="false" outlineLevel="0" collapsed="false">
      <c r="A14" s="200" t="s">
        <v>346</v>
      </c>
      <c r="B14" s="211" t="n">
        <v>55762.8542386354</v>
      </c>
      <c r="C14" s="211" t="n">
        <v>8354.50197994</v>
      </c>
      <c r="D14" s="211"/>
      <c r="E14" s="207" t="s">
        <v>83</v>
      </c>
      <c r="F14" s="207" t="s">
        <v>83</v>
      </c>
      <c r="G14" s="211"/>
      <c r="H14" s="211" t="n">
        <v>0</v>
      </c>
      <c r="I14" s="211" t="n">
        <v>0</v>
      </c>
      <c r="J14" s="211"/>
      <c r="K14" s="211" t="n">
        <v>0</v>
      </c>
      <c r="L14" s="211" t="n">
        <v>0</v>
      </c>
      <c r="M14" s="211"/>
      <c r="N14" s="211" t="n">
        <v>55762.8542386354</v>
      </c>
      <c r="O14" s="211" t="n">
        <v>8354.50197994</v>
      </c>
    </row>
    <row r="15" customFormat="false" ht="11.25" hidden="false" customHeight="false" outlineLevel="0" collapsed="false">
      <c r="A15" s="21" t="s">
        <v>347</v>
      </c>
      <c r="B15" s="206" t="n">
        <v>32565.8125401671</v>
      </c>
      <c r="C15" s="206" t="n">
        <v>4874.0851327</v>
      </c>
      <c r="D15" s="206"/>
      <c r="E15" s="207" t="s">
        <v>83</v>
      </c>
      <c r="F15" s="207" t="s">
        <v>83</v>
      </c>
      <c r="G15" s="206"/>
      <c r="H15" s="206" t="n">
        <v>0</v>
      </c>
      <c r="I15" s="206" t="n">
        <v>0</v>
      </c>
      <c r="J15" s="206"/>
      <c r="K15" s="206" t="n">
        <v>0</v>
      </c>
      <c r="L15" s="206" t="n">
        <v>0</v>
      </c>
      <c r="M15" s="206"/>
      <c r="N15" s="206" t="n">
        <v>32565.8125401671</v>
      </c>
      <c r="O15" s="206" t="n">
        <v>4874.0851327</v>
      </c>
    </row>
    <row r="16" customFormat="false" ht="11.25" hidden="false" customHeight="false" outlineLevel="0" collapsed="false">
      <c r="A16" s="21" t="s">
        <v>348</v>
      </c>
      <c r="B16" s="206" t="n">
        <v>67852.0005092572</v>
      </c>
      <c r="C16" s="206" t="n">
        <v>10150.2751399</v>
      </c>
      <c r="D16" s="206"/>
      <c r="E16" s="208" t="s">
        <v>83</v>
      </c>
      <c r="F16" s="208" t="s">
        <v>83</v>
      </c>
      <c r="G16" s="206"/>
      <c r="H16" s="206" t="n">
        <v>0</v>
      </c>
      <c r="I16" s="206" t="n">
        <v>0</v>
      </c>
      <c r="J16" s="206"/>
      <c r="K16" s="206" t="n">
        <v>0</v>
      </c>
      <c r="L16" s="206" t="n">
        <v>0</v>
      </c>
      <c r="M16" s="206"/>
      <c r="N16" s="206" t="n">
        <v>67852.0005092572</v>
      </c>
      <c r="O16" s="206" t="n">
        <v>10150.2751399</v>
      </c>
    </row>
    <row r="17" customFormat="false" ht="11.25" hidden="false" customHeight="false" outlineLevel="0" collapsed="false">
      <c r="A17" s="209" t="s">
        <v>349</v>
      </c>
      <c r="B17" s="210" t="n">
        <v>156180.66728806</v>
      </c>
      <c r="C17" s="210" t="n">
        <v>23378.86225254</v>
      </c>
      <c r="D17" s="210"/>
      <c r="E17" s="210" t="n">
        <v>0</v>
      </c>
      <c r="F17" s="210" t="n">
        <v>0</v>
      </c>
      <c r="G17" s="210"/>
      <c r="H17" s="210" t="n">
        <v>0</v>
      </c>
      <c r="I17" s="210" t="n">
        <v>0</v>
      </c>
      <c r="J17" s="210"/>
      <c r="K17" s="210" t="n">
        <v>0</v>
      </c>
      <c r="L17" s="210" t="n">
        <v>0</v>
      </c>
      <c r="M17" s="210"/>
      <c r="N17" s="210" t="n">
        <v>156180.66728806</v>
      </c>
      <c r="O17" s="210" t="n">
        <v>23378.86225254</v>
      </c>
    </row>
    <row r="18" customFormat="false" ht="11.25" hidden="false" customHeight="false" outlineLevel="0" collapsed="false">
      <c r="A18" s="200" t="s">
        <v>350</v>
      </c>
      <c r="B18" s="211" t="n">
        <v>21947.8549661322</v>
      </c>
      <c r="C18" s="211" t="n">
        <v>3295.42415919</v>
      </c>
      <c r="D18" s="211"/>
      <c r="E18" s="207" t="s">
        <v>83</v>
      </c>
      <c r="F18" s="207" t="s">
        <v>83</v>
      </c>
      <c r="G18" s="211"/>
      <c r="H18" s="211" t="n">
        <v>0</v>
      </c>
      <c r="I18" s="211" t="n">
        <v>0</v>
      </c>
      <c r="J18" s="211"/>
      <c r="K18" s="211" t="n">
        <v>0</v>
      </c>
      <c r="L18" s="211" t="n">
        <v>0</v>
      </c>
      <c r="M18" s="211"/>
      <c r="N18" s="211" t="n">
        <v>21947.8549661322</v>
      </c>
      <c r="O18" s="211" t="n">
        <v>3295.42415919</v>
      </c>
    </row>
    <row r="19" customFormat="false" ht="11.25" hidden="false" customHeight="false" outlineLevel="0" collapsed="false">
      <c r="A19" s="21" t="s">
        <v>351</v>
      </c>
      <c r="B19" s="206" t="n">
        <v>16744.5529847521</v>
      </c>
      <c r="C19" s="206" t="n">
        <v>2518.37812924</v>
      </c>
      <c r="D19" s="206"/>
      <c r="E19" s="207" t="s">
        <v>83</v>
      </c>
      <c r="F19" s="207" t="s">
        <v>83</v>
      </c>
      <c r="G19" s="206"/>
      <c r="H19" s="206" t="n">
        <v>0</v>
      </c>
      <c r="I19" s="206" t="n">
        <v>0</v>
      </c>
      <c r="J19" s="206"/>
      <c r="K19" s="206" t="n">
        <v>0</v>
      </c>
      <c r="L19" s="206" t="n">
        <v>0</v>
      </c>
      <c r="M19" s="206"/>
      <c r="N19" s="206" t="n">
        <v>16744.5529847521</v>
      </c>
      <c r="O19" s="206" t="n">
        <v>2518.37812924</v>
      </c>
    </row>
    <row r="20" customFormat="false" ht="11.25" hidden="false" customHeight="false" outlineLevel="0" collapsed="false">
      <c r="A20" s="21" t="s">
        <v>352</v>
      </c>
      <c r="B20" s="206" t="n">
        <v>38950.2964766242</v>
      </c>
      <c r="C20" s="206" t="n">
        <v>5858.79981726</v>
      </c>
      <c r="D20" s="206"/>
      <c r="E20" s="206" t="n">
        <v>200070.262725554</v>
      </c>
      <c r="F20" s="206" t="n">
        <v>30108.13078616</v>
      </c>
      <c r="G20" s="206"/>
      <c r="H20" s="206" t="n">
        <v>0</v>
      </c>
      <c r="I20" s="206" t="n">
        <v>0</v>
      </c>
      <c r="J20" s="206"/>
      <c r="K20" s="206" t="n">
        <v>45163.71873</v>
      </c>
      <c r="L20" s="206" t="n">
        <v>6793.5671316</v>
      </c>
      <c r="M20" s="206"/>
      <c r="N20" s="206" t="n">
        <v>284184.277932178</v>
      </c>
      <c r="O20" s="206" t="n">
        <v>42760.49773502</v>
      </c>
    </row>
    <row r="21" customFormat="false" ht="11.25" hidden="false" customHeight="false" outlineLevel="0" collapsed="false">
      <c r="A21" s="200" t="s">
        <v>353</v>
      </c>
      <c r="B21" s="211" t="n">
        <v>77642.7044275086</v>
      </c>
      <c r="C21" s="211" t="n">
        <v>11672.60210569</v>
      </c>
      <c r="D21" s="211"/>
      <c r="E21" s="211" t="n">
        <v>200070.262725554</v>
      </c>
      <c r="F21" s="211" t="n">
        <v>30108.13078616</v>
      </c>
      <c r="G21" s="211"/>
      <c r="H21" s="211" t="n">
        <v>0</v>
      </c>
      <c r="I21" s="211" t="n">
        <v>0</v>
      </c>
      <c r="J21" s="211"/>
      <c r="K21" s="211" t="n">
        <v>45163.71873</v>
      </c>
      <c r="L21" s="211" t="n">
        <v>6793.5671316</v>
      </c>
      <c r="M21" s="211"/>
      <c r="N21" s="211" t="n">
        <v>322876.685883062</v>
      </c>
      <c r="O21" s="211" t="n">
        <v>48574.30002345</v>
      </c>
    </row>
    <row r="22" customFormat="false" ht="11.25" hidden="false" customHeight="false" outlineLevel="0" collapsed="false">
      <c r="A22" s="193" t="s">
        <v>354</v>
      </c>
      <c r="B22" s="204" t="n">
        <v>1105918.17997655</v>
      </c>
      <c r="C22" s="204" t="n">
        <v>163822.72440829</v>
      </c>
      <c r="D22" s="204"/>
      <c r="E22" s="204" t="n">
        <v>200070.262725554</v>
      </c>
      <c r="F22" s="204" t="n">
        <v>30108.13078616</v>
      </c>
      <c r="G22" s="204"/>
      <c r="H22" s="204" t="n">
        <v>26468.4930555891</v>
      </c>
      <c r="I22" s="204" t="n">
        <v>3922.82</v>
      </c>
      <c r="J22" s="204"/>
      <c r="K22" s="204" t="n">
        <v>45163.71873</v>
      </c>
      <c r="L22" s="204" t="n">
        <v>6793.5671316</v>
      </c>
      <c r="M22" s="204"/>
      <c r="N22" s="212" t="n">
        <v>1377620.6544877</v>
      </c>
      <c r="O22" s="212" t="n">
        <v>204647.24232605</v>
      </c>
    </row>
    <row r="23" customFormat="false" ht="11.25" hidden="false" customHeight="false" outlineLevel="0" collapsed="false">
      <c r="A23" s="21" t="s">
        <v>355</v>
      </c>
      <c r="B23" s="213" t="n">
        <v>0.802774099222415</v>
      </c>
      <c r="C23" s="213" t="n">
        <v>0.800512738633843</v>
      </c>
      <c r="D23" s="214"/>
      <c r="E23" s="213" t="n">
        <v>0.145228849519503</v>
      </c>
      <c r="F23" s="213" t="n">
        <v>0.147122093823238</v>
      </c>
      <c r="G23" s="214"/>
      <c r="H23" s="213" t="n">
        <v>0.0192131941179643</v>
      </c>
      <c r="I23" s="213" t="n">
        <v>0.0191686922111076</v>
      </c>
      <c r="J23" s="214"/>
      <c r="K23" s="213" t="n">
        <v>0.0327838571401176</v>
      </c>
      <c r="L23" s="213" t="n">
        <v>0.0331964753318117</v>
      </c>
      <c r="M23" s="214"/>
      <c r="N23" s="213" t="n">
        <v>1</v>
      </c>
      <c r="O23" s="213" t="n">
        <v>1</v>
      </c>
    </row>
    <row r="24" customFormat="false" ht="11.25" hidden="false" customHeight="false" outlineLevel="0" collapsed="false">
      <c r="A24" s="200" t="s">
        <v>356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</row>
    <row r="25" customFormat="false" ht="11.25" hidden="false" customHeight="false" outlineLevel="0" collapsed="false">
      <c r="A25" s="215" t="s">
        <v>357</v>
      </c>
      <c r="B25" s="206" t="n">
        <v>400929.988648261</v>
      </c>
      <c r="C25" s="206" t="n">
        <v>58928.92020798</v>
      </c>
      <c r="D25" s="206"/>
      <c r="E25" s="207" t="n">
        <v>0</v>
      </c>
      <c r="F25" s="207" t="n">
        <v>0</v>
      </c>
      <c r="G25" s="206"/>
      <c r="H25" s="207" t="n">
        <v>0</v>
      </c>
      <c r="I25" s="207" t="n">
        <v>0</v>
      </c>
      <c r="J25" s="206"/>
      <c r="K25" s="206" t="n">
        <v>688259.223617099</v>
      </c>
      <c r="L25" s="206" t="n">
        <v>100394.16087034</v>
      </c>
      <c r="M25" s="206"/>
      <c r="N25" s="216" t="n">
        <v>1089189.21226536</v>
      </c>
      <c r="O25" s="216" t="n">
        <v>159323.08107832</v>
      </c>
    </row>
    <row r="26" customFormat="false" ht="11.25" hidden="false" customHeight="false" outlineLevel="0" collapsed="false">
      <c r="A26" s="21" t="s">
        <v>355</v>
      </c>
      <c r="B26" s="213" t="n">
        <v>0.368099485501131</v>
      </c>
      <c r="C26" s="213" t="n">
        <v>0.369870578758214</v>
      </c>
      <c r="E26" s="217" t="s">
        <v>83</v>
      </c>
      <c r="F26" s="217" t="s">
        <v>83</v>
      </c>
      <c r="G26" s="217"/>
      <c r="H26" s="217" t="s">
        <v>83</v>
      </c>
      <c r="I26" s="217" t="s">
        <v>83</v>
      </c>
      <c r="K26" s="213" t="n">
        <v>0.631900514498869</v>
      </c>
      <c r="L26" s="213" t="n">
        <v>0.630129421241786</v>
      </c>
      <c r="M26" s="214"/>
      <c r="N26" s="213" t="n">
        <v>1</v>
      </c>
      <c r="O26" s="214" t="n">
        <v>1</v>
      </c>
    </row>
    <row r="27" customFormat="false" ht="11.25" hidden="false" customHeight="false" outlineLevel="0" collapsed="false">
      <c r="A27" s="134" t="s">
        <v>358</v>
      </c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</row>
    <row r="28" customFormat="false" ht="11.25" hidden="false" customHeight="false" outlineLevel="0" collapsed="false">
      <c r="A28" s="218" t="s">
        <v>359</v>
      </c>
      <c r="B28" s="219" t="n">
        <v>704988.191328293</v>
      </c>
      <c r="C28" s="219" t="n">
        <v>104893.80420031</v>
      </c>
      <c r="D28" s="220"/>
      <c r="E28" s="219" t="n">
        <v>200070.262725554</v>
      </c>
      <c r="F28" s="219" t="n">
        <v>30108.13078616</v>
      </c>
      <c r="G28" s="221"/>
      <c r="H28" s="219" t="n">
        <v>26468.4930555891</v>
      </c>
      <c r="I28" s="219" t="n">
        <v>3922.82</v>
      </c>
      <c r="J28" s="221"/>
      <c r="K28" s="220" t="n">
        <v>-643095.504887099</v>
      </c>
      <c r="L28" s="220" t="n">
        <v>-93600.59373874</v>
      </c>
      <c r="M28" s="220"/>
      <c r="N28" s="219" t="n">
        <v>288431.442222337</v>
      </c>
      <c r="O28" s="219" t="n">
        <v>45324.16124773</v>
      </c>
    </row>
    <row r="29" customFormat="false" ht="11.25" hidden="false" customHeight="false" outlineLevel="0" collapsed="false">
      <c r="A29" s="218" t="s">
        <v>360</v>
      </c>
      <c r="B29" s="222" t="n">
        <v>175.838228939962</v>
      </c>
      <c r="C29" s="222" t="n">
        <v>178.000553599327</v>
      </c>
      <c r="D29" s="223"/>
      <c r="E29" s="224" t="s">
        <v>361</v>
      </c>
      <c r="F29" s="224" t="s">
        <v>361</v>
      </c>
      <c r="G29" s="225"/>
      <c r="H29" s="224" t="s">
        <v>361</v>
      </c>
      <c r="I29" s="224" t="s">
        <v>361</v>
      </c>
      <c r="J29" s="225"/>
      <c r="K29" s="220" t="n">
        <v>-93.4379784272784</v>
      </c>
      <c r="L29" s="220" t="n">
        <v>-93.2331053193682</v>
      </c>
      <c r="M29" s="226"/>
      <c r="N29" s="227" t="n">
        <v>26.4812981045268</v>
      </c>
      <c r="O29" s="227" t="n">
        <v>28.4479567812585</v>
      </c>
    </row>
    <row r="30" customFormat="false" ht="11.25" hidden="fals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</row>
    <row r="31" customFormat="false" ht="11.25" hidden="false" customHeight="false" outlineLevel="0" collapsed="false">
      <c r="A31" s="111" t="s">
        <v>239</v>
      </c>
    </row>
    <row r="32" customFormat="false" ht="11.25" hidden="false" customHeight="false" outlineLevel="0" collapsed="false">
      <c r="H32" s="228"/>
      <c r="L32" s="229"/>
    </row>
    <row r="33" customFormat="false" ht="11.25" hidden="false" customHeight="false" outlineLevel="0" collapsed="false">
      <c r="E33" s="206"/>
      <c r="L33" s="230"/>
    </row>
    <row r="35" customFormat="false" ht="11.25" hidden="false" customHeight="false" outlineLevel="0" collapsed="false">
      <c r="L35" s="2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2 жылдың есебіне берілген нақты материал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2" activeCellId="0" sqref="L12"/>
    </sheetView>
  </sheetViews>
  <sheetFormatPr defaultColWidth="9.328125" defaultRowHeight="11.25" zeroHeight="false" outlineLevelRow="0" outlineLevelCol="0"/>
  <cols>
    <col collapsed="false" customWidth="true" hidden="false" outlineLevel="0" max="1" min="1" style="21" width="10.49"/>
    <col collapsed="false" customWidth="true" hidden="false" outlineLevel="0" max="2" min="2" style="21" width="9.16"/>
    <col collapsed="false" customWidth="true" hidden="false" outlineLevel="0" max="3" min="3" style="21" width="8.16"/>
    <col collapsed="false" customWidth="true" hidden="false" outlineLevel="0" max="4" min="4" style="21" width="0.99"/>
    <col collapsed="false" customWidth="true" hidden="false" outlineLevel="0" max="5" min="5" style="21" width="9.16"/>
    <col collapsed="false" customWidth="true" hidden="false" outlineLevel="0" max="6" min="6" style="21" width="8.16"/>
    <col collapsed="false" customWidth="true" hidden="false" outlineLevel="0" max="7" min="7" style="21" width="0.99"/>
    <col collapsed="false" customWidth="true" hidden="false" outlineLevel="0" max="8" min="8" style="21" width="9.16"/>
    <col collapsed="false" customWidth="true" hidden="false" outlineLevel="0" max="9" min="9" style="21" width="8.16"/>
    <col collapsed="false" customWidth="true" hidden="false" outlineLevel="0" max="10" min="10" style="21" width="0.99"/>
    <col collapsed="false" customWidth="true" hidden="false" outlineLevel="0" max="11" min="11" style="21" width="10.16"/>
    <col collapsed="false" customWidth="true" hidden="false" outlineLevel="0" max="12" min="12" style="21" width="12.33"/>
    <col collapsed="false" customWidth="true" hidden="false" outlineLevel="0" max="13" min="13" style="21" width="0.99"/>
    <col collapsed="false" customWidth="true" hidden="false" outlineLevel="0" max="14" min="14" style="21" width="9.16"/>
    <col collapsed="false" customWidth="true" hidden="false" outlineLevel="0" max="15" min="15" style="21" width="8.16"/>
    <col collapsed="false" customWidth="true" hidden="false" outlineLevel="0" max="16" min="16" style="21" width="0.99"/>
    <col collapsed="false" customWidth="true" hidden="false" outlineLevel="0" max="17" min="17" style="21" width="9.16"/>
    <col collapsed="false" customWidth="true" hidden="false" outlineLevel="0" max="18" min="18" style="21" width="8.16"/>
    <col collapsed="false" customWidth="true" hidden="false" outlineLevel="0" max="19" min="19" style="21" width="9.82"/>
    <col collapsed="false" customWidth="true" hidden="false" outlineLevel="0" max="20" min="20" style="21" width="10.33"/>
    <col collapsed="false" customWidth="false" hidden="false" outlineLevel="0" max="257" min="21" style="21" width="9.33"/>
  </cols>
  <sheetData>
    <row r="1" customFormat="false" ht="11.25" hidden="false" customHeight="false" outlineLevel="0" collapsed="false">
      <c r="A1" s="231" t="s">
        <v>362</v>
      </c>
    </row>
    <row r="2" customFormat="false" ht="11.25" hidden="false" customHeight="false" outlineLevel="0" collapsed="false">
      <c r="A2" s="231"/>
    </row>
    <row r="3" customFormat="false" ht="11.25" hidden="false" customHeight="true" outlineLevel="0" collapsed="false">
      <c r="A3" s="193" t="s">
        <v>331</v>
      </c>
      <c r="B3" s="196" t="s">
        <v>363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232" t="s">
        <v>364</v>
      </c>
      <c r="T3" s="196" t="s">
        <v>365</v>
      </c>
    </row>
    <row r="4" customFormat="false" ht="11.25" hidden="false" customHeight="true" outlineLevel="0" collapsed="false">
      <c r="B4" s="198" t="s">
        <v>366</v>
      </c>
      <c r="C4" s="198"/>
      <c r="D4" s="198"/>
      <c r="E4" s="198"/>
      <c r="F4" s="198"/>
      <c r="G4" s="198"/>
      <c r="H4" s="198"/>
      <c r="I4" s="198"/>
      <c r="J4" s="233"/>
      <c r="K4" s="198" t="s">
        <v>367</v>
      </c>
      <c r="L4" s="198"/>
      <c r="M4" s="233"/>
      <c r="N4" s="198" t="s">
        <v>368</v>
      </c>
      <c r="O4" s="198"/>
      <c r="P4" s="200"/>
      <c r="Q4" s="198" t="s">
        <v>369</v>
      </c>
      <c r="R4" s="198"/>
      <c r="S4" s="234" t="s">
        <v>14</v>
      </c>
      <c r="T4" s="235" t="s">
        <v>309</v>
      </c>
    </row>
    <row r="5" customFormat="false" ht="11.25" hidden="false" customHeight="true" outlineLevel="0" collapsed="false">
      <c r="B5" s="236" t="s">
        <v>249</v>
      </c>
      <c r="C5" s="236"/>
      <c r="D5" s="198"/>
      <c r="E5" s="236" t="s">
        <v>255</v>
      </c>
      <c r="F5" s="236"/>
      <c r="G5" s="200"/>
      <c r="H5" s="236" t="s">
        <v>262</v>
      </c>
      <c r="I5" s="236"/>
      <c r="J5" s="237"/>
      <c r="K5" s="120" t="s">
        <v>370</v>
      </c>
      <c r="L5" s="120"/>
      <c r="N5" s="120" t="s">
        <v>371</v>
      </c>
      <c r="O5" s="120"/>
      <c r="Q5" s="203" t="s">
        <v>372</v>
      </c>
      <c r="R5" s="203"/>
      <c r="S5" s="120"/>
      <c r="T5" s="203"/>
    </row>
    <row r="6" customFormat="false" ht="11.25" hidden="false" customHeight="false" outlineLevel="0" collapsed="false">
      <c r="A6" s="21" t="s">
        <v>373</v>
      </c>
      <c r="B6" s="238" t="s">
        <v>14</v>
      </c>
      <c r="C6" s="238" t="s">
        <v>320</v>
      </c>
      <c r="D6" s="203"/>
      <c r="E6" s="238" t="s">
        <v>14</v>
      </c>
      <c r="F6" s="238" t="s">
        <v>320</v>
      </c>
      <c r="G6" s="203"/>
      <c r="H6" s="238" t="s">
        <v>14</v>
      </c>
      <c r="I6" s="238" t="s">
        <v>320</v>
      </c>
      <c r="J6" s="203"/>
      <c r="K6" s="238" t="s">
        <v>14</v>
      </c>
      <c r="L6" s="238" t="s">
        <v>320</v>
      </c>
      <c r="M6" s="203"/>
      <c r="N6" s="238" t="s">
        <v>14</v>
      </c>
      <c r="O6" s="238" t="s">
        <v>320</v>
      </c>
      <c r="P6" s="203"/>
      <c r="Q6" s="238" t="s">
        <v>14</v>
      </c>
      <c r="R6" s="238" t="s">
        <v>320</v>
      </c>
      <c r="S6" s="120"/>
      <c r="T6" s="203"/>
    </row>
    <row r="7" customFormat="false" ht="11.25" hidden="false" customHeight="false" outlineLevel="0" collapsed="false">
      <c r="A7" s="239" t="s">
        <v>338</v>
      </c>
      <c r="B7" s="240" t="n">
        <v>5382.00993592</v>
      </c>
      <c r="C7" s="241" t="n">
        <v>91.7869816270101</v>
      </c>
      <c r="D7" s="239"/>
      <c r="E7" s="240" t="n">
        <v>324.89649478</v>
      </c>
      <c r="F7" s="241" t="n">
        <v>5.54091667464642</v>
      </c>
      <c r="G7" s="239"/>
      <c r="H7" s="240" t="n">
        <v>95.5667432</v>
      </c>
      <c r="I7" s="242" t="n">
        <v>1.62983402236179</v>
      </c>
      <c r="J7" s="239"/>
      <c r="K7" s="243" t="n">
        <v>53.795</v>
      </c>
      <c r="L7" s="244" t="n">
        <v>0.917441761612238</v>
      </c>
      <c r="M7" s="239"/>
      <c r="N7" s="243" t="n">
        <v>7.31927665</v>
      </c>
      <c r="O7" s="244" t="n">
        <v>0.124825914369427</v>
      </c>
      <c r="P7" s="239"/>
      <c r="Q7" s="243" t="n">
        <v>0</v>
      </c>
      <c r="R7" s="244" t="n">
        <v>0</v>
      </c>
      <c r="S7" s="242" t="n">
        <v>5863.58745055</v>
      </c>
      <c r="T7" s="245" t="n">
        <v>921</v>
      </c>
    </row>
    <row r="8" customFormat="false" ht="11.25" hidden="false" customHeight="false" outlineLevel="0" collapsed="false">
      <c r="A8" s="246" t="s">
        <v>339</v>
      </c>
      <c r="B8" s="247" t="n">
        <v>1982.13562579</v>
      </c>
      <c r="C8" s="248" t="n">
        <v>67.8207221922224</v>
      </c>
      <c r="D8" s="246"/>
      <c r="E8" s="247" t="n">
        <v>62.29607142</v>
      </c>
      <c r="F8" s="248" t="n">
        <v>2.13152142490692</v>
      </c>
      <c r="G8" s="246"/>
      <c r="H8" s="247" t="n">
        <v>877.1001046</v>
      </c>
      <c r="I8" s="249" t="n">
        <v>30.0108437358504</v>
      </c>
      <c r="J8" s="246"/>
      <c r="K8" s="250" t="n">
        <v>0</v>
      </c>
      <c r="L8" s="251" t="n">
        <v>0</v>
      </c>
      <c r="M8" s="246"/>
      <c r="N8" s="250" t="n">
        <v>1.07881294</v>
      </c>
      <c r="O8" s="251" t="n">
        <v>0.0369126470202833</v>
      </c>
      <c r="P8" s="246"/>
      <c r="Q8" s="250" t="n">
        <v>0</v>
      </c>
      <c r="R8" s="251" t="n">
        <v>0</v>
      </c>
      <c r="S8" s="249" t="n">
        <v>2922.61061475</v>
      </c>
      <c r="T8" s="252" t="n">
        <v>951</v>
      </c>
    </row>
    <row r="9" customFormat="false" ht="11.25" hidden="false" customHeight="false" outlineLevel="0" collapsed="false">
      <c r="A9" s="246" t="s">
        <v>340</v>
      </c>
      <c r="B9" s="247" t="n">
        <v>2190.40630889</v>
      </c>
      <c r="C9" s="248" t="n">
        <v>87.8001822654744</v>
      </c>
      <c r="D9" s="253"/>
      <c r="E9" s="247" t="n">
        <v>100.31247155</v>
      </c>
      <c r="F9" s="248" t="n">
        <v>4.02092216856946</v>
      </c>
      <c r="G9" s="253"/>
      <c r="H9" s="247" t="n">
        <v>201.3219607</v>
      </c>
      <c r="I9" s="249" t="n">
        <v>8.06978357018161</v>
      </c>
      <c r="J9" s="253"/>
      <c r="K9" s="250" t="n">
        <v>0</v>
      </c>
      <c r="L9" s="251" t="n">
        <v>0</v>
      </c>
      <c r="M9" s="253"/>
      <c r="N9" s="250" t="n">
        <v>2.72208551</v>
      </c>
      <c r="O9" s="251" t="n">
        <v>0.109111995774574</v>
      </c>
      <c r="P9" s="253"/>
      <c r="Q9" s="250" t="n">
        <v>0</v>
      </c>
      <c r="R9" s="251" t="n">
        <v>0</v>
      </c>
      <c r="S9" s="249" t="n">
        <v>2494.76282665</v>
      </c>
      <c r="T9" s="252" t="n">
        <v>764</v>
      </c>
    </row>
    <row r="10" customFormat="false" ht="11.25" hidden="false" customHeight="false" outlineLevel="0" collapsed="false">
      <c r="A10" s="246" t="s">
        <v>342</v>
      </c>
      <c r="B10" s="247" t="n">
        <v>7644.92049612001</v>
      </c>
      <c r="C10" s="248" t="n">
        <v>7.91861601907837</v>
      </c>
      <c r="D10" s="254"/>
      <c r="E10" s="247" t="n">
        <v>141.19552586</v>
      </c>
      <c r="F10" s="248" t="n">
        <v>0.146250461788928</v>
      </c>
      <c r="G10" s="254"/>
      <c r="H10" s="247" t="n">
        <v>88752.78492889</v>
      </c>
      <c r="I10" s="249" t="n">
        <v>91.9302201811536</v>
      </c>
      <c r="J10" s="254"/>
      <c r="K10" s="250" t="n">
        <v>0</v>
      </c>
      <c r="L10" s="251" t="n">
        <v>0</v>
      </c>
      <c r="M10" s="254"/>
      <c r="N10" s="250" t="n">
        <v>4.74351555</v>
      </c>
      <c r="O10" s="251" t="n">
        <v>0.00491333797912497</v>
      </c>
      <c r="P10" s="254"/>
      <c r="Q10" s="250" t="n">
        <v>0</v>
      </c>
      <c r="R10" s="251" t="n">
        <v>0</v>
      </c>
      <c r="S10" s="249" t="n">
        <v>96543.64446642</v>
      </c>
      <c r="T10" s="252" t="n">
        <v>1251</v>
      </c>
    </row>
    <row r="11" customFormat="false" ht="11.25" hidden="false" customHeight="false" outlineLevel="0" collapsed="false">
      <c r="A11" s="246" t="s">
        <v>343</v>
      </c>
      <c r="B11" s="247" t="n">
        <v>9424.25211241</v>
      </c>
      <c r="C11" s="248" t="n">
        <v>52.7118263355381</v>
      </c>
      <c r="D11" s="254"/>
      <c r="E11" s="247" t="n">
        <v>845.55287979</v>
      </c>
      <c r="F11" s="248" t="n">
        <v>4.72935528733503</v>
      </c>
      <c r="G11" s="254"/>
      <c r="H11" s="247" t="n">
        <v>7608.1212</v>
      </c>
      <c r="I11" s="249" t="n">
        <v>42.5538237571162</v>
      </c>
      <c r="J11" s="254"/>
      <c r="K11" s="250" t="n">
        <v>0</v>
      </c>
      <c r="L11" s="251" t="n">
        <v>0</v>
      </c>
      <c r="M11" s="254"/>
      <c r="N11" s="250" t="n">
        <v>0.89297908</v>
      </c>
      <c r="O11" s="251" t="n">
        <v>0.00499462001066857</v>
      </c>
      <c r="P11" s="254"/>
      <c r="Q11" s="250" t="n">
        <v>0</v>
      </c>
      <c r="R11" s="251" t="n">
        <v>0</v>
      </c>
      <c r="S11" s="249" t="n">
        <v>17878.81917128</v>
      </c>
      <c r="T11" s="252" t="n">
        <v>2464</v>
      </c>
    </row>
    <row r="12" customFormat="false" ht="11.25" hidden="false" customHeight="false" outlineLevel="0" collapsed="false">
      <c r="A12" s="246" t="s">
        <v>344</v>
      </c>
      <c r="B12" s="247" t="n">
        <v>2301.74005366</v>
      </c>
      <c r="C12" s="248" t="n">
        <v>75.0281440561841</v>
      </c>
      <c r="D12" s="247"/>
      <c r="E12" s="247" t="n">
        <v>706.77851482</v>
      </c>
      <c r="F12" s="248" t="n">
        <v>23.0383444652712</v>
      </c>
      <c r="G12" s="247"/>
      <c r="H12" s="247" t="n">
        <v>24.4967</v>
      </c>
      <c r="I12" s="249" t="n">
        <v>0.798501087722139</v>
      </c>
      <c r="J12" s="247"/>
      <c r="K12" s="250" t="n">
        <v>0</v>
      </c>
      <c r="L12" s="251" t="n">
        <v>0</v>
      </c>
      <c r="M12" s="247"/>
      <c r="N12" s="250" t="n">
        <v>34.82025193</v>
      </c>
      <c r="O12" s="251" t="n">
        <v>1.1350103908226</v>
      </c>
      <c r="P12" s="247"/>
      <c r="Q12" s="250" t="n">
        <v>0</v>
      </c>
      <c r="R12" s="251" t="n">
        <v>0</v>
      </c>
      <c r="S12" s="249" t="n">
        <v>3067.83552041</v>
      </c>
      <c r="T12" s="252" t="n">
        <v>1376</v>
      </c>
    </row>
    <row r="13" customFormat="false" ht="11.25" hidden="false" customHeight="false" outlineLevel="0" collapsed="false">
      <c r="A13" s="246" t="s">
        <v>346</v>
      </c>
      <c r="B13" s="247" t="n">
        <v>6284.35409354</v>
      </c>
      <c r="C13" s="248" t="n">
        <v>75.2211694799925</v>
      </c>
      <c r="D13" s="247"/>
      <c r="E13" s="247" t="n">
        <v>1823.31648267</v>
      </c>
      <c r="F13" s="248" t="n">
        <v>21.8243587355412</v>
      </c>
      <c r="G13" s="247"/>
      <c r="H13" s="247" t="n">
        <v>185.17704417</v>
      </c>
      <c r="I13" s="249" t="n">
        <v>2.21649410838167</v>
      </c>
      <c r="J13" s="247"/>
      <c r="K13" s="250" t="n">
        <v>59.511788</v>
      </c>
      <c r="L13" s="251" t="n">
        <v>0.712331963567593</v>
      </c>
      <c r="M13" s="247"/>
      <c r="N13" s="250" t="n">
        <v>2.14257156</v>
      </c>
      <c r="O13" s="251" t="n">
        <v>0.0256457125169703</v>
      </c>
      <c r="P13" s="247"/>
      <c r="Q13" s="250" t="n">
        <v>0</v>
      </c>
      <c r="R13" s="251" t="n">
        <v>0</v>
      </c>
      <c r="S13" s="249" t="n">
        <v>8354.50197994</v>
      </c>
      <c r="T13" s="252" t="n">
        <v>787</v>
      </c>
    </row>
    <row r="14" customFormat="false" ht="11.25" hidden="false" customHeight="false" outlineLevel="0" collapsed="false">
      <c r="A14" s="246" t="s">
        <v>347</v>
      </c>
      <c r="B14" s="247" t="n">
        <v>3122.00698708</v>
      </c>
      <c r="C14" s="248" t="n">
        <v>64.0531895131377</v>
      </c>
      <c r="D14" s="247"/>
      <c r="E14" s="247" t="n">
        <v>78.48175389</v>
      </c>
      <c r="F14" s="248" t="n">
        <v>1.61018430645517</v>
      </c>
      <c r="G14" s="247"/>
      <c r="H14" s="247" t="n">
        <v>1621.80826825</v>
      </c>
      <c r="I14" s="249" t="n">
        <v>33.2741063008803</v>
      </c>
      <c r="J14" s="247"/>
      <c r="K14" s="250" t="n">
        <v>0</v>
      </c>
      <c r="L14" s="251" t="n">
        <v>0</v>
      </c>
      <c r="M14" s="247"/>
      <c r="N14" s="250" t="n">
        <v>51.78812348</v>
      </c>
      <c r="O14" s="251" t="n">
        <v>1.06251987952685</v>
      </c>
      <c r="P14" s="247"/>
      <c r="Q14" s="250" t="n">
        <v>0</v>
      </c>
      <c r="R14" s="251" t="n">
        <v>0</v>
      </c>
      <c r="S14" s="249" t="n">
        <v>4874.0851327</v>
      </c>
      <c r="T14" s="252" t="n">
        <v>637</v>
      </c>
    </row>
    <row r="15" customFormat="false" ht="11.25" hidden="false" customHeight="false" outlineLevel="0" collapsed="false">
      <c r="A15" s="246" t="s">
        <v>348</v>
      </c>
      <c r="B15" s="247" t="n">
        <v>9805.04749783</v>
      </c>
      <c r="C15" s="248" t="n">
        <v>96.5988346393396</v>
      </c>
      <c r="D15" s="247"/>
      <c r="E15" s="247" t="n">
        <v>40.93680876</v>
      </c>
      <c r="F15" s="248" t="n">
        <v>0.403307380300267</v>
      </c>
      <c r="G15" s="247"/>
      <c r="H15" s="247" t="n">
        <v>192.86080024</v>
      </c>
      <c r="I15" s="249" t="n">
        <v>1.90005490079651</v>
      </c>
      <c r="J15" s="247"/>
      <c r="K15" s="250" t="n">
        <v>0</v>
      </c>
      <c r="L15" s="251" t="n">
        <v>0</v>
      </c>
      <c r="M15" s="247"/>
      <c r="N15" s="250" t="n">
        <v>8.05203307</v>
      </c>
      <c r="O15" s="251" t="n">
        <v>0.0793282246936148</v>
      </c>
      <c r="P15" s="247"/>
      <c r="Q15" s="250" t="n">
        <v>103.378</v>
      </c>
      <c r="R15" s="251" t="n">
        <v>1.01847485486998</v>
      </c>
      <c r="S15" s="249" t="n">
        <v>10150.2751399</v>
      </c>
      <c r="T15" s="252" t="n">
        <v>567</v>
      </c>
    </row>
    <row r="16" customFormat="false" ht="11.25" hidden="false" customHeight="false" outlineLevel="0" collapsed="false">
      <c r="A16" s="246" t="s">
        <v>374</v>
      </c>
      <c r="B16" s="247" t="n">
        <v>2685.7087764</v>
      </c>
      <c r="C16" s="248" t="n">
        <v>81.4981212330535</v>
      </c>
      <c r="D16" s="255"/>
      <c r="E16" s="247" t="n">
        <v>43.4501725</v>
      </c>
      <c r="F16" s="248" t="n">
        <v>1.3185001505445</v>
      </c>
      <c r="G16" s="255"/>
      <c r="H16" s="247" t="n">
        <v>485.1560046</v>
      </c>
      <c r="I16" s="249" t="n">
        <v>14.7221110595745</v>
      </c>
      <c r="J16" s="255"/>
      <c r="K16" s="250" t="n">
        <v>0</v>
      </c>
      <c r="L16" s="251" t="n">
        <v>0</v>
      </c>
      <c r="M16" s="255"/>
      <c r="N16" s="250" t="n">
        <v>81.10920569</v>
      </c>
      <c r="O16" s="251" t="n">
        <v>2.46126755682753</v>
      </c>
      <c r="P16" s="255"/>
      <c r="Q16" s="250" t="n">
        <v>0</v>
      </c>
      <c r="R16" s="251" t="n">
        <v>0</v>
      </c>
      <c r="S16" s="249" t="n">
        <v>3295.42415919</v>
      </c>
      <c r="T16" s="252" t="n">
        <v>536</v>
      </c>
    </row>
    <row r="17" customFormat="false" ht="11.25" hidden="false" customHeight="false" outlineLevel="0" collapsed="false">
      <c r="A17" s="246" t="s">
        <v>351</v>
      </c>
      <c r="B17" s="247" t="n">
        <v>1665.08830539</v>
      </c>
      <c r="C17" s="248" t="n">
        <v>66.1174859349852</v>
      </c>
      <c r="D17" s="256"/>
      <c r="E17" s="247" t="n">
        <v>196.02645663</v>
      </c>
      <c r="F17" s="248" t="n">
        <v>7.78383731791529</v>
      </c>
      <c r="G17" s="256"/>
      <c r="H17" s="247" t="n">
        <v>638.04024268</v>
      </c>
      <c r="I17" s="249" t="n">
        <v>25.3353630764157</v>
      </c>
      <c r="J17" s="256"/>
      <c r="K17" s="250" t="n">
        <v>0</v>
      </c>
      <c r="L17" s="251" t="n">
        <v>0</v>
      </c>
      <c r="M17" s="256"/>
      <c r="N17" s="250" t="n">
        <v>19.22312454</v>
      </c>
      <c r="O17" s="251" t="n">
        <v>0.763313670683806</v>
      </c>
      <c r="P17" s="256"/>
      <c r="Q17" s="250" t="n">
        <v>0</v>
      </c>
      <c r="R17" s="251" t="n">
        <v>0</v>
      </c>
      <c r="S17" s="249" t="n">
        <v>2518.37812924</v>
      </c>
      <c r="T17" s="252" t="n">
        <v>707</v>
      </c>
    </row>
    <row r="18" customFormat="false" ht="11.25" hidden="false" customHeight="false" outlineLevel="0" collapsed="false">
      <c r="A18" s="246" t="s">
        <v>352</v>
      </c>
      <c r="B18" s="257" t="n">
        <v>2697.21448479</v>
      </c>
      <c r="C18" s="248" t="n">
        <v>46.0369797384785</v>
      </c>
      <c r="D18" s="247"/>
      <c r="E18" s="257" t="n">
        <v>457.58658827</v>
      </c>
      <c r="F18" s="248" t="n">
        <v>7.81024446204754</v>
      </c>
      <c r="G18" s="247"/>
      <c r="H18" s="257" t="n">
        <v>2514.5029543</v>
      </c>
      <c r="I18" s="249" t="n">
        <v>42.9183968172506</v>
      </c>
      <c r="J18" s="247"/>
      <c r="K18" s="258" t="n">
        <v>1.355</v>
      </c>
      <c r="L18" s="251" t="n">
        <v>0.023127603643466</v>
      </c>
      <c r="M18" s="247"/>
      <c r="N18" s="258" t="n">
        <v>134.9407899</v>
      </c>
      <c r="O18" s="251" t="n">
        <v>2.30321557501359</v>
      </c>
      <c r="P18" s="247"/>
      <c r="Q18" s="258" t="n">
        <v>53.2</v>
      </c>
      <c r="R18" s="251" t="n">
        <v>0.908035803566339</v>
      </c>
      <c r="S18" s="249" t="n">
        <v>5858.79981726</v>
      </c>
      <c r="T18" s="259" t="n">
        <v>1005</v>
      </c>
    </row>
    <row r="19" customFormat="false" ht="11.25" hidden="false" customHeight="false" outlineLevel="0" collapsed="false">
      <c r="A19" s="260" t="s">
        <v>317</v>
      </c>
      <c r="B19" s="261" t="n">
        <v>55184.88467782</v>
      </c>
      <c r="C19" s="262" t="n">
        <v>33.6857324752362</v>
      </c>
      <c r="D19" s="263"/>
      <c r="E19" s="261" t="n">
        <v>4820.83022094</v>
      </c>
      <c r="F19" s="262" t="n">
        <v>2.94271154282919</v>
      </c>
      <c r="G19" s="263"/>
      <c r="H19" s="261" t="n">
        <v>103196.93695163</v>
      </c>
      <c r="I19" s="262" t="n">
        <v>62.9930538173908</v>
      </c>
      <c r="J19" s="263"/>
      <c r="K19" s="264" t="n">
        <v>114.661788</v>
      </c>
      <c r="L19" s="262" t="n">
        <v>0.069991381485167</v>
      </c>
      <c r="M19" s="263"/>
      <c r="N19" s="264" t="n">
        <v>348.8327699</v>
      </c>
      <c r="O19" s="262" t="n">
        <v>0.212933078216069</v>
      </c>
      <c r="P19" s="263"/>
      <c r="Q19" s="261" t="n">
        <v>156.578</v>
      </c>
      <c r="R19" s="262" t="n">
        <v>0.0955777048425625</v>
      </c>
      <c r="S19" s="261" t="n">
        <v>163822.72440829</v>
      </c>
      <c r="T19" s="265" t="n">
        <v>11966</v>
      </c>
    </row>
    <row r="20" customFormat="false" ht="11.2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240"/>
      <c r="T20" s="194"/>
    </row>
    <row r="21" customFormat="false" ht="11.25" hidden="false" customHeight="false" outlineLevel="0" collapsed="false">
      <c r="A21" s="111" t="s">
        <v>239</v>
      </c>
    </row>
  </sheetData>
  <mergeCells count="11">
    <mergeCell ref="B3:R3"/>
    <mergeCell ref="B4:I4"/>
    <mergeCell ref="K4:L4"/>
    <mergeCell ref="N4:O4"/>
    <mergeCell ref="Q4:R4"/>
    <mergeCell ref="B5:C5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2 жылдың есебіне берілген нақты материал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9.328125" defaultRowHeight="11.25" zeroHeight="false" outlineLevelRow="0" outlineLevelCol="0"/>
  <cols>
    <col collapsed="false" customWidth="true" hidden="false" outlineLevel="0" max="1" min="1" style="266" width="53.65"/>
    <col collapsed="false" customWidth="true" hidden="false" outlineLevel="0" max="2" min="2" style="266" width="10.82"/>
    <col collapsed="false" customWidth="true" hidden="false" outlineLevel="0" max="4" min="3" style="266" width="11.33"/>
    <col collapsed="false" customWidth="true" hidden="false" outlineLevel="0" max="5" min="5" style="266" width="12.49"/>
    <col collapsed="false" customWidth="false" hidden="false" outlineLevel="0" max="6" min="6" style="267" width="9.33"/>
    <col collapsed="false" customWidth="false" hidden="false" outlineLevel="0" max="257" min="7" style="266" width="9.33"/>
  </cols>
  <sheetData>
    <row r="1" customFormat="false" ht="11.25" hidden="false" customHeight="true" outlineLevel="0" collapsed="false">
      <c r="A1" s="268" t="s">
        <v>375</v>
      </c>
    </row>
    <row r="2" customFormat="false" ht="11.25" hidden="false" customHeight="true" outlineLevel="0" collapsed="false">
      <c r="A2" s="269"/>
      <c r="B2" s="269"/>
      <c r="C2" s="270"/>
      <c r="D2" s="270"/>
      <c r="E2" s="270"/>
    </row>
    <row r="3" customFormat="false" ht="11.25" hidden="false" customHeight="true" outlineLevel="0" collapsed="false">
      <c r="A3" s="271" t="s">
        <v>376</v>
      </c>
      <c r="B3" s="272" t="s">
        <v>377</v>
      </c>
      <c r="C3" s="271"/>
      <c r="D3" s="271"/>
      <c r="E3" s="273" t="s">
        <v>378</v>
      </c>
      <c r="F3" s="274"/>
    </row>
    <row r="4" customFormat="false" ht="11.25" hidden="false" customHeight="true" outlineLevel="0" collapsed="false">
      <c r="A4" s="275" t="s">
        <v>379</v>
      </c>
      <c r="B4" s="276" t="s">
        <v>380</v>
      </c>
      <c r="C4" s="277" t="s">
        <v>381</v>
      </c>
      <c r="D4" s="277" t="s">
        <v>382</v>
      </c>
      <c r="E4" s="277" t="s">
        <v>383</v>
      </c>
    </row>
    <row r="5" customFormat="false" ht="11.25" hidden="false" customHeight="true" outlineLevel="0" collapsed="false">
      <c r="A5" s="278" t="s">
        <v>384</v>
      </c>
      <c r="B5" s="279"/>
      <c r="C5" s="278" t="n">
        <v>247</v>
      </c>
      <c r="D5" s="278" t="n">
        <v>247</v>
      </c>
      <c r="E5" s="280" t="n">
        <v>0</v>
      </c>
      <c r="F5" s="281"/>
    </row>
    <row r="6" customFormat="false" ht="11.25" hidden="false" customHeight="true" outlineLevel="0" collapsed="false">
      <c r="A6" s="278" t="s">
        <v>385</v>
      </c>
      <c r="B6" s="279"/>
      <c r="C6" s="278" t="n">
        <v>247</v>
      </c>
      <c r="D6" s="278" t="n">
        <v>247</v>
      </c>
      <c r="E6" s="280" t="n">
        <v>0</v>
      </c>
      <c r="F6" s="281"/>
    </row>
    <row r="7" customFormat="false" ht="11.25" hidden="false" customHeight="true" outlineLevel="0" collapsed="false">
      <c r="A7" s="282" t="s">
        <v>386</v>
      </c>
      <c r="B7" s="283" t="s">
        <v>387</v>
      </c>
      <c r="C7" s="284" t="n">
        <v>100</v>
      </c>
      <c r="D7" s="284" t="n">
        <v>100</v>
      </c>
      <c r="E7" s="285" t="n">
        <v>0</v>
      </c>
    </row>
    <row r="8" customFormat="false" ht="11.25" hidden="false" customHeight="true" outlineLevel="0" collapsed="false">
      <c r="A8" s="286"/>
      <c r="B8" s="287"/>
      <c r="C8" s="288"/>
      <c r="D8" s="288"/>
      <c r="E8" s="289"/>
    </row>
    <row r="9" customFormat="false" ht="11.25" hidden="false" customHeight="true" outlineLevel="0" collapsed="false">
      <c r="A9" s="290" t="s">
        <v>388</v>
      </c>
      <c r="B9" s="291"/>
      <c r="C9" s="253"/>
      <c r="D9" s="253"/>
      <c r="E9" s="292"/>
      <c r="F9" s="274"/>
    </row>
    <row r="10" customFormat="false" ht="11.25" hidden="false" customHeight="true" outlineLevel="0" collapsed="false">
      <c r="A10" s="293" t="s">
        <v>389</v>
      </c>
      <c r="B10" s="294" t="s">
        <v>14</v>
      </c>
      <c r="C10" s="295" t="n">
        <v>161867.4702938</v>
      </c>
      <c r="D10" s="296" t="n">
        <v>57403.6327650299</v>
      </c>
      <c r="E10" s="297" t="n">
        <v>1.81981230972561</v>
      </c>
      <c r="F10" s="274"/>
    </row>
    <row r="11" customFormat="false" ht="11.25" hidden="false" customHeight="true" outlineLevel="0" collapsed="false">
      <c r="A11" s="298"/>
      <c r="B11" s="299" t="s">
        <v>15</v>
      </c>
      <c r="C11" s="300" t="n">
        <v>1092.82872090465</v>
      </c>
      <c r="D11" s="301" t="n">
        <v>390.540882415822</v>
      </c>
      <c r="E11" s="302" t="n">
        <v>1.79824410224248</v>
      </c>
      <c r="F11" s="274"/>
    </row>
    <row r="12" customFormat="false" ht="11.25" hidden="false" customHeight="true" outlineLevel="0" collapsed="false">
      <c r="A12" s="293" t="s">
        <v>390</v>
      </c>
      <c r="B12" s="294" t="s">
        <v>391</v>
      </c>
      <c r="C12" s="303" t="n">
        <v>11855</v>
      </c>
      <c r="D12" s="304" t="n">
        <v>11218</v>
      </c>
      <c r="E12" s="297" t="n">
        <v>0.0567837404171867</v>
      </c>
      <c r="F12" s="274"/>
    </row>
    <row r="13" customFormat="false" ht="11.25" hidden="false" customHeight="true" outlineLevel="0" collapsed="false">
      <c r="A13" s="293" t="s">
        <v>392</v>
      </c>
      <c r="B13" s="294" t="s">
        <v>14</v>
      </c>
      <c r="C13" s="295" t="n">
        <v>13.6539409779671</v>
      </c>
      <c r="D13" s="296" t="n">
        <v>5.11710044259492</v>
      </c>
      <c r="E13" s="297" t="n">
        <v>1.66829645638987</v>
      </c>
      <c r="F13" s="274"/>
    </row>
    <row r="14" customFormat="false" ht="11.25" hidden="false" customHeight="true" outlineLevel="0" collapsed="false">
      <c r="A14" s="298"/>
      <c r="B14" s="299" t="s">
        <v>337</v>
      </c>
      <c r="C14" s="300" t="n">
        <v>92.182937233627</v>
      </c>
      <c r="D14" s="301" t="n">
        <v>34.8137709409718</v>
      </c>
      <c r="E14" s="302" t="n">
        <v>1.64788716482127</v>
      </c>
      <c r="F14" s="274"/>
    </row>
    <row r="15" customFormat="false" ht="11.25" hidden="false" customHeight="true" outlineLevel="0" collapsed="false">
      <c r="A15" s="293" t="s">
        <v>393</v>
      </c>
      <c r="B15" s="294" t="s">
        <v>391</v>
      </c>
      <c r="C15" s="303" t="n">
        <v>47.9959514170041</v>
      </c>
      <c r="D15" s="304" t="n">
        <v>45.417004048583</v>
      </c>
      <c r="E15" s="297" t="n">
        <v>0.0567837404171867</v>
      </c>
      <c r="F15" s="274"/>
    </row>
    <row r="16" customFormat="false" ht="11.25" hidden="false" customHeight="true" outlineLevel="0" collapsed="false">
      <c r="A16" s="293" t="s">
        <v>394</v>
      </c>
      <c r="B16" s="294" t="s">
        <v>14</v>
      </c>
      <c r="C16" s="295" t="n">
        <v>655.333887829149</v>
      </c>
      <c r="D16" s="296" t="n">
        <v>232.40337151834</v>
      </c>
      <c r="E16" s="297" t="n">
        <v>1.81981230972561</v>
      </c>
      <c r="F16" s="274"/>
    </row>
    <row r="17" customFormat="false" ht="11.25" hidden="false" customHeight="true" outlineLevel="0" collapsed="false">
      <c r="A17" s="270"/>
      <c r="B17" s="299" t="s">
        <v>15</v>
      </c>
      <c r="C17" s="300" t="n">
        <v>4.42440777694189</v>
      </c>
      <c r="D17" s="301" t="n">
        <v>1.58113717577256</v>
      </c>
      <c r="E17" s="302" t="n">
        <v>1.79824410224248</v>
      </c>
      <c r="F17" s="274"/>
    </row>
    <row r="18" customFormat="false" ht="11.25" hidden="false" customHeight="true" outlineLevel="0" collapsed="false">
      <c r="A18" s="293" t="s">
        <v>395</v>
      </c>
      <c r="B18" s="294" t="s">
        <v>387</v>
      </c>
      <c r="C18" s="305" t="n">
        <v>98.8064817493714</v>
      </c>
      <c r="D18" s="306" t="n">
        <v>97.4116487497705</v>
      </c>
      <c r="E18" s="307" t="n">
        <v>1.39483299960088</v>
      </c>
      <c r="F18" s="274"/>
    </row>
    <row r="19" customFormat="false" ht="11.25" hidden="false" customHeight="true" outlineLevel="0" collapsed="false">
      <c r="A19" s="293" t="s">
        <v>396</v>
      </c>
      <c r="B19" s="294" t="s">
        <v>387</v>
      </c>
      <c r="C19" s="305" t="n">
        <v>99.0392648287385</v>
      </c>
      <c r="D19" s="306" t="n">
        <v>99.3446687920652</v>
      </c>
      <c r="E19" s="308" t="n">
        <v>-0.305403963326668</v>
      </c>
      <c r="F19" s="274"/>
    </row>
    <row r="20" customFormat="false" ht="11.25" hidden="false" customHeight="true" outlineLevel="0" collapsed="false">
      <c r="A20" s="309" t="s">
        <v>397</v>
      </c>
      <c r="B20" s="310"/>
      <c r="C20" s="311"/>
      <c r="D20" s="311"/>
      <c r="E20" s="312"/>
      <c r="F20" s="274"/>
    </row>
    <row r="21" customFormat="false" ht="11.25" hidden="false" customHeight="true" outlineLevel="0" collapsed="false">
      <c r="A21" s="313" t="s">
        <v>389</v>
      </c>
      <c r="B21" s="294" t="s">
        <v>14</v>
      </c>
      <c r="C21" s="295" t="n">
        <v>19304.61237085</v>
      </c>
      <c r="D21" s="296" t="n">
        <v>18932.28189345</v>
      </c>
      <c r="E21" s="297" t="n">
        <v>0.0196664342679591</v>
      </c>
      <c r="F21" s="274"/>
    </row>
    <row r="22" customFormat="false" ht="11.25" hidden="false" customHeight="true" outlineLevel="0" collapsed="false">
      <c r="A22" s="314"/>
      <c r="B22" s="299" t="s">
        <v>15</v>
      </c>
      <c r="C22" s="300" t="n">
        <v>130.03960943</v>
      </c>
      <c r="D22" s="301" t="n">
        <v>129.02049927</v>
      </c>
      <c r="E22" s="302" t="n">
        <v>0.00789882356498515</v>
      </c>
      <c r="F22" s="274"/>
    </row>
    <row r="23" customFormat="false" ht="11.25" hidden="false" customHeight="true" outlineLevel="0" collapsed="false">
      <c r="A23" s="313" t="s">
        <v>390</v>
      </c>
      <c r="B23" s="294" t="s">
        <v>391</v>
      </c>
      <c r="C23" s="303" t="n">
        <v>7531</v>
      </c>
      <c r="D23" s="304" t="n">
        <v>5799</v>
      </c>
      <c r="E23" s="297" t="n">
        <v>0.298672184859459</v>
      </c>
      <c r="F23" s="301"/>
    </row>
    <row r="24" customFormat="false" ht="11.25" hidden="false" customHeight="true" outlineLevel="0" collapsed="false">
      <c r="A24" s="313" t="s">
        <v>392</v>
      </c>
      <c r="B24" s="294" t="s">
        <v>14</v>
      </c>
      <c r="C24" s="295" t="n">
        <v>2.56335312320409</v>
      </c>
      <c r="D24" s="296" t="n">
        <v>3.26474942118469</v>
      </c>
      <c r="E24" s="315" t="n">
        <v>-0.214839244148202</v>
      </c>
      <c r="F24" s="274"/>
    </row>
    <row r="25" customFormat="false" ht="11.25" hidden="false" customHeight="true" outlineLevel="0" collapsed="false">
      <c r="A25" s="314"/>
      <c r="B25" s="299" t="s">
        <v>337</v>
      </c>
      <c r="C25" s="300" t="n">
        <v>17.2672433182844</v>
      </c>
      <c r="D25" s="301" t="n">
        <v>22.2487496585618</v>
      </c>
      <c r="E25" s="316" t="n">
        <v>-0.223900507521797</v>
      </c>
      <c r="F25" s="274"/>
    </row>
    <row r="26" customFormat="false" ht="11.25" hidden="false" customHeight="true" outlineLevel="0" collapsed="false">
      <c r="A26" s="313" t="s">
        <v>393</v>
      </c>
      <c r="B26" s="294" t="s">
        <v>391</v>
      </c>
      <c r="C26" s="303" t="n">
        <v>30.4898785425101</v>
      </c>
      <c r="D26" s="303" t="n">
        <v>23.4777327935223</v>
      </c>
      <c r="E26" s="297" t="n">
        <v>0.298672184859459</v>
      </c>
      <c r="F26" s="274"/>
    </row>
    <row r="27" customFormat="false" ht="11.25" hidden="false" customHeight="true" outlineLevel="0" collapsed="false">
      <c r="A27" s="313" t="s">
        <v>394</v>
      </c>
      <c r="B27" s="294" t="s">
        <v>14</v>
      </c>
      <c r="C27" s="295" t="n">
        <v>78.1563253880567</v>
      </c>
      <c r="D27" s="295" t="n">
        <v>76.6489145483805</v>
      </c>
      <c r="E27" s="297" t="n">
        <v>0.0196664342679591</v>
      </c>
      <c r="F27" s="274"/>
    </row>
    <row r="28" customFormat="false" ht="11.25" hidden="false" customHeight="true" outlineLevel="0" collapsed="false">
      <c r="A28" s="298"/>
      <c r="B28" s="299" t="s">
        <v>15</v>
      </c>
      <c r="C28" s="300" t="n">
        <v>0.526476151538462</v>
      </c>
      <c r="D28" s="300" t="n">
        <v>0.522350199473684</v>
      </c>
      <c r="E28" s="302" t="n">
        <v>0.00789882356498529</v>
      </c>
      <c r="F28" s="274"/>
    </row>
    <row r="29" customFormat="false" ht="11.25" hidden="false" customHeight="true" outlineLevel="0" collapsed="false">
      <c r="A29" s="313" t="s">
        <v>398</v>
      </c>
      <c r="B29" s="294" t="s">
        <v>387</v>
      </c>
      <c r="C29" s="305" t="n">
        <v>11.9261840169683</v>
      </c>
      <c r="D29" s="305" t="n">
        <v>32.9809821809457</v>
      </c>
      <c r="E29" s="308" t="n">
        <v>-21.0547981639774</v>
      </c>
      <c r="F29" s="274"/>
    </row>
    <row r="30" customFormat="false" ht="11.25" hidden="false" customHeight="true" outlineLevel="0" collapsed="false">
      <c r="A30" s="313" t="s">
        <v>399</v>
      </c>
      <c r="B30" s="294" t="s">
        <v>387</v>
      </c>
      <c r="C30" s="305" t="n">
        <v>63.5259384226065</v>
      </c>
      <c r="D30" s="305" t="n">
        <v>51.6937065430558</v>
      </c>
      <c r="E30" s="307" t="n">
        <v>11.8322318795507</v>
      </c>
      <c r="F30" s="274"/>
    </row>
    <row r="31" customFormat="false" ht="11.25" hidden="false" customHeight="true" outlineLevel="0" collapsed="false">
      <c r="A31" s="293"/>
      <c r="B31" s="294"/>
      <c r="C31" s="295"/>
      <c r="D31" s="295"/>
      <c r="E31" s="317"/>
      <c r="F31" s="274"/>
    </row>
    <row r="32" customFormat="false" ht="11.25" hidden="false" customHeight="true" outlineLevel="0" collapsed="false">
      <c r="A32" s="290" t="s">
        <v>400</v>
      </c>
      <c r="B32" s="291"/>
      <c r="C32" s="253"/>
      <c r="D32" s="253"/>
      <c r="E32" s="292"/>
      <c r="F32" s="274"/>
    </row>
    <row r="33" customFormat="false" ht="11.25" hidden="false" customHeight="true" outlineLevel="0" collapsed="false">
      <c r="A33" s="293" t="s">
        <v>389</v>
      </c>
      <c r="B33" s="294" t="s">
        <v>14</v>
      </c>
      <c r="C33" s="295" t="n">
        <v>1955.25411449</v>
      </c>
      <c r="D33" s="295" t="n">
        <v>1525.28744295</v>
      </c>
      <c r="E33" s="297" t="n">
        <v>0.281892225316179</v>
      </c>
      <c r="F33" s="274"/>
      <c r="G33" s="318"/>
    </row>
    <row r="34" customFormat="false" ht="11.25" hidden="false" customHeight="true" outlineLevel="0" collapsed="false">
      <c r="A34" s="298"/>
      <c r="B34" s="299" t="s">
        <v>15</v>
      </c>
      <c r="C34" s="300" t="n">
        <v>13.0894590736355</v>
      </c>
      <c r="D34" s="300" t="n">
        <v>10.3891062324396</v>
      </c>
      <c r="E34" s="302" t="n">
        <v>0.259921573692654</v>
      </c>
      <c r="F34" s="274"/>
    </row>
    <row r="35" customFormat="false" ht="11.25" hidden="false" customHeight="true" outlineLevel="0" collapsed="false">
      <c r="A35" s="293" t="s">
        <v>390</v>
      </c>
      <c r="B35" s="294" t="s">
        <v>391</v>
      </c>
      <c r="C35" s="303" t="n">
        <v>115</v>
      </c>
      <c r="D35" s="303" t="n">
        <v>74</v>
      </c>
      <c r="E35" s="297" t="n">
        <v>0.554054054054054</v>
      </c>
      <c r="F35" s="274"/>
    </row>
    <row r="36" customFormat="false" ht="11.25" hidden="false" customHeight="true" outlineLevel="0" collapsed="false">
      <c r="A36" s="293" t="s">
        <v>392</v>
      </c>
      <c r="B36" s="294" t="s">
        <v>14</v>
      </c>
      <c r="C36" s="295" t="n">
        <v>17.0022096912174</v>
      </c>
      <c r="D36" s="295" t="n">
        <v>20.6119924722973</v>
      </c>
      <c r="E36" s="315" t="n">
        <v>-0.175130220231328</v>
      </c>
      <c r="F36" s="274"/>
    </row>
    <row r="37" customFormat="false" ht="11.25" hidden="false" customHeight="true" outlineLevel="0" collapsed="false">
      <c r="A37" s="298"/>
      <c r="B37" s="299" t="s">
        <v>337</v>
      </c>
      <c r="C37" s="300" t="n">
        <v>113.821383249004</v>
      </c>
      <c r="D37" s="300" t="n">
        <v>140.3933274654</v>
      </c>
      <c r="E37" s="316" t="n">
        <v>-0.189267856928205</v>
      </c>
      <c r="F37" s="274"/>
    </row>
    <row r="38" customFormat="false" ht="11.25" hidden="false" customHeight="true" outlineLevel="0" collapsed="false">
      <c r="A38" s="293" t="s">
        <v>393</v>
      </c>
      <c r="B38" s="294" t="s">
        <v>391</v>
      </c>
      <c r="C38" s="319" t="n">
        <v>0.465587044534413</v>
      </c>
      <c r="D38" s="319" t="n">
        <v>0.299595141700405</v>
      </c>
      <c r="E38" s="297" t="n">
        <v>0.554054054054054</v>
      </c>
      <c r="F38" s="274"/>
    </row>
    <row r="39" customFormat="false" ht="11.25" hidden="false" customHeight="true" outlineLevel="0" collapsed="false">
      <c r="A39" s="293" t="s">
        <v>394</v>
      </c>
      <c r="B39" s="294" t="s">
        <v>14</v>
      </c>
      <c r="C39" s="295" t="n">
        <v>7.91600856068826</v>
      </c>
      <c r="D39" s="295" t="n">
        <v>6.17525280546559</v>
      </c>
      <c r="E39" s="297" t="n">
        <v>0.281892225316179</v>
      </c>
      <c r="F39" s="274"/>
    </row>
    <row r="40" customFormat="false" ht="11.25" hidden="false" customHeight="true" outlineLevel="0" collapsed="false">
      <c r="A40" s="270"/>
      <c r="B40" s="299" t="s">
        <v>15</v>
      </c>
      <c r="C40" s="320" t="n">
        <v>0.0529937614317225</v>
      </c>
      <c r="D40" s="300" t="n">
        <v>0.0420611588357878</v>
      </c>
      <c r="E40" s="302" t="n">
        <v>0.259921573692654</v>
      </c>
      <c r="F40" s="274"/>
    </row>
    <row r="41" customFormat="false" ht="11.25" hidden="false" customHeight="true" outlineLevel="0" collapsed="false">
      <c r="A41" s="293" t="s">
        <v>395</v>
      </c>
      <c r="B41" s="294" t="s">
        <v>387</v>
      </c>
      <c r="C41" s="305" t="n">
        <v>1.19351825062864</v>
      </c>
      <c r="D41" s="305" t="n">
        <v>2.58835125022951</v>
      </c>
      <c r="E41" s="308" t="n">
        <v>-1.39483299960087</v>
      </c>
      <c r="F41" s="274"/>
    </row>
    <row r="42" customFormat="false" ht="11.25" hidden="false" customHeight="true" outlineLevel="0" collapsed="false">
      <c r="A42" s="321" t="s">
        <v>396</v>
      </c>
      <c r="B42" s="322" t="s">
        <v>387</v>
      </c>
      <c r="C42" s="323" t="n">
        <v>0.960735171261487</v>
      </c>
      <c r="D42" s="323" t="n">
        <v>0.655331207934821</v>
      </c>
      <c r="E42" s="324" t="n">
        <v>0.305403963326666</v>
      </c>
      <c r="F42" s="274"/>
    </row>
    <row r="43" customFormat="false" ht="11.25" hidden="false" customHeight="true" outlineLevel="0" collapsed="false">
      <c r="A43" s="298"/>
      <c r="B43" s="299"/>
      <c r="C43" s="325"/>
      <c r="D43" s="325"/>
      <c r="E43" s="289"/>
      <c r="F43" s="274"/>
    </row>
    <row r="44" customFormat="false" ht="11.25" hidden="false" customHeight="true" outlineLevel="0" collapsed="false">
      <c r="A44" s="290" t="s">
        <v>401</v>
      </c>
      <c r="B44" s="291"/>
      <c r="C44" s="253"/>
      <c r="D44" s="253"/>
      <c r="E44" s="292"/>
      <c r="F44" s="274"/>
    </row>
    <row r="45" customFormat="false" ht="11.25" hidden="false" customHeight="true" outlineLevel="0" collapsed="false">
      <c r="A45" s="293" t="s">
        <v>402</v>
      </c>
      <c r="B45" s="294" t="s">
        <v>14</v>
      </c>
      <c r="C45" s="295" t="n">
        <v>10716.3871316</v>
      </c>
      <c r="D45" s="295" t="n">
        <v>100394.16087034</v>
      </c>
      <c r="E45" s="315" t="n">
        <v>-0.893256868340776</v>
      </c>
      <c r="F45" s="274"/>
    </row>
    <row r="46" customFormat="false" ht="11.25" hidden="false" customHeight="true" outlineLevel="0" collapsed="false">
      <c r="A46" s="287"/>
      <c r="B46" s="299" t="s">
        <v>15</v>
      </c>
      <c r="C46" s="300" t="n">
        <v>71.6322117838626</v>
      </c>
      <c r="D46" s="300" t="n">
        <v>688.259223617098</v>
      </c>
      <c r="E46" s="316" t="n">
        <v>-0.895922627222626</v>
      </c>
      <c r="F46" s="274"/>
    </row>
    <row r="47" customFormat="false" ht="11.25" hidden="false" customHeight="true" outlineLevel="0" collapsed="false">
      <c r="A47" s="293" t="s">
        <v>390</v>
      </c>
      <c r="B47" s="294" t="s">
        <v>391</v>
      </c>
      <c r="C47" s="303" t="n">
        <v>103</v>
      </c>
      <c r="D47" s="303" t="n">
        <v>665</v>
      </c>
      <c r="E47" s="315" t="n">
        <v>-0.845112781954887</v>
      </c>
      <c r="F47" s="274"/>
    </row>
    <row r="48" customFormat="false" ht="11.25" hidden="false" customHeight="true" outlineLevel="0" collapsed="false">
      <c r="A48" s="293" t="s">
        <v>392</v>
      </c>
      <c r="B48" s="294" t="s">
        <v>14</v>
      </c>
      <c r="C48" s="305" t="n">
        <v>104.04259351068</v>
      </c>
      <c r="D48" s="305" t="n">
        <v>150.968662962917</v>
      </c>
      <c r="E48" s="315" t="n">
        <v>-0.31083317909336</v>
      </c>
      <c r="F48" s="274"/>
    </row>
    <row r="49" customFormat="false" ht="11.25" hidden="false" customHeight="true" outlineLevel="0" collapsed="false">
      <c r="A49" s="326"/>
      <c r="B49" s="327" t="s">
        <v>337</v>
      </c>
      <c r="C49" s="328" t="n">
        <v>695.458366833618</v>
      </c>
      <c r="D49" s="328" t="n">
        <v>1034.97627611594</v>
      </c>
      <c r="E49" s="329" t="n">
        <v>-0.328044146631518</v>
      </c>
      <c r="F49" s="274"/>
    </row>
    <row r="50" s="333" customFormat="true" ht="11.25" hidden="false" customHeight="true" outlineLevel="0" collapsed="false">
      <c r="A50" s="270"/>
      <c r="B50" s="330"/>
      <c r="C50" s="331"/>
      <c r="D50" s="331"/>
      <c r="E50" s="331"/>
      <c r="F50" s="332"/>
    </row>
    <row r="51" customFormat="false" ht="11.25" hidden="false" customHeight="true" outlineLevel="0" collapsed="false">
      <c r="A51" s="290" t="s">
        <v>403</v>
      </c>
      <c r="B51" s="291"/>
      <c r="C51" s="253"/>
      <c r="D51" s="253"/>
      <c r="E51" s="292"/>
      <c r="F51" s="274"/>
    </row>
    <row r="52" customFormat="false" ht="11.25" hidden="false" customHeight="true" outlineLevel="0" collapsed="false">
      <c r="A52" s="293" t="s">
        <v>402</v>
      </c>
      <c r="B52" s="294" t="s">
        <v>14</v>
      </c>
      <c r="C52" s="295" t="n">
        <v>30108.13078616</v>
      </c>
      <c r="D52" s="334" t="n">
        <v>0</v>
      </c>
      <c r="E52" s="335" t="s">
        <v>404</v>
      </c>
      <c r="F52" s="274"/>
    </row>
    <row r="53" customFormat="false" ht="11.25" hidden="false" customHeight="true" outlineLevel="0" collapsed="false">
      <c r="A53" s="287"/>
      <c r="B53" s="299" t="s">
        <v>15</v>
      </c>
      <c r="C53" s="336" t="n">
        <v>200.070262725554</v>
      </c>
      <c r="D53" s="337" t="n">
        <v>0</v>
      </c>
      <c r="E53" s="338" t="s">
        <v>404</v>
      </c>
      <c r="F53" s="301"/>
    </row>
    <row r="54" customFormat="false" ht="11.25" hidden="false" customHeight="true" outlineLevel="0" collapsed="false">
      <c r="A54" s="293" t="s">
        <v>390</v>
      </c>
      <c r="B54" s="294" t="s">
        <v>391</v>
      </c>
      <c r="C54" s="303" t="n">
        <v>34896</v>
      </c>
      <c r="D54" s="303" t="n">
        <v>0</v>
      </c>
      <c r="E54" s="335" t="s">
        <v>404</v>
      </c>
      <c r="F54" s="274"/>
    </row>
    <row r="55" customFormat="false" ht="11.25" hidden="false" customHeight="true" outlineLevel="0" collapsed="false">
      <c r="A55" s="293" t="s">
        <v>392</v>
      </c>
      <c r="B55" s="294" t="s">
        <v>14</v>
      </c>
      <c r="C55" s="305" t="n">
        <v>0.862796044995415</v>
      </c>
      <c r="D55" s="303" t="n">
        <v>0</v>
      </c>
      <c r="E55" s="335" t="s">
        <v>404</v>
      </c>
      <c r="F55" s="274"/>
    </row>
    <row r="56" customFormat="false" ht="11.25" hidden="false" customHeight="true" outlineLevel="0" collapsed="false">
      <c r="A56" s="339"/>
      <c r="B56" s="340" t="s">
        <v>337</v>
      </c>
      <c r="C56" s="341" t="n">
        <v>5.73332939951724</v>
      </c>
      <c r="D56" s="342" t="n">
        <v>0</v>
      </c>
      <c r="E56" s="343" t="s">
        <v>404</v>
      </c>
      <c r="F56" s="274"/>
    </row>
    <row r="57" customFormat="false" ht="11.25" hidden="false" customHeight="true" outlineLevel="0" collapsed="false">
      <c r="B57" s="330"/>
      <c r="C57" s="344"/>
      <c r="D57" s="344"/>
      <c r="E57" s="345"/>
    </row>
    <row r="58" customFormat="false" ht="11.25" hidden="false" customHeight="true" outlineLevel="0" collapsed="false">
      <c r="A58" s="111" t="s">
        <v>239</v>
      </c>
      <c r="B58" s="299"/>
      <c r="C58" s="346"/>
      <c r="D58" s="346"/>
      <c r="E58" s="347"/>
    </row>
    <row r="59" customFormat="false" ht="11.25" hidden="false" customHeight="true" outlineLevel="0" collapsed="false">
      <c r="A59" s="298"/>
      <c r="B59" s="299"/>
      <c r="C59" s="346"/>
      <c r="D59" s="346"/>
      <c r="E59" s="347"/>
    </row>
    <row r="60" customFormat="false" ht="11.25" hidden="false" customHeight="true" outlineLevel="0" collapsed="false">
      <c r="A60" s="298"/>
      <c r="B60" s="299"/>
      <c r="C60" s="346"/>
      <c r="D60" s="346"/>
      <c r="E60" s="347"/>
    </row>
    <row r="61" customFormat="false" ht="11.25" hidden="false" customHeight="true" outlineLevel="0" collapsed="false">
      <c r="A61" s="299"/>
      <c r="B61" s="299"/>
      <c r="C61" s="346"/>
      <c r="D61" s="346"/>
      <c r="E61" s="347"/>
    </row>
    <row r="62" customFormat="false" ht="11.25" hidden="false" customHeight="true" outlineLevel="0" collapsed="false">
      <c r="A62" s="298"/>
      <c r="B62" s="299"/>
      <c r="C62" s="301"/>
      <c r="D62" s="301"/>
      <c r="E62" s="345"/>
    </row>
    <row r="63" customFormat="false" ht="11.25" hidden="false" customHeight="true" outlineLevel="0" collapsed="false">
      <c r="A63" s="270"/>
      <c r="B63" s="299"/>
      <c r="C63" s="301"/>
      <c r="D63" s="301"/>
      <c r="E63" s="345"/>
    </row>
    <row r="64" customFormat="false" ht="11.25" hidden="false" customHeight="true" outlineLevel="0" collapsed="false">
      <c r="A64" s="270"/>
      <c r="B64" s="270"/>
      <c r="C64" s="301"/>
      <c r="D64" s="301"/>
      <c r="E64" s="270"/>
    </row>
    <row r="65" customFormat="false" ht="11.25" hidden="false" customHeight="true" outlineLevel="0" collapsed="false">
      <c r="C65" s="318"/>
      <c r="D65" s="318"/>
    </row>
    <row r="66" customFormat="false" ht="11.25" hidden="false" customHeight="true" outlineLevel="0" collapsed="false"/>
    <row r="67" customFormat="false" ht="11.25" hidden="false" customHeight="true" outlineLevel="0" collapsed="false">
      <c r="C67" s="267"/>
      <c r="D67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2 жылдың есебіне берілген нақты материал&amp;R&amp;P</oddFooter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1" activeCellId="0" sqref="I2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3" width="9.33"/>
  </cols>
  <sheetData>
    <row r="1" customFormat="false" ht="11.25" hidden="false" customHeight="true" outlineLevel="0" collapsed="false">
      <c r="A1" s="3" t="s">
        <v>405</v>
      </c>
    </row>
    <row r="2" customFormat="false" ht="11.25" hidden="false" customHeight="true" outlineLevel="0" collapsed="false">
      <c r="A2" s="348" t="s">
        <v>406</v>
      </c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>
      <c r="A23" s="111" t="s">
        <v>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2 жылдың есебіне берілген нақты материал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9.328125" defaultRowHeight="11.25" zeroHeight="false" outlineLevelRow="0" outlineLevelCol="0"/>
  <cols>
    <col collapsed="false" customWidth="true" hidden="false" outlineLevel="0" max="1" min="1" style="349" width="40.65"/>
    <col collapsed="false" customWidth="false" hidden="false" outlineLevel="0" max="2" min="2" style="349" width="9.33"/>
    <col collapsed="false" customWidth="true" hidden="false" outlineLevel="0" max="3" min="3" style="349" width="8.5"/>
    <col collapsed="false" customWidth="true" hidden="false" outlineLevel="0" max="4" min="4" style="349" width="7.82"/>
    <col collapsed="false" customWidth="true" hidden="false" outlineLevel="0" max="5" min="5" style="349" width="0.99"/>
    <col collapsed="false" customWidth="false" hidden="false" outlineLevel="0" max="6" min="6" style="349" width="9.33"/>
    <col collapsed="false" customWidth="true" hidden="false" outlineLevel="0" max="7" min="7" style="349" width="8.5"/>
    <col collapsed="false" customWidth="true" hidden="false" outlineLevel="0" max="8" min="8" style="349" width="7.82"/>
    <col collapsed="false" customWidth="true" hidden="false" outlineLevel="0" max="9" min="9" style="349" width="12.65"/>
    <col collapsed="false" customWidth="false" hidden="false" outlineLevel="0" max="257" min="10" style="349" width="9.33"/>
  </cols>
  <sheetData>
    <row r="1" customFormat="false" ht="11.25" hidden="false" customHeight="false" outlineLevel="0" collapsed="false">
      <c r="A1" s="183" t="s">
        <v>408</v>
      </c>
      <c r="B1" s="350"/>
      <c r="C1" s="350"/>
      <c r="D1" s="350"/>
      <c r="E1" s="350"/>
      <c r="F1" s="350"/>
      <c r="G1" s="350"/>
      <c r="H1" s="350"/>
    </row>
    <row r="2" customFormat="false" ht="11.25" hidden="false" customHeight="false" outlineLevel="0" collapsed="false">
      <c r="A2" s="351"/>
      <c r="B2" s="350"/>
      <c r="C2" s="350"/>
      <c r="D2" s="350"/>
      <c r="E2" s="350"/>
      <c r="F2" s="350"/>
      <c r="G2" s="350"/>
      <c r="H2" s="350"/>
    </row>
    <row r="3" customFormat="false" ht="11.25" hidden="false" customHeight="true" outlineLevel="0" collapsed="false">
      <c r="A3" s="352" t="s">
        <v>319</v>
      </c>
      <c r="B3" s="353" t="s">
        <v>409</v>
      </c>
      <c r="C3" s="353"/>
      <c r="D3" s="353"/>
      <c r="E3" s="353"/>
      <c r="F3" s="353"/>
      <c r="G3" s="353"/>
      <c r="H3" s="353"/>
      <c r="I3" s="353" t="s">
        <v>410</v>
      </c>
    </row>
    <row r="4" customFormat="false" ht="11.25" hidden="false" customHeight="true" outlineLevel="0" collapsed="false">
      <c r="A4" s="354"/>
      <c r="B4" s="355" t="s">
        <v>411</v>
      </c>
      <c r="C4" s="355"/>
      <c r="D4" s="355"/>
      <c r="E4" s="356"/>
      <c r="F4" s="355" t="s">
        <v>412</v>
      </c>
      <c r="G4" s="355"/>
      <c r="H4" s="355"/>
      <c r="I4" s="357" t="s">
        <v>413</v>
      </c>
    </row>
    <row r="5" customFormat="false" ht="11.25" hidden="false" customHeight="false" outlineLevel="0" collapsed="false">
      <c r="A5" s="358"/>
      <c r="B5" s="355" t="s">
        <v>414</v>
      </c>
      <c r="C5" s="355" t="s">
        <v>15</v>
      </c>
      <c r="D5" s="355" t="s">
        <v>320</v>
      </c>
      <c r="E5" s="359"/>
      <c r="F5" s="355" t="s">
        <v>414</v>
      </c>
      <c r="G5" s="355" t="s">
        <v>15</v>
      </c>
      <c r="H5" s="355" t="s">
        <v>320</v>
      </c>
      <c r="I5" s="360" t="s">
        <v>415</v>
      </c>
    </row>
    <row r="6" customFormat="false" ht="11.25" hidden="false" customHeight="false" outlineLevel="0" collapsed="false">
      <c r="A6" s="361" t="s">
        <v>322</v>
      </c>
      <c r="B6" s="362" t="n">
        <v>124.36318022686</v>
      </c>
      <c r="C6" s="362" t="n">
        <v>841.006836664339</v>
      </c>
      <c r="D6" s="362" t="n">
        <v>75.9039992016683</v>
      </c>
      <c r="E6" s="362"/>
      <c r="F6" s="362" t="n">
        <v>33.96502461587</v>
      </c>
      <c r="G6" s="362" t="n">
        <v>230.744193482842</v>
      </c>
      <c r="H6" s="362" t="n">
        <v>57.6177214036095</v>
      </c>
      <c r="I6" s="363" t="n">
        <v>29.4404233139623</v>
      </c>
    </row>
    <row r="7" customFormat="false" ht="11.25" hidden="false" customHeight="false" outlineLevel="0" collapsed="false">
      <c r="A7" s="364" t="s">
        <v>324</v>
      </c>
      <c r="B7" s="365" t="n">
        <v>18.49323841557</v>
      </c>
      <c r="C7" s="366" t="n">
        <v>124.622862184897</v>
      </c>
      <c r="D7" s="366" t="n">
        <v>11.2871892739561</v>
      </c>
      <c r="E7" s="366"/>
      <c r="F7" s="366" t="n">
        <v>11.02791823169</v>
      </c>
      <c r="G7" s="366" t="n">
        <v>75.0798634408646</v>
      </c>
      <c r="H7" s="366" t="n">
        <v>18.7075830953001</v>
      </c>
      <c r="I7" s="367" t="n">
        <v>8.86217955663129</v>
      </c>
    </row>
    <row r="8" customFormat="false" ht="11.25" hidden="false" customHeight="false" outlineLevel="0" collapsed="false">
      <c r="A8" s="364" t="s">
        <v>323</v>
      </c>
      <c r="B8" s="366" t="n">
        <v>14.73885197117</v>
      </c>
      <c r="C8" s="366" t="n">
        <v>98.6506544467997</v>
      </c>
      <c r="D8" s="366" t="n">
        <v>8.99573174481725</v>
      </c>
      <c r="E8" s="366"/>
      <c r="F8" s="366" t="n">
        <v>9.57307024286</v>
      </c>
      <c r="G8" s="366" t="n">
        <v>65.313654913449</v>
      </c>
      <c r="H8" s="366" t="n">
        <v>16.2396023694495</v>
      </c>
      <c r="I8" s="367" t="n">
        <v>21.6000931071853</v>
      </c>
    </row>
    <row r="9" customFormat="false" ht="11.25" hidden="false" customHeight="false" outlineLevel="0" collapsed="false">
      <c r="A9" s="364" t="s">
        <v>416</v>
      </c>
      <c r="B9" s="366" t="n">
        <v>2.03360046245</v>
      </c>
      <c r="C9" s="366" t="n">
        <v>13.6140148179324</v>
      </c>
      <c r="D9" s="366" t="n">
        <v>1.24119058065852</v>
      </c>
      <c r="E9" s="366"/>
      <c r="F9" s="366" t="n">
        <v>1.19046857315</v>
      </c>
      <c r="G9" s="366" t="n">
        <v>8.12759796518207</v>
      </c>
      <c r="H9" s="366" t="n">
        <v>2.0194917378467</v>
      </c>
      <c r="I9" s="367" t="n">
        <v>0.617264253986266</v>
      </c>
    </row>
    <row r="10" customFormat="false" ht="11.25" hidden="false" customHeight="false" outlineLevel="0" collapsed="false">
      <c r="A10" s="364" t="s">
        <v>326</v>
      </c>
      <c r="B10" s="365" t="n">
        <v>1.54295284825</v>
      </c>
      <c r="C10" s="366" t="n">
        <v>10.3107679685235</v>
      </c>
      <c r="D10" s="366" t="n">
        <v>0.941728022298395</v>
      </c>
      <c r="E10" s="366"/>
      <c r="F10" s="365" t="n">
        <v>0.64062607865</v>
      </c>
      <c r="G10" s="366" t="n">
        <v>4.36963406616489</v>
      </c>
      <c r="H10" s="366" t="n">
        <v>1.08674777483588</v>
      </c>
      <c r="I10" s="367" t="n">
        <v>1.41094390915917</v>
      </c>
    </row>
    <row r="11" customFormat="false" ht="11.25" hidden="false" customHeight="false" outlineLevel="0" collapsed="false">
      <c r="A11" s="364" t="s">
        <v>321</v>
      </c>
      <c r="B11" s="366" t="n">
        <v>1.39981090786</v>
      </c>
      <c r="C11" s="366" t="n">
        <v>9.38536418103075</v>
      </c>
      <c r="D11" s="366" t="n">
        <v>0.854362568075786</v>
      </c>
      <c r="E11" s="366"/>
      <c r="F11" s="366" t="n">
        <v>2.33043022066</v>
      </c>
      <c r="G11" s="366" t="n">
        <v>15.9215246834859</v>
      </c>
      <c r="H11" s="366" t="n">
        <v>3.95330433948224</v>
      </c>
      <c r="I11" s="367" t="n">
        <v>32.6048405035151</v>
      </c>
    </row>
    <row r="12" customFormat="false" ht="11.25" hidden="false" customHeight="false" outlineLevel="0" collapsed="false">
      <c r="A12" s="364" t="s">
        <v>325</v>
      </c>
      <c r="B12" s="366" t="n">
        <v>1.18951401913</v>
      </c>
      <c r="C12" s="366" t="n">
        <v>7.91455690478075</v>
      </c>
      <c r="D12" s="366" t="n">
        <v>0.726009667762711</v>
      </c>
      <c r="E12" s="366"/>
      <c r="F12" s="366" t="n">
        <v>0.0831429453999996</v>
      </c>
      <c r="G12" s="366" t="n">
        <v>0.568930861984447</v>
      </c>
      <c r="H12" s="366" t="n">
        <v>0.141042355155378</v>
      </c>
      <c r="I12" s="367" t="n">
        <v>5.20354048411391</v>
      </c>
    </row>
    <row r="13" customFormat="false" ht="11.25" hidden="false" customHeight="false" outlineLevel="0" collapsed="false">
      <c r="A13" s="368" t="s">
        <v>417</v>
      </c>
      <c r="B13" s="369" t="n">
        <v>0.061554557</v>
      </c>
      <c r="C13" s="369" t="n">
        <v>0.412982856626587</v>
      </c>
      <c r="D13" s="370" t="n">
        <v>0.0375692953240989</v>
      </c>
      <c r="E13" s="369"/>
      <c r="F13" s="369" t="n">
        <v>0.0702661047</v>
      </c>
      <c r="G13" s="369" t="n">
        <v>0.477616422320179</v>
      </c>
      <c r="H13" s="371" t="n">
        <v>0.119198289726243</v>
      </c>
      <c r="I13" s="367" t="n">
        <v>0.122910682966327</v>
      </c>
    </row>
    <row r="14" customFormat="false" ht="11.25" hidden="false" customHeight="false" outlineLevel="0" collapsed="false">
      <c r="A14" s="368" t="s">
        <v>328</v>
      </c>
      <c r="B14" s="370" t="n">
        <v>2.1E-005</v>
      </c>
      <c r="C14" s="370" t="n">
        <v>0.000139953348883705</v>
      </c>
      <c r="D14" s="370" t="n">
        <v>1.28171696825968E-005</v>
      </c>
      <c r="E14" s="369"/>
      <c r="F14" s="372" t="n">
        <v>0.047973195</v>
      </c>
      <c r="G14" s="369" t="n">
        <v>0.326972811968527</v>
      </c>
      <c r="H14" s="371" t="n">
        <v>0.0813809563105548</v>
      </c>
      <c r="I14" s="367" t="n">
        <v>0.137804188480329</v>
      </c>
    </row>
    <row r="15" customFormat="false" ht="11.25" hidden="false" customHeight="false" outlineLevel="0" collapsed="false">
      <c r="A15" s="373" t="s">
        <v>418</v>
      </c>
      <c r="B15" s="374" t="n">
        <v>0</v>
      </c>
      <c r="C15" s="374" t="n">
        <v>0</v>
      </c>
      <c r="D15" s="374" t="n">
        <v>0</v>
      </c>
      <c r="E15" s="375"/>
      <c r="F15" s="374" t="n">
        <v>0</v>
      </c>
      <c r="G15" s="374" t="n">
        <v>0</v>
      </c>
      <c r="H15" s="376" t="n">
        <v>0</v>
      </c>
      <c r="I15" s="376" t="n">
        <v>0</v>
      </c>
    </row>
    <row r="16" customFormat="false" ht="11.25" hidden="false" customHeight="false" outlineLevel="0" collapsed="false">
      <c r="A16" s="377" t="s">
        <v>317</v>
      </c>
      <c r="B16" s="378" t="n">
        <v>163.84272440829</v>
      </c>
      <c r="C16" s="378" t="n">
        <v>1105.91817997828</v>
      </c>
      <c r="D16" s="379" t="n">
        <v>99.9877931717308</v>
      </c>
      <c r="E16" s="380"/>
      <c r="F16" s="378" t="n">
        <v>58.94892020798</v>
      </c>
      <c r="G16" s="378" t="n">
        <v>400.929988648261</v>
      </c>
      <c r="H16" s="362" t="n">
        <v>99.9660723217161</v>
      </c>
      <c r="I16" s="362" t="n">
        <v>99.9999999999999</v>
      </c>
    </row>
    <row r="17" customFormat="false" ht="11.25" hidden="false" customHeight="true" outlineLevel="0" collapsed="false">
      <c r="A17" s="381"/>
      <c r="B17" s="381"/>
      <c r="C17" s="381"/>
      <c r="D17" s="382"/>
      <c r="E17" s="382"/>
      <c r="F17" s="382"/>
      <c r="G17" s="382"/>
      <c r="H17" s="382"/>
      <c r="I17" s="382"/>
    </row>
    <row r="18" customFormat="false" ht="11.25" hidden="false" customHeight="false" outlineLevel="0" collapsed="false">
      <c r="A18" s="111" t="s">
        <v>239</v>
      </c>
      <c r="B18" s="383"/>
      <c r="C18" s="383"/>
      <c r="D18" s="383"/>
      <c r="E18" s="383"/>
      <c r="F18" s="383"/>
    </row>
  </sheetData>
  <mergeCells count="3">
    <mergeCell ref="B3:H3"/>
    <mergeCell ref="B4:D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2 жылдың есебіне берілген нақты материал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4:25:38Z</dcterms:created>
  <dc:creator>Andrey Tsalyuk</dc:creator>
  <dc:description/>
  <dc:language>en-US</dc:language>
  <cp:lastModifiedBy>Газиз Малибеков</cp:lastModifiedBy>
  <cp:lastPrinted>2013-04-14T11:32:35Z</cp:lastPrinted>
  <dcterms:modified xsi:type="dcterms:W3CDTF">2013-09-11T09:37:25Z</dcterms:modified>
  <cp:revision>0</cp:revision>
  <dc:subject/>
  <dc:title/>
</cp:coreProperties>
</file>