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Figure_19" sheetId="1" state="visible" r:id="rId2"/>
    <sheet name="Table_50" sheetId="2" state="visible" r:id="rId3"/>
    <sheet name="Table_51" sheetId="3" state="visible" r:id="rId4"/>
    <sheet name="Table_52" sheetId="4" state="visible" r:id="rId5"/>
    <sheet name="Table_53" sheetId="5" state="visible" r:id="rId6"/>
    <sheet name="Table_54" sheetId="6" state="visible" r:id="rId7"/>
    <sheet name="Figure_20" sheetId="7" state="visible" r:id="rId8"/>
    <sheet name="Figure_21" sheetId="8" state="visible" r:id="rId9"/>
    <sheet name="Table_55" sheetId="9" state="visible" r:id="rId10"/>
    <sheet name="Picture_22" sheetId="10" state="visible" r:id="rId11"/>
    <sheet name="Picture_23" sheetId="11" state="visible" r:id="rId12"/>
    <sheet name="Picture_24" sheetId="12" state="visible" r:id="rId13"/>
  </sheets>
  <externalReferences>
    <externalReference r:id="rId14"/>
  </externalReferences>
  <definedNames>
    <definedName function="false" hidden="false" name="Готовность2" vbProcedure="false">[1]Списк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19 сурет. 2012 жылдағы шетел валюталары нарығының және</t>
  </si>
  <si>
    <t xml:space="preserve">қазақстандық айналымындағы  KASE секторлық құрылымы</t>
  </si>
  <si>
    <t xml:space="preserve">50 кесте. 2012 және 2011 жылдардағы EUR/KZT биржалық нарығы бойынша салыстырмалы статистикалық мәліметтер</t>
  </si>
  <si>
    <t xml:space="preserve">Нарық көрсеткіші</t>
  </si>
  <si>
    <t xml:space="preserve">Өлшем</t>
  </si>
  <si>
    <t xml:space="preserve">2012 жыл</t>
  </si>
  <si>
    <t xml:space="preserve">бірлігі</t>
  </si>
  <si>
    <t xml:space="preserve">жыл</t>
  </si>
  <si>
    <t xml:space="preserve">2011 жылға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і</t>
  </si>
  <si>
    <t xml:space="preserve">%</t>
  </si>
  <si>
    <t xml:space="preserve">Мәмілелердің жалпы көлемі</t>
  </si>
  <si>
    <t xml:space="preserve">млн EUR</t>
  </si>
  <si>
    <t xml:space="preserve">Мәмілелер саны</t>
  </si>
  <si>
    <t xml:space="preserve">дана</t>
  </si>
  <si>
    <t xml:space="preserve">Барлық шетелдік валюталар сауда-саттығы көлеміндегі үлесі</t>
  </si>
  <si>
    <t xml:space="preserve">Шетел валюталарының барлық мәмілелері санындағы үлесі</t>
  </si>
  <si>
    <t xml:space="preserve">Бір мәміленің  орташа көлемі</t>
  </si>
  <si>
    <t xml:space="preserve">Бір күнде жасалатын мәмілелердің орташа саны</t>
  </si>
  <si>
    <t xml:space="preserve">Мәмілелердің орташа күндік көлемі</t>
  </si>
  <si>
    <t xml:space="preserve">51 кесте. 2012 және 2011 жылдардағы RUB/KZT биржалық нарығы бойынша салыстырмалы статистикалық мәліметтер</t>
  </si>
  <si>
    <t xml:space="preserve">млн RUB</t>
  </si>
  <si>
    <t xml:space="preserve">52 кесте. 2012 және 2011 жылдардағы USD/KZT биржалық нарығы бойынша салыстырмалы статистикалық мәліметтер</t>
  </si>
  <si>
    <t xml:space="preserve">млн USD</t>
  </si>
  <si>
    <t xml:space="preserve">биржалық айналым кезінде</t>
  </si>
  <si>
    <t xml:space="preserve">53 кесте. 2012 және 2012 жылдардағы EUR/USD биржалық  нарығы бойынша салыстырмалы статистикалық мәліметтер</t>
  </si>
  <si>
    <t xml:space="preserve">54 кесте. 2012 жылдағы биржадағы шетелдік валюталар сауда-саттығының көлемі мен құрылымы</t>
  </si>
  <si>
    <t xml:space="preserve">Айы</t>
  </si>
  <si>
    <t xml:space="preserve">Сауда-саттық көлемі</t>
  </si>
  <si>
    <t xml:space="preserve">Биржалық (есептік)</t>
  </si>
  <si>
    <t xml:space="preserve">спот-нарығында,</t>
  </si>
  <si>
    <t xml:space="preserve">своп-нарығында,</t>
  </si>
  <si>
    <t xml:space="preserve">барлығы,</t>
  </si>
  <si>
    <t xml:space="preserve">айналым</t>
  </si>
  <si>
    <t xml:space="preserve">мың USD / KZT</t>
  </si>
  <si>
    <t xml:space="preserve">мың EUR / KZT</t>
  </si>
  <si>
    <t xml:space="preserve">мың EUR / USD</t>
  </si>
  <si>
    <t xml:space="preserve">мың RUB / KZT</t>
  </si>
  <si>
    <t xml:space="preserve">млрд KZT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 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Барлығы 2012 жылы</t>
  </si>
  <si>
    <t xml:space="preserve">Құрылымы</t>
  </si>
  <si>
    <t xml:space="preserve">Анықтамалы:</t>
  </si>
  <si>
    <t xml:space="preserve">Барлығы 2011 жылы</t>
  </si>
  <si>
    <t xml:space="preserve">2011 жылға 2012 жылдың тренді:</t>
  </si>
  <si>
    <t xml:space="preserve">ақшалай</t>
  </si>
  <si>
    <t xml:space="preserve">пайызбен</t>
  </si>
  <si>
    <t xml:space="preserve">20 сурет. KASE спот-нарығындағы шетел валюталары </t>
  </si>
  <si>
    <t xml:space="preserve">сауда-саттығы көлемін 2012 жылдағы сессиялар бойынша бөлінуі</t>
  </si>
  <si>
    <t xml:space="preserve">21 сурет. KASE спот-нарығындағы есептесуі теңгемен </t>
  </si>
  <si>
    <t xml:space="preserve">АҚШ долларының сауда-саттығы көлемінің </t>
  </si>
  <si>
    <t xml:space="preserve">соңғы 5 жылдағы сессиялар бойынша бөлінуі</t>
  </si>
  <si>
    <t xml:space="preserve">55 кесте. 2012 және 2011 жылдардағы биржадағы шетел валюталары нарығының құралдар бойынша құрылымы</t>
  </si>
  <si>
    <t xml:space="preserve">Кезең</t>
  </si>
  <si>
    <t xml:space="preserve">Есептесуі теңгемен АҚШ доллары</t>
  </si>
  <si>
    <t xml:space="preserve">Валюталық своп операциялары</t>
  </si>
  <si>
    <t xml:space="preserve">Есептесуі теңгемен еуро</t>
  </si>
  <si>
    <t xml:space="preserve">Есептесуі АҚШ долларымен еуро</t>
  </si>
  <si>
    <t xml:space="preserve">Есептесуі теңгемен РФ рублі</t>
  </si>
  <si>
    <t xml:space="preserve">USDKZT_TOD</t>
  </si>
  <si>
    <t xml:space="preserve">USDKZT_TOM</t>
  </si>
  <si>
    <t xml:space="preserve">USDKZT_SPT</t>
  </si>
  <si>
    <t xml:space="preserve">USDKZT_0_001</t>
  </si>
  <si>
    <t xml:space="preserve">USDKZT_0_002</t>
  </si>
  <si>
    <t xml:space="preserve">USDKZT_1_002</t>
  </si>
  <si>
    <t xml:space="preserve">EURKZT_TOD</t>
  </si>
  <si>
    <t xml:space="preserve">EURKZT_TOM</t>
  </si>
  <si>
    <t xml:space="preserve">EURKZT_SPT</t>
  </si>
  <si>
    <t xml:space="preserve">EURUSD_TOD</t>
  </si>
  <si>
    <t xml:space="preserve">EURUSD_TOM</t>
  </si>
  <si>
    <t xml:space="preserve">EURUSD_SPT</t>
  </si>
  <si>
    <t xml:space="preserve">RUBKZT_TOD</t>
  </si>
  <si>
    <t xml:space="preserve">Мәмілелер саны:</t>
  </si>
  <si>
    <t xml:space="preserve">2011 жыл</t>
  </si>
  <si>
    <t xml:space="preserve">Тренд, %</t>
  </si>
  <si>
    <t xml:space="preserve">Бір мәміленің орташа көлемі, валютаның мың бірлігі:</t>
  </si>
  <si>
    <t xml:space="preserve">Бір нәтижелі күннің орташа көлемі, валютаның мың бірлігі:</t>
  </si>
  <si>
    <t xml:space="preserve">Жалпы көлемі, валютаның мың бірлігі:</t>
  </si>
  <si>
    <t xml:space="preserve">22 сурет. 2012 жылдағы EUR/KZT биржалық спот-нарығының көрсеткіштері</t>
  </si>
  <si>
    <t xml:space="preserve">23 сурет. 2012 жылдағы RUB/KZT биржалық спот-нарығының көрсеткіштері</t>
  </si>
  <si>
    <t xml:space="preserve">24 сурет. 2012 жылдағы USD/KZT биржалық спот-нарығының көрсеткіштері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+0.0_ %;\−0.0_ %;0_ %"/>
    <numFmt numFmtId="167" formatCode="0%"/>
    <numFmt numFmtId="168" formatCode="#,##0.0"/>
    <numFmt numFmtId="169" formatCode="\+0.0&quot; пн&quot;;\−0.0&quot; пн&quot;;0.0&quot; пн&quot;"/>
    <numFmt numFmtId="170" formatCode="0.0%"/>
    <numFmt numFmtId="171" formatCode="#,##0.00"/>
    <numFmt numFmtId="172" formatCode="0.00"/>
    <numFmt numFmtId="173" formatCode="\+0.00&quot; пн&quot;;\−0.00&quot; пн&quot;;0.0&quot; пн&quot;"/>
    <numFmt numFmtId="174" formatCode="0.0"/>
    <numFmt numFmtId="175" formatCode="0"/>
    <numFmt numFmtId="176" formatCode="\+0.0&quot; пн&quot;;\−0.0&quot; пн&quot;;0&quot; пн&quot;"/>
    <numFmt numFmtId="177" formatCode="\&lt;#,##0.\1;&quot; -&quot;#,##0.0;\X"/>
    <numFmt numFmtId="178" formatCode="0.0_ %"/>
    <numFmt numFmtId="179" formatCode="0_ %"/>
    <numFmt numFmtId="180" formatCode="0.000%"/>
    <numFmt numFmtId="181" formatCode="0.00%"/>
    <numFmt numFmtId="182" formatCode="#,##0.000"/>
    <numFmt numFmtId="183" formatCode="\&lt;0.0_ %"/>
    <numFmt numFmtId="184" formatCode="\+#,##0.0;\-#,##0.0;0"/>
    <numFmt numFmtId="185" formatCode="\+#,##0;\−#,##0;0"/>
    <numFmt numFmtId="186" formatCode="\+#,##0.0;\−#,##0.0;0.0"/>
    <numFmt numFmtId="187" formatCode="\+#,##0.0_ %;[RED]\−#,##0.0_ %;[BLUE]0_ %"/>
    <numFmt numFmtId="188" formatCode="\+#,##0.0_ %;\−#,##0.0_ %;0_ %"/>
    <numFmt numFmtId="189" formatCode="\+#,##0.00_ %;[RED]\−#,##0.00_ %;[BLUE]0.0_ %"/>
    <numFmt numFmtId="190" formatCode="\+#,##0.0;\−#,##0.0;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</font>
    <font>
      <sz val="8"/>
      <color rgb="FF969696"/>
      <name val="Arial Cyr"/>
      <family val="0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Normal_Sheet1" xfId="21"/>
    <cellStyle name="Обычный 2" xfId="22"/>
    <cellStyle name="Обычный_Graf_sec_08" xfId="23"/>
    <cellStyle name="Обычный_Main_Add_09" xfId="24"/>
    <cellStyle name="Обычный_Year" xfId="25"/>
    <cellStyle name="Обычный_Книга2" xfId="26"/>
    <cellStyle name="Обычный_Книга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940477663656"/>
          <c:y val="0.0225488406061713"/>
          <c:w val="0.953594852122262"/>
          <c:h val="0.7161767390907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b0f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20"/>
        <c:overlap val="100"/>
        <c:axId val="23701923"/>
        <c:axId val="64177391"/>
      </c:barChart>
      <c:lineChart>
        <c:grouping val="stacked"/>
        <c:varyColors val="0"/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757610"/>
        <c:axId val="9500055"/>
      </c:lineChart>
      <c:catAx>
        <c:axId val="2370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77391"/>
        <c:crossesAt val="0"/>
        <c:auto val="1"/>
        <c:lblAlgn val="ctr"/>
        <c:lblOffset val="100"/>
        <c:noMultiLvlLbl val="0"/>
      </c:catAx>
      <c:valAx>
        <c:axId val="641773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\-#,##0.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01923"/>
        <c:crossesAt val="1"/>
        <c:crossBetween val="midCat"/>
        <c:majorUnit val="0.5"/>
        <c:minorUnit val="0.5"/>
      </c:valAx>
      <c:catAx>
        <c:axId val="86757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0055"/>
        <c:auto val="1"/>
        <c:lblAlgn val="ctr"/>
        <c:lblOffset val="100"/>
        <c:noMultiLvlLbl val="0"/>
      </c:catAx>
      <c:valAx>
        <c:axId val="9500055"/>
        <c:scaling>
          <c:orientation val="minMax"/>
          <c:max val="100"/>
          <c:min val="0"/>
        </c:scaling>
        <c:delete val="0"/>
        <c:axPos val="r"/>
        <c:numFmt formatCode="#,##0;;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57610"/>
        <c:crosses val="max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374953594852122"/>
          <c:y val="0.757896658754793"/>
          <c:w val="0.79457987872788"/>
          <c:h val="0.144969874018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9737591286"/>
          <c:y val="0.0233676315030291"/>
          <c:w val="0.939720262408714"/>
          <c:h val="0.9766323684969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20"/>
        <c:overlap val="100"/>
        <c:axId val="26878540"/>
        <c:axId val="12726281"/>
      </c:barChart>
      <c:lineChart>
        <c:grouping val="stacked"/>
        <c:varyColors val="0"/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smooth val="0"/>
        </c:ser>
        <c:ser>
          <c:idx val="5"/>
          <c:order val="5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167712"/>
        <c:axId val="25697053"/>
      </c:lineChart>
      <c:catAx>
        <c:axId val="26878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6281"/>
        <c:crossesAt val="0"/>
        <c:auto val="1"/>
        <c:lblAlgn val="ctr"/>
        <c:lblOffset val="100"/>
        <c:noMultiLvlLbl val="0"/>
      </c:catAx>
      <c:valAx>
        <c:axId val="127262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540"/>
        <c:crossesAt val="1"/>
        <c:crossBetween val="midCat"/>
        <c:majorUnit val="2"/>
        <c:minorUnit val="0.2"/>
      </c:valAx>
      <c:catAx>
        <c:axId val="40167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7053"/>
        <c:auto val="1"/>
        <c:lblAlgn val="ctr"/>
        <c:lblOffset val="100"/>
        <c:noMultiLvlLbl val="0"/>
      </c:catAx>
      <c:valAx>
        <c:axId val="25697053"/>
        <c:scaling>
          <c:orientation val="minMax"/>
          <c:max val="25"/>
          <c:min val="-25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7712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8161901225399"/>
          <c:y val="0.0687566112126166"/>
          <c:w val="0.720509964104468"/>
          <c:h val="0.0848158476776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43381910153"/>
          <c:y val="0.0334179357021997"/>
          <c:w val="0.961218836565097"/>
          <c:h val="0.90242526790750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40"/>
        <c:overlap val="100"/>
        <c:axId val="76534721"/>
        <c:axId val="34549659"/>
      </c:barChart>
      <c:catAx>
        <c:axId val="7653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659"/>
        <c:crossesAt val="0"/>
        <c:auto val="1"/>
        <c:lblAlgn val="ctr"/>
        <c:lblOffset val="100"/>
        <c:noMultiLvlLbl val="0"/>
      </c:catAx>
      <c:valAx>
        <c:axId val="3454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4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46103817897"/>
          <c:y val="0.896644106034969"/>
          <c:w val="0.667108274117789"/>
          <c:h val="0.0696559503666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56196459167"/>
          <c:y val="0.029183810161707"/>
          <c:w val="0.989834380354083"/>
          <c:h val="0.882786336235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95959"/>
            </a:solidFill>
            <a:ln w="0">
              <a:noFill/>
            </a:ln>
          </c:spPr>
          <c:invertIfNegative val="0"/>
        </c:ser>
        <c:gapWidth val="0"/>
        <c:overlap val="100"/>
        <c:axId val="78623248"/>
        <c:axId val="22228475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4331753"/>
        <c:axId val="57952590"/>
      </c:lineChart>
      <c:catAx>
        <c:axId val="78623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28475"/>
        <c:crossesAt val="0"/>
        <c:auto val="1"/>
        <c:lblAlgn val="ctr"/>
        <c:lblOffset val="100"/>
        <c:noMultiLvlLbl val="0"/>
      </c:catAx>
      <c:valAx>
        <c:axId val="222284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23248"/>
        <c:crossesAt val="1"/>
        <c:crossBetween val="midCat"/>
        <c:majorUnit val="1"/>
      </c:valAx>
      <c:catAx>
        <c:axId val="54331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52590"/>
        <c:auto val="1"/>
        <c:lblAlgn val="ctr"/>
        <c:lblOffset val="100"/>
        <c:noMultiLvlLbl val="0"/>
      </c:catAx>
      <c:valAx>
        <c:axId val="57952590"/>
        <c:scaling>
          <c:orientation val="minMax"/>
          <c:max val="205"/>
          <c:min val="10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317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97087378641"/>
          <c:y val="0.322170127260549"/>
          <c:w val="0.318332381496288"/>
          <c:h val="0.19911970146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0523071175"/>
          <c:y val="0.037880867416964"/>
          <c:w val="0.923500840650103"/>
          <c:h val="0.834202580290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66774857"/>
        <c:axId val="4594339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34282146"/>
        <c:axId val="53470365"/>
      </c:lineChart>
      <c:catAx>
        <c:axId val="667748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43390"/>
        <c:auto val="1"/>
        <c:lblAlgn val="ctr"/>
        <c:lblOffset val="100"/>
        <c:noMultiLvlLbl val="0"/>
      </c:catAx>
      <c:valAx>
        <c:axId val="4594339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74857"/>
        <c:crossesAt val="1"/>
        <c:crossBetween val="midCat"/>
        <c:majorUnit val="100"/>
        <c:minorUnit val="2.77777777777778"/>
      </c:valAx>
      <c:catAx>
        <c:axId val="34282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70365"/>
        <c:auto val="1"/>
        <c:lblAlgn val="ctr"/>
        <c:lblOffset val="100"/>
        <c:noMultiLvlLbl val="0"/>
      </c:catAx>
      <c:valAx>
        <c:axId val="53470365"/>
        <c:scaling>
          <c:orientation val="minMax"/>
          <c:max val="5.2"/>
          <c:min val="3.8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82146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83990285821"/>
          <c:y val="0.070363253728612"/>
          <c:w val="0.276760694937418"/>
          <c:h val="0.113002104492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37166883809"/>
          <c:y val="0.0246436781609195"/>
          <c:w val="0.911405898377354"/>
          <c:h val="0.783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15720523"/>
        <c:axId val="2640496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62145"/>
        <c:axId val="28893720"/>
      </c:lineChart>
      <c:catAx>
        <c:axId val="15720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04964"/>
        <c:crossesAt val="0"/>
        <c:auto val="1"/>
        <c:lblAlgn val="ctr"/>
        <c:lblOffset val="100"/>
        <c:noMultiLvlLbl val="0"/>
      </c:catAx>
      <c:valAx>
        <c:axId val="2640496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20523"/>
        <c:crossesAt val="1"/>
        <c:crossBetween val="midCat"/>
        <c:majorUnit val="2000"/>
        <c:minorUnit val="40"/>
      </c:valAx>
      <c:catAx>
        <c:axId val="4362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93720"/>
        <c:auto val="1"/>
        <c:lblAlgn val="ctr"/>
        <c:lblOffset val="100"/>
        <c:noMultiLvlLbl val="0"/>
      </c:catAx>
      <c:valAx>
        <c:axId val="28893720"/>
        <c:scaling>
          <c:orientation val="minMax"/>
          <c:max val="152"/>
          <c:min val="142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2145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11133483359"/>
          <c:y val="0.0138850574712644"/>
          <c:w val="0.484661850053299"/>
          <c:h val="0.113563218390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23840</xdr:rowOff>
    </xdr:from>
    <xdr:to>
      <xdr:col>3</xdr:col>
      <xdr:colOff>1057680</xdr:colOff>
      <xdr:row>30</xdr:row>
      <xdr:rowOff>66600</xdr:rowOff>
    </xdr:to>
    <xdr:graphicFrame>
      <xdr:nvGraphicFramePr>
        <xdr:cNvPr id="0" name="Диаграмма 4"/>
        <xdr:cNvGraphicFramePr/>
      </xdr:nvGraphicFramePr>
      <xdr:xfrm>
        <a:off x="80640" y="409680"/>
        <a:ext cx="2908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3680</xdr:colOff>
      <xdr:row>28</xdr:row>
      <xdr:rowOff>56880</xdr:rowOff>
    </xdr:to>
    <xdr:graphicFrame>
      <xdr:nvGraphicFramePr>
        <xdr:cNvPr id="40" name="Диаграмма 4"/>
        <xdr:cNvGraphicFramePr/>
      </xdr:nvGraphicFramePr>
      <xdr:xfrm>
        <a:off x="0" y="142920"/>
        <a:ext cx="3039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786687196494</cdr:x>
      <cdr:y>0.431264367816092</cdr:y>
    </cdr:from>
    <cdr:to>
      <cdr:x>0.998460262939713</cdr:x>
      <cdr:y>0.835034482758621</cdr:y>
    </cdr:to>
    <cdr:sp>
      <cdr:nvSpPr>
        <cdr:cNvPr id="41" name="Text 1"/>
        <cdr:cNvSpPr/>
      </cdr:nvSpPr>
      <cdr:spPr>
        <a:xfrm>
          <a:off x="2756160" y="1688400"/>
          <a:ext cx="278640" cy="15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Бағамы, 1 USD-ға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4980457183466</cdr:x>
      <cdr:y>0.000459770114942529</cdr:y>
    </cdr:from>
    <cdr:to>
      <cdr:x>0.121047021200995</cdr:x>
      <cdr:y>0.289471264367816</cdr:y>
    </cdr:to>
    <cdr:sp>
      <cdr:nvSpPr>
        <cdr:cNvPr id="42" name="Text Box 2"/>
        <cdr:cNvSpPr/>
      </cdr:nvSpPr>
      <cdr:spPr>
        <a:xfrm>
          <a:off x="199080" y="1800"/>
          <a:ext cx="16884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Көлемі, млрд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750325713609</cdr:x>
      <cdr:y>0.805425287356322</cdr:y>
    </cdr:from>
    <cdr:to>
      <cdr:x>0.177188203245292</cdr:x>
      <cdr:y>0.846344827586207</cdr:y>
    </cdr:to>
    <cdr:sp>
      <cdr:nvSpPr>
        <cdr:cNvPr id="43" name="Text Box 3"/>
        <cdr:cNvSpPr/>
      </cdr:nvSpPr>
      <cdr:spPr>
        <a:xfrm>
          <a:off x="473400" y="315324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285798886652</cdr:x>
      <cdr:y>0.799724137931035</cdr:y>
    </cdr:from>
    <cdr:to>
      <cdr:x>0.24647637095819</cdr:x>
      <cdr:y>0.850022988505747</cdr:y>
    </cdr:to>
    <cdr:sp>
      <cdr:nvSpPr>
        <cdr:cNvPr id="44" name="Text Box 4"/>
        <cdr:cNvSpPr/>
      </cdr:nvSpPr>
      <cdr:spPr>
        <a:xfrm>
          <a:off x="636120" y="3130920"/>
          <a:ext cx="113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242567807651</cdr:x>
      <cdr:y>0.799724137931035</cdr:y>
    </cdr:from>
    <cdr:to>
      <cdr:x>0.311263768802558</cdr:x>
      <cdr:y>0.850022988505747</cdr:y>
    </cdr:to>
    <cdr:sp>
      <cdr:nvSpPr>
        <cdr:cNvPr id="45" name="Text Box 5"/>
        <cdr:cNvSpPr/>
      </cdr:nvSpPr>
      <cdr:spPr>
        <a:xfrm>
          <a:off x="803160" y="3130920"/>
          <a:ext cx="142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542698093095</cdr:x>
      <cdr:y>0.799724137931035</cdr:y>
    </cdr:from>
    <cdr:to>
      <cdr:x>0.387539973942911</cdr:x>
      <cdr:y>0.852781609195402</cdr:y>
    </cdr:to>
    <cdr:sp>
      <cdr:nvSpPr>
        <cdr:cNvPr id="46" name="Text Box 6"/>
        <cdr:cNvSpPr/>
      </cdr:nvSpPr>
      <cdr:spPr>
        <a:xfrm>
          <a:off x="992520" y="3130920"/>
          <a:ext cx="185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725926803269</cdr:x>
      <cdr:y>0.802206896551724</cdr:y>
    </cdr:from>
    <cdr:to>
      <cdr:x>0.438706620869359</cdr:x>
      <cdr:y>0.844045977011494</cdr:y>
    </cdr:to>
    <cdr:sp>
      <cdr:nvSpPr>
        <cdr:cNvPr id="47" name="Text Box 7"/>
        <cdr:cNvSpPr/>
      </cdr:nvSpPr>
      <cdr:spPr>
        <a:xfrm>
          <a:off x="1208880" y="3140640"/>
          <a:ext cx="124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61399976312</cdr:x>
      <cdr:y>0.806252873563218</cdr:y>
    </cdr:from>
    <cdr:to>
      <cdr:x>0.498282600971219</cdr:x>
      <cdr:y>0.850758620689655</cdr:y>
    </cdr:to>
    <cdr:sp>
      <cdr:nvSpPr>
        <cdr:cNvPr id="48" name="Text Box 8"/>
        <cdr:cNvSpPr/>
      </cdr:nvSpPr>
      <cdr:spPr>
        <a:xfrm>
          <a:off x="1371600" y="3156480"/>
          <a:ext cx="142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444628686486</cdr:x>
      <cdr:y>0.798988505747126</cdr:y>
    </cdr:from>
    <cdr:to>
      <cdr:x>0.582494374037664</cdr:x>
      <cdr:y>0.852045977011494</cdr:y>
    </cdr:to>
    <cdr:sp>
      <cdr:nvSpPr>
        <cdr:cNvPr id="49" name="Text Box 9"/>
        <cdr:cNvSpPr/>
      </cdr:nvSpPr>
      <cdr:spPr>
        <a:xfrm>
          <a:off x="1587960" y="3128040"/>
          <a:ext cx="182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270993722611</cdr:x>
      <cdr:y>0.802850574712644</cdr:y>
    </cdr:from>
    <cdr:to>
      <cdr:x>0.646452682695724</cdr:x>
      <cdr:y>0.843770114942529</cdr:y>
    </cdr:to>
    <cdr:sp>
      <cdr:nvSpPr>
        <cdr:cNvPr id="50" name="Text Box 10"/>
        <cdr:cNvSpPr/>
      </cdr:nvSpPr>
      <cdr:spPr>
        <a:xfrm>
          <a:off x="1775880" y="3143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927987682104</cdr:x>
      <cdr:y>0.799172413793103</cdr:y>
    </cdr:from>
    <cdr:to>
      <cdr:x>0.699395949307118</cdr:x>
      <cdr:y>0.840091954022989</cdr:y>
    </cdr:to>
    <cdr:sp>
      <cdr:nvSpPr>
        <cdr:cNvPr id="51" name="Text Box 11"/>
        <cdr:cNvSpPr/>
      </cdr:nvSpPr>
      <cdr:spPr>
        <a:xfrm>
          <a:off x="1993680" y="31287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80836195665</cdr:x>
      <cdr:y>0.796045977011494</cdr:y>
    </cdr:from>
    <cdr:to>
      <cdr:x>0.765959966836433</cdr:x>
      <cdr:y>0.846252873563218</cdr:y>
    </cdr:to>
    <cdr:sp>
      <cdr:nvSpPr>
        <cdr:cNvPr id="52" name="Text Box 12"/>
        <cdr:cNvSpPr/>
      </cdr:nvSpPr>
      <cdr:spPr>
        <a:xfrm>
          <a:off x="2206080" y="3116520"/>
          <a:ext cx="122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6667061471</cdr:x>
      <cdr:y>0.797885057471264</cdr:y>
    </cdr:from>
    <cdr:to>
      <cdr:x>0.833234632239725</cdr:x>
      <cdr:y>0.83880459770115</cdr:y>
    </cdr:to>
    <cdr:sp>
      <cdr:nvSpPr>
        <cdr:cNvPr id="53" name="Text Box 13"/>
        <cdr:cNvSpPr/>
      </cdr:nvSpPr>
      <cdr:spPr>
        <a:xfrm>
          <a:off x="2400480" y="3123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63946464527</cdr:x>
      <cdr:y>0.796413793103448</cdr:y>
    </cdr:from>
    <cdr:to>
      <cdr:x>0.903588771763591</cdr:x>
      <cdr:y>0.837333333333333</cdr:y>
    </cdr:to>
    <cdr:sp>
      <cdr:nvSpPr>
        <cdr:cNvPr id="54" name="Text Box 14"/>
        <cdr:cNvSpPr/>
      </cdr:nvSpPr>
      <cdr:spPr>
        <a:xfrm>
          <a:off x="2585880" y="31179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496473208761</cdr:x>
      <cdr:y>6.23151360233705</cdr:y>
    </cdr:from>
    <cdr:to>
      <cdr:x>0.111991090211607</cdr:x>
      <cdr:y>22.3659850283002</cdr:y>
    </cdr:to>
    <cdr:sp>
      <cdr:nvSpPr>
        <cdr:cNvPr id="1" name="Text Box 1038"/>
        <cdr:cNvSpPr/>
      </cdr:nvSpPr>
      <cdr:spPr>
        <a:xfrm flipV="1">
          <a:off x="4320" y="980280"/>
          <a:ext cx="321480" cy="63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Көлемі, трлн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32421729984</cdr:x>
      <cdr:y>0.44339967135293</cdr:y>
    </cdr:from>
    <cdr:to>
      <cdr:x>0.997525058779854</cdr:x>
      <cdr:y>0.704400219098046</cdr:y>
    </cdr:to>
    <cdr:sp>
      <cdr:nvSpPr>
        <cdr:cNvPr id="2" name="Text Box 1034"/>
        <cdr:cNvSpPr/>
      </cdr:nvSpPr>
      <cdr:spPr>
        <a:xfrm flipV="1">
          <a:off x="2612520" y="1748160"/>
          <a:ext cx="289440" cy="10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KASE үлесі,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27880212845</cdr:x>
      <cdr:y>0.045006390359686</cdr:y>
    </cdr:from>
    <cdr:to>
      <cdr:x>0.875262962504641</cdr:x>
      <cdr:y>0.0982289574584627</cdr:y>
    </cdr:to>
    <cdr:sp>
      <cdr:nvSpPr>
        <cdr:cNvPr id="3" name="Text Box 1041"/>
        <cdr:cNvSpPr/>
      </cdr:nvSpPr>
      <cdr:spPr>
        <a:xfrm>
          <a:off x="2290320" y="177480"/>
          <a:ext cx="2559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993688899889</cdr:x>
      <cdr:y>0.0342340697462114</cdr:y>
    </cdr:from>
    <cdr:to>
      <cdr:x>0.788021284494493</cdr:x>
      <cdr:y>0.0742194632097864</cdr:y>
    </cdr:to>
    <cdr:sp>
      <cdr:nvSpPr>
        <cdr:cNvPr id="4" name="Text Box 1046"/>
        <cdr:cNvSpPr/>
      </cdr:nvSpPr>
      <cdr:spPr>
        <a:xfrm flipV="1">
          <a:off x="1079280" y="134640"/>
          <a:ext cx="12132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Доля K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001113723549</cdr:x>
      <cdr:y>0.594029578236261</cdr:y>
    </cdr:from>
    <cdr:to>
      <cdr:x>0.52728622695211</cdr:x>
      <cdr:y>0.640770494796422</cdr:y>
    </cdr:to>
    <cdr:sp>
      <cdr:nvSpPr>
        <cdr:cNvPr id="5" name="Text Box 1047"/>
        <cdr:cNvSpPr/>
      </cdr:nvSpPr>
      <cdr:spPr>
        <a:xfrm flipV="1">
          <a:off x="322920" y="2342520"/>
          <a:ext cx="12110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перациялар көлем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8440</xdr:rowOff>
    </xdr:from>
    <xdr:to>
      <xdr:col>4</xdr:col>
      <xdr:colOff>403200</xdr:colOff>
      <xdr:row>28</xdr:row>
      <xdr:rowOff>56880</xdr:rowOff>
    </xdr:to>
    <xdr:graphicFrame>
      <xdr:nvGraphicFramePr>
        <xdr:cNvPr id="6" name="Диаграмма 3"/>
        <xdr:cNvGraphicFramePr/>
      </xdr:nvGraphicFramePr>
      <xdr:xfrm>
        <a:off x="70560" y="314280"/>
        <a:ext cx="2908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67607377151</cdr:x>
      <cdr:y>0.513030099047985</cdr:y>
    </cdr:from>
    <cdr:to>
      <cdr:x>1.0179477658126</cdr:x>
      <cdr:y>0.970285604385037</cdr:y>
    </cdr:to>
    <cdr:sp>
      <cdr:nvSpPr>
        <cdr:cNvPr id="7" name="Text Box 1026"/>
        <cdr:cNvSpPr/>
      </cdr:nvSpPr>
      <cdr:spPr>
        <a:xfrm>
          <a:off x="2682360" y="1920600"/>
          <a:ext cx="278280" cy="171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Сауда-саттыққа қатысушылардың орташа сан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47555390518629</cdr:x>
      <cdr:y>0.0029810558707568</cdr:y>
    </cdr:from>
    <cdr:to>
      <cdr:x>0.110781037257086</cdr:x>
      <cdr:y>0.350514472545437</cdr:y>
    </cdr:to>
    <cdr:sp>
      <cdr:nvSpPr>
        <cdr:cNvPr id="8" name="Text Box 1025"/>
        <cdr:cNvSpPr/>
      </cdr:nvSpPr>
      <cdr:spPr>
        <a:xfrm>
          <a:off x="7200" y="11160"/>
          <a:ext cx="315000" cy="13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торгов, млрд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38160</xdr:rowOff>
    </xdr:from>
    <xdr:to>
      <xdr:col>4</xdr:col>
      <xdr:colOff>433440</xdr:colOff>
      <xdr:row>18</xdr:row>
      <xdr:rowOff>162000</xdr:rowOff>
    </xdr:to>
    <xdr:graphicFrame>
      <xdr:nvGraphicFramePr>
        <xdr:cNvPr id="9" name="Диаграмма 3"/>
        <xdr:cNvGraphicFramePr/>
      </xdr:nvGraphicFramePr>
      <xdr:xfrm>
        <a:off x="20160" y="523800"/>
        <a:ext cx="298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98680</xdr:colOff>
      <xdr:row>24</xdr:row>
      <xdr:rowOff>37800</xdr:rowOff>
    </xdr:to>
    <xdr:graphicFrame>
      <xdr:nvGraphicFramePr>
        <xdr:cNvPr id="10" name="Диаграмма 2"/>
        <xdr:cNvGraphicFramePr/>
      </xdr:nvGraphicFramePr>
      <xdr:xfrm>
        <a:off x="0" y="162000"/>
        <a:ext cx="31514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49857224443</cdr:x>
      <cdr:y>0.493254234044589</cdr:y>
    </cdr:from>
    <cdr:to>
      <cdr:x>1.01724728726442</cdr:x>
      <cdr:y>0.920486077887284</cdr:y>
    </cdr:to>
    <cdr:sp>
      <cdr:nvSpPr>
        <cdr:cNvPr id="11" name="Text 1"/>
        <cdr:cNvSpPr/>
      </cdr:nvSpPr>
      <cdr:spPr>
        <a:xfrm>
          <a:off x="2955600" y="1855800"/>
          <a:ext cx="250560" cy="160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7.53055396916048</cdr:x>
      <cdr:y>0.583293464740216</cdr:y>
    </cdr:from>
    <cdr:to>
      <cdr:x>23.8523129640206</cdr:x>
      <cdr:y>0.903262845660702</cdr:y>
    </cdr:to>
    <cdr:sp>
      <cdr:nvSpPr>
        <cdr:cNvPr id="12" name="Text Box 2"/>
        <cdr:cNvSpPr/>
      </cdr:nvSpPr>
      <cdr:spPr>
        <a:xfrm flipV="1">
          <a:off x="141840" y="2194200"/>
          <a:ext cx="51442920" cy="12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н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886921758995</cdr:x>
      <cdr:y>0.897426083628361</cdr:y>
    </cdr:from>
    <cdr:to>
      <cdr:x>0.0904625928041119</cdr:x>
      <cdr:y>0.940005741077409</cdr:y>
    </cdr:to>
    <cdr:sp>
      <cdr:nvSpPr>
        <cdr:cNvPr id="13" name="Text Box 3"/>
        <cdr:cNvSpPr/>
      </cdr:nvSpPr>
      <cdr:spPr>
        <a:xfrm>
          <a:off x="219960" y="337644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68932038835</cdr:x>
      <cdr:y>0.897426083628361</cdr:y>
    </cdr:from>
    <cdr:to>
      <cdr:x>0.173500856653341</cdr:x>
      <cdr:y>0.940005741077409</cdr:y>
    </cdr:to>
    <cdr:sp>
      <cdr:nvSpPr>
        <cdr:cNvPr id="14" name="Text Box 4"/>
        <cdr:cNvSpPr/>
      </cdr:nvSpPr>
      <cdr:spPr>
        <a:xfrm>
          <a:off x="452880" y="337644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7949743004</cdr:x>
      <cdr:y>0.892737537077792</cdr:y>
    </cdr:from>
    <cdr:to>
      <cdr:x>0.245459737292975</cdr:x>
      <cdr:y>0.94775619557937</cdr:y>
    </cdr:to>
    <cdr:sp>
      <cdr:nvSpPr>
        <cdr:cNvPr id="15" name="Text Box 5"/>
        <cdr:cNvSpPr/>
      </cdr:nvSpPr>
      <cdr:spPr>
        <a:xfrm>
          <a:off x="658080" y="3358800"/>
          <a:ext cx="1155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2352941176471</cdr:x>
      <cdr:y>0.894555544923931</cdr:y>
    </cdr:from>
    <cdr:to>
      <cdr:x>0.324271844660194</cdr:x>
      <cdr:y>0.937135202372979</cdr:y>
    </cdr:to>
    <cdr:sp>
      <cdr:nvSpPr>
        <cdr:cNvPr id="16" name="Text Box 6"/>
        <cdr:cNvSpPr/>
      </cdr:nvSpPr>
      <cdr:spPr>
        <a:xfrm>
          <a:off x="889920" y="33656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91147915477</cdr:x>
      <cdr:y>0.893790067936083</cdr:y>
    </cdr:from>
    <cdr:to>
      <cdr:x>0.392004568817818</cdr:x>
      <cdr:y>0.942780595158358</cdr:y>
    </cdr:to>
    <cdr:sp>
      <cdr:nvSpPr>
        <cdr:cNvPr id="17" name="Text Box 7"/>
        <cdr:cNvSpPr/>
      </cdr:nvSpPr>
      <cdr:spPr>
        <a:xfrm>
          <a:off x="1073160" y="3362760"/>
          <a:ext cx="1623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51856082239</cdr:x>
      <cdr:y>0.893790067936083</cdr:y>
    </cdr:from>
    <cdr:to>
      <cdr:x>0.465790976584809</cdr:x>
      <cdr:y>0.938474787101713</cdr:y>
    </cdr:to>
    <cdr:sp>
      <cdr:nvSpPr>
        <cdr:cNvPr id="18" name="Text Box 8"/>
        <cdr:cNvSpPr/>
      </cdr:nvSpPr>
      <cdr:spPr>
        <a:xfrm>
          <a:off x="1289880" y="3362760"/>
          <a:ext cx="1782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7784123358081</cdr:x>
      <cdr:y>0.892737537077792</cdr:y>
    </cdr:from>
    <cdr:to>
      <cdr:x>0.537749857224443</cdr:x>
      <cdr:y>0.944789972251459</cdr:y>
    </cdr:to>
    <cdr:sp>
      <cdr:nvSpPr>
        <cdr:cNvPr id="19" name="Text Box 9"/>
        <cdr:cNvSpPr/>
      </cdr:nvSpPr>
      <cdr:spPr>
        <a:xfrm>
          <a:off x="1505880" y="3358800"/>
          <a:ext cx="189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516847515705</cdr:x>
      <cdr:y>0.893790067936083</cdr:y>
    </cdr:from>
    <cdr:to>
      <cdr:x>0.614049114791548</cdr:x>
      <cdr:y>0.944024495263611</cdr:y>
    </cdr:to>
    <cdr:sp>
      <cdr:nvSpPr>
        <cdr:cNvPr id="20" name="Text Box 10"/>
        <cdr:cNvSpPr/>
      </cdr:nvSpPr>
      <cdr:spPr>
        <a:xfrm>
          <a:off x="1719360" y="3362760"/>
          <a:ext cx="216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233580810965</cdr:x>
      <cdr:y>0.889292890632475</cdr:y>
    </cdr:from>
    <cdr:to>
      <cdr:x>0.695259851513421</cdr:x>
      <cdr:y>0.949478518802029</cdr:y>
    </cdr:to>
    <cdr:sp>
      <cdr:nvSpPr>
        <cdr:cNvPr id="21" name="Text Box 11"/>
        <cdr:cNvSpPr/>
      </cdr:nvSpPr>
      <cdr:spPr>
        <a:xfrm>
          <a:off x="2021040" y="3345840"/>
          <a:ext cx="170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93832095945</cdr:x>
      <cdr:y>0.889962682996842</cdr:y>
    </cdr:from>
    <cdr:to>
      <cdr:x>0.764705882352941</cdr:x>
      <cdr:y>0.946703664721079</cdr:y>
    </cdr:to>
    <cdr:sp>
      <cdr:nvSpPr>
        <cdr:cNvPr id="22" name="Text Box 12"/>
        <cdr:cNvSpPr/>
      </cdr:nvSpPr>
      <cdr:spPr>
        <a:xfrm>
          <a:off x="2240280" y="3348360"/>
          <a:ext cx="1699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3894917190177</cdr:x>
      <cdr:y>0.894555544923931</cdr:y>
    </cdr:from>
    <cdr:to>
      <cdr:x>0.825813820673901</cdr:x>
      <cdr:y>0.937135202372979</cdr:y>
    </cdr:to>
    <cdr:sp>
      <cdr:nvSpPr>
        <cdr:cNvPr id="23" name="Text Box 13"/>
        <cdr:cNvSpPr/>
      </cdr:nvSpPr>
      <cdr:spPr>
        <a:xfrm>
          <a:off x="2470680" y="33656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343232438607</cdr:x>
      <cdr:y>0.894555544923931</cdr:y>
    </cdr:from>
    <cdr:to>
      <cdr:x>0.900285551113649</cdr:x>
      <cdr:y>0.937135202372979</cdr:y>
    </cdr:to>
    <cdr:sp>
      <cdr:nvSpPr>
        <cdr:cNvPr id="24" name="Text Box 14"/>
        <cdr:cNvSpPr/>
      </cdr:nvSpPr>
      <cdr:spPr>
        <a:xfrm>
          <a:off x="2676960" y="336564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34320</xdr:colOff>
      <xdr:row>28</xdr:row>
      <xdr:rowOff>76320</xdr:rowOff>
    </xdr:to>
    <xdr:graphicFrame>
      <xdr:nvGraphicFramePr>
        <xdr:cNvPr id="25" name="Диаграмма 1"/>
        <xdr:cNvGraphicFramePr/>
      </xdr:nvGraphicFramePr>
      <xdr:xfrm>
        <a:off x="0" y="142920"/>
        <a:ext cx="38538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0876144218195</cdr:x>
      <cdr:y>0.00375148686979596</cdr:y>
    </cdr:from>
    <cdr:to>
      <cdr:x>0.100971417896507</cdr:x>
      <cdr:y>0.249519626681307</cdr:y>
    </cdr:to>
    <cdr:sp>
      <cdr:nvSpPr>
        <cdr:cNvPr id="26" name="Text Box 1"/>
        <cdr:cNvSpPr/>
      </cdr:nvSpPr>
      <cdr:spPr>
        <a:xfrm>
          <a:off x="10440" y="14760"/>
          <a:ext cx="37872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Көлемі, млн RU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20978890342</cdr:x>
      <cdr:y>0.855979504071736</cdr:y>
    </cdr:from>
    <cdr:to>
      <cdr:x>0.215299831869979</cdr:x>
      <cdr:y>0.896696861560985</cdr:y>
    </cdr:to>
    <cdr:sp>
      <cdr:nvSpPr>
        <cdr:cNvPr id="27" name="Text Box 2"/>
        <cdr:cNvSpPr/>
      </cdr:nvSpPr>
      <cdr:spPr>
        <a:xfrm>
          <a:off x="735840" y="336780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980758453204</cdr:x>
      <cdr:y>0.855979504071736</cdr:y>
    </cdr:from>
    <cdr:to>
      <cdr:x>0.282738651223613</cdr:x>
      <cdr:y>0.896696861560985</cdr:y>
    </cdr:to>
    <cdr:sp>
      <cdr:nvSpPr>
        <cdr:cNvPr id="28" name="Text Box 3"/>
        <cdr:cNvSpPr/>
      </cdr:nvSpPr>
      <cdr:spPr>
        <a:xfrm>
          <a:off x="967320" y="3367800"/>
          <a:ext cx="122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831683168317</cdr:x>
      <cdr:y>0.855979504071736</cdr:y>
    </cdr:from>
    <cdr:to>
      <cdr:x>0.351111526246964</cdr:x>
      <cdr:y>0.896696861560985</cdr:y>
    </cdr:to>
    <cdr:sp>
      <cdr:nvSpPr>
        <cdr:cNvPr id="29" name="Text Box 4"/>
        <cdr:cNvSpPr/>
      </cdr:nvSpPr>
      <cdr:spPr>
        <a:xfrm>
          <a:off x="122112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594619839342</cdr:x>
      <cdr:y>0.855979504071736</cdr:y>
    </cdr:from>
    <cdr:to>
      <cdr:x>0.416402017560247</cdr:x>
      <cdr:y>0.896696861560985</cdr:y>
    </cdr:to>
    <cdr:sp>
      <cdr:nvSpPr>
        <cdr:cNvPr id="30" name="Text Box 5"/>
        <cdr:cNvSpPr/>
      </cdr:nvSpPr>
      <cdr:spPr>
        <a:xfrm>
          <a:off x="1501560" y="3367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390622081076</cdr:x>
      <cdr:y>0.857992497026261</cdr:y>
    </cdr:from>
    <cdr:to>
      <cdr:x>0.487670465159724</cdr:x>
      <cdr:y>0.898709854515509</cdr:y>
    </cdr:to>
    <cdr:sp>
      <cdr:nvSpPr>
        <cdr:cNvPr id="31" name="Text Box 6"/>
        <cdr:cNvSpPr/>
      </cdr:nvSpPr>
      <cdr:spPr>
        <a:xfrm>
          <a:off x="1747440" y="3375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48888473753</cdr:x>
      <cdr:y>0.855979504071736</cdr:y>
    </cdr:from>
    <cdr:to>
      <cdr:x>0.553147767606949</cdr:x>
      <cdr:y>0.896696861560985</cdr:y>
    </cdr:to>
    <cdr:sp>
      <cdr:nvSpPr>
        <cdr:cNvPr id="32" name="Text Box 7"/>
        <cdr:cNvSpPr/>
      </cdr:nvSpPr>
      <cdr:spPr>
        <a:xfrm>
          <a:off x="1971360" y="33678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696992340744</cdr:x>
      <cdr:y>0.855979504071736</cdr:y>
    </cdr:from>
    <cdr:to>
      <cdr:x>0.622734915000934</cdr:x>
      <cdr:y>0.896696861560985</cdr:y>
    </cdr:to>
    <cdr:sp>
      <cdr:nvSpPr>
        <cdr:cNvPr id="33" name="Text Box 8"/>
        <cdr:cNvSpPr/>
      </cdr:nvSpPr>
      <cdr:spPr>
        <a:xfrm>
          <a:off x="2211120" y="33678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729123855782</cdr:x>
      <cdr:y>0.855979504071736</cdr:y>
    </cdr:from>
    <cdr:to>
      <cdr:x>0.684008966934429</cdr:x>
      <cdr:y>0.896696861560985</cdr:y>
    </cdr:to>
    <cdr:sp>
      <cdr:nvSpPr>
        <cdr:cNvPr id="34" name="Text Box 9"/>
        <cdr:cNvSpPr/>
      </cdr:nvSpPr>
      <cdr:spPr>
        <a:xfrm>
          <a:off x="250416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623949187372</cdr:x>
      <cdr:y>0.855979504071736</cdr:y>
    </cdr:from>
    <cdr:to>
      <cdr:x>0.747431346908276</cdr:x>
      <cdr:y>0.896696861560985</cdr:y>
    </cdr:to>
    <cdr:sp>
      <cdr:nvSpPr>
        <cdr:cNvPr id="35" name="Text Box 10"/>
        <cdr:cNvSpPr/>
      </cdr:nvSpPr>
      <cdr:spPr>
        <a:xfrm>
          <a:off x="2777400" y="3367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216700915375</cdr:x>
      <cdr:y>0.855979504071736</cdr:y>
    </cdr:from>
    <cdr:to>
      <cdr:x>0.814496543994022</cdr:x>
      <cdr:y>0.896696861560985</cdr:y>
    </cdr:to>
    <cdr:sp>
      <cdr:nvSpPr>
        <cdr:cNvPr id="36" name="Text Box 11"/>
        <cdr:cNvSpPr/>
      </cdr:nvSpPr>
      <cdr:spPr>
        <a:xfrm>
          <a:off x="300708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65458621334</cdr:x>
      <cdr:y>0.855979504071736</cdr:y>
    </cdr:from>
    <cdr:to>
      <cdr:x>0.884924341490753</cdr:x>
      <cdr:y>0.896696861560985</cdr:y>
    </cdr:to>
    <cdr:sp>
      <cdr:nvSpPr>
        <cdr:cNvPr id="37" name="Text Box 12"/>
        <cdr:cNvSpPr/>
      </cdr:nvSpPr>
      <cdr:spPr>
        <a:xfrm>
          <a:off x="3250080" y="33678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652344479731</cdr:x>
      <cdr:y>0.855979504071736</cdr:y>
    </cdr:from>
    <cdr:to>
      <cdr:x>0.153558752101625</cdr:x>
      <cdr:y>0.896696861560985</cdr:y>
    </cdr:to>
    <cdr:sp>
      <cdr:nvSpPr>
        <cdr:cNvPr id="38" name="Text Box 13"/>
        <cdr:cNvSpPr/>
      </cdr:nvSpPr>
      <cdr:spPr>
        <a:xfrm>
          <a:off x="526680" y="33678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962450962077</cdr:x>
      <cdr:y>0.526214658248696</cdr:y>
    </cdr:from>
    <cdr:to>
      <cdr:x>1.01102185690267</cdr:x>
      <cdr:y>0.889468386860646</cdr:y>
    </cdr:to>
    <cdr:sp>
      <cdr:nvSpPr>
        <cdr:cNvPr id="39" name="Text 1"/>
        <cdr:cNvSpPr/>
      </cdr:nvSpPr>
      <cdr:spPr>
        <a:xfrm>
          <a:off x="3534120" y="2070360"/>
          <a:ext cx="3625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Бағамы, 1 RUB-ге теңге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lbanu/Desktop/&#1053;&#1054;&#1056;&#1052;&#1040;&#1058;&#1048;&#1042;&#1050;&#1040;-IX-2013/&#1050;&#1086;&#1087;&#1080;&#1103;%20Trans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йлы фактбука на перевод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" width="9.14"/>
  </cols>
  <sheetData>
    <row r="1" customFormat="false" ht="11.25" hidden="false" customHeight="false" outlineLevel="0" collapsed="false">
      <c r="A1" s="87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" width="9.14"/>
  </cols>
  <sheetData>
    <row r="1" customFormat="false" ht="11.25" hidden="false" customHeight="false" outlineLevel="0" collapsed="false">
      <c r="A1" s="87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5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1" t="n">
        <v>247</v>
      </c>
      <c r="D5" s="11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13" t="n">
        <v>80</v>
      </c>
      <c r="D6" s="13" t="n">
        <v>76</v>
      </c>
      <c r="E6" s="14" t="n">
        <v>0.0526315789473684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15" t="n">
        <v>32.3886639676113</v>
      </c>
      <c r="D7" s="15" t="n">
        <v>30.7692307692308</v>
      </c>
      <c r="E7" s="16" t="n">
        <v>1.61943319838057</v>
      </c>
      <c r="F7" s="17"/>
      <c r="G7" s="17"/>
    </row>
    <row r="8" customFormat="false" ht="11.25" hidden="false" customHeight="false" outlineLevel="0" collapsed="false">
      <c r="A8" s="4" t="s">
        <v>13</v>
      </c>
      <c r="B8" s="4" t="s">
        <v>14</v>
      </c>
      <c r="C8" s="18" t="n">
        <v>27</v>
      </c>
      <c r="D8" s="18" t="n">
        <v>586.25</v>
      </c>
      <c r="E8" s="19" t="n">
        <v>-0.953944562899787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13" t="n">
        <v>96</v>
      </c>
      <c r="D9" s="13" t="n">
        <v>135</v>
      </c>
      <c r="E9" s="20" t="n">
        <v>-0.288888888888889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21" t="n">
        <v>0.0359206703236505</v>
      </c>
      <c r="D10" s="18" t="n">
        <v>0.770158799390293</v>
      </c>
      <c r="E10" s="22" t="n">
        <v>-0.734238129066643</v>
      </c>
      <c r="F10" s="23"/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0.138955230361718</v>
      </c>
      <c r="D11" s="18" t="n">
        <v>0.15071169411108</v>
      </c>
      <c r="E11" s="24" t="n">
        <v>-0.0117564637493623</v>
      </c>
      <c r="F11" s="23"/>
    </row>
    <row r="12" customFormat="false" ht="11.25" hidden="false" customHeight="false" outlineLevel="0" collapsed="false">
      <c r="A12" s="4" t="s">
        <v>19</v>
      </c>
      <c r="B12" s="4" t="s">
        <v>14</v>
      </c>
      <c r="C12" s="18" t="n">
        <v>0.28125</v>
      </c>
      <c r="D12" s="18" t="n">
        <v>4.34259259259259</v>
      </c>
      <c r="E12" s="20" t="n">
        <v>-0.935234541577825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13" t="n">
        <v>1.2</v>
      </c>
      <c r="D13" s="13" t="n">
        <v>1.77631578947368</v>
      </c>
      <c r="E13" s="20" t="n">
        <v>-0.324444444444445</v>
      </c>
    </row>
    <row r="14" customFormat="false" ht="11.25" hidden="false" customHeight="false" outlineLevel="0" collapsed="false">
      <c r="A14" s="4" t="s">
        <v>21</v>
      </c>
      <c r="B14" s="4" t="s">
        <v>14</v>
      </c>
      <c r="C14" s="18" t="n">
        <v>0.3375</v>
      </c>
      <c r="D14" s="18" t="n">
        <v>7.71381578947368</v>
      </c>
      <c r="E14" s="20" t="n">
        <v>-0.956247334754797</v>
      </c>
    </row>
    <row r="15" customFormat="false" ht="11.25" hidden="false" customHeight="false" outlineLevel="0" collapsed="false">
      <c r="A15" s="10"/>
      <c r="B15" s="10"/>
      <c r="C15" s="10"/>
      <c r="D15" s="10"/>
      <c r="E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36</v>
      </c>
      <c r="D5" s="10" t="n">
        <v>241</v>
      </c>
      <c r="E5" s="25" t="n">
        <v>-0.020746887966805</v>
      </c>
    </row>
    <row r="6" customFormat="false" ht="11.25" hidden="false" customHeight="false" outlineLevel="0" collapsed="false">
      <c r="A6" s="4" t="s">
        <v>10</v>
      </c>
      <c r="C6" s="4" t="n">
        <v>236</v>
      </c>
      <c r="D6" s="4" t="n">
        <v>235</v>
      </c>
      <c r="E6" s="14" t="n">
        <v>0.00425531914893617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26" t="n">
        <v>100</v>
      </c>
      <c r="D7" s="26" t="n">
        <v>97.5103734439834</v>
      </c>
      <c r="E7" s="16" t="n">
        <v>2.4896265560166</v>
      </c>
    </row>
    <row r="8" customFormat="false" ht="11.25" hidden="false" customHeight="false" outlineLevel="0" collapsed="false">
      <c r="A8" s="4" t="s">
        <v>13</v>
      </c>
      <c r="B8" s="27" t="s">
        <v>23</v>
      </c>
      <c r="C8" s="18" t="n">
        <v>8101.1</v>
      </c>
      <c r="D8" s="18" t="n">
        <v>5186.5</v>
      </c>
      <c r="E8" s="14" t="n">
        <v>0.561958931842283</v>
      </c>
    </row>
    <row r="9" customFormat="false" ht="11.25" hidden="false" customHeight="false" outlineLevel="0" collapsed="false">
      <c r="A9" s="4" t="s">
        <v>15</v>
      </c>
      <c r="B9" s="27" t="s">
        <v>16</v>
      </c>
      <c r="C9" s="13" t="n">
        <v>1896</v>
      </c>
      <c r="D9" s="13" t="n">
        <v>1533</v>
      </c>
      <c r="E9" s="14" t="n">
        <v>0.23679060665362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18" t="n">
        <v>0.274212075533917</v>
      </c>
      <c r="D10" s="18" t="n">
        <v>0.164933403145845</v>
      </c>
      <c r="E10" s="16" t="n">
        <v>0.109278672388072</v>
      </c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2.61513634294699</v>
      </c>
      <c r="D11" s="18" t="n">
        <v>1.71141501535027</v>
      </c>
      <c r="E11" s="16" t="n">
        <v>0.903721327596729</v>
      </c>
      <c r="F11" s="23"/>
    </row>
    <row r="12" customFormat="false" ht="11.25" hidden="false" customHeight="false" outlineLevel="0" collapsed="false">
      <c r="A12" s="4" t="s">
        <v>19</v>
      </c>
      <c r="B12" s="4" t="s">
        <v>23</v>
      </c>
      <c r="C12" s="18" t="n">
        <v>4.27273206751055</v>
      </c>
      <c r="D12" s="18" t="n">
        <v>3.38323548597521</v>
      </c>
      <c r="E12" s="14" t="n">
        <v>0.262912997106656</v>
      </c>
      <c r="F12" s="23"/>
    </row>
    <row r="13" customFormat="false" ht="11.25" hidden="false" customHeight="false" outlineLevel="0" collapsed="false">
      <c r="A13" s="4" t="s">
        <v>20</v>
      </c>
      <c r="B13" s="4" t="s">
        <v>16</v>
      </c>
      <c r="C13" s="28" t="n">
        <v>8.03389830508475</v>
      </c>
      <c r="D13" s="28" t="n">
        <v>6.52340425531915</v>
      </c>
      <c r="E13" s="14" t="n">
        <v>0.231549968489834</v>
      </c>
    </row>
    <row r="14" customFormat="false" ht="11.25" hidden="false" customHeight="false" outlineLevel="0" collapsed="false">
      <c r="A14" s="4" t="s">
        <v>21</v>
      </c>
      <c r="B14" s="4" t="s">
        <v>23</v>
      </c>
      <c r="C14" s="18" t="n">
        <v>34.3266949152542</v>
      </c>
      <c r="D14" s="18" t="n">
        <v>22.0702127659574</v>
      </c>
      <c r="E14" s="14" t="n">
        <v>0.555340461792104</v>
      </c>
    </row>
    <row r="15" customFormat="false" ht="11.25" hidden="false" customHeight="false" outlineLevel="0" collapsed="false">
      <c r="A15" s="10"/>
      <c r="B15" s="10"/>
      <c r="C15" s="10"/>
      <c r="D15" s="11"/>
      <c r="E15" s="10"/>
    </row>
    <row r="16" customFormat="false" ht="11.25" hidden="false" customHeight="false" outlineLevel="0" collapsed="false">
      <c r="A16" s="5"/>
      <c r="D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29" t="s">
        <v>24</v>
      </c>
      <c r="B1" s="29"/>
      <c r="C1" s="30"/>
      <c r="E1" s="30"/>
      <c r="F1" s="30"/>
    </row>
    <row r="2" customFormat="false" ht="11.25" hidden="false" customHeight="false" outlineLevel="0" collapsed="false">
      <c r="A2" s="29"/>
      <c r="B2" s="29"/>
      <c r="C2" s="30"/>
      <c r="E2" s="30"/>
      <c r="F2" s="30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4" t="n">
        <v>247</v>
      </c>
      <c r="D6" s="4" t="n">
        <v>247</v>
      </c>
      <c r="E6" s="31" t="n">
        <v>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32" t="n">
        <v>100</v>
      </c>
      <c r="D7" s="32" t="n">
        <v>100</v>
      </c>
      <c r="E7" s="33" t="n">
        <v>0</v>
      </c>
      <c r="F7" s="17"/>
    </row>
    <row r="8" customFormat="false" ht="11.25" hidden="false" customHeight="false" outlineLevel="0" collapsed="false">
      <c r="A8" s="4" t="s">
        <v>13</v>
      </c>
      <c r="B8" s="4" t="s">
        <v>25</v>
      </c>
      <c r="C8" s="18" t="n">
        <v>95765.75</v>
      </c>
      <c r="D8" s="18" t="n">
        <v>104743.95</v>
      </c>
      <c r="E8" s="20" t="n">
        <v>-0.0857156905005014</v>
      </c>
    </row>
    <row r="9" customFormat="false" ht="11.25" hidden="false" customHeight="false" outlineLevel="0" collapsed="false">
      <c r="A9" s="34" t="s">
        <v>26</v>
      </c>
      <c r="B9" s="4" t="s">
        <v>25</v>
      </c>
      <c r="C9" s="18" t="n">
        <v>129102.05</v>
      </c>
      <c r="D9" s="18" t="n">
        <v>130171.35</v>
      </c>
      <c r="E9" s="20" t="n">
        <v>-0.00821455719710983</v>
      </c>
    </row>
    <row r="10" customFormat="false" ht="11.25" hidden="false" customHeight="false" outlineLevel="0" collapsed="false">
      <c r="A10" s="4" t="s">
        <v>15</v>
      </c>
      <c r="B10" s="4" t="s">
        <v>16</v>
      </c>
      <c r="C10" s="13" t="n">
        <v>70509</v>
      </c>
      <c r="D10" s="13" t="n">
        <v>90202</v>
      </c>
      <c r="E10" s="20" t="n">
        <v>-0.218321101527682</v>
      </c>
      <c r="F10" s="23"/>
    </row>
    <row r="11" customFormat="false" ht="11.25" hidden="false" customHeight="false" outlineLevel="0" collapsed="false">
      <c r="A11" s="4" t="s">
        <v>17</v>
      </c>
      <c r="B11" s="4" t="s">
        <v>12</v>
      </c>
      <c r="C11" s="18" t="n">
        <v>99.6898672541424</v>
      </c>
      <c r="D11" s="18" t="n">
        <v>98.6476646691812</v>
      </c>
      <c r="E11" s="16" t="n">
        <v>1.04220258496126</v>
      </c>
      <c r="F11" s="23"/>
    </row>
    <row r="12" customFormat="false" ht="11.25" hidden="false" customHeight="false" outlineLevel="0" collapsed="false">
      <c r="A12" s="4" t="s">
        <v>18</v>
      </c>
      <c r="B12" s="4" t="s">
        <v>12</v>
      </c>
      <c r="C12" s="18" t="n">
        <v>97.2524516903215</v>
      </c>
      <c r="D12" s="18" t="n">
        <v>98.155543706541</v>
      </c>
      <c r="E12" s="22" t="n">
        <v>-0.903092016219489</v>
      </c>
    </row>
    <row r="13" customFormat="false" ht="11.25" hidden="false" customHeight="false" outlineLevel="0" collapsed="false">
      <c r="A13" s="4" t="s">
        <v>19</v>
      </c>
      <c r="B13" s="4" t="s">
        <v>25</v>
      </c>
      <c r="C13" s="18" t="n">
        <v>1.35820604461842</v>
      </c>
      <c r="D13" s="18" t="n">
        <v>1.16121538325093</v>
      </c>
      <c r="E13" s="14" t="n">
        <v>0.169641794458491</v>
      </c>
    </row>
    <row r="14" customFormat="false" ht="11.25" hidden="false" customHeight="false" outlineLevel="0" collapsed="false">
      <c r="A14" s="4" t="s">
        <v>20</v>
      </c>
      <c r="B14" s="4" t="s">
        <v>16</v>
      </c>
      <c r="C14" s="13" t="n">
        <v>285.461538461538</v>
      </c>
      <c r="D14" s="13" t="n">
        <v>365.19028340081</v>
      </c>
      <c r="E14" s="20" t="n">
        <v>-0.218321101527682</v>
      </c>
    </row>
    <row r="15" customFormat="false" ht="11.25" hidden="false" customHeight="false" outlineLevel="0" collapsed="false">
      <c r="A15" s="4" t="s">
        <v>21</v>
      </c>
      <c r="B15" s="35" t="s">
        <v>25</v>
      </c>
      <c r="C15" s="36" t="n">
        <v>387.715587044534</v>
      </c>
      <c r="D15" s="36" t="n">
        <v>424.064574898785</v>
      </c>
      <c r="E15" s="37" t="n">
        <v>-0.0857156905005014</v>
      </c>
    </row>
    <row r="16" customFormat="false" ht="11.25" hidden="false" customHeight="false" outlineLevel="0" collapsed="false">
      <c r="A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29" t="s">
        <v>27</v>
      </c>
      <c r="B1" s="29"/>
      <c r="C1" s="30"/>
      <c r="E1" s="30"/>
      <c r="F1" s="30"/>
    </row>
    <row r="2" customFormat="false" ht="11.25" hidden="false" customHeight="false" outlineLevel="0" collapsed="false">
      <c r="A2" s="29"/>
      <c r="B2" s="29"/>
      <c r="C2" s="30"/>
      <c r="E2" s="30"/>
      <c r="F2" s="30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28" t="n">
        <v>0</v>
      </c>
      <c r="D6" s="4" t="n">
        <v>14</v>
      </c>
      <c r="E6" s="38" t="n">
        <v>-1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32" t="n">
        <v>0</v>
      </c>
      <c r="D7" s="15" t="n">
        <v>5.66801619433198</v>
      </c>
      <c r="E7" s="22" t="n">
        <v>-5.66801619433198</v>
      </c>
      <c r="F7" s="17"/>
    </row>
    <row r="8" customFormat="false" ht="11.25" hidden="false" customHeight="false" outlineLevel="0" collapsed="false">
      <c r="A8" s="4" t="s">
        <v>13</v>
      </c>
      <c r="B8" s="4" t="s">
        <v>14</v>
      </c>
      <c r="C8" s="28" t="n">
        <v>0</v>
      </c>
      <c r="D8" s="18" t="n">
        <v>324.8</v>
      </c>
      <c r="E8" s="38" t="n">
        <v>-1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28" t="n">
        <v>0</v>
      </c>
      <c r="D9" s="13" t="n">
        <v>27</v>
      </c>
      <c r="E9" s="20" t="n">
        <v>-1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28" t="n">
        <v>0</v>
      </c>
      <c r="D10" s="18" t="n">
        <v>0.417243128282677</v>
      </c>
      <c r="E10" s="22" t="n">
        <v>-0.417243128282677</v>
      </c>
      <c r="F10" s="23"/>
    </row>
    <row r="11" customFormat="false" ht="11.25" hidden="false" customHeight="false" outlineLevel="0" collapsed="false">
      <c r="A11" s="4" t="s">
        <v>18</v>
      </c>
      <c r="B11" s="4" t="s">
        <v>12</v>
      </c>
      <c r="C11" s="28" t="n">
        <v>0</v>
      </c>
      <c r="D11" s="39" t="n">
        <v>0.0293807197188156</v>
      </c>
      <c r="E11" s="40" t="n">
        <v>-0.0293807197188156</v>
      </c>
      <c r="F11" s="23"/>
    </row>
    <row r="12" customFormat="false" ht="11.25" hidden="false" customHeight="false" outlineLevel="0" collapsed="false">
      <c r="A12" s="4" t="s">
        <v>19</v>
      </c>
      <c r="B12" s="4" t="s">
        <v>14</v>
      </c>
      <c r="C12" s="28" t="n">
        <v>0</v>
      </c>
      <c r="D12" s="18" t="n">
        <v>12.0296296296296</v>
      </c>
      <c r="E12" s="20" t="n">
        <v>-1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28" t="n">
        <v>0</v>
      </c>
      <c r="D13" s="28" t="n">
        <v>1.92857142857143</v>
      </c>
      <c r="E13" s="20" t="n">
        <v>-1</v>
      </c>
    </row>
    <row r="14" customFormat="false" ht="11.25" hidden="false" customHeight="false" outlineLevel="0" collapsed="false">
      <c r="A14" s="4" t="s">
        <v>21</v>
      </c>
      <c r="B14" s="35" t="s">
        <v>14</v>
      </c>
      <c r="C14" s="41" t="n">
        <v>0</v>
      </c>
      <c r="D14" s="36" t="n">
        <v>23.2</v>
      </c>
      <c r="E14" s="37" t="n">
        <v>-1</v>
      </c>
    </row>
    <row r="15" customFormat="false" ht="11.25" hidden="false" customHeight="false" outlineLevel="0" collapsed="false">
      <c r="A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2.56"/>
    <col collapsed="false" customWidth="true" hidden="false" outlineLevel="0" max="5" min="2" style="43" width="11.99"/>
    <col collapsed="false" customWidth="true" hidden="false" outlineLevel="0" max="6" min="6" style="43" width="0.85"/>
    <col collapsed="false" customWidth="true" hidden="false" outlineLevel="0" max="7" min="7" style="43" width="11.99"/>
    <col collapsed="false" customWidth="true" hidden="false" outlineLevel="0" max="8" min="8" style="43" width="0.85"/>
    <col collapsed="false" customWidth="false" hidden="false" outlineLevel="0" max="10" min="9" style="43" width="9.14"/>
    <col collapsed="false" customWidth="true" hidden="false" outlineLevel="0" max="11" min="11" style="43" width="0.85"/>
    <col collapsed="false" customWidth="false" hidden="false" outlineLevel="0" max="13" min="12" style="43" width="9.14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42" t="s">
        <v>28</v>
      </c>
    </row>
    <row r="3" customFormat="false" ht="11.25" hidden="false" customHeight="true" outlineLevel="0" collapsed="false">
      <c r="A3" s="44" t="s">
        <v>29</v>
      </c>
      <c r="B3" s="45"/>
      <c r="C3" s="45"/>
      <c r="D3" s="46"/>
      <c r="E3" s="46"/>
      <c r="F3" s="46"/>
      <c r="G3" s="46"/>
      <c r="H3" s="46"/>
      <c r="I3" s="7" t="s">
        <v>30</v>
      </c>
      <c r="J3" s="7"/>
      <c r="K3" s="46"/>
      <c r="L3" s="7" t="s">
        <v>31</v>
      </c>
      <c r="M3" s="7"/>
    </row>
    <row r="4" customFormat="false" ht="11.25" hidden="false" customHeight="true" outlineLevel="0" collapsed="false">
      <c r="A4" s="4"/>
      <c r="B4" s="47"/>
      <c r="C4" s="47"/>
      <c r="D4" s="48"/>
      <c r="E4" s="48" t="s">
        <v>32</v>
      </c>
      <c r="F4" s="48"/>
      <c r="G4" s="48" t="s">
        <v>33</v>
      </c>
      <c r="H4" s="48"/>
      <c r="I4" s="48" t="s">
        <v>34</v>
      </c>
      <c r="J4" s="48" t="s">
        <v>34</v>
      </c>
      <c r="K4" s="49"/>
      <c r="L4" s="0"/>
      <c r="M4" s="50" t="s">
        <v>35</v>
      </c>
    </row>
    <row r="5" customFormat="false" ht="11.25" hidden="false" customHeight="true" outlineLevel="0" collapsed="false">
      <c r="A5" s="4"/>
      <c r="B5" s="51" t="s">
        <v>36</v>
      </c>
      <c r="C5" s="51" t="s">
        <v>37</v>
      </c>
      <c r="D5" s="51" t="s">
        <v>38</v>
      </c>
      <c r="E5" s="51" t="s">
        <v>39</v>
      </c>
      <c r="F5" s="52"/>
      <c r="G5" s="51" t="s">
        <v>36</v>
      </c>
      <c r="H5" s="49"/>
      <c r="I5" s="51" t="s">
        <v>40</v>
      </c>
      <c r="J5" s="51" t="s">
        <v>25</v>
      </c>
      <c r="K5" s="49"/>
      <c r="L5" s="51" t="s">
        <v>40</v>
      </c>
      <c r="M5" s="51" t="s">
        <v>25</v>
      </c>
    </row>
    <row r="6" customFormat="false" ht="11.25" hidden="false" customHeight="true" outlineLevel="0" collapsed="false">
      <c r="A6" s="53" t="s">
        <v>41</v>
      </c>
      <c r="B6" s="54" t="n">
        <v>3350200</v>
      </c>
      <c r="C6" s="55" t="n">
        <v>900</v>
      </c>
      <c r="D6" s="55" t="n">
        <v>0</v>
      </c>
      <c r="E6" s="54" t="n">
        <v>322100</v>
      </c>
      <c r="F6" s="54"/>
      <c r="G6" s="55" t="n">
        <v>1976000</v>
      </c>
      <c r="H6" s="55"/>
      <c r="I6" s="56" t="n">
        <v>792.1096385</v>
      </c>
      <c r="J6" s="56" t="n">
        <v>5337.71375472093</v>
      </c>
      <c r="K6" s="55"/>
      <c r="L6" s="56" t="n">
        <v>1085.3357485</v>
      </c>
      <c r="M6" s="56" t="n">
        <v>7313.71375472093</v>
      </c>
    </row>
    <row r="7" customFormat="false" ht="11.25" hidden="false" customHeight="true" outlineLevel="0" collapsed="false">
      <c r="A7" s="42" t="s">
        <v>42</v>
      </c>
      <c r="B7" s="57" t="n">
        <v>5212450</v>
      </c>
      <c r="C7" s="58" t="n">
        <v>0</v>
      </c>
      <c r="D7" s="58" t="n">
        <v>0</v>
      </c>
      <c r="E7" s="57" t="n">
        <v>1048000</v>
      </c>
      <c r="F7" s="57"/>
      <c r="G7" s="58" t="n">
        <v>1848500</v>
      </c>
      <c r="H7" s="58"/>
      <c r="I7" s="59" t="n">
        <v>1051.2456012</v>
      </c>
      <c r="J7" s="59" t="n">
        <v>7096.01291229573</v>
      </c>
      <c r="K7" s="58"/>
      <c r="L7" s="59" t="n">
        <v>1325.2119762</v>
      </c>
      <c r="M7" s="59" t="n">
        <v>8944.51291229573</v>
      </c>
    </row>
    <row r="8" customFormat="false" ht="11.25" hidden="false" customHeight="true" outlineLevel="0" collapsed="false">
      <c r="A8" s="42" t="s">
        <v>43</v>
      </c>
      <c r="B8" s="57" t="n">
        <v>4703550</v>
      </c>
      <c r="C8" s="58" t="n">
        <v>1200</v>
      </c>
      <c r="D8" s="58" t="n">
        <v>0</v>
      </c>
      <c r="E8" s="57" t="n">
        <v>1291300</v>
      </c>
      <c r="F8" s="57"/>
      <c r="G8" s="58" t="n">
        <v>2547500</v>
      </c>
      <c r="H8" s="58"/>
      <c r="I8" s="59" t="n">
        <v>1078.2726021</v>
      </c>
      <c r="J8" s="59" t="n">
        <v>7297.01987754182</v>
      </c>
      <c r="K8" s="58"/>
      <c r="L8" s="59" t="n">
        <v>1454.7632401</v>
      </c>
      <c r="M8" s="59" t="n">
        <v>9844.51987754182</v>
      </c>
    </row>
    <row r="9" customFormat="false" ht="11.25" hidden="false" customHeight="true" outlineLevel="0" collapsed="false">
      <c r="A9" s="60" t="s">
        <v>44</v>
      </c>
      <c r="B9" s="61" t="n">
        <v>13266200</v>
      </c>
      <c r="C9" s="61" t="n">
        <v>2100</v>
      </c>
      <c r="D9" s="62" t="n">
        <v>0</v>
      </c>
      <c r="E9" s="61" t="n">
        <v>2661400</v>
      </c>
      <c r="F9" s="61"/>
      <c r="G9" s="61" t="n">
        <v>6372000</v>
      </c>
      <c r="H9" s="63"/>
      <c r="I9" s="64" t="n">
        <v>2921.6278418</v>
      </c>
      <c r="J9" s="64" t="n">
        <v>19730.7465445585</v>
      </c>
      <c r="K9" s="63"/>
      <c r="L9" s="64" t="n">
        <v>3865.3109648</v>
      </c>
      <c r="M9" s="64" t="n">
        <v>26102.7465445585</v>
      </c>
    </row>
    <row r="10" customFormat="false" ht="11.25" hidden="false" customHeight="true" outlineLevel="0" collapsed="false">
      <c r="A10" s="42" t="s">
        <v>45</v>
      </c>
      <c r="B10" s="57" t="n">
        <v>5538200</v>
      </c>
      <c r="C10" s="58" t="n">
        <v>700</v>
      </c>
      <c r="D10" s="58" t="n">
        <v>0</v>
      </c>
      <c r="E10" s="57" t="n">
        <v>687900</v>
      </c>
      <c r="F10" s="57"/>
      <c r="G10" s="58" t="n">
        <v>1983300</v>
      </c>
      <c r="H10" s="58"/>
      <c r="I10" s="59" t="n">
        <v>1115.27207015</v>
      </c>
      <c r="J10" s="59" t="n">
        <v>7545.7944249779</v>
      </c>
      <c r="K10" s="58"/>
      <c r="L10" s="59" t="n">
        <v>1408.49169515</v>
      </c>
      <c r="M10" s="59" t="n">
        <v>9529.0944249779</v>
      </c>
    </row>
    <row r="11" customFormat="false" ht="11.25" hidden="false" customHeight="true" outlineLevel="0" collapsed="false">
      <c r="A11" s="42" t="s">
        <v>46</v>
      </c>
      <c r="B11" s="57" t="n">
        <v>5059750</v>
      </c>
      <c r="C11" s="58" t="n">
        <v>1500</v>
      </c>
      <c r="D11" s="58" t="n">
        <v>0</v>
      </c>
      <c r="E11" s="57" t="n">
        <v>497300</v>
      </c>
      <c r="F11" s="57"/>
      <c r="G11" s="58" t="n">
        <v>2631600</v>
      </c>
      <c r="H11" s="58"/>
      <c r="I11" s="59" t="n">
        <v>1140.0027807</v>
      </c>
      <c r="J11" s="59" t="n">
        <v>7709.21714897134</v>
      </c>
      <c r="K11" s="58"/>
      <c r="L11" s="59" t="n">
        <v>1529.2178447</v>
      </c>
      <c r="M11" s="59" t="n">
        <v>10340.8171489713</v>
      </c>
    </row>
    <row r="12" customFormat="false" ht="11.25" hidden="false" customHeight="true" outlineLevel="0" collapsed="false">
      <c r="A12" s="42" t="s">
        <v>47</v>
      </c>
      <c r="B12" s="57" t="n">
        <v>4443950</v>
      </c>
      <c r="C12" s="58" t="n">
        <v>1500</v>
      </c>
      <c r="D12" s="58" t="n">
        <v>0</v>
      </c>
      <c r="E12" s="57" t="n">
        <v>395500</v>
      </c>
      <c r="F12" s="57"/>
      <c r="G12" s="58" t="n">
        <v>2893700</v>
      </c>
      <c r="H12" s="58"/>
      <c r="I12" s="59" t="n">
        <v>1095.09038755</v>
      </c>
      <c r="J12" s="59" t="n">
        <v>7351.58307843105</v>
      </c>
      <c r="K12" s="58"/>
      <c r="L12" s="59" t="n">
        <v>1526.26025055</v>
      </c>
      <c r="M12" s="59" t="n">
        <v>10245.2830784311</v>
      </c>
    </row>
    <row r="13" customFormat="false" ht="11.25" hidden="false" customHeight="true" outlineLevel="0" collapsed="false">
      <c r="A13" s="60" t="s">
        <v>48</v>
      </c>
      <c r="B13" s="61" t="n">
        <v>15041900</v>
      </c>
      <c r="C13" s="61" t="n">
        <v>3700</v>
      </c>
      <c r="D13" s="62" t="n">
        <v>0</v>
      </c>
      <c r="E13" s="61" t="n">
        <v>1580700</v>
      </c>
      <c r="F13" s="61"/>
      <c r="G13" s="61" t="n">
        <v>7508600</v>
      </c>
      <c r="H13" s="63"/>
      <c r="I13" s="64" t="n">
        <v>3350.3652384</v>
      </c>
      <c r="J13" s="64" t="n">
        <v>22606.5946523803</v>
      </c>
      <c r="K13" s="63"/>
      <c r="L13" s="64" t="n">
        <v>4463.9697904</v>
      </c>
      <c r="M13" s="64" t="n">
        <v>30115.1946523803</v>
      </c>
    </row>
    <row r="14" customFormat="false" ht="11.25" hidden="false" customHeight="true" outlineLevel="0" collapsed="false">
      <c r="A14" s="42" t="s">
        <v>49</v>
      </c>
      <c r="B14" s="57" t="n">
        <v>5636800</v>
      </c>
      <c r="C14" s="58" t="n">
        <v>1800</v>
      </c>
      <c r="D14" s="58" t="n">
        <v>0</v>
      </c>
      <c r="E14" s="57" t="n">
        <v>1041000</v>
      </c>
      <c r="F14" s="57"/>
      <c r="G14" s="58" t="n">
        <v>2258300</v>
      </c>
      <c r="H14" s="58"/>
      <c r="I14" s="59" t="n">
        <v>1187.76891405</v>
      </c>
      <c r="J14" s="59" t="n">
        <v>7929.48863039141</v>
      </c>
      <c r="K14" s="58"/>
      <c r="L14" s="59" t="n">
        <v>1526.00800205</v>
      </c>
      <c r="M14" s="59" t="n">
        <v>10187.7886303914</v>
      </c>
    </row>
    <row r="15" customFormat="false" ht="11.25" hidden="false" customHeight="true" outlineLevel="0" collapsed="false">
      <c r="A15" s="42" t="s">
        <v>50</v>
      </c>
      <c r="B15" s="57" t="n">
        <v>7464550</v>
      </c>
      <c r="C15" s="58" t="n">
        <v>6300</v>
      </c>
      <c r="D15" s="58" t="n">
        <v>0</v>
      </c>
      <c r="E15" s="57" t="n">
        <v>533700</v>
      </c>
      <c r="F15" s="57"/>
      <c r="G15" s="58" t="n">
        <v>3747400</v>
      </c>
      <c r="H15" s="58"/>
      <c r="I15" s="59" t="n">
        <v>1678.8110557</v>
      </c>
      <c r="J15" s="59" t="n">
        <v>11236.5234143311</v>
      </c>
      <c r="K15" s="58"/>
      <c r="L15" s="59" t="n">
        <v>2238.5917867</v>
      </c>
      <c r="M15" s="59" t="n">
        <v>14983.9234143311</v>
      </c>
    </row>
    <row r="16" customFormat="false" ht="11.25" hidden="false" customHeight="true" outlineLevel="0" collapsed="false">
      <c r="A16" s="42" t="s">
        <v>51</v>
      </c>
      <c r="B16" s="57" t="n">
        <v>4649300</v>
      </c>
      <c r="C16" s="58" t="n">
        <v>2600</v>
      </c>
      <c r="D16" s="58" t="n">
        <v>0</v>
      </c>
      <c r="E16" s="57" t="n">
        <v>561000</v>
      </c>
      <c r="F16" s="57"/>
      <c r="G16" s="58" t="n">
        <v>4049500</v>
      </c>
      <c r="H16" s="58"/>
      <c r="I16" s="59" t="n">
        <v>1101.58163531</v>
      </c>
      <c r="J16" s="59" t="n">
        <v>7353.47187412626</v>
      </c>
      <c r="K16" s="58"/>
      <c r="L16" s="59" t="n">
        <v>1503.57954731</v>
      </c>
      <c r="M16" s="59" t="n">
        <v>10036.3718741263</v>
      </c>
    </row>
    <row r="17" customFormat="false" ht="11.25" hidden="false" customHeight="true" outlineLevel="0" collapsed="false">
      <c r="A17" s="60" t="s">
        <v>52</v>
      </c>
      <c r="B17" s="61" t="n">
        <v>17750650</v>
      </c>
      <c r="C17" s="61" t="n">
        <v>10700</v>
      </c>
      <c r="D17" s="62" t="n">
        <v>0</v>
      </c>
      <c r="E17" s="61" t="n">
        <v>2135700</v>
      </c>
      <c r="F17" s="61"/>
      <c r="G17" s="61" t="n">
        <v>10055200</v>
      </c>
      <c r="H17" s="63"/>
      <c r="I17" s="64" t="n">
        <v>3968.16160506</v>
      </c>
      <c r="J17" s="64" t="n">
        <v>26519.4839188487</v>
      </c>
      <c r="K17" s="63"/>
      <c r="L17" s="64" t="n">
        <v>5268.17933606</v>
      </c>
      <c r="M17" s="64" t="n">
        <v>35208.0839188487</v>
      </c>
    </row>
    <row r="18" customFormat="false" ht="11.25" hidden="false" customHeight="true" outlineLevel="0" collapsed="false">
      <c r="A18" s="42" t="s">
        <v>53</v>
      </c>
      <c r="B18" s="57" t="n">
        <v>5046400</v>
      </c>
      <c r="C18" s="58" t="n">
        <v>7100</v>
      </c>
      <c r="D18" s="58" t="n">
        <v>0</v>
      </c>
      <c r="E18" s="57" t="n">
        <v>539700</v>
      </c>
      <c r="F18" s="57"/>
      <c r="G18" s="58" t="n">
        <v>3983100</v>
      </c>
      <c r="H18" s="65"/>
      <c r="I18" s="59" t="n">
        <v>1372.2978535</v>
      </c>
      <c r="J18" s="59" t="n">
        <v>9122.417197779</v>
      </c>
      <c r="K18" s="65"/>
      <c r="L18" s="59" t="n">
        <v>1981.5824365</v>
      </c>
      <c r="M18" s="59" t="n">
        <v>13171.917197779</v>
      </c>
    </row>
    <row r="19" customFormat="false" ht="11.25" hidden="false" customHeight="true" outlineLevel="0" collapsed="false">
      <c r="A19" s="42" t="s">
        <v>54</v>
      </c>
      <c r="B19" s="57" t="n">
        <v>6390550</v>
      </c>
      <c r="C19" s="58" t="n">
        <v>1200</v>
      </c>
      <c r="D19" s="58" t="n">
        <v>0</v>
      </c>
      <c r="E19" s="57" t="n">
        <v>612400</v>
      </c>
      <c r="F19" s="57"/>
      <c r="G19" s="58" t="n">
        <v>2166400</v>
      </c>
      <c r="H19" s="65"/>
      <c r="I19" s="59" t="n">
        <v>1495.9852279</v>
      </c>
      <c r="J19" s="59" t="n">
        <v>9944.60339008936</v>
      </c>
      <c r="K19" s="65"/>
      <c r="L19" s="59" t="n">
        <v>2027.6692779</v>
      </c>
      <c r="M19" s="59" t="n">
        <v>13477.6033900894</v>
      </c>
    </row>
    <row r="20" customFormat="false" ht="11.25" hidden="false" customHeight="true" outlineLevel="0" collapsed="false">
      <c r="A20" s="42" t="s">
        <v>55</v>
      </c>
      <c r="B20" s="57" t="n">
        <v>4933750</v>
      </c>
      <c r="C20" s="58" t="n">
        <v>2200</v>
      </c>
      <c r="D20" s="58" t="n">
        <v>0</v>
      </c>
      <c r="E20" s="57" t="n">
        <v>571200</v>
      </c>
      <c r="F20" s="57"/>
      <c r="G20" s="58" t="n">
        <v>2322300</v>
      </c>
      <c r="H20" s="65"/>
      <c r="I20" s="59" t="n">
        <v>1215.13340155</v>
      </c>
      <c r="J20" s="59" t="n">
        <v>8139.82920912282</v>
      </c>
      <c r="K20" s="65"/>
      <c r="L20" s="59" t="n">
        <v>1685.27627655</v>
      </c>
      <c r="M20" s="59" t="n">
        <v>11324.4292091228</v>
      </c>
    </row>
    <row r="21" customFormat="false" ht="11.25" hidden="false" customHeight="true" outlineLevel="0" collapsed="false">
      <c r="A21" s="66" t="s">
        <v>56</v>
      </c>
      <c r="B21" s="67" t="n">
        <v>16370700</v>
      </c>
      <c r="C21" s="67" t="n">
        <v>10500</v>
      </c>
      <c r="D21" s="67" t="n">
        <v>0</v>
      </c>
      <c r="E21" s="67" t="n">
        <v>1723300</v>
      </c>
      <c r="F21" s="67"/>
      <c r="G21" s="67" t="n">
        <v>8471800</v>
      </c>
      <c r="H21" s="47"/>
      <c r="I21" s="68" t="n">
        <v>4083.41648295</v>
      </c>
      <c r="J21" s="68" t="n">
        <v>27206.8497969912</v>
      </c>
      <c r="K21" s="47"/>
      <c r="L21" s="68" t="n">
        <v>5694.52799095</v>
      </c>
      <c r="M21" s="68" t="n">
        <v>37973.9497969912</v>
      </c>
    </row>
    <row r="22" customFormat="false" ht="11.25" hidden="false" customHeight="true" outlineLevel="0" collapsed="false">
      <c r="A22" s="44" t="s">
        <v>57</v>
      </c>
      <c r="B22" s="54" t="n">
        <v>62429450</v>
      </c>
      <c r="C22" s="55" t="n">
        <v>27000</v>
      </c>
      <c r="D22" s="54" t="n">
        <v>0</v>
      </c>
      <c r="E22" s="55" t="n">
        <v>8101100</v>
      </c>
      <c r="F22" s="55"/>
      <c r="G22" s="55" t="n">
        <v>32407600</v>
      </c>
      <c r="H22" s="55"/>
      <c r="I22" s="69" t="n">
        <v>14323.57116821</v>
      </c>
      <c r="J22" s="69" t="n">
        <v>96063.6749127787</v>
      </c>
      <c r="K22" s="55"/>
      <c r="L22" s="56" t="n">
        <v>19291.98808221</v>
      </c>
      <c r="M22" s="56" t="n">
        <v>129399.974912779</v>
      </c>
    </row>
    <row r="23" customFormat="false" ht="11.25" hidden="false" customHeight="true" outlineLevel="0" collapsed="false">
      <c r="A23" s="42" t="s">
        <v>58</v>
      </c>
      <c r="B23" s="70" t="n">
        <v>0.649875721043183</v>
      </c>
      <c r="C23" s="70" t="n">
        <v>0.000359206703236505</v>
      </c>
      <c r="D23" s="70" t="n">
        <v>0</v>
      </c>
      <c r="E23" s="70" t="n">
        <v>0.00274212075533917</v>
      </c>
      <c r="F23" s="70"/>
      <c r="G23" s="70" t="n">
        <v>0.347022951498241</v>
      </c>
      <c r="H23" s="70"/>
      <c r="I23" s="71" t="n">
        <v>1</v>
      </c>
      <c r="J23" s="71" t="n">
        <v>1</v>
      </c>
      <c r="K23" s="70"/>
      <c r="L23" s="70"/>
      <c r="M23" s="70"/>
    </row>
    <row r="24" customFormat="false" ht="11.25" hidden="false" customHeight="true" outlineLevel="0" collapsed="false">
      <c r="A24" s="66" t="s">
        <v>59</v>
      </c>
      <c r="B24" s="72"/>
      <c r="C24" s="72"/>
      <c r="D24" s="73"/>
      <c r="E24" s="73"/>
      <c r="F24" s="73"/>
      <c r="G24" s="47"/>
      <c r="H24" s="47"/>
      <c r="I24" s="47"/>
      <c r="J24" s="47"/>
      <c r="K24" s="47"/>
      <c r="L24" s="47"/>
      <c r="M24" s="47"/>
    </row>
    <row r="25" customFormat="false" ht="11.25" hidden="false" customHeight="true" outlineLevel="0" collapsed="false">
      <c r="A25" s="74" t="s">
        <v>60</v>
      </c>
      <c r="B25" s="57" t="n">
        <v>79316550</v>
      </c>
      <c r="C25" s="57" t="n">
        <v>586250</v>
      </c>
      <c r="D25" s="57" t="n">
        <v>324800</v>
      </c>
      <c r="E25" s="57" t="n">
        <v>5186500</v>
      </c>
      <c r="F25" s="57"/>
      <c r="G25" s="57" t="n">
        <v>25427400</v>
      </c>
      <c r="H25" s="75"/>
      <c r="I25" s="76" t="n">
        <v>15571.8</v>
      </c>
      <c r="J25" s="76" t="n">
        <v>106179.9</v>
      </c>
      <c r="K25" s="75"/>
      <c r="L25" s="59" t="n">
        <v>19304</v>
      </c>
      <c r="M25" s="59" t="n">
        <v>134607.3</v>
      </c>
    </row>
    <row r="26" customFormat="false" ht="11.25" hidden="false" customHeight="true" outlineLevel="0" collapsed="false">
      <c r="A26" s="42" t="s">
        <v>58</v>
      </c>
      <c r="B26" s="70" t="n">
        <v>0.746752521104851</v>
      </c>
      <c r="C26" s="70" t="n">
        <v>0.00772016014140745</v>
      </c>
      <c r="D26" s="77" t="n">
        <v>0.00420727681418684</v>
      </c>
      <c r="E26" s="70" t="n">
        <v>0.00165116808599191</v>
      </c>
      <c r="F26" s="70"/>
      <c r="G26" s="70" t="n">
        <v>0.239668873853563</v>
      </c>
      <c r="H26" s="70" t="n">
        <v>1</v>
      </c>
      <c r="I26" s="71" t="n">
        <v>1</v>
      </c>
      <c r="J26" s="71" t="n">
        <v>1</v>
      </c>
      <c r="K26" s="70"/>
      <c r="L26" s="70"/>
      <c r="M26" s="70"/>
    </row>
    <row r="27" customFormat="false" ht="11.25" hidden="false" customHeight="true" outlineLevel="0" collapsed="false">
      <c r="A27" s="78" t="s">
        <v>61</v>
      </c>
      <c r="B27" s="79"/>
      <c r="C27" s="79"/>
      <c r="D27" s="79"/>
      <c r="E27" s="79"/>
      <c r="F27" s="79"/>
      <c r="G27" s="80"/>
      <c r="H27" s="79"/>
      <c r="I27" s="79"/>
      <c r="J27" s="79"/>
      <c r="K27" s="79"/>
      <c r="L27" s="79"/>
      <c r="M27" s="79"/>
    </row>
    <row r="28" customFormat="false" ht="11.25" hidden="false" customHeight="true" outlineLevel="0" collapsed="false">
      <c r="A28" s="34" t="s">
        <v>62</v>
      </c>
      <c r="B28" s="81" t="n">
        <v>-16887100</v>
      </c>
      <c r="C28" s="82" t="n">
        <v>-559250</v>
      </c>
      <c r="D28" s="82" t="n">
        <v>-324800</v>
      </c>
      <c r="E28" s="83" t="n">
        <v>2914600</v>
      </c>
      <c r="F28" s="83"/>
      <c r="G28" s="83" t="n">
        <v>6980200</v>
      </c>
      <c r="H28" s="84"/>
      <c r="I28" s="84" t="n">
        <v>-1248.22883179</v>
      </c>
      <c r="J28" s="84" t="n">
        <v>-10116.2250872213</v>
      </c>
      <c r="K28" s="84"/>
      <c r="L28" s="84" t="n">
        <v>-12.0119177899978</v>
      </c>
      <c r="M28" s="84" t="n">
        <v>-5207.32508722128</v>
      </c>
    </row>
    <row r="29" customFormat="false" ht="11.25" hidden="false" customHeight="true" outlineLevel="0" collapsed="false">
      <c r="A29" s="34" t="s">
        <v>63</v>
      </c>
      <c r="B29" s="84" t="n">
        <v>-21.290764663869</v>
      </c>
      <c r="C29" s="84" t="n">
        <v>-95.3944562899787</v>
      </c>
      <c r="D29" s="84" t="n">
        <v>-100</v>
      </c>
      <c r="E29" s="85" t="n">
        <v>56.1958931842283</v>
      </c>
      <c r="F29" s="85"/>
      <c r="G29" s="85" t="n">
        <v>27.4514893382729</v>
      </c>
      <c r="H29" s="84"/>
      <c r="I29" s="84" t="n">
        <v>-8.01595725471685</v>
      </c>
      <c r="J29" s="84" t="n">
        <v>-9.52743889118497</v>
      </c>
      <c r="K29" s="84"/>
      <c r="L29" s="84" t="n">
        <v>-0.0622250196332254</v>
      </c>
      <c r="M29" s="84" t="n">
        <v>-3.86853096913858</v>
      </c>
    </row>
    <row r="30" customFormat="false" ht="11.25" hidden="false" customHeight="true" outlineLevel="0" collapsed="false">
      <c r="A30" s="8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7" width="9.14"/>
  </cols>
  <sheetData>
    <row r="1" customFormat="false" ht="11.25" hidden="false" customHeight="false" outlineLevel="0" collapsed="false">
      <c r="A1" s="87" t="s">
        <v>64</v>
      </c>
    </row>
    <row r="2" customFormat="false" ht="11.25" hidden="false" customHeight="false" outlineLevel="0" collapsed="false">
      <c r="A2" s="8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Шетел валюталарының нарығы</oddHeader>
    <oddFooter>&amp;L&amp;8 2012 жылдың есебіне берілген нақты материал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8" t="s">
        <v>66</v>
      </c>
    </row>
    <row r="2" customFormat="false" ht="12.75" hidden="false" customHeight="false" outlineLevel="0" collapsed="false">
      <c r="A2" s="89" t="s">
        <v>67</v>
      </c>
    </row>
    <row r="3" customFormat="false" ht="12.75" hidden="false" customHeight="false" outlineLevel="0" collapsed="false">
      <c r="A3" s="8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28"/>
    <col collapsed="false" customWidth="true" hidden="false" outlineLevel="0" max="4" min="2" style="5" width="9.99"/>
    <col collapsed="false" customWidth="true" hidden="false" outlineLevel="0" max="5" min="5" style="5" width="0.28"/>
    <col collapsed="false" customWidth="true" hidden="false" outlineLevel="0" max="8" min="6" style="5" width="11.42"/>
    <col collapsed="false" customWidth="true" hidden="false" outlineLevel="0" max="9" min="9" style="5" width="0.28"/>
    <col collapsed="false" customWidth="true" hidden="false" outlineLevel="0" max="12" min="10" style="5" width="10.13"/>
    <col collapsed="false" customWidth="true" hidden="false" outlineLevel="0" max="13" min="13" style="5" width="0.28"/>
    <col collapsed="false" customWidth="true" hidden="false" outlineLevel="0" max="16" min="14" style="5" width="10.85"/>
    <col collapsed="false" customWidth="true" hidden="false" outlineLevel="0" max="17" min="17" style="5" width="0.28"/>
    <col collapsed="false" customWidth="true" hidden="false" outlineLevel="0" max="18" min="18" style="4" width="10.13"/>
    <col collapsed="false" customWidth="false" hidden="false" outlineLevel="0" max="109" min="19" style="4" width="9.14"/>
    <col collapsed="false" customWidth="false" hidden="false" outlineLevel="0" max="257" min="110" style="5" width="9.14"/>
  </cols>
  <sheetData>
    <row r="1" customFormat="false" ht="11.25" hidden="false" customHeight="true" outlineLevel="0" collapsed="false">
      <c r="A1" s="5" t="s">
        <v>69</v>
      </c>
      <c r="K1" s="90"/>
    </row>
    <row r="2" customFormat="false" ht="11.25" hidden="false" customHeight="true" outlineLevel="0" collapsed="false">
      <c r="K2" s="90"/>
    </row>
    <row r="3" customFormat="false" ht="32.25" hidden="false" customHeight="true" outlineLevel="0" collapsed="false">
      <c r="A3" s="91" t="s">
        <v>70</v>
      </c>
      <c r="B3" s="92" t="s">
        <v>71</v>
      </c>
      <c r="C3" s="92"/>
      <c r="D3" s="92"/>
      <c r="E3" s="93"/>
      <c r="F3" s="94" t="s">
        <v>72</v>
      </c>
      <c r="G3" s="94"/>
      <c r="H3" s="94"/>
      <c r="I3" s="93"/>
      <c r="J3" s="94" t="s">
        <v>73</v>
      </c>
      <c r="K3" s="94"/>
      <c r="L3" s="94"/>
      <c r="M3" s="93"/>
      <c r="N3" s="94" t="s">
        <v>74</v>
      </c>
      <c r="O3" s="94"/>
      <c r="P3" s="94"/>
      <c r="Q3" s="95"/>
      <c r="R3" s="94" t="s">
        <v>75</v>
      </c>
    </row>
    <row r="4" customFormat="false" ht="11.25" hidden="false" customHeight="true" outlineLevel="0" collapsed="false">
      <c r="B4" s="96" t="s">
        <v>76</v>
      </c>
      <c r="C4" s="96" t="s">
        <v>77</v>
      </c>
      <c r="D4" s="96" t="s">
        <v>78</v>
      </c>
      <c r="E4" s="96"/>
      <c r="F4" s="96" t="s">
        <v>79</v>
      </c>
      <c r="G4" s="96" t="s">
        <v>80</v>
      </c>
      <c r="H4" s="96" t="s">
        <v>81</v>
      </c>
      <c r="I4" s="96"/>
      <c r="J4" s="96" t="s">
        <v>82</v>
      </c>
      <c r="K4" s="96" t="s">
        <v>83</v>
      </c>
      <c r="L4" s="96" t="s">
        <v>84</v>
      </c>
      <c r="M4" s="96"/>
      <c r="N4" s="96" t="s">
        <v>85</v>
      </c>
      <c r="O4" s="96" t="s">
        <v>86</v>
      </c>
      <c r="P4" s="96" t="s">
        <v>87</v>
      </c>
      <c r="Q4" s="96"/>
      <c r="R4" s="96" t="s">
        <v>88</v>
      </c>
    </row>
    <row r="5" customFormat="false" ht="11.25" hidden="false" customHeight="true" outlineLevel="0" collapsed="false">
      <c r="A5" s="97" t="s">
        <v>89</v>
      </c>
      <c r="B5" s="97"/>
      <c r="C5" s="97"/>
      <c r="D5" s="97"/>
      <c r="E5" s="97"/>
      <c r="F5" s="97"/>
      <c r="G5" s="97"/>
      <c r="H5" s="97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11.25" hidden="false" customHeight="true" outlineLevel="0" collapsed="false">
      <c r="A6" s="99" t="s">
        <v>5</v>
      </c>
      <c r="B6" s="100" t="n">
        <v>58973</v>
      </c>
      <c r="C6" s="100" t="n">
        <v>7715</v>
      </c>
      <c r="D6" s="100" t="n">
        <v>407</v>
      </c>
      <c r="E6" s="100"/>
      <c r="F6" s="100" t="n">
        <v>1503</v>
      </c>
      <c r="G6" s="100" t="n">
        <v>1910</v>
      </c>
      <c r="H6" s="100" t="n">
        <v>1</v>
      </c>
      <c r="I6" s="100"/>
      <c r="J6" s="100" t="n">
        <v>96</v>
      </c>
      <c r="K6" s="100" t="n">
        <v>0</v>
      </c>
      <c r="L6" s="100" t="n">
        <v>0</v>
      </c>
      <c r="M6" s="100"/>
      <c r="N6" s="100" t="n">
        <v>0</v>
      </c>
      <c r="O6" s="100" t="n">
        <v>0</v>
      </c>
      <c r="P6" s="100" t="n">
        <v>0</v>
      </c>
      <c r="Q6" s="100"/>
      <c r="R6" s="100" t="n">
        <v>1896</v>
      </c>
    </row>
    <row r="7" customFormat="false" ht="11.25" hidden="false" customHeight="true" outlineLevel="0" collapsed="false">
      <c r="A7" s="101" t="s">
        <v>90</v>
      </c>
      <c r="B7" s="102" t="n">
        <v>77571</v>
      </c>
      <c r="C7" s="102" t="n">
        <v>9852</v>
      </c>
      <c r="D7" s="102" t="n">
        <v>457</v>
      </c>
      <c r="E7" s="102"/>
      <c r="F7" s="102" t="n">
        <v>1201</v>
      </c>
      <c r="G7" s="102" t="n">
        <v>1118</v>
      </c>
      <c r="H7" s="102" t="n">
        <v>3</v>
      </c>
      <c r="I7" s="103"/>
      <c r="J7" s="102" t="n">
        <v>103</v>
      </c>
      <c r="K7" s="102" t="n">
        <v>22</v>
      </c>
      <c r="L7" s="102" t="n">
        <v>10</v>
      </c>
      <c r="M7" s="103"/>
      <c r="N7" s="102" t="n">
        <v>14</v>
      </c>
      <c r="O7" s="102" t="n">
        <v>11</v>
      </c>
      <c r="P7" s="104" t="n">
        <v>2</v>
      </c>
      <c r="Q7" s="103"/>
      <c r="R7" s="102" t="n">
        <v>1533</v>
      </c>
    </row>
    <row r="8" customFormat="false" ht="11.25" hidden="false" customHeight="true" outlineLevel="0" collapsed="false">
      <c r="A8" s="5" t="s">
        <v>91</v>
      </c>
      <c r="B8" s="105" t="n">
        <v>-0.239754547446855</v>
      </c>
      <c r="C8" s="105" t="n">
        <v>-0.216910272025985</v>
      </c>
      <c r="D8" s="105" t="n">
        <v>-0.109409190371991</v>
      </c>
      <c r="E8" s="106"/>
      <c r="F8" s="105" t="n">
        <v>0.251457119067444</v>
      </c>
      <c r="G8" s="105" t="n">
        <v>0.708407871198569</v>
      </c>
      <c r="H8" s="105" t="n">
        <v>-0.666666666666667</v>
      </c>
      <c r="I8" s="107"/>
      <c r="J8" s="105" t="n">
        <v>-0.0679611650485437</v>
      </c>
      <c r="K8" s="108" t="n">
        <v>-1</v>
      </c>
      <c r="L8" s="109" t="n">
        <v>-1</v>
      </c>
      <c r="M8" s="107"/>
      <c r="N8" s="108" t="n">
        <v>-1</v>
      </c>
      <c r="O8" s="108" t="n">
        <v>-1</v>
      </c>
      <c r="P8" s="108" t="n">
        <v>-1</v>
      </c>
      <c r="Q8" s="107"/>
      <c r="R8" s="105" t="n">
        <v>0.23679060665362</v>
      </c>
    </row>
    <row r="9" customFormat="false" ht="11.25" hidden="false" customHeight="true" outlineLevel="0" collapsed="false">
      <c r="A9" s="110" t="s">
        <v>92</v>
      </c>
      <c r="B9" s="110"/>
      <c r="C9" s="110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</row>
    <row r="10" customFormat="false" ht="11.25" hidden="false" customHeight="true" outlineLevel="0" collapsed="false">
      <c r="A10" s="101" t="s">
        <v>5</v>
      </c>
      <c r="B10" s="112" t="n">
        <v>882.935411120343</v>
      </c>
      <c r="C10" s="112" t="n">
        <v>1102.47569669475</v>
      </c>
      <c r="D10" s="112" t="n">
        <v>4556.51105651106</v>
      </c>
      <c r="E10" s="112"/>
      <c r="F10" s="112" t="n">
        <v>9009.78043912176</v>
      </c>
      <c r="G10" s="112" t="n">
        <v>10358.4293193717</v>
      </c>
      <c r="H10" s="112" t="n">
        <v>10000</v>
      </c>
      <c r="I10" s="112"/>
      <c r="J10" s="112" t="n">
        <v>281.25</v>
      </c>
      <c r="K10" s="112" t="n">
        <v>0</v>
      </c>
      <c r="L10" s="112" t="n">
        <v>0</v>
      </c>
      <c r="M10" s="112"/>
      <c r="N10" s="112" t="n">
        <v>0</v>
      </c>
      <c r="O10" s="112" t="n">
        <v>0</v>
      </c>
      <c r="P10" s="112" t="n">
        <v>0</v>
      </c>
      <c r="Q10" s="112"/>
      <c r="R10" s="112" t="n">
        <v>4272.73206751055</v>
      </c>
    </row>
    <row r="11" customFormat="false" ht="11.25" hidden="false" customHeight="true" outlineLevel="0" collapsed="false">
      <c r="A11" s="101" t="s">
        <v>90</v>
      </c>
      <c r="B11" s="112" t="n">
        <v>822.094597207719</v>
      </c>
      <c r="C11" s="112" t="n">
        <v>1231.62302070646</v>
      </c>
      <c r="D11" s="112" t="n">
        <v>7465.86433260394</v>
      </c>
      <c r="E11" s="112"/>
      <c r="F11" s="112" t="n">
        <v>9232.88925895087</v>
      </c>
      <c r="G11" s="112" t="n">
        <v>12798.4794275492</v>
      </c>
      <c r="H11" s="112" t="n">
        <v>10000</v>
      </c>
      <c r="I11" s="112"/>
      <c r="J11" s="112" t="n">
        <v>3063.59223300971</v>
      </c>
      <c r="K11" s="112" t="n">
        <v>8045.45454545455</v>
      </c>
      <c r="L11" s="112" t="n">
        <v>9370</v>
      </c>
      <c r="M11" s="112"/>
      <c r="N11" s="112" t="n">
        <v>11842.8571428571</v>
      </c>
      <c r="O11" s="112" t="n">
        <v>12636.3636363636</v>
      </c>
      <c r="P11" s="112" t="n">
        <v>10000</v>
      </c>
      <c r="Q11" s="112"/>
      <c r="R11" s="112" t="n">
        <v>3383.23548597521</v>
      </c>
    </row>
    <row r="12" customFormat="false" ht="11.25" hidden="false" customHeight="true" outlineLevel="0" collapsed="false">
      <c r="A12" s="5" t="s">
        <v>91</v>
      </c>
      <c r="B12" s="113" t="n">
        <v>0.0740070718373194</v>
      </c>
      <c r="C12" s="105" t="n">
        <v>-0.104859459299183</v>
      </c>
      <c r="D12" s="105" t="n">
        <v>-0.389687402085186</v>
      </c>
      <c r="E12" s="114"/>
      <c r="F12" s="105" t="n">
        <v>-0.0241645722776133</v>
      </c>
      <c r="G12" s="105" t="n">
        <v>-0.190651563100939</v>
      </c>
      <c r="H12" s="105" t="n">
        <v>0</v>
      </c>
      <c r="I12" s="115"/>
      <c r="J12" s="105" t="n">
        <v>-0.908196006971954</v>
      </c>
      <c r="K12" s="105" t="n">
        <v>-1</v>
      </c>
      <c r="L12" s="105" t="n">
        <v>-1</v>
      </c>
      <c r="M12" s="115"/>
      <c r="N12" s="105" t="n">
        <v>-1</v>
      </c>
      <c r="O12" s="105" t="n">
        <v>-1</v>
      </c>
      <c r="P12" s="105" t="n">
        <v>-1</v>
      </c>
      <c r="Q12" s="105"/>
      <c r="R12" s="105" t="n">
        <v>0.262912997106656</v>
      </c>
    </row>
    <row r="13" customFormat="false" ht="11.25" hidden="false" customHeight="true" outlineLevel="0" collapsed="false">
      <c r="A13" s="110" t="s">
        <v>93</v>
      </c>
      <c r="B13" s="110"/>
      <c r="C13" s="110"/>
      <c r="D13" s="110"/>
      <c r="E13" s="110"/>
      <c r="F13" s="110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11.25" hidden="false" customHeight="true" outlineLevel="0" collapsed="false">
      <c r="A14" s="101" t="s">
        <v>5</v>
      </c>
      <c r="B14" s="112" t="n">
        <v>221571.70212766</v>
      </c>
      <c r="C14" s="112" t="n">
        <v>36194.0425531915</v>
      </c>
      <c r="D14" s="112" t="n">
        <v>9366.16161616162</v>
      </c>
      <c r="E14" s="112"/>
      <c r="F14" s="112" t="n">
        <v>68392.4242424243</v>
      </c>
      <c r="G14" s="103" t="n">
        <v>88843.6363636364</v>
      </c>
      <c r="H14" s="103" t="n">
        <v>10000</v>
      </c>
      <c r="I14" s="103"/>
      <c r="J14" s="112" t="n">
        <v>187.5</v>
      </c>
      <c r="K14" s="112" t="n">
        <v>0</v>
      </c>
      <c r="L14" s="112" t="n">
        <v>0</v>
      </c>
      <c r="M14" s="103"/>
      <c r="N14" s="103" t="n">
        <v>0</v>
      </c>
      <c r="O14" s="103" t="n">
        <v>0</v>
      </c>
      <c r="P14" s="103" t="n">
        <v>0</v>
      </c>
      <c r="Q14" s="103"/>
      <c r="R14" s="112" t="n">
        <v>34326.6949152542</v>
      </c>
    </row>
    <row r="15" customFormat="false" ht="11.25" hidden="false" customHeight="true" outlineLevel="0" collapsed="false">
      <c r="A15" s="101" t="s">
        <v>90</v>
      </c>
      <c r="B15" s="112" t="n">
        <v>270214.830508475</v>
      </c>
      <c r="C15" s="112" t="n">
        <v>51415.0423728814</v>
      </c>
      <c r="D15" s="112" t="n">
        <v>27295.2</v>
      </c>
      <c r="E15" s="112"/>
      <c r="F15" s="112" t="n">
        <v>53311.0576923077</v>
      </c>
      <c r="G15" s="112" t="n">
        <v>71187.5621890547</v>
      </c>
      <c r="H15" s="112" t="n">
        <v>15000</v>
      </c>
      <c r="I15" s="112"/>
      <c r="J15" s="112" t="n">
        <v>3093.62745098039</v>
      </c>
      <c r="K15" s="112" t="n">
        <v>14750</v>
      </c>
      <c r="L15" s="112" t="n">
        <v>10411.1111111111</v>
      </c>
      <c r="M15" s="112"/>
      <c r="N15" s="112" t="n">
        <v>11842.8571428571</v>
      </c>
      <c r="O15" s="112" t="n">
        <v>12636.3636363636</v>
      </c>
      <c r="P15" s="103" t="n">
        <v>10000</v>
      </c>
      <c r="Q15" s="112"/>
      <c r="R15" s="112" t="n">
        <v>21610.4166666667</v>
      </c>
    </row>
    <row r="16" customFormat="false" ht="11.25" hidden="false" customHeight="true" outlineLevel="0" collapsed="false">
      <c r="A16" s="5" t="s">
        <v>91</v>
      </c>
      <c r="B16" s="105" t="n">
        <v>-0.180016501275231</v>
      </c>
      <c r="C16" s="105" t="n">
        <v>-0.296041763601037</v>
      </c>
      <c r="D16" s="105" t="n">
        <v>-0.656856824051056</v>
      </c>
      <c r="E16" s="114"/>
      <c r="F16" s="105" t="n">
        <v>0.282893778569557</v>
      </c>
      <c r="G16" s="105" t="n">
        <v>0.248021896405048</v>
      </c>
      <c r="H16" s="105" t="n">
        <v>-0.333333333333333</v>
      </c>
      <c r="I16" s="115"/>
      <c r="J16" s="105" t="n">
        <v>-0.939391538583426</v>
      </c>
      <c r="K16" s="105" t="n">
        <v>-1</v>
      </c>
      <c r="L16" s="105" t="n">
        <v>-1</v>
      </c>
      <c r="M16" s="116"/>
      <c r="N16" s="105" t="n">
        <v>-1</v>
      </c>
      <c r="O16" s="105" t="n">
        <v>-1</v>
      </c>
      <c r="P16" s="105" t="n">
        <v>-1</v>
      </c>
      <c r="Q16" s="115"/>
      <c r="R16" s="105" t="n">
        <v>0.588432812042999</v>
      </c>
    </row>
    <row r="17" customFormat="false" ht="11.25" hidden="false" customHeight="true" outlineLevel="0" collapsed="false">
      <c r="A17" s="110" t="s">
        <v>94</v>
      </c>
      <c r="B17" s="110"/>
      <c r="C17" s="110"/>
      <c r="D17" s="110"/>
      <c r="E17" s="110"/>
      <c r="F17" s="110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11.25" hidden="false" customHeight="true" outlineLevel="0" collapsed="false">
      <c r="A18" s="101" t="s">
        <v>5</v>
      </c>
      <c r="B18" s="112" t="n">
        <v>52069350</v>
      </c>
      <c r="C18" s="112" t="n">
        <v>8505600</v>
      </c>
      <c r="D18" s="112" t="n">
        <v>1854500</v>
      </c>
      <c r="E18" s="112"/>
      <c r="F18" s="112" t="n">
        <v>13541700</v>
      </c>
      <c r="G18" s="112" t="n">
        <v>19784600</v>
      </c>
      <c r="H18" s="112" t="n">
        <v>10000</v>
      </c>
      <c r="I18" s="103"/>
      <c r="J18" s="112" t="n">
        <v>27000</v>
      </c>
      <c r="K18" s="112" t="n">
        <v>0</v>
      </c>
      <c r="L18" s="102" t="n">
        <v>0</v>
      </c>
      <c r="M18" s="103"/>
      <c r="N18" s="103" t="n">
        <v>0</v>
      </c>
      <c r="O18" s="103" t="n">
        <v>0</v>
      </c>
      <c r="P18" s="103" t="n">
        <v>0</v>
      </c>
      <c r="Q18" s="103"/>
      <c r="R18" s="112" t="n">
        <v>8101100</v>
      </c>
    </row>
    <row r="19" customFormat="false" ht="11.25" hidden="false" customHeight="true" outlineLevel="0" collapsed="false">
      <c r="A19" s="101" t="s">
        <v>90</v>
      </c>
      <c r="B19" s="112" t="n">
        <v>63770700</v>
      </c>
      <c r="C19" s="112" t="n">
        <v>12133950</v>
      </c>
      <c r="D19" s="112" t="n">
        <v>3411900</v>
      </c>
      <c r="E19" s="112"/>
      <c r="F19" s="112" t="n">
        <v>11088700</v>
      </c>
      <c r="G19" s="112" t="n">
        <v>14308700</v>
      </c>
      <c r="H19" s="112" t="n">
        <v>30000</v>
      </c>
      <c r="I19" s="117"/>
      <c r="J19" s="112" t="n">
        <v>315550</v>
      </c>
      <c r="K19" s="112" t="n">
        <v>177000</v>
      </c>
      <c r="L19" s="112" t="n">
        <v>93700</v>
      </c>
      <c r="M19" s="112"/>
      <c r="N19" s="112" t="n">
        <v>165800</v>
      </c>
      <c r="O19" s="112" t="n">
        <v>139000</v>
      </c>
      <c r="P19" s="112" t="n">
        <v>20000</v>
      </c>
      <c r="Q19" s="112"/>
      <c r="R19" s="112" t="n">
        <v>5186500</v>
      </c>
    </row>
    <row r="20" customFormat="false" ht="11.25" hidden="false" customHeight="true" outlineLevel="0" collapsed="false">
      <c r="A20" s="5" t="s">
        <v>91</v>
      </c>
      <c r="B20" s="105" t="n">
        <v>-0.183491007625759</v>
      </c>
      <c r="C20" s="105" t="n">
        <v>-0.299024637484084</v>
      </c>
      <c r="D20" s="105" t="n">
        <v>-0.456461209296873</v>
      </c>
      <c r="E20" s="114"/>
      <c r="F20" s="105" t="n">
        <v>0.221216193061405</v>
      </c>
      <c r="G20" s="105" t="n">
        <v>0.382697240140614</v>
      </c>
      <c r="H20" s="105" t="n">
        <v>-0.666666666666667</v>
      </c>
      <c r="I20" s="115"/>
      <c r="J20" s="105" t="n">
        <v>10.687037037037</v>
      </c>
      <c r="K20" s="105" t="n">
        <v>-1</v>
      </c>
      <c r="L20" s="105" t="n">
        <v>-1</v>
      </c>
      <c r="M20" s="114"/>
      <c r="N20" s="105" t="n">
        <v>-1</v>
      </c>
      <c r="O20" s="105" t="n">
        <v>-1</v>
      </c>
      <c r="P20" s="105" t="n">
        <v>-1</v>
      </c>
      <c r="Q20" s="115"/>
      <c r="R20" s="105" t="n">
        <v>0.561958931842283</v>
      </c>
    </row>
    <row r="21" customFormat="false" ht="11.2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0"/>
    </row>
    <row r="22" customFormat="false" ht="11.25" hidden="false" customHeight="true" outlineLevel="0" collapsed="false">
      <c r="D22" s="112"/>
      <c r="E22" s="112"/>
    </row>
    <row r="23" customFormat="false" ht="11.2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1.25" hidden="false" customHeight="true" outlineLevel="0" collapsed="false">
      <c r="B24" s="112"/>
      <c r="F24" s="119"/>
      <c r="G24" s="119"/>
      <c r="H24" s="119"/>
      <c r="J24" s="102"/>
    </row>
    <row r="25" customFormat="false" ht="11.25" hidden="false" customHeight="true" outlineLevel="0" collapsed="false">
      <c r="B25" s="112"/>
      <c r="F25" s="102"/>
    </row>
    <row r="26" customFormat="false" ht="11.25" hidden="false" customHeight="true" outlineLevel="0" collapsed="false">
      <c r="B26" s="112"/>
      <c r="F26" s="112"/>
    </row>
    <row r="27" customFormat="false" ht="11.25" hidden="false" customHeight="true" outlineLevel="0" collapsed="false">
      <c r="B27" s="112"/>
    </row>
  </sheetData>
  <mergeCells count="12">
    <mergeCell ref="B3:D3"/>
    <mergeCell ref="F3:H3"/>
    <mergeCell ref="J3:L3"/>
    <mergeCell ref="N3:P3"/>
    <mergeCell ref="A5:H5"/>
    <mergeCell ref="J5:R5"/>
    <mergeCell ref="A9:H9"/>
    <mergeCell ref="J9:R9"/>
    <mergeCell ref="A13:H13"/>
    <mergeCell ref="J13:R13"/>
    <mergeCell ref="A17:H17"/>
    <mergeCell ref="J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52:47Z</dcterms:created>
  <dc:creator>Crystal Decisions</dc:creator>
  <dc:description>Powered by Crystal</dc:description>
  <dc:language>en-US</dc:language>
  <cp:lastModifiedBy>Газиз Малибеков</cp:lastModifiedBy>
  <cp:lastPrinted>2013-07-17T14:47:59Z</cp:lastPrinted>
  <dcterms:modified xsi:type="dcterms:W3CDTF">2013-09-16T05:34:44Z</dcterms:modified>
  <cp:revision>0</cp:revision>
  <dc:subject/>
  <dc:title>Объемы торгов в секторе иностранных валют </dc:title>
</cp:coreProperties>
</file>