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3"/>
  </bookViews>
  <sheets>
    <sheet name="Table_32" sheetId="1" state="visible" r:id="rId2"/>
    <sheet name="Table_33" sheetId="2" state="visible" r:id="rId3"/>
    <sheet name="Figure_11" sheetId="3" state="visible" r:id="rId4"/>
    <sheet name="Table_34" sheetId="4" state="visible" r:id="rId5"/>
    <sheet name="Table_35" sheetId="5" state="visible" r:id="rId6"/>
    <sheet name="Figure_12_13" sheetId="6" state="visible" r:id="rId7"/>
    <sheet name="Table_36" sheetId="7" state="visible" r:id="rId8"/>
    <sheet name="Table_37" sheetId="8" state="visible" r:id="rId9"/>
    <sheet name="Table_38" sheetId="9" state="visible" r:id="rId10"/>
    <sheet name="Table_39" sheetId="10" state="visible" r:id="rId11"/>
  </sheets>
  <definedNames>
    <definedName function="false" hidden="false" localSheetId="3" name="_xlnm.Print_Area" vbProcedure="false">Table_34!$A$1:$M$169</definedName>
    <definedName function="false" hidden="false" localSheetId="3" name="_xlnm.Print_Titles" vbProcedure="false">Table_3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1">
  <si>
    <t xml:space="preserve">Table 32. Volume of GS trade on KASE in 2012 (by month, quarter and sector)</t>
  </si>
  <si>
    <t xml:space="preserve">Month</t>
  </si>
  <si>
    <t xml:space="preserve">GS exchange market sector</t>
  </si>
  <si>
    <t xml:space="preserve">Total</t>
  </si>
  <si>
    <t xml:space="preserve">KASE</t>
  </si>
  <si>
    <t xml:space="preserve">primary market</t>
  </si>
  <si>
    <t xml:space="preserve">secondary market</t>
  </si>
  <si>
    <t xml:space="preserve">share,</t>
  </si>
  <si>
    <t xml:space="preserve">th. USD</t>
  </si>
  <si>
    <t xml:space="preserve">mln KZT</t>
  </si>
  <si>
    <t xml:space="preserve">%</t>
  </si>
  <si>
    <t xml:space="preserve">January</t>
  </si>
  <si>
    <t xml:space="preserve">February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2012</t>
  </si>
  <si>
    <t xml:space="preserve">Structure</t>
  </si>
  <si>
    <t xml:space="preserve">For reference</t>
  </si>
  <si>
    <t xml:space="preserve">Total 2011</t>
  </si>
  <si>
    <t xml:space="preserve">trend 2012 to 2011:</t>
  </si>
  <si>
    <t xml:space="preserve">in money terms</t>
  </si>
  <si>
    <t xml:space="preserve">in percent</t>
  </si>
  <si>
    <t xml:space="preserve">Table 33. Comparative statistics on GS exchange market in 2012 and 2011</t>
  </si>
  <si>
    <t xml:space="preserve">Market indicator</t>
  </si>
  <si>
    <t xml:space="preserve">Measuring</t>
  </si>
  <si>
    <t xml:space="preserve">unit</t>
  </si>
  <si>
    <t xml:space="preserve">to 2011</t>
  </si>
  <si>
    <t xml:space="preserve">Number of trade days</t>
  </si>
  <si>
    <t xml:space="preserve">Number of productive days</t>
  </si>
  <si>
    <t xml:space="preserve">Trade success indicator</t>
  </si>
  <si>
    <t xml:space="preserve">I. Purchase-sale on secondary market</t>
  </si>
  <si>
    <t xml:space="preserve">total volume of deals of this type</t>
  </si>
  <si>
    <t xml:space="preserve">mln USD</t>
  </si>
  <si>
    <t xml:space="preserve">portion in GS exchange trade volume</t>
  </si>
  <si>
    <t xml:space="preserve">number of deals</t>
  </si>
  <si>
    <t xml:space="preserve">units</t>
  </si>
  <si>
    <t xml:space="preserve">average deal volume</t>
  </si>
  <si>
    <t xml:space="preserve">average daily number of deals</t>
  </si>
  <si>
    <t xml:space="preserve">average daily volume of deals of this type</t>
  </si>
  <si>
    <t xml:space="preserve">II. Special offering trade</t>
  </si>
  <si>
    <t xml:space="preserve">Figure 11. Development of Kazakhstan's government debt issued in GS, in 2000–2012</t>
  </si>
  <si>
    <t xml:space="preserve">See comments to facts in section "Reference information"</t>
  </si>
  <si>
    <t xml:space="preserve">Table 34. Results of GS offerings by Kazakhstan's Ministry of Finance on KASE in 2012 </t>
  </si>
  <si>
    <t xml:space="preserve">Offering</t>
  </si>
  <si>
    <t xml:space="preserve">Trade</t>
  </si>
  <si>
    <t xml:space="preserve">Active</t>
  </si>
  <si>
    <t xml:space="preserve">Bid to</t>
  </si>
  <si>
    <t xml:space="preserve">Wght. avr.</t>
  </si>
  <si>
    <t xml:space="preserve">Bid</t>
  </si>
  <si>
    <t xml:space="preserve">Amount</t>
  </si>
  <si>
    <t xml:space="preserve">Yield</t>
  </si>
  <si>
    <t xml:space="preserve">Issue amount</t>
  </si>
  <si>
    <t xml:space="preserve">method</t>
  </si>
  <si>
    <t xml:space="preserve">date</t>
  </si>
  <si>
    <t xml:space="preserve">subject</t>
  </si>
  <si>
    <t xml:space="preserve">orders,</t>
  </si>
  <si>
    <t xml:space="preserve">ask,</t>
  </si>
  <si>
    <t xml:space="preserve">bid</t>
  </si>
  <si>
    <t xml:space="preserve">yield,</t>
  </si>
  <si>
    <t xml:space="preserve">raised,</t>
  </si>
  <si>
    <t xml:space="preserve">raised</t>
  </si>
  <si>
    <t xml:space="preserve">price, % of</t>
  </si>
  <si>
    <t xml:space="preserve">at trade,</t>
  </si>
  <si>
    <t xml:space="preserve">(cumulative),</t>
  </si>
  <si>
    <t xml:space="preserve">pieces</t>
  </si>
  <si>
    <t xml:space="preserve">mln tenge</t>
  </si>
  <si>
    <t xml:space="preserve">price</t>
  </si>
  <si>
    <t xml:space="preserve">% p.a.</t>
  </si>
  <si>
    <t xml:space="preserve">nominal</t>
  </si>
  <si>
    <t xml:space="preserve">MKM012_0122 (KZK1KY011222, KZT100, 10.01.12 – 10.01.13, actual/actual)</t>
  </si>
  <si>
    <t xml:space="preserve">Auction</t>
  </si>
  <si>
    <t xml:space="preserve">Repeated</t>
  </si>
  <si>
    <t xml:space="preserve">"net" price</t>
  </si>
  <si>
    <t xml:space="preserve">MKM012_0125 (KZK1KY011255, KZT100, 01.10.12 – 01.10.13, actual/actual)</t>
  </si>
  <si>
    <t xml:space="preserve">MKM012_0123 (KZK1KY011230, KZT100, 04.04.12 – 04.04.13, actual/actual)</t>
  </si>
  <si>
    <t xml:space="preserve">MKM012_0124 (KZK1KY011248, KZT100, 04.07.12 – 04.07.13, actual/actual)</t>
  </si>
  <si>
    <t xml:space="preserve">MKM009_0018 (KZK1KM090187, KZT100, 07.11.12 – 07.08.13, actual/actual)</t>
  </si>
  <si>
    <t xml:space="preserve">MOM036_0084 (KZK2KY030841, KZT1,000, 12.01.12 – 12.01.15, semi-annual coupon 3.50 % p.a., 30/360)</t>
  </si>
  <si>
    <t xml:space="preserve">coupon rate</t>
  </si>
  <si>
    <t xml:space="preserve">MOM048_0046 (KZK2KY040469, KZT1,000, 15.02.12 – 15.02.16, semi-annual coupon 3.80 % p.a., 30/360)</t>
  </si>
  <si>
    <t xml:space="preserve">MOM036_0085 (KZK2KY030858, KZT1,000, 06.03.12 – 06.03.15, semi-annual coupon 3.50 % p.a., 30/360)</t>
  </si>
  <si>
    <t xml:space="preserve">MOM060_0043 (KZK2KY050435, KZT1,000, 14.03.12 – 14.03.17, semi-annual coupon 4.20 % p.a., 30/360)</t>
  </si>
  <si>
    <t xml:space="preserve">MOM024_0080 (KZK2KY020800 KZT1,000, 13.04.11 – 13.04.13, semi-annual coupon 2.25 % p.a., 30/360)</t>
  </si>
  <si>
    <t xml:space="preserve">MOM048_0047 (KZK2KY040477, KZT1,000, 15.08.12 – 15.08.16, semi-annual coupon 3.83 % p.a., 30/360)</t>
  </si>
  <si>
    <t xml:space="preserve">MOM048_0044 (KZK2KY040444, KZT1,000, 22.07.10 – 22.07.14, semi-annual coupon 4.50 % p.a., 30/360)</t>
  </si>
  <si>
    <t xml:space="preserve">MOM060_0033 (KZK2KY050336, KZT1,000, 07.04.10 – 07.04.15, semi-annual coupon 4.40 % p.a., 30/360)</t>
  </si>
  <si>
    <t xml:space="preserve">MOM060_0044 (KZK2KY050443, KZT1,000, 05.09.12 – 05.09.17, semi-annual coupon 4.50 % p.a., 30/360)</t>
  </si>
  <si>
    <t xml:space="preserve">MOM060_0035 (KZK2KY050351, KZT1,000, 13.08.10 – 13.08.15, semi-annual coupon 4.80 % p.a., 30/360)</t>
  </si>
  <si>
    <t xml:space="preserve">MOM036_0086 (KZK2KY030866, KZT1,000, 26.09.12 – 26.09.15, semi-annual coupon 4.35 % p.a., 30/360)</t>
  </si>
  <si>
    <t xml:space="preserve">MOM060_0045 (KZK2KY050450, KZT1,000, 04.10.12 – 04.10.17, semi-annual coupon 5.50 % p.a., 30/360)</t>
  </si>
  <si>
    <t xml:space="preserve">MOM048_0048 (KZK2KY040485, KZT1,000, 08.10.12 – 08.10.16, semi-annual coupon 5.30 % p.a., 30/360)</t>
  </si>
  <si>
    <t xml:space="preserve">MOM024_0083 (KZK2KY020834, KZT1,000, 02.11.12 – 02.11.14, semi-annual coupon 3.00 % p.a., 30/360)</t>
  </si>
  <si>
    <t xml:space="preserve">MOM048_0049 (KZK2KY040493, KZT1,000, 05.11.12 – 05.11.16, semi-annual coupon 5.30 % p.a., 30/360)</t>
  </si>
  <si>
    <t xml:space="preserve">MOM060_0034 (KZK2KY050344, KZT1,000, 20.05.10 – 19.05.15, semi-annual coupon 5.00 % p.a., 30/360)</t>
  </si>
  <si>
    <t xml:space="preserve">MOM036_0083 (KZK2KY030833, KZT1,000, 07.12.11 – 07.12.14, semi-annual coupon 3.10 % p.a., 30/360)</t>
  </si>
  <si>
    <t xml:space="preserve">MOM060_0046 (KZK2KY050468, KZT1,000, 23.10.12 – 23.10.17,semi-annual coupon 5.50 % p.a., 30/360)</t>
  </si>
  <si>
    <t xml:space="preserve">MUJ132_0001 (KZKAKY110013, KZT1,000, 30.05.11 – 30.05.22, annual fixed coupon 0.01 % p.a. + inflation, 30/360)</t>
  </si>
  <si>
    <t xml:space="preserve">–</t>
  </si>
  <si>
    <t xml:space="preserve">MUJ204_0005 (KZKAKY170058, KZT1,000, 28.02.12 – 28.02.29, annual fixed coupon 0.01 % p.a. + inflation, 30/360)</t>
  </si>
  <si>
    <t xml:space="preserve">*5.96</t>
  </si>
  <si>
    <t xml:space="preserve">MUJ168_0004 (KZKAKY140044, KZT1,000, 29.03.12 – 29.03.26, annual fixed coupon 0.01 % p.a. + inflation, 30/360)</t>
  </si>
  <si>
    <t xml:space="preserve">*4.81</t>
  </si>
  <si>
    <t xml:space="preserve">MUJ156_0003 (KZKAKY130037, KZT1,000, 27.04.12 – 27.04.25, annual fixed coupon 0.01 % p.a. + inflation, 30/360)</t>
  </si>
  <si>
    <t xml:space="preserve">*4.60</t>
  </si>
  <si>
    <t xml:space="preserve">MUJ216_0005 (KZKAKY180057, KZT1,000, 30.05.12 – 30.05.30, annual fixed coupon 0.01 % p.a. + inflation, 30/360)</t>
  </si>
  <si>
    <t xml:space="preserve">MUJ204_0006 (KZKAKY170066, KZT1,000, 28.06.12 – 28.06.29, annual fixed coupon 0.01 % p.a. + inflation, 30/360)</t>
  </si>
  <si>
    <t xml:space="preserve">*5.02</t>
  </si>
  <si>
    <t xml:space="preserve">MUJ228_0003 (KZKAKY190031, KZT1,000, 29.06.10 – 29.06.29, annual fixed coupon 0.01 % p.a. + inflation, 30/360)</t>
  </si>
  <si>
    <t xml:space="preserve">MUJ168_0005 (KZKAKY140051, KZT1,000, 28.08.12 – 28.08.26, annual fixed coupon 0.01 % p.a. + inflation, 30/360)</t>
  </si>
  <si>
    <t xml:space="preserve">MUJ228_0006 (KZKAKY190064, KZT1,000, 27.09.12 – 27.09.31, annual fixed coupon 0.01 % p.a. + inflation, 30/360)</t>
  </si>
  <si>
    <t xml:space="preserve">MUJ144_0003 (KZKAKY120038, KZT1,000, 12.10.12 – 12.10.24, annual fixed coupon 0.01 % p.a. + inflation, 30/360)</t>
  </si>
  <si>
    <t xml:space="preserve">*5.12</t>
  </si>
  <si>
    <t xml:space="preserve">MUJ096_0004 (KZKAKY080042, KZT1,000, 31.10.12 – 31.10.20, annual fixed coupon 0.01 % p.a. + inflation, 30/360)</t>
  </si>
  <si>
    <t xml:space="preserve">MUJ132_0002 (KZKAKY110047, KZT1,000, 29.11.11 – 29.11.22, annual fixed coupon 0.01 % p.a. + inflation, 30/360)</t>
  </si>
  <si>
    <t xml:space="preserve">MUJ180_0005 (KZKAKY150058, KZT1,000, 27.11.08 – 27.11.23, annual fixed coupon 0.01 % p.a. + inflation, 30/360)</t>
  </si>
  <si>
    <t xml:space="preserve">MUJ204_0004 (KZKAKY170041, KZT1,000, 29.07.10 – 29.07.27, annual fixed coupon 0.01 % p.a. + inflation, 30/360)</t>
  </si>
  <si>
    <t xml:space="preserve">MUM120_0010 (KZKDKY100102, KZT1,000, 21.12.11 – 21.12.21, annual coupon 5.30 % p.a., 30/360)</t>
  </si>
  <si>
    <t xml:space="preserve">MUM108_0007 (KZKDKY090071, KZT1,000, 14.12.11 – 14.12.20, annual coupon 5.00 % p.a., 30/360)</t>
  </si>
  <si>
    <t xml:space="preserve">MUM180_0004 (KZKDKY150040, KZT1,000, 18.08.11 – 18.08.26, annual coupon 5.50 % p.a., 30/360)</t>
  </si>
  <si>
    <t xml:space="preserve">MUM084_0010 (KZKDKY070107, KZT1,000, 10.08.11 – 10.08.18, annual coupon 3.85 % p.a., 30/360)</t>
  </si>
  <si>
    <t xml:space="preserve">MUM096_0007 (KZKDKY080072, KZT1,000, 14.05.10 – 14.05.18, annual coupon 5.60 % p.a., 30/360)</t>
  </si>
  <si>
    <t xml:space="preserve">MUM120_0011 (KZKDKY100110, KZT1,000, 19.03.12 – 19.03.22, annual coupon 5.30 % p.a., 30/360)</t>
  </si>
  <si>
    <t xml:space="preserve">MUM180_0006 (KZKDKY150065, KZT1,000, 27.03.12 – 27.03.27, annual coupon 5.49 % p.a., 30/360)</t>
  </si>
  <si>
    <t xml:space="preserve">MUM192_0002 (KZKDKY160023, KZT1,000, 18.04.12 – 18.04.28, annual coupon 5.00 % p.a., 30/360)</t>
  </si>
  <si>
    <t xml:space="preserve">MUM240_0001 (KZKDKY200019, KZT1,000, 24.04.12 – 24.04.32, annual coupon 5.50 % p.a., 30/360)</t>
  </si>
  <si>
    <t xml:space="preserve">MUM132_0005 (KZKDKY110051, KZT1,000, 15.05.12 – 15.05.23, annual coupon 5.00 % p.a., 30/360)</t>
  </si>
  <si>
    <t xml:space="preserve">MUM108_0008 (KZKDKY090089, KZT1,000, 23.05.12 – 23.05.21, annual coupon 4.90 % p.a., 30/360)</t>
  </si>
  <si>
    <t xml:space="preserve">MUM072_0008 (KZKDKY060082, KZT1,000, 13.06.12 – 13.06.18, annual coupon 4.48 % p.a., 30/360)</t>
  </si>
  <si>
    <t xml:space="preserve">MUM180_0003 (KZKDKY150032, KZT1,000, 24.11.10 – 24.11.25, annual coupon 5.60 % p.a., 30/360)</t>
  </si>
  <si>
    <t xml:space="preserve">MUM072_0009 (KZKDKY060090, KZT1,000, 21.08.12 – 21.08.18, annual coupon 4.50 % p.a., 30/360)</t>
  </si>
  <si>
    <t xml:space="preserve">MUM108_0009 (KZKDKY090097, KZT1,000, 23.08.12 – 23.08.21, annual coupon 5.00 % p.a., 30/360)</t>
  </si>
  <si>
    <t xml:space="preserve">MUM180_0007 (KZKDKY150073, KZT1,000, 18.09.12 – 18.09.27, annual coupon 5.49 % p.a., 30/360)</t>
  </si>
  <si>
    <t xml:space="preserve">MUM192_0003 (KZKDKY160031, KZT1,000, 20.09.12 – 20.09.28, annual coupon 5.50 % p.a., 30/360)</t>
  </si>
  <si>
    <t xml:space="preserve">MUM084_0007 (KZKDKY070073, KZT1,000, 07.10.09 – 07.10.16, annual coupon 6.00 % p.a., 30/360)</t>
  </si>
  <si>
    <t xml:space="preserve">MUM084_0011 (KZKDKY070115, KZT1,000, 05.10.12 – 05.10.19, annual coupon 6.00 % p.a., 30/360)</t>
  </si>
  <si>
    <t xml:space="preserve">MUM120_0012 (KZKDKY100128, KZT1,000, 18.10.12 – 18.10.22, annual coupon 6.35 % p.a., 30/360)</t>
  </si>
  <si>
    <t xml:space="preserve">MUM180_0008 (KZKDKY150081, KZT1,000, 24.10.12 – 24.10.27, annual coupon 6.50 % p.a., 30/360)</t>
  </si>
  <si>
    <t xml:space="preserve">MUM108_0003 (KZKDKY090030, KZT1,000, 18.11.09 – 18.11.18, annual coupon 6.50 % p.a., 30/360)</t>
  </si>
  <si>
    <t xml:space="preserve">MUM072_0010 (KZKDKY060108, KZT1,000, 09.11.12 – 09.11.18, annual coupon 5.75 % p.a., 30/360)</t>
  </si>
  <si>
    <t xml:space="preserve">MUM156_0001 (KZKDKY130018, KZT1,000, 11.12.09 – 11.12.22, annual coupon 6.80 % p.a., 30/360)</t>
  </si>
  <si>
    <t xml:space="preserve">Table 35. Exchange primary GS market in 2012 and 2011 by main</t>
  </si>
  <si>
    <t xml:space="preserve">investor category</t>
  </si>
  <si>
    <t xml:space="preserve">Investor</t>
  </si>
  <si>
    <t xml:space="preserve">Trend,</t>
  </si>
  <si>
    <t xml:space="preserve">category</t>
  </si>
  <si>
    <t xml:space="preserve">bn KZT</t>
  </si>
  <si>
    <t xml:space="preserve">share, %</t>
  </si>
  <si>
    <t xml:space="preserve">STB</t>
  </si>
  <si>
    <t xml:space="preserve">OEIMPA on account of PA</t>
  </si>
  <si>
    <t xml:space="preserve">STB clients</t>
  </si>
  <si>
    <t xml:space="preserve">Brokers' clients</t>
  </si>
  <si>
    <t xml:space="preserve">  including individuals</t>
  </si>
  <si>
    <t xml:space="preserve">Brokers</t>
  </si>
  <si>
    <t xml:space="preserve">Figure 12. Weighted average yield</t>
  </si>
  <si>
    <t xml:space="preserve">and volume of deals on primary exchange GS market in 2012</t>
  </si>
  <si>
    <t xml:space="preserve">Figure 13. Weighted average yield</t>
  </si>
  <si>
    <t xml:space="preserve">and volume of deals on secondary exchange GS market in 2012</t>
  </si>
  <si>
    <t xml:space="preserve">Table 36. Structure of volume of deals on secondary exchange market of Kazakhstan GS in 2012</t>
  </si>
  <si>
    <t xml:space="preserve">Объем торгов, млн KZT</t>
  </si>
  <si>
    <t xml:space="preserve">MEKKAM</t>
  </si>
  <si>
    <t xml:space="preserve">MEOKAM</t>
  </si>
  <si>
    <t xml:space="preserve">MEUJKAM</t>
  </si>
  <si>
    <t xml:space="preserve">MEUKAM</t>
  </si>
  <si>
    <t xml:space="preserve">MUIKAM</t>
  </si>
  <si>
    <t xml:space="preserve">MAOKAM</t>
  </si>
  <si>
    <t xml:space="preserve">NBK notes</t>
  </si>
  <si>
    <t xml:space="preserve">ALK</t>
  </si>
  <si>
    <t xml:space="preserve">For reference:</t>
  </si>
  <si>
    <t xml:space="preserve">Trend 2012 to 2011:</t>
  </si>
  <si>
    <t xml:space="preserve">Table 37. Gross turnover of exchange secondary GS market in 2012 and 2011 by</t>
  </si>
  <si>
    <t xml:space="preserve">main investor category (except for Kazakhstan's National Bank)</t>
  </si>
  <si>
    <t xml:space="preserve">Investor category</t>
  </si>
  <si>
    <t xml:space="preserve">Pension market entities</t>
  </si>
  <si>
    <t xml:space="preserve">  including non-residents</t>
  </si>
  <si>
    <t xml:space="preserve">Table 38. Ranking of top ten most active operators of the exchange secondary GS market in 2012</t>
  </si>
  <si>
    <t xml:space="preserve">Position</t>
  </si>
  <si>
    <t xml:space="preserve">Company</t>
  </si>
  <si>
    <t xml:space="preserve">Activity</t>
  </si>
  <si>
    <t xml:space="preserve">in 2012</t>
  </si>
  <si>
    <t xml:space="preserve">in 2011</t>
  </si>
  <si>
    <t xml:space="preserve">short</t>
  </si>
  <si>
    <t xml:space="preserve">indicator</t>
  </si>
  <si>
    <t xml:space="preserve">name</t>
  </si>
  <si>
    <t xml:space="preserve">Ka</t>
  </si>
  <si>
    <t xml:space="preserve">BCC Invest JSC, subsidiary organization of Bank CenterCredit JSC</t>
  </si>
  <si>
    <t xml:space="preserve">Greenwich Capital Management JSC</t>
  </si>
  <si>
    <t xml:space="preserve">SB Sberbank of Russia JSC</t>
  </si>
  <si>
    <t xml:space="preserve">AsiaCredit Bank JSC</t>
  </si>
  <si>
    <t xml:space="preserve">Centras Securities JSC</t>
  </si>
  <si>
    <t xml:space="preserve">ASYL-INVEST JSC</t>
  </si>
  <si>
    <t xml:space="preserve">Halyk Savings Bank of Kazakhstan JSC</t>
  </si>
  <si>
    <t xml:space="preserve">CAIFC INVESTMENT GROUP JSC</t>
  </si>
  <si>
    <t xml:space="preserve">Accumulative pension fund of Halyk Savings Bank of Kazakhstan JSC – subsidiary organization of Halyk Savings Bank of Kazakhstan JSC</t>
  </si>
  <si>
    <t xml:space="preserve">Brokerage House JAZZ CAPITAL JSC</t>
  </si>
  <si>
    <t xml:space="preserve">Table 39. Main parameters of municipal bonds admitted to circulation</t>
  </si>
  <si>
    <t xml:space="preserve">on KASE in 2012</t>
  </si>
  <si>
    <t xml:space="preserve">Issuer</t>
  </si>
  <si>
    <t xml:space="preserve">Almaty Akimdigi (administration)</t>
  </si>
  <si>
    <t xml:space="preserve">NIN</t>
  </si>
  <si>
    <t xml:space="preserve">KZAEKY050024</t>
  </si>
  <si>
    <t xml:space="preserve">Trade code</t>
  </si>
  <si>
    <t xml:space="preserve">ALK060_002</t>
  </si>
  <si>
    <t xml:space="preserve">Issue currency</t>
  </si>
  <si>
    <t xml:space="preserve">KZT</t>
  </si>
  <si>
    <t xml:space="preserve">13 bn</t>
  </si>
  <si>
    <t xml:space="preserve">Circulation start date</t>
  </si>
  <si>
    <t xml:space="preserve">Maturity</t>
  </si>
  <si>
    <t xml:space="preserve">5 years</t>
  </si>
  <si>
    <t xml:space="preserve">Redemption date</t>
  </si>
  <si>
    <t xml:space="preserve">Coupon type</t>
  </si>
  <si>
    <t xml:space="preserve">semi-annual fixed</t>
  </si>
  <si>
    <t xml:space="preserve">Coupon rate</t>
  </si>
  <si>
    <t xml:space="preserve">6.20 % p.a.</t>
  </si>
  <si>
    <t xml:space="preserve">Coupon payout</t>
  </si>
  <si>
    <t xml:space="preserve">17 March and 17 September of each year</t>
  </si>
  <si>
    <t xml:space="preserve">Time base</t>
  </si>
  <si>
    <t xml:space="preserve">30 / 360</t>
  </si>
  <si>
    <t xml:space="preserve">Market-maker</t>
  </si>
  <si>
    <t xml:space="preserve">BTA Securities JSC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;;\–"/>
    <numFmt numFmtId="167" formatCode="0.0&quot; %&quot;"/>
    <numFmt numFmtId="168" formatCode="0&quot; %&quot;"/>
    <numFmt numFmtId="169" formatCode="\+#,##0.0;\−#,##0.0;0"/>
    <numFmt numFmtId="170" formatCode="\+#,##0.0;\-#,##0.0;0"/>
    <numFmt numFmtId="171" formatCode="\+0.0;\-0.0;0"/>
    <numFmt numFmtId="172" formatCode="\+#,##0.0_ %;\−#,##0.0_ %;0_ %"/>
    <numFmt numFmtId="173" formatCode="0.0"/>
    <numFmt numFmtId="174" formatCode="\+0.0&quot; пп&quot;;\−0.0&quot; пп&quot;;0&quot; пп&quot;"/>
    <numFmt numFmtId="175" formatCode="\+0.0&quot; пп&quot;;\-0.0&quot; пп&quot;;0"/>
    <numFmt numFmtId="176" formatCode="#,##0"/>
    <numFmt numFmtId="177" formatCode="\+0.0%;&quot; -&quot;0.0%;0%"/>
    <numFmt numFmtId="178" formatCode="#,##0.0"/>
    <numFmt numFmtId="179" formatCode="dd/mm/yy;@"/>
    <numFmt numFmtId="180" formatCode="#,##0.00"/>
    <numFmt numFmtId="181" formatCode="0.0000"/>
    <numFmt numFmtId="182" formatCode="0.00"/>
    <numFmt numFmtId="183" formatCode="\*#,##0.00"/>
    <numFmt numFmtId="184" formatCode="\+0.0;\−0.0;0"/>
    <numFmt numFmtId="185" formatCode="0.0_ %"/>
    <numFmt numFmtId="186" formatCode="0_ %"/>
    <numFmt numFmtId="187" formatCode="0.0%"/>
    <numFmt numFmtId="188" formatCode="0.000%"/>
    <numFmt numFmtId="18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 Cyr"/>
      <family val="0"/>
      <charset val="204"/>
    </font>
    <font>
      <sz val="8"/>
      <color rgb="FF969696"/>
      <name val="Arial Cyr"/>
      <family val="0"/>
    </font>
    <font>
      <sz val="8"/>
      <color rgb="FF0000FF"/>
      <name val="Arial Cyr"/>
      <family val="0"/>
    </font>
    <font>
      <sz val="8"/>
      <color rgb="FF008000"/>
      <name val="Arial CYR"/>
      <family val="0"/>
    </font>
    <font>
      <sz val="8"/>
      <color rgb="FF000000"/>
      <name val="Arial Cyr"/>
      <family val="0"/>
    </font>
    <font>
      <sz val="8"/>
      <color rgb="FFFFCC00"/>
      <name val="Arial Cyr"/>
      <family val="0"/>
    </font>
    <font>
      <sz val="8"/>
      <color rgb="FFFF0000"/>
      <name val="Arial CYR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CC00"/>
      <name val="Arial"/>
      <family val="0"/>
    </font>
    <font>
      <sz val="8"/>
      <color rgb="FF969696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Year" xfId="21"/>
    <cellStyle name="Обычный_Сравнительная статистика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34211586496"/>
          <c:y val="0.0973135659346784"/>
          <c:w val="0.918459431149787"/>
          <c:h val="0.8916508750418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100"/>
        <c:axId val="60595149"/>
        <c:axId val="86609352"/>
      </c:barChart>
      <c:catAx>
        <c:axId val="60595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352"/>
        <c:crossesAt val="0"/>
        <c:auto val="1"/>
        <c:lblAlgn val="ctr"/>
        <c:lblOffset val="100"/>
        <c:noMultiLvlLbl val="0"/>
      </c:catAx>
      <c:valAx>
        <c:axId val="86609352"/>
        <c:scaling>
          <c:orientation val="minMax"/>
          <c:max val="23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9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0771895898799"/>
          <c:y val="0.153494593690781"/>
          <c:w val="0.534364676496656"/>
          <c:h val="0.275220153829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78081058726"/>
          <c:y val="0.0124854336607292"/>
          <c:w val="0.950165425971878"/>
          <c:h val="0.987514566339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61385"/>
        <c:axId val="35203916"/>
      </c:lineChart>
      <c:barChart>
        <c:barDir val="col"/>
        <c:grouping val="clustered"/>
        <c:varyColors val="0"/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1f497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b05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overlap val="0"/>
        <c:axId val="1548982"/>
        <c:axId val="54637348"/>
      </c:barChart>
      <c:catAx>
        <c:axId val="4706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03916"/>
        <c:crossesAt val="0"/>
        <c:auto val="1"/>
        <c:lblAlgn val="ctr"/>
        <c:lblOffset val="100"/>
        <c:noMultiLvlLbl val="0"/>
      </c:catAx>
      <c:valAx>
        <c:axId val="3520391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.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61385"/>
        <c:crossesAt val="1"/>
        <c:crossBetween val="midCat"/>
        <c:majorUnit val="2"/>
        <c:minorUnit val="1"/>
      </c:valAx>
      <c:catAx>
        <c:axId val="1548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7348"/>
        <c:auto val="1"/>
        <c:lblAlgn val="ctr"/>
        <c:lblOffset val="100"/>
        <c:noMultiLvlLbl val="0"/>
      </c:catAx>
      <c:valAx>
        <c:axId val="54637348"/>
        <c:scaling>
          <c:orientation val="minMax"/>
          <c:max val="7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89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61625501886"/>
          <c:y val="0.0312946370601221"/>
          <c:w val="0.946343837449811"/>
          <c:h val="0.960005194130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638403"/>
        <c:axId val="6307967"/>
      </c:lineChart>
      <c:barChart>
        <c:barDir val="col"/>
        <c:grouping val="clustered"/>
        <c:varyColors val="0"/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20"/>
        <c:axId val="34086197"/>
        <c:axId val="52287388"/>
      </c:barChart>
      <c:catAx>
        <c:axId val="4263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67"/>
        <c:crossesAt val="0"/>
        <c:auto val="1"/>
        <c:lblAlgn val="ctr"/>
        <c:lblOffset val="100"/>
        <c:noMultiLvlLbl val="0"/>
      </c:catAx>
      <c:valAx>
        <c:axId val="630796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8403"/>
        <c:crossesAt val="1"/>
        <c:crossBetween val="midCat"/>
        <c:majorUnit val="2"/>
        <c:minorUnit val="1"/>
      </c:valAx>
      <c:catAx>
        <c:axId val="34086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7388"/>
        <c:auto val="1"/>
        <c:lblAlgn val="ctr"/>
        <c:lblOffset val="100"/>
        <c:noMultiLvlLbl val="0"/>
      </c:catAx>
      <c:valAx>
        <c:axId val="52287388"/>
        <c:scaling>
          <c:orientation val="minMax"/>
          <c:max val="14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197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04080</xdr:colOff>
      <xdr:row>23</xdr:row>
      <xdr:rowOff>86040</xdr:rowOff>
    </xdr:to>
    <xdr:graphicFrame>
      <xdr:nvGraphicFramePr>
        <xdr:cNvPr id="0" name="Диаграмма 8"/>
        <xdr:cNvGraphicFramePr/>
      </xdr:nvGraphicFramePr>
      <xdr:xfrm>
        <a:off x="0" y="142920"/>
        <a:ext cx="4467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65595036661</cdr:x>
      <cdr:y>0.798238769367964</cdr:y>
    </cdr:from>
    <cdr:to>
      <cdr:x>0.143985174442027</cdr:x>
      <cdr:y>0.862222717645747</cdr:y>
    </cdr:to>
    <cdr:sp>
      <cdr:nvSpPr>
        <cdr:cNvPr id="1" name="Text Box 4097"/>
        <cdr:cNvSpPr/>
      </cdr:nvSpPr>
      <cdr:spPr>
        <a:xfrm>
          <a:off x="254520" y="2577960"/>
          <a:ext cx="388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6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182177101</cdr:x>
      <cdr:y>0.768699141678743</cdr:y>
    </cdr:from>
    <cdr:to>
      <cdr:x>0.216259769559262</cdr:x>
      <cdr:y>0.833463382008695</cdr:y>
    </cdr:to>
    <cdr:sp>
      <cdr:nvSpPr>
        <cdr:cNvPr id="2" name="Text Box 4098"/>
        <cdr:cNvSpPr/>
      </cdr:nvSpPr>
      <cdr:spPr>
        <a:xfrm>
          <a:off x="609840" y="2482560"/>
          <a:ext cx="3564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8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472806381436</cdr:x>
      <cdr:y>0.723219262066659</cdr:y>
    </cdr:from>
    <cdr:to>
      <cdr:x>0.289984690999919</cdr:x>
      <cdr:y>0.799019061420132</cdr:y>
    </cdr:to>
    <cdr:sp>
      <cdr:nvSpPr>
        <cdr:cNvPr id="3" name="Text Box 4099"/>
        <cdr:cNvSpPr/>
      </cdr:nvSpPr>
      <cdr:spPr>
        <a:xfrm>
          <a:off x="949320" y="2335680"/>
          <a:ext cx="3463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3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0198211264201</cdr:x>
      <cdr:y>0.000780292052168097</cdr:y>
    </cdr:from>
    <cdr:to>
      <cdr:x>0.561518008218516</cdr:x>
      <cdr:y>0.11648645635938</cdr:y>
    </cdr:to>
    <cdr:sp>
      <cdr:nvSpPr>
        <cdr:cNvPr id="4" name="Text Box 4100"/>
        <cdr:cNvSpPr/>
      </cdr:nvSpPr>
      <cdr:spPr>
        <a:xfrm>
          <a:off x="62640" y="2520"/>
          <a:ext cx="244620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n USD at the end of period in terms of nominal deb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7245185722343</cdr:x>
      <cdr:y>0.661799130531713</cdr:y>
    </cdr:from>
    <cdr:to>
      <cdr:x>0.355491096607848</cdr:x>
      <cdr:y>0.724779846170995</cdr:y>
    </cdr:to>
    <cdr:sp>
      <cdr:nvSpPr>
        <cdr:cNvPr id="5" name="Text Box 4101"/>
        <cdr:cNvSpPr/>
      </cdr:nvSpPr>
      <cdr:spPr>
        <a:xfrm>
          <a:off x="1283400" y="2137320"/>
          <a:ext cx="304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5,3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510917734268</cdr:x>
      <cdr:y>0.709731356593468</cdr:y>
    </cdr:from>
    <cdr:to>
      <cdr:x>0.431472081218274</cdr:x>
      <cdr:y>0.778731468063761</cdr:y>
    </cdr:to>
    <cdr:sp>
      <cdr:nvSpPr>
        <cdr:cNvPr id="6" name="Text Box 4102"/>
        <cdr:cNvSpPr/>
      </cdr:nvSpPr>
      <cdr:spPr>
        <a:xfrm>
          <a:off x="1650960" y="2292120"/>
          <a:ext cx="2768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8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230118443316</cdr:x>
      <cdr:y>0.62200423587114</cdr:y>
    </cdr:from>
    <cdr:to>
      <cdr:x>0.58472322939328</cdr:x>
      <cdr:y>0.690224055289265</cdr:y>
    </cdr:to>
    <cdr:sp>
      <cdr:nvSpPr>
        <cdr:cNvPr id="7" name="Text Box 4103"/>
        <cdr:cNvSpPr/>
      </cdr:nvSpPr>
      <cdr:spPr>
        <a:xfrm>
          <a:off x="2252880" y="2008800"/>
          <a:ext cx="359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6,25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505197002659</cdr:x>
      <cdr:y>0.57819641065656</cdr:y>
    </cdr:from>
    <cdr:to>
      <cdr:x>0.510031423737008</cdr:x>
      <cdr:y>0.641511537175343</cdr:y>
    </cdr:to>
    <cdr:sp>
      <cdr:nvSpPr>
        <cdr:cNvPr id="8" name="Text Box 4104"/>
        <cdr:cNvSpPr/>
      </cdr:nvSpPr>
      <cdr:spPr>
        <a:xfrm>
          <a:off x="1923480" y="1867320"/>
          <a:ext cx="355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7,5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10055595842</cdr:x>
      <cdr:y>0.515995987069446</cdr:y>
    </cdr:from>
    <cdr:to>
      <cdr:x>0.6560309402949</cdr:x>
      <cdr:y>0.575744064206889</cdr:y>
    </cdr:to>
    <cdr:sp>
      <cdr:nvSpPr>
        <cdr:cNvPr id="9" name="Text Box 4105"/>
        <cdr:cNvSpPr/>
      </cdr:nvSpPr>
      <cdr:spPr>
        <a:xfrm>
          <a:off x="2516400" y="1666440"/>
          <a:ext cx="414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9,5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76947943373091</cdr:y>
    </cdr:from>
    <cdr:to>
      <cdr:x>0.0720328740633309</cdr:x>
      <cdr:y>0.842046594582544</cdr:y>
    </cdr:to>
    <cdr:sp>
      <cdr:nvSpPr>
        <cdr:cNvPr id="10" name="Text Box 4106"/>
        <cdr:cNvSpPr/>
      </cdr:nvSpPr>
      <cdr:spPr>
        <a:xfrm>
          <a:off x="0" y="2509200"/>
          <a:ext cx="321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8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763919104021</cdr:x>
      <cdr:y>0.417233307323598</cdr:y>
    </cdr:from>
    <cdr:to>
      <cdr:x>0.72524373539602</cdr:x>
      <cdr:y>0.482220488239884</cdr:y>
    </cdr:to>
    <cdr:sp>
      <cdr:nvSpPr>
        <cdr:cNvPr id="11" name="Text Box 4107"/>
        <cdr:cNvSpPr/>
      </cdr:nvSpPr>
      <cdr:spPr>
        <a:xfrm>
          <a:off x="2813760" y="1347480"/>
          <a:ext cx="4266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1,9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284666827814</cdr:x>
      <cdr:y>0.212462378776056</cdr:y>
    </cdr:from>
    <cdr:to>
      <cdr:x>0.788735798888083</cdr:x>
      <cdr:y>0.277449559692342</cdr:y>
    </cdr:to>
    <cdr:sp>
      <cdr:nvSpPr>
        <cdr:cNvPr id="12" name="Text Box 4108"/>
        <cdr:cNvSpPr/>
      </cdr:nvSpPr>
      <cdr:spPr>
        <a:xfrm>
          <a:off x="3115440" y="686160"/>
          <a:ext cx="4086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242446217066</cdr:x>
      <cdr:y>0.172221602942816</cdr:y>
    </cdr:from>
    <cdr:to>
      <cdr:x>0.871968415115623</cdr:x>
      <cdr:y>0.236985843272768</cdr:y>
    </cdr:to>
    <cdr:sp>
      <cdr:nvSpPr>
        <cdr:cNvPr id="13" name="Text Box 4108"/>
        <cdr:cNvSpPr/>
      </cdr:nvSpPr>
      <cdr:spPr>
        <a:xfrm>
          <a:off x="3490560" y="556200"/>
          <a:ext cx="4053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7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223430827492</cdr:x>
      <cdr:y>0.0997659123843496</cdr:y>
    </cdr:from>
    <cdr:to>
      <cdr:x>0.948271694464588</cdr:x>
      <cdr:y>0.164530152714302</cdr:y>
    </cdr:to>
    <cdr:sp>
      <cdr:nvSpPr>
        <cdr:cNvPr id="14" name="Text Box 4108"/>
        <cdr:cNvSpPr/>
      </cdr:nvSpPr>
      <cdr:spPr>
        <a:xfrm>
          <a:off x="3830040" y="322200"/>
          <a:ext cx="406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20,55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262080</xdr:colOff>
      <xdr:row>18</xdr:row>
      <xdr:rowOff>28440</xdr:rowOff>
    </xdr:to>
    <xdr:graphicFrame>
      <xdr:nvGraphicFramePr>
        <xdr:cNvPr id="15" name="Диаграмма 17"/>
        <xdr:cNvGraphicFramePr/>
      </xdr:nvGraphicFramePr>
      <xdr:xfrm>
        <a:off x="0" y="438120"/>
        <a:ext cx="3481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4</xdr:col>
      <xdr:colOff>383040</xdr:colOff>
      <xdr:row>47</xdr:row>
      <xdr:rowOff>86040</xdr:rowOff>
    </xdr:to>
    <xdr:graphicFrame>
      <xdr:nvGraphicFramePr>
        <xdr:cNvPr id="35" name="Диаграмма 9"/>
        <xdr:cNvGraphicFramePr/>
      </xdr:nvGraphicFramePr>
      <xdr:xfrm>
        <a:off x="0" y="4029120"/>
        <a:ext cx="2958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47311827957</cdr:x>
      <cdr:y>0.497752621941069</cdr:y>
    </cdr:from>
    <cdr:to>
      <cdr:x>0.565550041356493</cdr:x>
      <cdr:y>0.560013317795905</cdr:y>
    </cdr:to>
    <cdr:sp>
      <cdr:nvSpPr>
        <cdr:cNvPr id="16" name="Text Box 2"/>
        <cdr:cNvSpPr/>
      </cdr:nvSpPr>
      <cdr:spPr>
        <a:xfrm>
          <a:off x="1366560" y="1076400"/>
          <a:ext cx="6026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NBK not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963606286187</cdr:x>
      <cdr:y>0.316963542533711</cdr:y>
    </cdr:from>
    <cdr:to>
      <cdr:x>0.577336641852771</cdr:x>
      <cdr:y>0.391043782254037</cdr:y>
    </cdr:to>
    <cdr:sp>
      <cdr:nvSpPr>
        <cdr:cNvPr id="17" name="Text Box 3"/>
        <cdr:cNvSpPr/>
      </cdr:nvSpPr>
      <cdr:spPr>
        <a:xfrm>
          <a:off x="1535400" y="685440"/>
          <a:ext cx="4748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MEK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435897435897</cdr:x>
      <cdr:y>0.359746961877809</cdr:y>
    </cdr:from>
    <cdr:to>
      <cdr:x>0.269230769230769</cdr:x>
      <cdr:y>0.421674712835026</cdr:y>
    </cdr:to>
    <cdr:sp>
      <cdr:nvSpPr>
        <cdr:cNvPr id="18" name="Text Box 4"/>
        <cdr:cNvSpPr/>
      </cdr:nvSpPr>
      <cdr:spPr>
        <a:xfrm>
          <a:off x="312480" y="777960"/>
          <a:ext cx="624960" cy="1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MEO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19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0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379652605459</cdr:x>
      <cdr:y>0.0571000499417346</cdr:y>
    </cdr:from>
    <cdr:to>
      <cdr:x>0.763544251447477</cdr:x>
      <cdr:y>0.131180289662061</cdr:y>
    </cdr:to>
    <cdr:sp>
      <cdr:nvSpPr>
        <cdr:cNvPr id="21" name="Text Box 9"/>
        <cdr:cNvSpPr/>
      </cdr:nvSpPr>
      <cdr:spPr>
        <a:xfrm>
          <a:off x="2174040" y="123480"/>
          <a:ext cx="484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cc00"/>
              </a:solidFill>
              <a:latin typeface="Arial Cyr"/>
            </a:rPr>
            <a:t>MEU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2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3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1149710504549</cdr:x>
      <cdr:y>0.0737472948227068</cdr:y>
    </cdr:from>
    <cdr:to>
      <cdr:x>0.441480562448304</cdr:x>
      <cdr:y>0.147827534543033</cdr:y>
    </cdr:to>
    <cdr:sp>
      <cdr:nvSpPr>
        <cdr:cNvPr id="24" name="Text Box 1"/>
        <cdr:cNvSpPr/>
      </cdr:nvSpPr>
      <cdr:spPr>
        <a:xfrm>
          <a:off x="1013760" y="159480"/>
          <a:ext cx="5234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800" spc="-1" strike="noStrike">
              <a:solidFill>
                <a:srgbClr val="ff0000"/>
              </a:solidFill>
              <a:latin typeface="Arial CYR"/>
            </a:rPr>
            <a:t>MEUJ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5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6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7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8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9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0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31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2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33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Yield, % p.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4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Volume, bn KZ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57975422801</cdr:x>
      <cdr:y>0.00895987534086482</cdr:y>
    </cdr:from>
    <cdr:to>
      <cdr:x>0.997201606034798</cdr:x>
      <cdr:y>0.609531229710427</cdr:y>
    </cdr:to>
    <cdr:sp>
      <cdr:nvSpPr>
        <cdr:cNvPr id="36" name="Rectangle 3075"/>
        <cdr:cNvSpPr/>
      </cdr:nvSpPr>
      <cdr:spPr>
        <a:xfrm>
          <a:off x="2682360" y="24840"/>
          <a:ext cx="268200" cy="166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002433386057</cdr:x>
      <cdr:y>0.300999870146734</cdr:y>
    </cdr:from>
    <cdr:to>
      <cdr:x>0.635235430100986</cdr:x>
      <cdr:y>0.35605765485002</cdr:y>
    </cdr:to>
    <cdr:sp>
      <cdr:nvSpPr>
        <cdr:cNvPr id="37" name="Text Box 3082"/>
        <cdr:cNvSpPr/>
      </cdr:nvSpPr>
      <cdr:spPr>
        <a:xfrm>
          <a:off x="1242720" y="834480"/>
          <a:ext cx="6368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MEO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9945248813724</cdr:x>
      <cdr:y>0.526035579794832</cdr:y>
    </cdr:from>
    <cdr:to>
      <cdr:x>16.3830149653243</cdr:x>
      <cdr:y>0.972990520711596</cdr:y>
    </cdr:to>
    <cdr:sp>
      <cdr:nvSpPr>
        <cdr:cNvPr id="38" name="Text Box 3084"/>
        <cdr:cNvSpPr/>
      </cdr:nvSpPr>
      <cdr:spPr>
        <a:xfrm>
          <a:off x="162720" y="1458360"/>
          <a:ext cx="4831200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Доходность, 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848886725879</cdr:x>
      <cdr:y>0.366965329178029</cdr:y>
    </cdr:from>
    <cdr:to>
      <cdr:x>0.872247232023361</cdr:x>
      <cdr:y>0.416569276717309</cdr:y>
    </cdr:to>
    <cdr:sp>
      <cdr:nvSpPr>
        <cdr:cNvPr id="39" name="Text Box 3088"/>
        <cdr:cNvSpPr/>
      </cdr:nvSpPr>
      <cdr:spPr>
        <a:xfrm>
          <a:off x="2124000" y="1017360"/>
          <a:ext cx="4568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MEK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006326803747</cdr:x>
      <cdr:y>0.129983119075445</cdr:y>
    </cdr:from>
    <cdr:to>
      <cdr:x>0.496532424869206</cdr:x>
      <cdr:y>0.251266069341644</cdr:y>
    </cdr:to>
    <cdr:sp>
      <cdr:nvSpPr>
        <cdr:cNvPr id="40" name="Text Box 3073"/>
        <cdr:cNvSpPr/>
      </cdr:nvSpPr>
      <cdr:spPr>
        <a:xfrm>
          <a:off x="864000" y="360360"/>
          <a:ext cx="6051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MUIKAM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MEUJ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557975422801</cdr:x>
      <cdr:y>0.00895987534086482</cdr:y>
    </cdr:from>
    <cdr:to>
      <cdr:x>0.997201606034798</cdr:x>
      <cdr:y>0.609531229710427</cdr:y>
    </cdr:to>
    <cdr:sp>
      <cdr:nvSpPr>
        <cdr:cNvPr id="41" name="Rectangle 3075"/>
        <cdr:cNvSpPr/>
      </cdr:nvSpPr>
      <cdr:spPr>
        <a:xfrm>
          <a:off x="2682360" y="24840"/>
          <a:ext cx="268200" cy="166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331062173014</cdr:x>
      <cdr:y>0.082197117257499</cdr:y>
    </cdr:from>
    <cdr:to>
      <cdr:x>0.899014478647037</cdr:x>
      <cdr:y>0.13180106479678</cdr:y>
    </cdr:to>
    <cdr:sp>
      <cdr:nvSpPr>
        <cdr:cNvPr id="42" name="Text Box 3081"/>
        <cdr:cNvSpPr/>
      </cdr:nvSpPr>
      <cdr:spPr>
        <a:xfrm>
          <a:off x="2193480" y="227880"/>
          <a:ext cx="4665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ffcc00"/>
              </a:solidFill>
              <a:latin typeface="Arial"/>
            </a:rPr>
            <a:t>MEUKA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977369509673</cdr:x>
      <cdr:y>0.476561485521361</cdr:y>
    </cdr:from>
    <cdr:to>
      <cdr:x>0.667721133957902</cdr:x>
      <cdr:y>0.526165433060642</cdr:y>
    </cdr:to>
    <cdr:sp>
      <cdr:nvSpPr>
        <cdr:cNvPr id="43" name="Text Box 3083"/>
        <cdr:cNvSpPr/>
      </cdr:nvSpPr>
      <cdr:spPr>
        <a:xfrm>
          <a:off x="1461600" y="1321200"/>
          <a:ext cx="5140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69696"/>
              </a:solidFill>
              <a:latin typeface="Arial"/>
            </a:rPr>
            <a:t>NBK not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9945248813724</cdr:x>
      <cdr:y>0.526035579794832</cdr:y>
    </cdr:from>
    <cdr:to>
      <cdr:x>16.3830149653243</cdr:x>
      <cdr:y>0.972990520711596</cdr:y>
    </cdr:to>
    <cdr:sp>
      <cdr:nvSpPr>
        <cdr:cNvPr id="44" name="Text Box 3084"/>
        <cdr:cNvSpPr/>
      </cdr:nvSpPr>
      <cdr:spPr>
        <a:xfrm>
          <a:off x="162720" y="1458360"/>
          <a:ext cx="4831200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Yield, % p.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953157318409</cdr:x>
      <cdr:y>0.512271133619011</cdr:y>
    </cdr:from>
    <cdr:to>
      <cdr:x>1.01873707263657</cdr:x>
      <cdr:y>16.3650175301909</cdr:y>
    </cdr:to>
    <cdr:sp>
      <cdr:nvSpPr>
        <cdr:cNvPr id="45" name="Text Box 3085"/>
        <cdr:cNvSpPr/>
      </cdr:nvSpPr>
      <cdr:spPr>
        <a:xfrm>
          <a:off x="2707200" y="1420200"/>
          <a:ext cx="307080" cy="439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Volume, bn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4005353449325</cdr:x>
      <cdr:y>0.474483833268407</cdr:y>
    </cdr:from>
    <cdr:to>
      <cdr:x>0.463560043800949</cdr:x>
      <cdr:y>0.489287105570705</cdr:y>
    </cdr:to>
    <cdr:sp>
      <cdr:nvSpPr>
        <cdr:cNvPr id="46" name="Прямая соединительная линия 20"/>
        <cdr:cNvSpPr/>
      </cdr:nvSpPr>
      <cdr:spPr>
        <a:xfrm flipV="1">
          <a:off x="958680" y="1315440"/>
          <a:ext cx="412920" cy="410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249908748023</cdr:x>
      <cdr:y>0.423061940007791</cdr:y>
    </cdr:from>
    <cdr:to>
      <cdr:x>0.670519527923105</cdr:x>
      <cdr:y>0.435008440462278</cdr:y>
    </cdr:to>
    <cdr:sp>
      <cdr:nvSpPr>
        <cdr:cNvPr id="47" name="Прямая соединительная линия 22"/>
        <cdr:cNvSpPr/>
      </cdr:nvSpPr>
      <cdr:spPr>
        <a:xfrm>
          <a:off x="1580760" y="1172880"/>
          <a:ext cx="403200" cy="3312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0730015817</cdr:x>
      <cdr:y>0.232047786001818</cdr:y>
    </cdr:from>
    <cdr:to>
      <cdr:x>0.735247597031269</cdr:x>
      <cdr:y>0.243994286456304</cdr:y>
    </cdr:to>
    <cdr:sp>
      <cdr:nvSpPr>
        <cdr:cNvPr id="48" name="Прямая соединительная линия 24"/>
        <cdr:cNvSpPr/>
      </cdr:nvSpPr>
      <cdr:spPr>
        <a:xfrm flipV="1">
          <a:off x="769320" y="643320"/>
          <a:ext cx="1406160" cy="33120"/>
        </a:xfrm>
        <a:prstGeom prst="line">
          <a:avLst/>
        </a:prstGeom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10.13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6"/>
      <c r="I3" s="5" t="s">
        <v>3</v>
      </c>
      <c r="J3" s="5" t="s">
        <v>4</v>
      </c>
    </row>
    <row r="4" customFormat="false" ht="11.25" hidden="false" customHeight="true" outlineLevel="0" collapsed="false">
      <c r="B4" s="7"/>
      <c r="C4" s="8" t="s">
        <v>5</v>
      </c>
      <c r="D4" s="9"/>
      <c r="E4" s="10"/>
      <c r="F4" s="8" t="s">
        <v>6</v>
      </c>
      <c r="G4" s="11"/>
      <c r="J4" s="12" t="s">
        <v>7</v>
      </c>
    </row>
    <row r="5" customFormat="false" ht="11.25" hidden="false" customHeight="true" outlineLevel="0" collapsed="false">
      <c r="B5" s="8" t="s">
        <v>8</v>
      </c>
      <c r="C5" s="8" t="s">
        <v>9</v>
      </c>
      <c r="D5" s="13"/>
      <c r="E5" s="8" t="s">
        <v>8</v>
      </c>
      <c r="F5" s="8" t="s">
        <v>9</v>
      </c>
      <c r="G5" s="13"/>
      <c r="H5" s="8" t="s">
        <v>8</v>
      </c>
      <c r="I5" s="8" t="s">
        <v>9</v>
      </c>
      <c r="J5" s="12" t="s">
        <v>10</v>
      </c>
    </row>
    <row r="6" customFormat="false" ht="11.25" hidden="false" customHeight="true" outlineLevel="0" collapsed="false">
      <c r="A6" s="14" t="s">
        <v>11</v>
      </c>
      <c r="B6" s="15" t="n">
        <v>389072.92044477</v>
      </c>
      <c r="C6" s="15" t="n">
        <v>57778.15432021</v>
      </c>
      <c r="D6" s="15"/>
      <c r="E6" s="15" t="n">
        <v>27461.9002689594</v>
      </c>
      <c r="F6" s="15" t="n">
        <v>4075.98600108</v>
      </c>
      <c r="G6" s="15"/>
      <c r="H6" s="15" t="n">
        <v>416534.820713729</v>
      </c>
      <c r="I6" s="15" t="n">
        <v>61854.14032129</v>
      </c>
      <c r="J6" s="15" t="n">
        <v>45.2755870632393</v>
      </c>
    </row>
    <row r="7" customFormat="false" ht="11.25" hidden="false" customHeight="true" outlineLevel="0" collapsed="false">
      <c r="A7" s="1" t="s">
        <v>12</v>
      </c>
      <c r="B7" s="16" t="n">
        <v>415499.364287189</v>
      </c>
      <c r="C7" s="16" t="n">
        <v>61446.14193533</v>
      </c>
      <c r="D7" s="16"/>
      <c r="E7" s="16" t="n">
        <v>69590.1839203608</v>
      </c>
      <c r="F7" s="16" t="n">
        <v>10312.55745926</v>
      </c>
      <c r="G7" s="16"/>
      <c r="H7" s="16" t="n">
        <v>485089.54820755</v>
      </c>
      <c r="I7" s="16" t="n">
        <v>71758.69939459</v>
      </c>
      <c r="J7" s="16" t="n">
        <v>38.9535436209909</v>
      </c>
    </row>
    <row r="8" customFormat="false" ht="11.25" hidden="false" customHeight="true" outlineLevel="0" collapsed="false">
      <c r="A8" s="1" t="s">
        <v>13</v>
      </c>
      <c r="B8" s="16" t="n">
        <v>484496.289818183</v>
      </c>
      <c r="C8" s="16" t="n">
        <v>71578.333</v>
      </c>
      <c r="D8" s="16"/>
      <c r="E8" s="16" t="n">
        <v>377876.178694259</v>
      </c>
      <c r="F8" s="16" t="n">
        <v>55844.09118221</v>
      </c>
      <c r="G8" s="16"/>
      <c r="H8" s="16" t="n">
        <v>862372.468512443</v>
      </c>
      <c r="I8" s="16" t="n">
        <v>127422.42418221</v>
      </c>
      <c r="J8" s="16" t="n">
        <v>41.486441976748</v>
      </c>
    </row>
    <row r="9" customFormat="false" ht="11.25" hidden="false" customHeight="true" outlineLevel="0" collapsed="false">
      <c r="A9" s="17" t="s">
        <v>14</v>
      </c>
      <c r="B9" s="18" t="n">
        <v>1289068.57455014</v>
      </c>
      <c r="C9" s="18" t="n">
        <v>190802.62925554</v>
      </c>
      <c r="D9" s="18"/>
      <c r="E9" s="18" t="n">
        <v>474928.26288358</v>
      </c>
      <c r="F9" s="18" t="n">
        <v>70232.63464255</v>
      </c>
      <c r="G9" s="18"/>
      <c r="H9" s="18" t="n">
        <v>1763996.83743372</v>
      </c>
      <c r="I9" s="18" t="n">
        <v>261035.26389809</v>
      </c>
      <c r="J9" s="18" t="n">
        <v>41.5677523311645</v>
      </c>
    </row>
    <row r="10" customFormat="false" ht="11.25" hidden="false" customHeight="true" outlineLevel="0" collapsed="false">
      <c r="A10" s="1" t="s">
        <v>15</v>
      </c>
      <c r="B10" s="16" t="n">
        <v>507861.153790023</v>
      </c>
      <c r="C10" s="16" t="n">
        <v>75083.49956731</v>
      </c>
      <c r="D10" s="16"/>
      <c r="E10" s="16" t="n">
        <v>163479.129423611</v>
      </c>
      <c r="F10" s="16" t="n">
        <v>24160.6432651</v>
      </c>
      <c r="G10" s="16"/>
      <c r="H10" s="16" t="n">
        <v>671340.283213634</v>
      </c>
      <c r="I10" s="16" t="n">
        <v>99244.14283241</v>
      </c>
      <c r="J10" s="16" t="n">
        <v>48.45778476065</v>
      </c>
    </row>
    <row r="11" customFormat="false" ht="11.25" hidden="false" customHeight="true" outlineLevel="0" collapsed="false">
      <c r="A11" s="1" t="s">
        <v>16</v>
      </c>
      <c r="B11" s="16" t="n">
        <v>692022.364937663</v>
      </c>
      <c r="C11" s="16" t="n">
        <v>102335.41871865</v>
      </c>
      <c r="D11" s="16"/>
      <c r="E11" s="16" t="n">
        <v>180214.730618287</v>
      </c>
      <c r="F11" s="16" t="n">
        <v>26655.59018773</v>
      </c>
      <c r="G11" s="16"/>
      <c r="H11" s="16" t="n">
        <v>872237.09555595</v>
      </c>
      <c r="I11" s="16" t="n">
        <v>128991.00890638</v>
      </c>
      <c r="J11" s="16" t="n">
        <v>73.2629890264987</v>
      </c>
    </row>
    <row r="12" customFormat="false" ht="11.25" hidden="false" customHeight="true" outlineLevel="0" collapsed="false">
      <c r="A12" s="1" t="s">
        <v>17</v>
      </c>
      <c r="B12" s="16" t="n">
        <v>444185.210099519</v>
      </c>
      <c r="C12" s="16" t="n">
        <v>66155.89761501</v>
      </c>
      <c r="D12" s="16"/>
      <c r="E12" s="16" t="n">
        <v>213996.862946359</v>
      </c>
      <c r="F12" s="16" t="n">
        <v>31899.9322194</v>
      </c>
      <c r="G12" s="16"/>
      <c r="H12" s="16" t="n">
        <v>658182.073045877</v>
      </c>
      <c r="I12" s="16" t="n">
        <v>98055.82983441</v>
      </c>
      <c r="J12" s="16" t="n">
        <v>60.5919900084027</v>
      </c>
    </row>
    <row r="13" customFormat="false" ht="11.25" hidden="false" customHeight="true" outlineLevel="0" collapsed="false">
      <c r="A13" s="17" t="s">
        <v>18</v>
      </c>
      <c r="B13" s="18" t="n">
        <v>1644068.7288272</v>
      </c>
      <c r="C13" s="18" t="n">
        <v>243574.81590097</v>
      </c>
      <c r="D13" s="18"/>
      <c r="E13" s="18" t="n">
        <v>557690.722988257</v>
      </c>
      <c r="F13" s="18" t="n">
        <v>82716.16567223</v>
      </c>
      <c r="G13" s="18"/>
      <c r="H13" s="18" t="n">
        <v>2201759.45181546</v>
      </c>
      <c r="I13" s="18" t="n">
        <v>326290.9815732</v>
      </c>
      <c r="J13" s="18" t="n">
        <v>60.1235518154017</v>
      </c>
    </row>
    <row r="14" customFormat="false" ht="11.25" hidden="false" customHeight="true" outlineLevel="0" collapsed="false">
      <c r="A14" s="1" t="s">
        <v>19</v>
      </c>
      <c r="B14" s="16" t="n">
        <v>466795.351197145</v>
      </c>
      <c r="C14" s="16" t="n">
        <v>69931.55801221</v>
      </c>
      <c r="D14" s="16"/>
      <c r="E14" s="16" t="n">
        <v>77224.7288451533</v>
      </c>
      <c r="F14" s="16" t="n">
        <v>11569.7199106</v>
      </c>
      <c r="G14" s="16"/>
      <c r="H14" s="16" t="n">
        <v>544020.080042298</v>
      </c>
      <c r="I14" s="16" t="n">
        <v>81501.27792281</v>
      </c>
      <c r="J14" s="16" t="n">
        <v>40.6111521613949</v>
      </c>
    </row>
    <row r="15" customFormat="false" ht="11.25" hidden="false" customHeight="true" outlineLevel="0" collapsed="false">
      <c r="A15" s="1" t="s">
        <v>20</v>
      </c>
      <c r="B15" s="16" t="n">
        <v>430065.295663702</v>
      </c>
      <c r="C15" s="16" t="n">
        <v>64190.19693334</v>
      </c>
      <c r="D15" s="16"/>
      <c r="E15" s="16" t="n">
        <v>74147.7334052425</v>
      </c>
      <c r="F15" s="16" t="n">
        <v>11075.70871361</v>
      </c>
      <c r="G15" s="16"/>
      <c r="H15" s="16" t="n">
        <v>504213.029068945</v>
      </c>
      <c r="I15" s="16" t="n">
        <v>75265.90564695</v>
      </c>
      <c r="J15" s="16" t="n">
        <v>58.6837073094727</v>
      </c>
    </row>
    <row r="16" customFormat="false" ht="11.25" hidden="false" customHeight="true" outlineLevel="0" collapsed="false">
      <c r="A16" s="1" t="s">
        <v>21</v>
      </c>
      <c r="B16" s="16" t="n">
        <v>600589.123072604</v>
      </c>
      <c r="C16" s="16" t="n">
        <v>89970.85286072</v>
      </c>
      <c r="D16" s="16"/>
      <c r="E16" s="16" t="n">
        <v>91799.9070481736</v>
      </c>
      <c r="F16" s="16" t="n">
        <v>13734.04749907</v>
      </c>
      <c r="G16" s="16"/>
      <c r="H16" s="16" t="n">
        <v>692389.030120777</v>
      </c>
      <c r="I16" s="16" t="n">
        <v>103704.90035979</v>
      </c>
      <c r="J16" s="16" t="n">
        <v>79.1784793097503</v>
      </c>
    </row>
    <row r="17" customFormat="false" ht="11.25" hidden="false" customHeight="true" outlineLevel="0" collapsed="false">
      <c r="A17" s="17" t="s">
        <v>22</v>
      </c>
      <c r="B17" s="18" t="n">
        <v>1497449.76993345</v>
      </c>
      <c r="C17" s="18" t="n">
        <v>224092.60780627</v>
      </c>
      <c r="D17" s="18"/>
      <c r="E17" s="18" t="n">
        <v>243172.369298569</v>
      </c>
      <c r="F17" s="18" t="n">
        <v>36379.47612328</v>
      </c>
      <c r="G17" s="18"/>
      <c r="H17" s="18" t="n">
        <v>1740622.13923202</v>
      </c>
      <c r="I17" s="18" t="n">
        <v>260472.08392955</v>
      </c>
      <c r="J17" s="18" t="n">
        <v>56.6342201908548</v>
      </c>
    </row>
    <row r="18" customFormat="false" ht="11.25" hidden="false" customHeight="true" outlineLevel="0" collapsed="false">
      <c r="A18" s="1" t="s">
        <v>23</v>
      </c>
      <c r="B18" s="16" t="n">
        <v>1079758.41184054</v>
      </c>
      <c r="C18" s="16" t="n">
        <v>162536.98181065</v>
      </c>
      <c r="D18" s="16"/>
      <c r="E18" s="16" t="n">
        <v>143191.276215176</v>
      </c>
      <c r="F18" s="16" t="n">
        <v>21535.54521558</v>
      </c>
      <c r="G18" s="16"/>
      <c r="H18" s="16" t="n">
        <v>1222949.68805572</v>
      </c>
      <c r="I18" s="16" t="n">
        <v>184072.52702623</v>
      </c>
      <c r="J18" s="16" t="n">
        <v>89.7863622678815</v>
      </c>
    </row>
    <row r="19" customFormat="false" ht="11.25" hidden="false" customHeight="true" outlineLevel="0" collapsed="false">
      <c r="A19" s="1" t="s">
        <v>24</v>
      </c>
      <c r="B19" s="16" t="n">
        <v>1089027.57511627</v>
      </c>
      <c r="C19" s="16" t="n">
        <v>163972.36765254</v>
      </c>
      <c r="D19" s="16"/>
      <c r="E19" s="16" t="n">
        <v>97784.5581607334</v>
      </c>
      <c r="F19" s="16" t="n">
        <v>14720.33460085</v>
      </c>
      <c r="G19" s="16"/>
      <c r="H19" s="16" t="n">
        <v>1186812.13327701</v>
      </c>
      <c r="I19" s="16" t="n">
        <v>178692.70225339</v>
      </c>
      <c r="J19" s="16" t="n">
        <v>93.4869637201462</v>
      </c>
    </row>
    <row r="20" customFormat="false" ht="11.25" hidden="false" customHeight="true" outlineLevel="0" collapsed="false">
      <c r="A20" s="1" t="s">
        <v>25</v>
      </c>
      <c r="B20" s="16" t="n">
        <v>548953.324711915</v>
      </c>
      <c r="C20" s="16" t="n">
        <v>82553.97207496</v>
      </c>
      <c r="D20" s="16"/>
      <c r="E20" s="16" t="n">
        <v>29986.4778085492</v>
      </c>
      <c r="F20" s="16" t="n">
        <v>4508.08478911</v>
      </c>
      <c r="G20" s="16"/>
      <c r="H20" s="16" t="n">
        <v>578939.802520464</v>
      </c>
      <c r="I20" s="16" t="n">
        <v>87062.05686407</v>
      </c>
      <c r="J20" s="16" t="n">
        <v>64.5286101481566</v>
      </c>
    </row>
    <row r="21" customFormat="false" ht="11.25" hidden="false" customHeight="true" outlineLevel="0" collapsed="false">
      <c r="A21" s="9" t="s">
        <v>26</v>
      </c>
      <c r="B21" s="19" t="n">
        <v>2717739.31166873</v>
      </c>
      <c r="C21" s="19" t="n">
        <v>409063.32153815</v>
      </c>
      <c r="D21" s="19"/>
      <c r="E21" s="19" t="n">
        <v>270962.312184458</v>
      </c>
      <c r="F21" s="19" t="n">
        <v>40763.96460554</v>
      </c>
      <c r="G21" s="19"/>
      <c r="H21" s="19" t="n">
        <v>2988701.62385319</v>
      </c>
      <c r="I21" s="19" t="n">
        <v>449827.28614369</v>
      </c>
      <c r="J21" s="19" t="n">
        <v>84.7014958333482</v>
      </c>
    </row>
    <row r="22" customFormat="false" ht="11.25" hidden="false" customHeight="true" outlineLevel="0" collapsed="false">
      <c r="A22" s="4" t="s">
        <v>27</v>
      </c>
      <c r="B22" s="15" t="n">
        <v>7148326.38497953</v>
      </c>
      <c r="C22" s="15" t="n">
        <v>1067533.37450093</v>
      </c>
      <c r="D22" s="15"/>
      <c r="E22" s="15" t="n">
        <v>1546753.66735486</v>
      </c>
      <c r="F22" s="15" t="n">
        <v>230092.2410436</v>
      </c>
      <c r="G22" s="15"/>
      <c r="H22" s="20" t="n">
        <v>8695080.05233439</v>
      </c>
      <c r="I22" s="20" t="n">
        <v>1297625.61554453</v>
      </c>
      <c r="J22" s="15" t="n">
        <v>60.0288556692243</v>
      </c>
    </row>
    <row r="23" customFormat="false" ht="11.25" hidden="false" customHeight="true" outlineLevel="0" collapsed="false">
      <c r="A23" s="1" t="s">
        <v>28</v>
      </c>
      <c r="B23" s="21" t="n">
        <v>82.2111624269681</v>
      </c>
      <c r="C23" s="21" t="n">
        <v>82.2682106235206</v>
      </c>
      <c r="D23" s="22"/>
      <c r="E23" s="21" t="n">
        <v>17.7888375730319</v>
      </c>
      <c r="F23" s="21" t="n">
        <v>17.7317893764794</v>
      </c>
      <c r="G23" s="22"/>
      <c r="H23" s="23" t="n">
        <v>100</v>
      </c>
      <c r="I23" s="23" t="n">
        <v>100</v>
      </c>
    </row>
    <row r="24" customFormat="false" ht="11.25" hidden="false" customHeight="true" outlineLevel="0" collapsed="false">
      <c r="A24" s="24" t="s">
        <v>2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1.25" hidden="false" customHeight="true" outlineLevel="0" collapsed="false">
      <c r="A25" s="25" t="s">
        <v>30</v>
      </c>
      <c r="B25" s="16" t="n">
        <v>4597691.13961367</v>
      </c>
      <c r="C25" s="16" t="n">
        <v>674330.56512586</v>
      </c>
      <c r="D25" s="16"/>
      <c r="E25" s="16" t="n">
        <v>3139288.05268727</v>
      </c>
      <c r="F25" s="16" t="n">
        <v>459778.56681548</v>
      </c>
      <c r="G25" s="16"/>
      <c r="H25" s="26" t="n">
        <v>7736979.19230094</v>
      </c>
      <c r="I25" s="26" t="n">
        <v>1134109.13194134</v>
      </c>
      <c r="J25" s="16" t="n">
        <v>32.358601070445</v>
      </c>
    </row>
    <row r="26" customFormat="false" ht="11.25" hidden="false" customHeight="true" outlineLevel="0" collapsed="false">
      <c r="A26" s="1" t="s">
        <v>28</v>
      </c>
      <c r="B26" s="21" t="n">
        <v>59.4248869660763</v>
      </c>
      <c r="C26" s="21" t="n">
        <v>59.4590543479319</v>
      </c>
      <c r="D26" s="22"/>
      <c r="E26" s="21" t="n">
        <v>40.5751130339237</v>
      </c>
      <c r="F26" s="21" t="n">
        <v>40.5409456520681</v>
      </c>
      <c r="G26" s="22"/>
      <c r="H26" s="23" t="n">
        <v>100</v>
      </c>
      <c r="I26" s="23" t="n">
        <v>100</v>
      </c>
    </row>
    <row r="27" customFormat="false" ht="11.25" hidden="false" customHeight="true" outlineLevel="0" collapsed="false">
      <c r="A27" s="24" t="s">
        <v>3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1.25" hidden="false" customHeight="true" outlineLevel="0" collapsed="false">
      <c r="A28" s="27" t="s">
        <v>32</v>
      </c>
      <c r="B28" s="28" t="n">
        <v>2550635.24536586</v>
      </c>
      <c r="C28" s="28" t="n">
        <v>393202.80937507</v>
      </c>
      <c r="D28" s="29"/>
      <c r="E28" s="29" t="n">
        <v>-1592534.3853324</v>
      </c>
      <c r="F28" s="29" t="n">
        <v>-229686.32577188</v>
      </c>
      <c r="G28" s="29"/>
      <c r="H28" s="28" t="n">
        <v>958100.860033456</v>
      </c>
      <c r="I28" s="28" t="n">
        <v>163516.48360319</v>
      </c>
      <c r="J28" s="30"/>
    </row>
    <row r="29" customFormat="false" ht="11.25" hidden="false" customHeight="true" outlineLevel="0" collapsed="false">
      <c r="A29" s="27" t="s">
        <v>33</v>
      </c>
      <c r="B29" s="28" t="n">
        <v>55.4764373663468</v>
      </c>
      <c r="C29" s="28" t="n">
        <v>58.3100974077425</v>
      </c>
      <c r="D29" s="29"/>
      <c r="E29" s="29" t="n">
        <v>-50.7291576499064</v>
      </c>
      <c r="F29" s="29" t="n">
        <v>-49.9558575256638</v>
      </c>
      <c r="G29" s="29"/>
      <c r="H29" s="28" t="n">
        <v>12.3833971401508</v>
      </c>
      <c r="I29" s="28" t="n">
        <v>14.4180554584978</v>
      </c>
      <c r="J29" s="31"/>
    </row>
    <row r="30" customFormat="false" ht="11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56"/>
    <col collapsed="false" customWidth="true" hidden="false" outlineLevel="0" max="2" min="2" style="32" width="43.99"/>
    <col collapsed="false" customWidth="false" hidden="false" outlineLevel="0" max="257" min="3" style="32" width="9.14"/>
  </cols>
  <sheetData>
    <row r="1" customFormat="false" ht="11.25" hidden="false" customHeight="false" outlineLevel="0" collapsed="false">
      <c r="A1" s="37" t="s">
        <v>206</v>
      </c>
      <c r="B1" s="37"/>
    </row>
    <row r="2" customFormat="false" ht="11.25" hidden="false" customHeight="false" outlineLevel="0" collapsed="false">
      <c r="A2" s="37" t="s">
        <v>207</v>
      </c>
      <c r="B2" s="37"/>
    </row>
    <row r="3" customFormat="false" ht="11.25" hidden="false" customHeight="false" outlineLevel="0" collapsed="false">
      <c r="A3" s="37"/>
      <c r="B3" s="37"/>
    </row>
    <row r="4" customFormat="false" ht="11.25" hidden="false" customHeight="false" outlineLevel="0" collapsed="false">
      <c r="A4" s="257" t="s">
        <v>208</v>
      </c>
      <c r="B4" s="258" t="s">
        <v>209</v>
      </c>
    </row>
    <row r="5" customFormat="false" ht="11.25" hidden="false" customHeight="false" outlineLevel="0" collapsed="false">
      <c r="A5" s="259" t="s">
        <v>210</v>
      </c>
      <c r="B5" s="260" t="s">
        <v>211</v>
      </c>
    </row>
    <row r="6" customFormat="false" ht="11.25" hidden="false" customHeight="false" outlineLevel="0" collapsed="false">
      <c r="A6" s="259" t="s">
        <v>212</v>
      </c>
      <c r="B6" s="260" t="s">
        <v>213</v>
      </c>
    </row>
    <row r="7" customFormat="false" ht="11.25" hidden="false" customHeight="false" outlineLevel="0" collapsed="false">
      <c r="A7" s="259" t="s">
        <v>214</v>
      </c>
      <c r="B7" s="260" t="s">
        <v>215</v>
      </c>
    </row>
    <row r="8" customFormat="false" ht="11.25" hidden="false" customHeight="false" outlineLevel="0" collapsed="false">
      <c r="A8" s="259" t="s">
        <v>63</v>
      </c>
      <c r="B8" s="260" t="s">
        <v>216</v>
      </c>
    </row>
    <row r="9" customFormat="false" ht="11.25" hidden="false" customHeight="false" outlineLevel="0" collapsed="false">
      <c r="A9" s="259" t="s">
        <v>217</v>
      </c>
      <c r="B9" s="261" t="n">
        <v>40438</v>
      </c>
    </row>
    <row r="10" customFormat="false" ht="11.25" hidden="false" customHeight="false" outlineLevel="0" collapsed="false">
      <c r="A10" s="259" t="s">
        <v>218</v>
      </c>
      <c r="B10" s="260" t="s">
        <v>219</v>
      </c>
    </row>
    <row r="11" customFormat="false" ht="11.25" hidden="false" customHeight="false" outlineLevel="0" collapsed="false">
      <c r="A11" s="259" t="s">
        <v>220</v>
      </c>
      <c r="B11" s="261" t="n">
        <v>42264</v>
      </c>
    </row>
    <row r="12" customFormat="false" ht="11.25" hidden="false" customHeight="false" outlineLevel="0" collapsed="false">
      <c r="A12" s="259" t="s">
        <v>221</v>
      </c>
      <c r="B12" s="260" t="s">
        <v>222</v>
      </c>
    </row>
    <row r="13" customFormat="false" ht="11.25" hidden="false" customHeight="false" outlineLevel="0" collapsed="false">
      <c r="A13" s="259" t="s">
        <v>223</v>
      </c>
      <c r="B13" s="260" t="s">
        <v>224</v>
      </c>
    </row>
    <row r="14" customFormat="false" ht="11.25" hidden="false" customHeight="false" outlineLevel="0" collapsed="false">
      <c r="A14" s="259" t="s">
        <v>225</v>
      </c>
      <c r="B14" s="260" t="s">
        <v>226</v>
      </c>
    </row>
    <row r="15" customFormat="false" ht="11.25" hidden="false" customHeight="false" outlineLevel="0" collapsed="false">
      <c r="A15" s="262" t="s">
        <v>227</v>
      </c>
      <c r="B15" s="256" t="s">
        <v>228</v>
      </c>
    </row>
    <row r="16" customFormat="false" ht="11.25" hidden="false" customHeight="false" outlineLevel="0" collapsed="false">
      <c r="A16" s="100" t="s">
        <v>229</v>
      </c>
      <c r="B16" s="41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3.41"/>
    <col collapsed="false" customWidth="true" hidden="false" outlineLevel="0" max="2" min="2" style="32" width="10.13"/>
    <col collapsed="false" customWidth="true" hidden="false" outlineLevel="0" max="4" min="3" style="32" width="8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11.25" hidden="false" customHeight="true" outlineLevel="0" collapsed="false">
      <c r="A1" s="33" t="s">
        <v>34</v>
      </c>
      <c r="B1" s="34"/>
      <c r="C1" s="35"/>
      <c r="D1" s="35"/>
      <c r="E1" s="35"/>
    </row>
    <row r="2" customFormat="false" ht="11.25" hidden="false" customHeight="true" outlineLevel="0" collapsed="false">
      <c r="A2" s="36"/>
      <c r="B2" s="36"/>
      <c r="C2" s="37"/>
      <c r="D2" s="37"/>
      <c r="E2" s="37"/>
    </row>
    <row r="3" customFormat="false" ht="11.25" hidden="false" customHeight="true" outlineLevel="0" collapsed="false">
      <c r="A3" s="38" t="s">
        <v>35</v>
      </c>
      <c r="B3" s="39" t="s">
        <v>36</v>
      </c>
      <c r="C3" s="40" t="n">
        <v>2012</v>
      </c>
      <c r="D3" s="40" t="n">
        <v>2011</v>
      </c>
      <c r="E3" s="40" t="n">
        <v>2012</v>
      </c>
    </row>
    <row r="4" customFormat="false" ht="11.25" hidden="false" customHeight="true" outlineLevel="0" collapsed="false">
      <c r="A4" s="41"/>
      <c r="B4" s="42" t="s">
        <v>37</v>
      </c>
      <c r="C4" s="43"/>
      <c r="D4" s="43"/>
      <c r="E4" s="43" t="s">
        <v>38</v>
      </c>
    </row>
    <row r="5" customFormat="false" ht="11.25" hidden="false" customHeight="true" outlineLevel="0" collapsed="false">
      <c r="A5" s="44" t="s">
        <v>39</v>
      </c>
      <c r="B5" s="45"/>
      <c r="C5" s="44" t="n">
        <v>247</v>
      </c>
      <c r="D5" s="44" t="n">
        <v>247</v>
      </c>
      <c r="E5" s="46" t="n">
        <v>0</v>
      </c>
    </row>
    <row r="6" customFormat="false" ht="11.25" hidden="false" customHeight="true" outlineLevel="0" collapsed="false">
      <c r="A6" s="44" t="s">
        <v>40</v>
      </c>
      <c r="B6" s="45"/>
      <c r="C6" s="47" t="n">
        <v>211</v>
      </c>
      <c r="D6" s="44" t="n">
        <v>221</v>
      </c>
      <c r="E6" s="48" t="n">
        <v>-0.0452488687782805</v>
      </c>
    </row>
    <row r="7" customFormat="false" ht="11.25" hidden="false" customHeight="true" outlineLevel="0" collapsed="false">
      <c r="A7" s="49" t="s">
        <v>41</v>
      </c>
      <c r="B7" s="50" t="s">
        <v>10</v>
      </c>
      <c r="C7" s="51" t="n">
        <v>85.4251012145749</v>
      </c>
      <c r="D7" s="51" t="n">
        <v>89.4736842105263</v>
      </c>
      <c r="E7" s="52" t="n">
        <v>-4.04858299595142</v>
      </c>
    </row>
    <row r="8" customFormat="false" ht="6" hidden="false" customHeight="true" outlineLevel="0" collapsed="false">
      <c r="A8" s="53"/>
      <c r="B8" s="54"/>
      <c r="C8" s="55"/>
      <c r="D8" s="55"/>
      <c r="E8" s="56"/>
    </row>
    <row r="9" customFormat="false" ht="11.25" hidden="false" customHeight="true" outlineLevel="0" collapsed="false">
      <c r="A9" s="57" t="s">
        <v>42</v>
      </c>
      <c r="B9" s="58"/>
      <c r="C9" s="59"/>
      <c r="D9" s="59"/>
      <c r="E9" s="60"/>
    </row>
    <row r="10" customFormat="false" ht="11.25" hidden="false" customHeight="true" outlineLevel="0" collapsed="false">
      <c r="A10" s="61" t="s">
        <v>43</v>
      </c>
      <c r="B10" s="62" t="s">
        <v>9</v>
      </c>
      <c r="C10" s="63" t="n">
        <v>230092.2410436</v>
      </c>
      <c r="D10" s="63" t="n">
        <v>459778.56681548</v>
      </c>
      <c r="E10" s="48" t="n">
        <v>-0.499558575256638</v>
      </c>
    </row>
    <row r="11" customFormat="false" ht="11.25" hidden="false" customHeight="true" outlineLevel="0" collapsed="false">
      <c r="A11" s="64"/>
      <c r="B11" s="65" t="s">
        <v>44</v>
      </c>
      <c r="C11" s="63" t="n">
        <v>1546.75366735486</v>
      </c>
      <c r="D11" s="63" t="n">
        <v>3139.28805268726</v>
      </c>
      <c r="E11" s="66" t="n">
        <v>-0.507291576499064</v>
      </c>
    </row>
    <row r="12" customFormat="false" ht="11.25" hidden="false" customHeight="true" outlineLevel="0" collapsed="false">
      <c r="A12" s="67" t="s">
        <v>45</v>
      </c>
      <c r="B12" s="68" t="s">
        <v>10</v>
      </c>
      <c r="C12" s="63" t="n">
        <v>17.7888375730319</v>
      </c>
      <c r="D12" s="63" t="n">
        <v>40.5751130339237</v>
      </c>
      <c r="E12" s="52" t="n">
        <v>-22.7862754608918</v>
      </c>
    </row>
    <row r="13" customFormat="false" ht="11.25" hidden="false" customHeight="true" outlineLevel="0" collapsed="false">
      <c r="A13" s="67" t="s">
        <v>46</v>
      </c>
      <c r="B13" s="62" t="s">
        <v>47</v>
      </c>
      <c r="C13" s="69" t="n">
        <v>1045</v>
      </c>
      <c r="D13" s="69" t="n">
        <v>1045</v>
      </c>
      <c r="E13" s="46" t="n">
        <v>0</v>
      </c>
    </row>
    <row r="14" customFormat="false" ht="11.25" hidden="false" customHeight="true" outlineLevel="0" collapsed="false">
      <c r="A14" s="61" t="s">
        <v>48</v>
      </c>
      <c r="B14" s="50" t="s">
        <v>9</v>
      </c>
      <c r="C14" s="70" t="n">
        <v>220.183962721148</v>
      </c>
      <c r="D14" s="70" t="n">
        <v>439.979489775579</v>
      </c>
      <c r="E14" s="66" t="n">
        <v>-0.499558575256638</v>
      </c>
    </row>
    <row r="15" customFormat="false" ht="11.25" hidden="false" customHeight="true" outlineLevel="0" collapsed="false">
      <c r="A15" s="64"/>
      <c r="B15" s="65" t="s">
        <v>44</v>
      </c>
      <c r="C15" s="71" t="n">
        <v>1.48014705010035</v>
      </c>
      <c r="D15" s="71" t="n">
        <v>3.00410339970073</v>
      </c>
      <c r="E15" s="66" t="n">
        <v>-0.507291576499064</v>
      </c>
    </row>
    <row r="16" customFormat="false" ht="11.25" hidden="false" customHeight="true" outlineLevel="0" collapsed="false">
      <c r="A16" s="72" t="s">
        <v>49</v>
      </c>
      <c r="B16" s="73" t="s">
        <v>47</v>
      </c>
      <c r="C16" s="74" t="n">
        <v>4.95260663507109</v>
      </c>
      <c r="D16" s="74" t="n">
        <v>4.72850678733032</v>
      </c>
      <c r="E16" s="75" t="n">
        <v>0.04739336492891</v>
      </c>
    </row>
    <row r="17" customFormat="false" ht="11.25" hidden="false" customHeight="true" outlineLevel="0" collapsed="false">
      <c r="A17" s="61" t="s">
        <v>50</v>
      </c>
      <c r="B17" s="49" t="s">
        <v>9</v>
      </c>
      <c r="C17" s="76" t="n">
        <v>1090.484554709</v>
      </c>
      <c r="D17" s="76" t="n">
        <v>2080.44600368996</v>
      </c>
      <c r="E17" s="66" t="n">
        <v>-0.475840972188232</v>
      </c>
    </row>
    <row r="18" customFormat="false" ht="11.25" hidden="false" customHeight="true" outlineLevel="0" collapsed="false">
      <c r="A18" s="37"/>
      <c r="B18" s="77" t="s">
        <v>44</v>
      </c>
      <c r="C18" s="78" t="n">
        <v>7.33058610120789</v>
      </c>
      <c r="D18" s="78" t="n">
        <v>14.204923315327</v>
      </c>
      <c r="E18" s="48" t="n">
        <v>-0.483940466380536</v>
      </c>
    </row>
    <row r="19" customFormat="false" ht="6" hidden="false" customHeight="true" outlineLevel="0" collapsed="false">
      <c r="A19" s="79"/>
      <c r="B19" s="54"/>
      <c r="C19" s="80"/>
      <c r="D19" s="80"/>
      <c r="E19" s="81"/>
    </row>
    <row r="20" customFormat="false" ht="11.25" hidden="false" customHeight="true" outlineLevel="0" collapsed="false">
      <c r="A20" s="57" t="s">
        <v>51</v>
      </c>
      <c r="B20" s="82"/>
      <c r="C20" s="83"/>
      <c r="D20" s="83"/>
      <c r="E20" s="84"/>
    </row>
    <row r="21" customFormat="false" ht="11.25" hidden="false" customHeight="true" outlineLevel="0" collapsed="false">
      <c r="A21" s="61" t="s">
        <v>43</v>
      </c>
      <c r="B21" s="62" t="s">
        <v>9</v>
      </c>
      <c r="C21" s="63" t="n">
        <v>1067533.37450093</v>
      </c>
      <c r="D21" s="63" t="n">
        <v>674330.56512586</v>
      </c>
      <c r="E21" s="75" t="n">
        <v>0.583100974077426</v>
      </c>
    </row>
    <row r="22" customFormat="false" ht="11.25" hidden="false" customHeight="true" outlineLevel="0" collapsed="false">
      <c r="A22" s="64"/>
      <c r="B22" s="65" t="s">
        <v>44</v>
      </c>
      <c r="C22" s="63" t="n">
        <v>7148.32638497953</v>
      </c>
      <c r="D22" s="63" t="n">
        <v>4597.69113961367</v>
      </c>
      <c r="E22" s="75" t="n">
        <v>0.554764373663469</v>
      </c>
    </row>
    <row r="23" customFormat="false" ht="11.25" hidden="false" customHeight="true" outlineLevel="0" collapsed="false">
      <c r="A23" s="67" t="s">
        <v>45</v>
      </c>
      <c r="B23" s="68" t="s">
        <v>10</v>
      </c>
      <c r="C23" s="63" t="n">
        <v>82.2111624269681</v>
      </c>
      <c r="D23" s="63" t="n">
        <v>59.4248869660763</v>
      </c>
      <c r="E23" s="85" t="n">
        <v>22.7862754608918</v>
      </c>
    </row>
    <row r="24" customFormat="false" ht="11.25" hidden="false" customHeight="true" outlineLevel="0" collapsed="false">
      <c r="A24" s="67" t="s">
        <v>46</v>
      </c>
      <c r="B24" s="62" t="s">
        <v>47</v>
      </c>
      <c r="C24" s="69" t="n">
        <v>829</v>
      </c>
      <c r="D24" s="69" t="n">
        <v>783</v>
      </c>
      <c r="E24" s="75" t="n">
        <v>0.0587484035759898</v>
      </c>
    </row>
    <row r="25" customFormat="false" ht="11.25" hidden="false" customHeight="true" outlineLevel="0" collapsed="false">
      <c r="A25" s="61" t="s">
        <v>48</v>
      </c>
      <c r="B25" s="50" t="s">
        <v>9</v>
      </c>
      <c r="C25" s="76" t="n">
        <v>1287.73627804696</v>
      </c>
      <c r="D25" s="76" t="n">
        <v>861.214003992159</v>
      </c>
      <c r="E25" s="75" t="n">
        <v>0.49525701170401</v>
      </c>
    </row>
    <row r="26" customFormat="false" ht="11.25" hidden="false" customHeight="true" outlineLevel="0" collapsed="false">
      <c r="A26" s="86"/>
      <c r="B26" s="87" t="s">
        <v>44</v>
      </c>
      <c r="C26" s="88" t="n">
        <v>8.62283037995118</v>
      </c>
      <c r="D26" s="88" t="n">
        <v>5.8718916214734</v>
      </c>
      <c r="E26" s="89" t="n">
        <v>0.468492767887209</v>
      </c>
    </row>
    <row r="27" customFormat="false" ht="11.25" hidden="false" customHeight="true" outlineLevel="0" collapsed="false"/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true" outlineLevel="0" collapsed="false">
      <c r="A1" s="34" t="s">
        <v>52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</row>
    <row r="4" customFormat="false" ht="11.25" hidden="false" customHeight="true" outlineLevel="0" collapsed="false">
      <c r="A4" s="90"/>
    </row>
    <row r="25" customFormat="false" ht="11.25" hidden="false" customHeight="true" outlineLevel="0" collapsed="false">
      <c r="A25" s="3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91" width="9.85"/>
    <col collapsed="false" customWidth="true" hidden="false" outlineLevel="0" max="3" min="3" style="92" width="10.56"/>
    <col collapsed="false" customWidth="true" hidden="false" outlineLevel="0" max="4" min="4" style="93" width="11.13"/>
    <col collapsed="false" customWidth="true" hidden="false" outlineLevel="0" max="5" min="5" style="93" width="11.28"/>
    <col collapsed="false" customWidth="true" hidden="false" outlineLevel="0" max="6" min="6" style="93" width="8.14"/>
    <col collapsed="false" customWidth="true" hidden="false" outlineLevel="0" max="7" min="7" style="93" width="9.56"/>
    <col collapsed="false" customWidth="true" hidden="false" outlineLevel="0" max="8" min="8" style="94" width="9.85"/>
    <col collapsed="false" customWidth="true" hidden="false" outlineLevel="0" max="9" min="9" style="93" width="11.7"/>
    <col collapsed="false" customWidth="true" hidden="false" outlineLevel="0" max="10" min="10" style="95" width="10.71"/>
    <col collapsed="false" customWidth="true" hidden="false" outlineLevel="0" max="11" min="11" style="94" width="9.28"/>
    <col collapsed="false" customWidth="true" hidden="false" outlineLevel="0" max="12" min="12" style="94" width="9.56"/>
    <col collapsed="false" customWidth="true" hidden="false" outlineLevel="0" max="13" min="13" style="95" width="12.56"/>
    <col collapsed="false" customWidth="true" hidden="false" outlineLevel="0" max="16" min="14" style="77" width="16.28"/>
    <col collapsed="false" customWidth="false" hidden="false" outlineLevel="0" max="257" min="17" style="37" width="9.14"/>
  </cols>
  <sheetData>
    <row r="1" s="1" customFormat="true" ht="11.25" hidden="false" customHeight="true" outlineLevel="0" collapsed="false">
      <c r="A1" s="37" t="s">
        <v>54</v>
      </c>
      <c r="B1" s="96"/>
      <c r="C1" s="77"/>
      <c r="D1" s="97"/>
      <c r="E1" s="97"/>
      <c r="F1" s="97"/>
      <c r="G1" s="97"/>
      <c r="H1" s="98"/>
      <c r="I1" s="97"/>
      <c r="J1" s="99"/>
      <c r="K1" s="98"/>
      <c r="L1" s="98"/>
      <c r="M1" s="99"/>
      <c r="N1" s="77"/>
      <c r="O1" s="77"/>
      <c r="P1" s="77"/>
    </row>
    <row r="2" s="1" customFormat="true" ht="11.25" hidden="false" customHeight="true" outlineLevel="0" collapsed="false">
      <c r="A2" s="100"/>
      <c r="B2" s="101"/>
      <c r="C2" s="87"/>
      <c r="D2" s="97"/>
      <c r="E2" s="97"/>
      <c r="F2" s="97"/>
      <c r="G2" s="97"/>
      <c r="H2" s="98"/>
      <c r="I2" s="97"/>
      <c r="J2" s="99"/>
      <c r="K2" s="98"/>
      <c r="L2" s="98"/>
      <c r="M2" s="99"/>
      <c r="N2" s="77"/>
      <c r="O2" s="77"/>
      <c r="P2" s="77"/>
    </row>
    <row r="3" s="1" customFormat="true" ht="11.25" hidden="false" customHeight="true" outlineLevel="0" collapsed="false">
      <c r="A3" s="102" t="s">
        <v>55</v>
      </c>
      <c r="B3" s="103" t="s">
        <v>55</v>
      </c>
      <c r="C3" s="104" t="s">
        <v>56</v>
      </c>
      <c r="D3" s="105" t="s">
        <v>57</v>
      </c>
      <c r="E3" s="105" t="s">
        <v>57</v>
      </c>
      <c r="F3" s="105" t="s">
        <v>58</v>
      </c>
      <c r="G3" s="105" t="s">
        <v>59</v>
      </c>
      <c r="H3" s="106" t="s">
        <v>60</v>
      </c>
      <c r="I3" s="105" t="s">
        <v>61</v>
      </c>
      <c r="J3" s="107" t="s">
        <v>61</v>
      </c>
      <c r="K3" s="106" t="s">
        <v>59</v>
      </c>
      <c r="L3" s="106" t="s">
        <v>62</v>
      </c>
      <c r="M3" s="107" t="s">
        <v>63</v>
      </c>
      <c r="N3" s="108"/>
      <c r="O3" s="108"/>
      <c r="P3" s="108"/>
    </row>
    <row r="4" s="1" customFormat="true" ht="11.25" hidden="false" customHeight="true" outlineLevel="0" collapsed="false">
      <c r="A4" s="102" t="s">
        <v>64</v>
      </c>
      <c r="B4" s="103" t="s">
        <v>65</v>
      </c>
      <c r="C4" s="104" t="s">
        <v>66</v>
      </c>
      <c r="D4" s="109" t="s">
        <v>67</v>
      </c>
      <c r="E4" s="109" t="s">
        <v>67</v>
      </c>
      <c r="F4" s="109" t="s">
        <v>68</v>
      </c>
      <c r="G4" s="109" t="s">
        <v>69</v>
      </c>
      <c r="H4" s="110" t="s">
        <v>70</v>
      </c>
      <c r="I4" s="109" t="s">
        <v>71</v>
      </c>
      <c r="J4" s="111" t="s">
        <v>72</v>
      </c>
      <c r="K4" s="110" t="s">
        <v>73</v>
      </c>
      <c r="L4" s="110" t="s">
        <v>74</v>
      </c>
      <c r="M4" s="111" t="s">
        <v>75</v>
      </c>
      <c r="N4" s="108"/>
      <c r="O4" s="108"/>
      <c r="P4" s="108"/>
    </row>
    <row r="5" s="1" customFormat="true" ht="11.25" hidden="false" customHeight="true" outlineLevel="0" collapsed="false">
      <c r="A5" s="112"/>
      <c r="B5" s="113"/>
      <c r="C5" s="113"/>
      <c r="D5" s="114" t="s">
        <v>76</v>
      </c>
      <c r="E5" s="114" t="s">
        <v>77</v>
      </c>
      <c r="F5" s="114" t="s">
        <v>10</v>
      </c>
      <c r="G5" s="114" t="s">
        <v>78</v>
      </c>
      <c r="H5" s="115" t="s">
        <v>79</v>
      </c>
      <c r="I5" s="114" t="s">
        <v>76</v>
      </c>
      <c r="J5" s="116" t="s">
        <v>77</v>
      </c>
      <c r="K5" s="115" t="s">
        <v>80</v>
      </c>
      <c r="L5" s="115" t="s">
        <v>79</v>
      </c>
      <c r="M5" s="116" t="s">
        <v>77</v>
      </c>
      <c r="N5" s="108"/>
      <c r="O5" s="108"/>
      <c r="P5" s="108"/>
    </row>
    <row r="6" customFormat="false" ht="11.25" hidden="false" customHeight="true" outlineLevel="0" collapsed="false">
      <c r="A6" s="9" t="s">
        <v>81</v>
      </c>
      <c r="B6" s="117"/>
      <c r="C6" s="24"/>
      <c r="D6" s="8"/>
      <c r="E6" s="118"/>
      <c r="F6" s="118"/>
      <c r="G6" s="119"/>
      <c r="H6" s="120"/>
      <c r="I6" s="8"/>
      <c r="J6" s="118"/>
      <c r="K6" s="120"/>
      <c r="L6" s="120"/>
      <c r="M6" s="118"/>
    </row>
    <row r="7" customFormat="false" ht="11.25" hidden="false" customHeight="true" outlineLevel="0" collapsed="false">
      <c r="A7" s="1" t="s">
        <v>82</v>
      </c>
      <c r="B7" s="121" t="n">
        <v>40918</v>
      </c>
      <c r="C7" s="3" t="s">
        <v>78</v>
      </c>
      <c r="D7" s="122" t="n">
        <v>100340000</v>
      </c>
      <c r="E7" s="123" t="n">
        <v>9835</v>
      </c>
      <c r="F7" s="123" t="n">
        <v>83.6</v>
      </c>
      <c r="G7" s="124" t="n">
        <v>98.0172</v>
      </c>
      <c r="H7" s="125" t="n">
        <v>2.02</v>
      </c>
      <c r="I7" s="122" t="n">
        <v>100340000</v>
      </c>
      <c r="J7" s="123" t="n">
        <v>9835</v>
      </c>
      <c r="K7" s="125" t="n">
        <v>98.02</v>
      </c>
      <c r="L7" s="125" t="n">
        <v>2.02</v>
      </c>
      <c r="M7" s="123" t="n">
        <f aca="false">I7*100/1000000</f>
        <v>10034</v>
      </c>
    </row>
    <row r="8" customFormat="false" ht="11.25" hidden="false" customHeight="false" outlineLevel="0" collapsed="false">
      <c r="A8" s="1" t="s">
        <v>83</v>
      </c>
      <c r="B8" s="121" t="n">
        <v>40945</v>
      </c>
      <c r="C8" s="3" t="s">
        <v>84</v>
      </c>
      <c r="D8" s="126" t="n">
        <v>10900000</v>
      </c>
      <c r="E8" s="123" t="n">
        <v>1069.8</v>
      </c>
      <c r="F8" s="123" t="n">
        <v>8.4</v>
      </c>
      <c r="G8" s="124" t="n">
        <v>98.15</v>
      </c>
      <c r="H8" s="125" t="n">
        <v>2.04</v>
      </c>
      <c r="I8" s="122" t="n">
        <v>10000000</v>
      </c>
      <c r="J8" s="123" t="n">
        <v>981.5</v>
      </c>
      <c r="K8" s="125" t="n">
        <v>98.15</v>
      </c>
      <c r="L8" s="125" t="n">
        <v>2.04</v>
      </c>
      <c r="M8" s="123" t="n">
        <f aca="false">M7+I8*100/1000000</f>
        <v>11034</v>
      </c>
    </row>
    <row r="9" customFormat="false" ht="11.25" hidden="false" customHeight="false" outlineLevel="0" collapsed="false">
      <c r="A9" s="1" t="s">
        <v>83</v>
      </c>
      <c r="B9" s="121" t="n">
        <v>41138</v>
      </c>
      <c r="C9" s="3" t="s">
        <v>84</v>
      </c>
      <c r="D9" s="126" t="n">
        <v>27000000</v>
      </c>
      <c r="E9" s="123" t="n">
        <v>2678.5</v>
      </c>
      <c r="F9" s="123" t="n">
        <v>27</v>
      </c>
      <c r="G9" s="124" t="n">
        <v>99.2032</v>
      </c>
      <c r="H9" s="125" t="n">
        <v>2.01</v>
      </c>
      <c r="I9" s="122" t="n">
        <v>27000000</v>
      </c>
      <c r="J9" s="123" t="n">
        <v>2678.5</v>
      </c>
      <c r="K9" s="125" t="n">
        <v>99.2</v>
      </c>
      <c r="L9" s="125" t="n">
        <v>2.01</v>
      </c>
      <c r="M9" s="123" t="n">
        <f aca="false">M8+I9*100/1000000</f>
        <v>13734</v>
      </c>
    </row>
    <row r="10" customFormat="false" ht="11.25" hidden="false" customHeight="false" outlineLevel="0" collapsed="false">
      <c r="A10" s="9" t="s">
        <v>85</v>
      </c>
      <c r="B10" s="117"/>
      <c r="C10" s="24"/>
      <c r="D10" s="8"/>
      <c r="E10" s="118"/>
      <c r="F10" s="118"/>
      <c r="G10" s="119"/>
      <c r="H10" s="120"/>
      <c r="I10" s="8"/>
      <c r="J10" s="118"/>
      <c r="K10" s="120"/>
      <c r="L10" s="120"/>
      <c r="M10" s="118"/>
    </row>
    <row r="11" customFormat="false" ht="11.25" hidden="false" customHeight="false" outlineLevel="0" collapsed="false">
      <c r="A11" s="1" t="s">
        <v>82</v>
      </c>
      <c r="B11" s="121" t="n">
        <v>41183</v>
      </c>
      <c r="C11" s="3" t="s">
        <v>78</v>
      </c>
      <c r="D11" s="126" t="n">
        <v>80000000</v>
      </c>
      <c r="E11" s="123" t="n">
        <v>7790.3</v>
      </c>
      <c r="F11" s="123" t="n">
        <v>40</v>
      </c>
      <c r="G11" s="124" t="n">
        <v>97.3787</v>
      </c>
      <c r="H11" s="125" t="n">
        <v>2.69</v>
      </c>
      <c r="I11" s="122" t="n">
        <v>60000000</v>
      </c>
      <c r="J11" s="123" t="n">
        <v>5856</v>
      </c>
      <c r="K11" s="125" t="n">
        <v>97.6</v>
      </c>
      <c r="L11" s="125" t="n">
        <v>2.46</v>
      </c>
      <c r="M11" s="123" t="n">
        <f aca="false">I11*100/1000000</f>
        <v>6000</v>
      </c>
    </row>
    <row r="12" customFormat="false" ht="11.25" hidden="false" customHeight="false" outlineLevel="0" collapsed="false">
      <c r="A12" s="127" t="s">
        <v>83</v>
      </c>
      <c r="B12" s="128" t="n">
        <v>41201</v>
      </c>
      <c r="C12" s="129" t="s">
        <v>84</v>
      </c>
      <c r="D12" s="130" t="n">
        <v>72000000</v>
      </c>
      <c r="E12" s="131" t="n">
        <v>6959.2</v>
      </c>
      <c r="F12" s="131" t="n">
        <v>144</v>
      </c>
      <c r="G12" s="132" t="n">
        <v>96.6558</v>
      </c>
      <c r="H12" s="133" t="n">
        <v>3.64</v>
      </c>
      <c r="I12" s="134" t="n">
        <v>20000000</v>
      </c>
      <c r="J12" s="131" t="n">
        <v>1944</v>
      </c>
      <c r="K12" s="133" t="n">
        <v>97.2</v>
      </c>
      <c r="L12" s="133" t="n">
        <v>3.03</v>
      </c>
      <c r="M12" s="131" t="n">
        <f aca="false">M11+I12*100/1000000</f>
        <v>8000</v>
      </c>
    </row>
    <row r="13" customFormat="false" ht="11.25" hidden="false" customHeight="false" outlineLevel="0" collapsed="false">
      <c r="A13" s="1" t="s">
        <v>86</v>
      </c>
      <c r="B13" s="121"/>
      <c r="C13" s="3"/>
      <c r="D13" s="13"/>
      <c r="E13" s="123"/>
      <c r="F13" s="123"/>
      <c r="G13" s="124"/>
      <c r="H13" s="125"/>
      <c r="I13" s="13"/>
      <c r="J13" s="123"/>
      <c r="K13" s="125"/>
      <c r="L13" s="125"/>
      <c r="M13" s="123"/>
    </row>
    <row r="14" customFormat="false" ht="11.25" hidden="false" customHeight="false" outlineLevel="0" collapsed="false">
      <c r="A14" s="1" t="s">
        <v>82</v>
      </c>
      <c r="B14" s="121" t="n">
        <v>41003</v>
      </c>
      <c r="C14" s="3" t="s">
        <v>78</v>
      </c>
      <c r="D14" s="135" t="n">
        <v>489300000</v>
      </c>
      <c r="E14" s="123" t="n">
        <v>47914.7</v>
      </c>
      <c r="F14" s="123" t="n">
        <v>326.2</v>
      </c>
      <c r="G14" s="124" t="n">
        <v>98.1354</v>
      </c>
      <c r="H14" s="125" t="n">
        <v>2.12</v>
      </c>
      <c r="I14" s="122" t="n">
        <v>203333333</v>
      </c>
      <c r="J14" s="123" t="n">
        <v>19947.5</v>
      </c>
      <c r="K14" s="125" t="n">
        <v>98.1</v>
      </c>
      <c r="L14" s="125" t="n">
        <v>1.93</v>
      </c>
      <c r="M14" s="123" t="n">
        <f aca="false">I14*100/1000000</f>
        <v>20333.3333</v>
      </c>
    </row>
    <row r="15" customFormat="false" ht="11.25" hidden="false" customHeight="false" outlineLevel="0" collapsed="false">
      <c r="A15" s="1" t="s">
        <v>83</v>
      </c>
      <c r="B15" s="121" t="n">
        <v>41032</v>
      </c>
      <c r="C15" s="3" t="s">
        <v>84</v>
      </c>
      <c r="D15" s="126" t="n">
        <v>225000000</v>
      </c>
      <c r="E15" s="123" t="n">
        <v>22059.5</v>
      </c>
      <c r="F15" s="123" t="n">
        <v>150</v>
      </c>
      <c r="G15" s="124" t="n">
        <v>98.0421</v>
      </c>
      <c r="H15" s="125" t="n">
        <v>2.17</v>
      </c>
      <c r="I15" s="122" t="n">
        <v>133333333</v>
      </c>
      <c r="J15" s="123" t="n">
        <v>13077.2</v>
      </c>
      <c r="K15" s="125" t="n">
        <v>98.08</v>
      </c>
      <c r="L15" s="125" t="n">
        <v>2.13</v>
      </c>
      <c r="M15" s="123" t="n">
        <f aca="false">M14+I15*100/1000000</f>
        <v>33666.6666</v>
      </c>
    </row>
    <row r="16" customFormat="false" ht="11.25" hidden="false" customHeight="false" outlineLevel="0" collapsed="false">
      <c r="A16" s="9" t="s">
        <v>87</v>
      </c>
      <c r="B16" s="117"/>
      <c r="C16" s="24"/>
      <c r="D16" s="8"/>
      <c r="E16" s="118"/>
      <c r="F16" s="118"/>
      <c r="G16" s="119"/>
      <c r="H16" s="120"/>
      <c r="I16" s="8"/>
      <c r="J16" s="118"/>
      <c r="K16" s="120"/>
      <c r="L16" s="120"/>
      <c r="M16" s="118"/>
    </row>
    <row r="17" customFormat="false" ht="11.25" hidden="false" customHeight="false" outlineLevel="0" collapsed="false">
      <c r="A17" s="1" t="s">
        <v>82</v>
      </c>
      <c r="B17" s="121" t="n">
        <v>41094</v>
      </c>
      <c r="C17" s="3" t="s">
        <v>78</v>
      </c>
      <c r="D17" s="135" t="n">
        <v>157590000</v>
      </c>
      <c r="E17" s="123" t="n">
        <v>15443.7</v>
      </c>
      <c r="F17" s="123" t="n">
        <v>157.6</v>
      </c>
      <c r="G17" s="124" t="n">
        <v>97.999</v>
      </c>
      <c r="H17" s="125" t="n">
        <v>2.04</v>
      </c>
      <c r="I17" s="122" t="n">
        <v>100000000</v>
      </c>
      <c r="J17" s="123" t="n">
        <v>9799.9</v>
      </c>
      <c r="K17" s="125" t="n">
        <v>98</v>
      </c>
      <c r="L17" s="125" t="n">
        <v>2.04</v>
      </c>
      <c r="M17" s="123" t="n">
        <f aca="false">I17*100/1000000</f>
        <v>10000</v>
      </c>
    </row>
    <row r="18" customFormat="false" ht="11.25" hidden="false" customHeight="false" outlineLevel="0" collapsed="false">
      <c r="A18" s="127" t="s">
        <v>83</v>
      </c>
      <c r="B18" s="128" t="n">
        <v>41127</v>
      </c>
      <c r="C18" s="129" t="s">
        <v>84</v>
      </c>
      <c r="D18" s="130" t="n">
        <v>40000000</v>
      </c>
      <c r="E18" s="131" t="n">
        <v>3927.8</v>
      </c>
      <c r="F18" s="131" t="n">
        <v>40</v>
      </c>
      <c r="G18" s="132" t="n">
        <v>98.195</v>
      </c>
      <c r="H18" s="133" t="n">
        <v>2.02</v>
      </c>
      <c r="I18" s="134" t="n">
        <v>40000000</v>
      </c>
      <c r="J18" s="131" t="n">
        <v>3927.8</v>
      </c>
      <c r="K18" s="133" t="n">
        <v>98.2</v>
      </c>
      <c r="L18" s="133" t="n">
        <v>2.02</v>
      </c>
      <c r="M18" s="131" t="n">
        <f aca="false">M17+I18*1000/1000000</f>
        <v>50000</v>
      </c>
    </row>
    <row r="19" customFormat="false" ht="11.25" hidden="false" customHeight="false" outlineLevel="0" collapsed="false">
      <c r="A19" s="1" t="s">
        <v>88</v>
      </c>
      <c r="B19" s="121"/>
      <c r="C19" s="3"/>
      <c r="D19" s="13"/>
      <c r="E19" s="123"/>
      <c r="F19" s="123"/>
      <c r="G19" s="124"/>
      <c r="H19" s="125"/>
      <c r="I19" s="13"/>
      <c r="J19" s="123"/>
      <c r="K19" s="125"/>
      <c r="L19" s="125"/>
      <c r="M19" s="123"/>
    </row>
    <row r="20" customFormat="false" ht="11.25" hidden="false" customHeight="false" outlineLevel="0" collapsed="false">
      <c r="A20" s="1" t="s">
        <v>82</v>
      </c>
      <c r="B20" s="121" t="n">
        <v>41220</v>
      </c>
      <c r="C20" s="3" t="s">
        <v>78</v>
      </c>
      <c r="D20" s="126" t="n">
        <v>100000000</v>
      </c>
      <c r="E20" s="123" t="n">
        <v>9817.1</v>
      </c>
      <c r="F20" s="123" t="n">
        <v>66.7</v>
      </c>
      <c r="G20" s="124" t="n">
        <v>98.1712</v>
      </c>
      <c r="H20" s="125" t="n">
        <v>2.49</v>
      </c>
      <c r="I20" s="122" t="n">
        <v>100000000</v>
      </c>
      <c r="J20" s="123" t="n">
        <v>9817.1</v>
      </c>
      <c r="K20" s="125" t="n">
        <v>98.17</v>
      </c>
      <c r="L20" s="125" t="n">
        <v>2.49</v>
      </c>
      <c r="M20" s="123" t="n">
        <f aca="false">I20*100/1000000</f>
        <v>10000</v>
      </c>
    </row>
    <row r="21" customFormat="false" ht="11.25" hidden="false" customHeight="false" outlineLevel="0" collapsed="false">
      <c r="A21" s="1" t="s">
        <v>83</v>
      </c>
      <c r="B21" s="121" t="n">
        <v>41256</v>
      </c>
      <c r="C21" s="3" t="s">
        <v>84</v>
      </c>
      <c r="D21" s="126" t="n">
        <v>70000000</v>
      </c>
      <c r="E21" s="123" t="n">
        <v>6873.5</v>
      </c>
      <c r="F21" s="123" t="n">
        <v>87.5</v>
      </c>
      <c r="G21" s="124" t="n">
        <v>98.1929</v>
      </c>
      <c r="H21" s="125" t="n">
        <v>2.83</v>
      </c>
      <c r="I21" s="122" t="n">
        <v>30000000</v>
      </c>
      <c r="J21" s="123" t="n">
        <v>2952</v>
      </c>
      <c r="K21" s="125" t="n">
        <v>98.4</v>
      </c>
      <c r="L21" s="125" t="n">
        <v>2.5</v>
      </c>
      <c r="M21" s="131" t="n">
        <f aca="false">M20+I21*1000/1000000</f>
        <v>40000</v>
      </c>
    </row>
    <row r="22" customFormat="false" ht="11.25" hidden="false" customHeight="false" outlineLevel="0" collapsed="false">
      <c r="A22" s="9" t="s">
        <v>89</v>
      </c>
      <c r="B22" s="117"/>
      <c r="C22" s="24"/>
      <c r="D22" s="8"/>
      <c r="E22" s="118"/>
      <c r="F22" s="118"/>
      <c r="G22" s="119"/>
      <c r="H22" s="120"/>
      <c r="I22" s="8"/>
      <c r="J22" s="118"/>
      <c r="K22" s="120"/>
      <c r="L22" s="120"/>
      <c r="M22" s="118"/>
    </row>
    <row r="23" customFormat="false" ht="11.25" hidden="false" customHeight="false" outlineLevel="0" collapsed="false">
      <c r="A23" s="1" t="s">
        <v>82</v>
      </c>
      <c r="B23" s="121" t="n">
        <v>40920</v>
      </c>
      <c r="C23" s="3" t="s">
        <v>90</v>
      </c>
      <c r="D23" s="122" t="n">
        <v>14335000</v>
      </c>
      <c r="E23" s="123" t="n">
        <v>14335</v>
      </c>
      <c r="F23" s="123" t="n">
        <v>143.4</v>
      </c>
      <c r="G23" s="124" t="n">
        <v>3.4981</v>
      </c>
      <c r="H23" s="125" t="n">
        <v>3.5</v>
      </c>
      <c r="I23" s="122" t="n">
        <v>10000000</v>
      </c>
      <c r="J23" s="123" t="n">
        <v>10000</v>
      </c>
      <c r="K23" s="125" t="n">
        <v>100</v>
      </c>
      <c r="L23" s="125" t="n">
        <v>3.5</v>
      </c>
      <c r="M23" s="123" t="n">
        <f aca="false">I23*1000/1000000</f>
        <v>10000</v>
      </c>
    </row>
    <row r="24" customFormat="false" ht="11.25" hidden="false" customHeight="false" outlineLevel="0" collapsed="false">
      <c r="A24" s="9" t="s">
        <v>91</v>
      </c>
      <c r="B24" s="117"/>
      <c r="C24" s="24"/>
      <c r="D24" s="8"/>
      <c r="E24" s="118"/>
      <c r="F24" s="118"/>
      <c r="G24" s="119"/>
      <c r="H24" s="120"/>
      <c r="I24" s="8"/>
      <c r="J24" s="118"/>
      <c r="K24" s="120"/>
      <c r="L24" s="120"/>
      <c r="M24" s="118"/>
    </row>
    <row r="25" customFormat="false" ht="11.25" hidden="false" customHeight="false" outlineLevel="0" collapsed="false">
      <c r="A25" s="1" t="s">
        <v>82</v>
      </c>
      <c r="B25" s="121" t="n">
        <v>40954</v>
      </c>
      <c r="C25" s="3" t="s">
        <v>90</v>
      </c>
      <c r="D25" s="122" t="n">
        <v>14695000</v>
      </c>
      <c r="E25" s="123" t="n">
        <v>14695</v>
      </c>
      <c r="F25" s="123" t="n">
        <v>98</v>
      </c>
      <c r="G25" s="124" t="n">
        <v>3.9458</v>
      </c>
      <c r="H25" s="125" t="n">
        <v>3.95</v>
      </c>
      <c r="I25" s="122" t="n">
        <v>7765000</v>
      </c>
      <c r="J25" s="123" t="n">
        <v>7765</v>
      </c>
      <c r="K25" s="125" t="n">
        <v>100</v>
      </c>
      <c r="L25" s="125" t="n">
        <v>3.8</v>
      </c>
      <c r="M25" s="123" t="n">
        <f aca="false">I25*1000/1000000</f>
        <v>7765</v>
      </c>
    </row>
    <row r="26" customFormat="false" ht="11.25" hidden="false" customHeight="false" outlineLevel="0" collapsed="false">
      <c r="A26" s="9" t="s">
        <v>92</v>
      </c>
      <c r="B26" s="117"/>
      <c r="C26" s="24"/>
      <c r="D26" s="8"/>
      <c r="E26" s="118"/>
      <c r="F26" s="118"/>
      <c r="G26" s="119"/>
      <c r="H26" s="120"/>
      <c r="I26" s="8"/>
      <c r="J26" s="118"/>
      <c r="K26" s="120"/>
      <c r="L26" s="120"/>
      <c r="M26" s="118"/>
    </row>
    <row r="27" customFormat="false" ht="11.25" hidden="false" customHeight="false" outlineLevel="0" collapsed="false">
      <c r="A27" s="1" t="s">
        <v>82</v>
      </c>
      <c r="B27" s="121" t="n">
        <v>40974</v>
      </c>
      <c r="C27" s="3" t="s">
        <v>90</v>
      </c>
      <c r="D27" s="123" t="n">
        <v>14245000</v>
      </c>
      <c r="E27" s="123" t="n">
        <v>14245</v>
      </c>
      <c r="F27" s="123" t="n">
        <v>142.5</v>
      </c>
      <c r="G27" s="124" t="n">
        <v>4.0025</v>
      </c>
      <c r="H27" s="125" t="n">
        <v>4</v>
      </c>
      <c r="I27" s="122" t="n">
        <v>8245000</v>
      </c>
      <c r="J27" s="123" t="n">
        <v>8245</v>
      </c>
      <c r="K27" s="125" t="n">
        <v>100</v>
      </c>
      <c r="L27" s="125" t="n">
        <v>3.5</v>
      </c>
      <c r="M27" s="123" t="n">
        <f aca="false">I27*1000/1000000</f>
        <v>8245</v>
      </c>
    </row>
    <row r="28" customFormat="false" ht="11.25" hidden="false" customHeight="false" outlineLevel="0" collapsed="false">
      <c r="A28" s="127" t="s">
        <v>83</v>
      </c>
      <c r="B28" s="128" t="n">
        <v>41036</v>
      </c>
      <c r="C28" s="129" t="s">
        <v>84</v>
      </c>
      <c r="D28" s="136" t="n">
        <v>23298000</v>
      </c>
      <c r="E28" s="131" t="n">
        <v>23253.5</v>
      </c>
      <c r="F28" s="131" t="n">
        <v>233</v>
      </c>
      <c r="G28" s="132" t="n">
        <v>99.216</v>
      </c>
      <c r="H28" s="133" t="n">
        <v>3.79</v>
      </c>
      <c r="I28" s="134" t="n">
        <v>13098000</v>
      </c>
      <c r="J28" s="131" t="n">
        <v>13175.2</v>
      </c>
      <c r="K28" s="133" t="n">
        <v>131</v>
      </c>
      <c r="L28" s="133" t="n">
        <v>3.5</v>
      </c>
      <c r="M28" s="131" t="n">
        <f aca="false">M27+I28*1000/1000000</f>
        <v>21343</v>
      </c>
    </row>
    <row r="29" customFormat="false" ht="11.25" hidden="false" customHeight="false" outlineLevel="0" collapsed="false">
      <c r="A29" s="1" t="s">
        <v>93</v>
      </c>
      <c r="B29" s="121"/>
      <c r="C29" s="3"/>
      <c r="D29" s="13"/>
      <c r="E29" s="123"/>
      <c r="F29" s="123"/>
      <c r="G29" s="124"/>
      <c r="H29" s="125"/>
      <c r="I29" s="13"/>
      <c r="J29" s="123"/>
      <c r="K29" s="125"/>
      <c r="L29" s="125"/>
      <c r="M29" s="123"/>
    </row>
    <row r="30" customFormat="false" ht="11.25" hidden="false" customHeight="false" outlineLevel="0" collapsed="false">
      <c r="A30" s="1" t="s">
        <v>82</v>
      </c>
      <c r="B30" s="121" t="n">
        <v>40982</v>
      </c>
      <c r="C30" s="3" t="s">
        <v>90</v>
      </c>
      <c r="D30" s="137" t="n">
        <v>31260000</v>
      </c>
      <c r="E30" s="123" t="n">
        <v>31260</v>
      </c>
      <c r="F30" s="123" t="n">
        <v>208.4</v>
      </c>
      <c r="G30" s="124" t="n">
        <v>4.8046</v>
      </c>
      <c r="H30" s="125" t="n">
        <v>4.8</v>
      </c>
      <c r="I30" s="122" t="n">
        <v>13333333</v>
      </c>
      <c r="J30" s="123" t="n">
        <v>13333.3</v>
      </c>
      <c r="K30" s="125" t="n">
        <v>100</v>
      </c>
      <c r="L30" s="125" t="n">
        <v>4.2</v>
      </c>
      <c r="M30" s="123" t="n">
        <f aca="false">I30*1000/1000000</f>
        <v>13333.333</v>
      </c>
    </row>
    <row r="31" customFormat="false" ht="11.25" hidden="false" customHeight="false" outlineLevel="0" collapsed="false">
      <c r="A31" s="1" t="s">
        <v>83</v>
      </c>
      <c r="B31" s="121" t="n">
        <v>41066</v>
      </c>
      <c r="C31" s="3" t="s">
        <v>84</v>
      </c>
      <c r="D31" s="122" t="n">
        <v>24566000</v>
      </c>
      <c r="E31" s="123" t="n">
        <v>24668.6</v>
      </c>
      <c r="F31" s="123" t="n">
        <v>245.7</v>
      </c>
      <c r="G31" s="124" t="n">
        <v>99.461</v>
      </c>
      <c r="H31" s="125" t="n">
        <v>4.32</v>
      </c>
      <c r="I31" s="122" t="n">
        <v>16366000</v>
      </c>
      <c r="J31" s="123" t="n">
        <v>16522.6</v>
      </c>
      <c r="K31" s="125" t="n">
        <v>100</v>
      </c>
      <c r="L31" s="125" t="n">
        <v>4.2</v>
      </c>
      <c r="M31" s="123" t="n">
        <f aca="false">M30+I31*1000/1000000</f>
        <v>29699.333</v>
      </c>
    </row>
    <row r="32" customFormat="false" ht="11.25" hidden="false" customHeight="false" outlineLevel="0" collapsed="false">
      <c r="A32" s="1" t="s">
        <v>83</v>
      </c>
      <c r="B32" s="121" t="n">
        <v>41101</v>
      </c>
      <c r="C32" s="3" t="s">
        <v>84</v>
      </c>
      <c r="D32" s="122" t="n">
        <v>23824000</v>
      </c>
      <c r="E32" s="123" t="n">
        <v>23924.5</v>
      </c>
      <c r="F32" s="123" t="n">
        <v>158.8</v>
      </c>
      <c r="G32" s="124" t="n">
        <v>99.0567</v>
      </c>
      <c r="H32" s="125" t="n">
        <v>4.42</v>
      </c>
      <c r="I32" s="122" t="n">
        <v>11449000</v>
      </c>
      <c r="J32" s="123" t="n">
        <v>11605.3</v>
      </c>
      <c r="K32" s="125" t="n">
        <v>100</v>
      </c>
      <c r="L32" s="125" t="n">
        <v>4.2</v>
      </c>
      <c r="M32" s="123" t="n">
        <f aca="false">M31+I32*1000/1000000</f>
        <v>41148.333</v>
      </c>
    </row>
    <row r="33" customFormat="false" ht="11.25" hidden="false" customHeight="false" outlineLevel="0" collapsed="false">
      <c r="A33" s="1" t="s">
        <v>83</v>
      </c>
      <c r="B33" s="121" t="n">
        <v>41117</v>
      </c>
      <c r="C33" s="129" t="s">
        <v>84</v>
      </c>
      <c r="D33" s="122" t="n">
        <v>4000000</v>
      </c>
      <c r="E33" s="123" t="n">
        <v>4053</v>
      </c>
      <c r="F33" s="123" t="n">
        <v>40</v>
      </c>
      <c r="G33" s="124" t="n">
        <v>99.7723</v>
      </c>
      <c r="H33" s="125" t="n">
        <v>4.25</v>
      </c>
      <c r="I33" s="122" t="n">
        <v>2500000</v>
      </c>
      <c r="J33" s="123" t="n">
        <v>2539.7</v>
      </c>
      <c r="K33" s="125" t="n">
        <v>100.04</v>
      </c>
      <c r="L33" s="125" t="n">
        <v>4.19</v>
      </c>
      <c r="M33" s="123" t="n">
        <f aca="false">M32+I33*1000/1000000</f>
        <v>43648.333</v>
      </c>
    </row>
    <row r="34" customFormat="false" ht="11.25" hidden="false" customHeight="false" outlineLevel="0" collapsed="false">
      <c r="A34" s="9" t="s">
        <v>94</v>
      </c>
      <c r="B34" s="117"/>
      <c r="C34" s="24"/>
      <c r="D34" s="8"/>
      <c r="E34" s="118"/>
      <c r="F34" s="118"/>
      <c r="G34" s="119"/>
      <c r="H34" s="120"/>
      <c r="I34" s="8"/>
      <c r="J34" s="118"/>
      <c r="K34" s="120"/>
      <c r="L34" s="120"/>
      <c r="M34" s="118"/>
    </row>
    <row r="35" customFormat="false" ht="11.25" hidden="false" customHeight="false" outlineLevel="0" collapsed="false">
      <c r="A35" s="127" t="s">
        <v>83</v>
      </c>
      <c r="B35" s="128" t="n">
        <v>41010</v>
      </c>
      <c r="C35" s="129" t="s">
        <v>84</v>
      </c>
      <c r="D35" s="134" t="n">
        <v>21201000</v>
      </c>
      <c r="E35" s="131" t="n">
        <v>21451.9</v>
      </c>
      <c r="F35" s="131" t="n">
        <v>212</v>
      </c>
      <c r="G35" s="132" t="n">
        <v>100.0711</v>
      </c>
      <c r="H35" s="133" t="n">
        <v>2.18</v>
      </c>
      <c r="I35" s="134" t="n">
        <v>10000000</v>
      </c>
      <c r="J35" s="131" t="n">
        <v>10136</v>
      </c>
      <c r="K35" s="133" t="n">
        <v>100.25</v>
      </c>
      <c r="L35" s="133" t="n">
        <v>2</v>
      </c>
      <c r="M35" s="131" t="n">
        <f aca="false">I35*1000/1000000+15000</f>
        <v>25000</v>
      </c>
    </row>
    <row r="36" customFormat="false" ht="11.25" hidden="false" customHeight="false" outlineLevel="0" collapsed="false">
      <c r="A36" s="9" t="s">
        <v>95</v>
      </c>
      <c r="B36" s="117"/>
      <c r="C36" s="24"/>
      <c r="D36" s="8"/>
      <c r="E36" s="118"/>
      <c r="F36" s="118"/>
      <c r="G36" s="119"/>
      <c r="H36" s="120"/>
      <c r="I36" s="8"/>
      <c r="J36" s="118"/>
      <c r="K36" s="120"/>
      <c r="L36" s="120"/>
      <c r="M36" s="118"/>
    </row>
    <row r="37" customFormat="false" ht="11.25" hidden="false" customHeight="false" outlineLevel="0" collapsed="false">
      <c r="A37" s="127" t="s">
        <v>82</v>
      </c>
      <c r="B37" s="128" t="n">
        <v>41136</v>
      </c>
      <c r="C37" s="129" t="s">
        <v>90</v>
      </c>
      <c r="D37" s="134" t="n">
        <v>11935000</v>
      </c>
      <c r="E37" s="131" t="n">
        <v>11935</v>
      </c>
      <c r="F37" s="131" t="n">
        <v>79.6</v>
      </c>
      <c r="G37" s="132" t="n">
        <v>3.8648</v>
      </c>
      <c r="H37" s="133" t="n">
        <v>3.86</v>
      </c>
      <c r="I37" s="134" t="n">
        <v>5783333</v>
      </c>
      <c r="J37" s="136" t="n">
        <v>5783.3</v>
      </c>
      <c r="K37" s="125" t="n">
        <v>100</v>
      </c>
      <c r="L37" s="133" t="n">
        <v>3.83</v>
      </c>
      <c r="M37" s="136" t="n">
        <f aca="false">I37*1000/1000000</f>
        <v>5783.333</v>
      </c>
    </row>
    <row r="38" customFormat="false" ht="11.25" hidden="false" customHeight="false" outlineLevel="0" collapsed="false">
      <c r="A38" s="9" t="s">
        <v>96</v>
      </c>
      <c r="B38" s="117"/>
      <c r="C38" s="24"/>
      <c r="D38" s="8"/>
      <c r="E38" s="118"/>
      <c r="F38" s="118"/>
      <c r="G38" s="119"/>
      <c r="H38" s="120"/>
      <c r="I38" s="8"/>
      <c r="J38" s="118"/>
      <c r="K38" s="120"/>
      <c r="L38" s="120"/>
      <c r="M38" s="118"/>
    </row>
    <row r="39" customFormat="false" ht="11.25" hidden="false" customHeight="false" outlineLevel="0" collapsed="false">
      <c r="A39" s="127" t="s">
        <v>83</v>
      </c>
      <c r="B39" s="128" t="n">
        <v>41150</v>
      </c>
      <c r="C39" s="129" t="s">
        <v>84</v>
      </c>
      <c r="D39" s="134" t="n">
        <v>6600000</v>
      </c>
      <c r="E39" s="131" t="n">
        <v>6694</v>
      </c>
      <c r="F39" s="131" t="n">
        <v>44</v>
      </c>
      <c r="G39" s="132" t="n">
        <v>100.9493</v>
      </c>
      <c r="H39" s="133" t="n">
        <v>3.97</v>
      </c>
      <c r="I39" s="134" t="n">
        <v>4000000</v>
      </c>
      <c r="J39" s="131" t="n">
        <v>4000</v>
      </c>
      <c r="K39" s="133" t="n">
        <v>100.9</v>
      </c>
      <c r="L39" s="133" t="n">
        <v>4</v>
      </c>
      <c r="M39" s="131" t="n">
        <f aca="false">18558+I39*1000/1000000</f>
        <v>22558</v>
      </c>
    </row>
    <row r="40" customFormat="false" ht="11.25" hidden="false" customHeight="false" outlineLevel="0" collapsed="false">
      <c r="A40" s="9" t="s">
        <v>97</v>
      </c>
      <c r="B40" s="117"/>
      <c r="C40" s="24"/>
      <c r="D40" s="8"/>
      <c r="E40" s="118"/>
      <c r="F40" s="118"/>
      <c r="G40" s="119"/>
      <c r="H40" s="120"/>
      <c r="I40" s="8"/>
      <c r="J40" s="118"/>
      <c r="K40" s="120"/>
      <c r="L40" s="120"/>
      <c r="M40" s="118"/>
    </row>
    <row r="41" customFormat="false" ht="11.25" hidden="false" customHeight="false" outlineLevel="0" collapsed="false">
      <c r="A41" s="127" t="s">
        <v>83</v>
      </c>
      <c r="B41" s="128" t="n">
        <v>41155</v>
      </c>
      <c r="C41" s="129" t="s">
        <v>84</v>
      </c>
      <c r="D41" s="134" t="n">
        <v>8000000</v>
      </c>
      <c r="E41" s="131" t="n">
        <v>8212.4</v>
      </c>
      <c r="F41" s="131" t="n">
        <v>53.3</v>
      </c>
      <c r="G41" s="132" t="n">
        <v>100.8702</v>
      </c>
      <c r="H41" s="133" t="n">
        <v>4.04</v>
      </c>
      <c r="I41" s="134" t="n">
        <v>8000000</v>
      </c>
      <c r="J41" s="131" t="n">
        <v>8142.8</v>
      </c>
      <c r="K41" s="125" t="n">
        <v>100</v>
      </c>
      <c r="L41" s="133" t="n">
        <v>4.4</v>
      </c>
      <c r="M41" s="134" t="n">
        <f aca="false">I41*1000/1000000+13000</f>
        <v>21000</v>
      </c>
    </row>
    <row r="42" customFormat="false" ht="11.25" hidden="false" customHeight="false" outlineLevel="0" collapsed="false">
      <c r="A42" s="9" t="s">
        <v>98</v>
      </c>
      <c r="B42" s="117"/>
      <c r="C42" s="3"/>
      <c r="D42" s="8"/>
      <c r="E42" s="118"/>
      <c r="F42" s="118"/>
      <c r="G42" s="119"/>
      <c r="H42" s="120"/>
      <c r="I42" s="8"/>
      <c r="J42" s="118"/>
      <c r="K42" s="120"/>
      <c r="L42" s="120"/>
      <c r="M42" s="118"/>
    </row>
    <row r="43" customFormat="false" ht="11.25" hidden="false" customHeight="false" outlineLevel="0" collapsed="false">
      <c r="A43" s="1" t="s">
        <v>82</v>
      </c>
      <c r="B43" s="121" t="n">
        <v>41157</v>
      </c>
      <c r="C43" s="3" t="s">
        <v>90</v>
      </c>
      <c r="D43" s="122" t="n">
        <v>17300000</v>
      </c>
      <c r="E43" s="123" t="n">
        <v>17300</v>
      </c>
      <c r="F43" s="123" t="n">
        <v>115.3</v>
      </c>
      <c r="G43" s="124" t="n">
        <v>4.6236</v>
      </c>
      <c r="H43" s="125" t="n">
        <v>4.62</v>
      </c>
      <c r="I43" s="122" t="n">
        <v>10300000</v>
      </c>
      <c r="J43" s="123" t="n">
        <v>10300</v>
      </c>
      <c r="K43" s="125" t="n">
        <v>100</v>
      </c>
      <c r="L43" s="125" t="n">
        <v>4.5</v>
      </c>
      <c r="M43" s="123" t="n">
        <f aca="false">I43*1000/1000000</f>
        <v>10300</v>
      </c>
    </row>
    <row r="44" customFormat="false" ht="11.25" hidden="false" customHeight="false" outlineLevel="0" collapsed="false">
      <c r="A44" s="1" t="s">
        <v>83</v>
      </c>
      <c r="B44" s="121" t="n">
        <v>41166</v>
      </c>
      <c r="C44" s="3" t="s">
        <v>84</v>
      </c>
      <c r="D44" s="123" t="n">
        <v>6200000</v>
      </c>
      <c r="E44" s="123" t="n">
        <v>5707.9</v>
      </c>
      <c r="F44" s="123" t="n">
        <v>41.3</v>
      </c>
      <c r="G44" s="124" t="n">
        <v>97.6256</v>
      </c>
      <c r="H44" s="125" t="n">
        <v>5.05</v>
      </c>
      <c r="I44" s="122" t="n">
        <v>333333</v>
      </c>
      <c r="J44" s="123" t="n">
        <v>333.7</v>
      </c>
      <c r="K44" s="125" t="n">
        <v>100</v>
      </c>
      <c r="L44" s="125" t="n">
        <v>4.5</v>
      </c>
      <c r="M44" s="123" t="n">
        <f aca="false">I44*1000/1000000+M43</f>
        <v>10633.333</v>
      </c>
    </row>
    <row r="45" customFormat="false" ht="11.25" hidden="false" customHeight="false" outlineLevel="0" collapsed="false">
      <c r="A45" s="1" t="s">
        <v>83</v>
      </c>
      <c r="B45" s="121" t="n">
        <v>41176</v>
      </c>
      <c r="C45" s="129" t="s">
        <v>84</v>
      </c>
      <c r="D45" s="138" t="n">
        <v>1850000</v>
      </c>
      <c r="E45" s="131" t="n">
        <v>1806</v>
      </c>
      <c r="F45" s="123" t="n">
        <v>12.3</v>
      </c>
      <c r="G45" s="124" t="n">
        <v>97.3864</v>
      </c>
      <c r="H45" s="125" t="n">
        <v>5.1</v>
      </c>
      <c r="I45" s="122" t="n">
        <v>500000</v>
      </c>
      <c r="J45" s="123" t="n">
        <v>501.2</v>
      </c>
      <c r="K45" s="125" t="n">
        <v>100</v>
      </c>
      <c r="L45" s="125" t="n">
        <v>4.5</v>
      </c>
      <c r="M45" s="123" t="n">
        <f aca="false">I45*1000/1000000+M44</f>
        <v>11133.333</v>
      </c>
    </row>
    <row r="46" customFormat="false" ht="11.25" hidden="false" customHeight="false" outlineLevel="0" collapsed="false">
      <c r="A46" s="9" t="s">
        <v>99</v>
      </c>
      <c r="B46" s="117"/>
      <c r="C46" s="3"/>
      <c r="D46" s="13"/>
      <c r="E46" s="123"/>
      <c r="F46" s="118"/>
      <c r="G46" s="119"/>
      <c r="H46" s="120"/>
      <c r="I46" s="8"/>
      <c r="J46" s="118"/>
      <c r="K46" s="120"/>
      <c r="L46" s="120"/>
      <c r="M46" s="118"/>
    </row>
    <row r="47" customFormat="false" ht="11.25" hidden="false" customHeight="false" outlineLevel="0" collapsed="false">
      <c r="A47" s="1" t="s">
        <v>83</v>
      </c>
      <c r="B47" s="121" t="n">
        <v>41163</v>
      </c>
      <c r="C47" s="3" t="s">
        <v>84</v>
      </c>
      <c r="D47" s="138" t="n">
        <v>8600000</v>
      </c>
      <c r="E47" s="123" t="n">
        <v>8661.5</v>
      </c>
      <c r="F47" s="123" t="n">
        <v>57.3</v>
      </c>
      <c r="G47" s="124" t="n">
        <v>100.3415</v>
      </c>
      <c r="H47" s="125" t="n">
        <v>4.67</v>
      </c>
      <c r="I47" s="122" t="n">
        <v>8600000</v>
      </c>
      <c r="J47" s="123" t="n">
        <v>8631.8</v>
      </c>
      <c r="K47" s="125" t="n">
        <v>100</v>
      </c>
      <c r="L47" s="125" t="n">
        <v>4.8</v>
      </c>
      <c r="M47" s="123" t="n">
        <f aca="false">I47*1000/1000000</f>
        <v>8600</v>
      </c>
    </row>
    <row r="48" customFormat="false" ht="11.25" hidden="false" customHeight="false" outlineLevel="0" collapsed="false">
      <c r="A48" s="9" t="s">
        <v>100</v>
      </c>
      <c r="B48" s="117"/>
      <c r="C48" s="24"/>
      <c r="D48" s="13"/>
      <c r="E48" s="118"/>
      <c r="F48" s="118"/>
      <c r="G48" s="119"/>
      <c r="H48" s="120"/>
      <c r="I48" s="8"/>
      <c r="J48" s="118"/>
      <c r="K48" s="120"/>
      <c r="L48" s="120"/>
      <c r="M48" s="118"/>
    </row>
    <row r="49" customFormat="false" ht="11.25" hidden="false" customHeight="false" outlineLevel="0" collapsed="false">
      <c r="A49" s="1" t="s">
        <v>82</v>
      </c>
      <c r="B49" s="121" t="n">
        <v>41178</v>
      </c>
      <c r="C49" s="3" t="s">
        <v>90</v>
      </c>
      <c r="D49" s="122" t="n">
        <v>5010000</v>
      </c>
      <c r="E49" s="123" t="n">
        <v>5010</v>
      </c>
      <c r="F49" s="123" t="n">
        <v>33.4</v>
      </c>
      <c r="G49" s="124" t="n">
        <v>4.1653</v>
      </c>
      <c r="H49" s="125" t="n">
        <v>4.17</v>
      </c>
      <c r="I49" s="122" t="n">
        <v>5010000</v>
      </c>
      <c r="J49" s="123" t="n">
        <v>5010</v>
      </c>
      <c r="K49" s="125" t="n">
        <v>100</v>
      </c>
      <c r="L49" s="125" t="n">
        <v>4.35</v>
      </c>
      <c r="M49" s="123" t="n">
        <f aca="false">I49*1000/1000000</f>
        <v>5010</v>
      </c>
    </row>
    <row r="50" customFormat="false" ht="11.25" hidden="false" customHeight="false" outlineLevel="0" collapsed="false">
      <c r="A50" s="1" t="s">
        <v>83</v>
      </c>
      <c r="B50" s="121" t="n">
        <v>41267</v>
      </c>
      <c r="C50" s="129" t="s">
        <v>84</v>
      </c>
      <c r="D50" s="123" t="n">
        <v>12600000</v>
      </c>
      <c r="E50" s="123" t="n">
        <v>12508.1</v>
      </c>
      <c r="F50" s="123" t="n">
        <v>180</v>
      </c>
      <c r="G50" s="124" t="n">
        <v>98.2073</v>
      </c>
      <c r="H50" s="125" t="n">
        <v>5.05</v>
      </c>
      <c r="I50" s="122" t="n">
        <v>7100000</v>
      </c>
      <c r="J50" s="123" t="n">
        <v>7175.1</v>
      </c>
      <c r="K50" s="125" t="n">
        <v>101.4</v>
      </c>
      <c r="L50" s="125" t="n">
        <v>4.35</v>
      </c>
      <c r="M50" s="123" t="n">
        <f aca="false">I50*1000/1000000+M49</f>
        <v>12110</v>
      </c>
    </row>
    <row r="51" customFormat="false" ht="11.25" hidden="false" customHeight="false" outlineLevel="0" collapsed="false">
      <c r="A51" s="9" t="s">
        <v>101</v>
      </c>
      <c r="B51" s="117"/>
      <c r="C51" s="24"/>
      <c r="D51" s="8"/>
      <c r="E51" s="118"/>
      <c r="F51" s="118"/>
      <c r="G51" s="119"/>
      <c r="H51" s="120"/>
      <c r="I51" s="8"/>
      <c r="J51" s="118"/>
      <c r="K51" s="120"/>
      <c r="L51" s="120"/>
      <c r="M51" s="118"/>
    </row>
    <row r="52" customFormat="false" ht="11.25" hidden="false" customHeight="false" outlineLevel="0" collapsed="false">
      <c r="A52" s="1" t="s">
        <v>82</v>
      </c>
      <c r="B52" s="121" t="n">
        <v>41186</v>
      </c>
      <c r="C52" s="3" t="s">
        <v>90</v>
      </c>
      <c r="D52" s="122" t="n">
        <v>14400000</v>
      </c>
      <c r="E52" s="123" t="n">
        <v>14400</v>
      </c>
      <c r="F52" s="123" t="n">
        <v>96</v>
      </c>
      <c r="G52" s="124" t="n">
        <v>5.5191</v>
      </c>
      <c r="H52" s="125" t="n">
        <v>5.52</v>
      </c>
      <c r="I52" s="122" t="n">
        <v>7700000</v>
      </c>
      <c r="J52" s="123" t="n">
        <v>7700</v>
      </c>
      <c r="K52" s="125" t="n">
        <v>100</v>
      </c>
      <c r="L52" s="125" t="n">
        <v>5.5</v>
      </c>
      <c r="M52" s="123" t="n">
        <f aca="false">I52*1000/1000000</f>
        <v>7700</v>
      </c>
    </row>
    <row r="53" customFormat="false" ht="11.25" hidden="false" customHeight="false" outlineLevel="0" collapsed="false">
      <c r="A53" s="1" t="s">
        <v>83</v>
      </c>
      <c r="B53" s="121" t="n">
        <v>41193</v>
      </c>
      <c r="C53" s="129" t="s">
        <v>84</v>
      </c>
      <c r="D53" s="126" t="n">
        <v>6000000</v>
      </c>
      <c r="E53" s="123" t="n">
        <v>5916.7</v>
      </c>
      <c r="F53" s="123" t="n">
        <v>30</v>
      </c>
      <c r="G53" s="124" t="n">
        <v>98.5039</v>
      </c>
      <c r="H53" s="125" t="n">
        <v>5.85</v>
      </c>
      <c r="I53" s="122" t="n">
        <v>3333333</v>
      </c>
      <c r="J53" s="123" t="n">
        <v>3336.9</v>
      </c>
      <c r="K53" s="125" t="n">
        <v>99.99</v>
      </c>
      <c r="L53" s="125" t="n">
        <v>5.5</v>
      </c>
      <c r="M53" s="123" t="n">
        <f aca="false">I53*1000/1000000+M52</f>
        <v>11033.333</v>
      </c>
    </row>
    <row r="54" customFormat="false" ht="11.25" hidden="false" customHeight="false" outlineLevel="0" collapsed="false">
      <c r="A54" s="9" t="s">
        <v>102</v>
      </c>
      <c r="B54" s="117"/>
      <c r="C54" s="24"/>
      <c r="D54" s="8"/>
      <c r="E54" s="118"/>
      <c r="F54" s="118"/>
      <c r="G54" s="119"/>
      <c r="H54" s="120"/>
      <c r="I54" s="8"/>
      <c r="J54" s="118"/>
      <c r="K54" s="120"/>
      <c r="L54" s="120"/>
      <c r="M54" s="118"/>
    </row>
    <row r="55" customFormat="false" ht="11.25" hidden="false" customHeight="false" outlineLevel="0" collapsed="false">
      <c r="A55" s="1" t="s">
        <v>82</v>
      </c>
      <c r="B55" s="121" t="n">
        <v>41190</v>
      </c>
      <c r="C55" s="3" t="s">
        <v>90</v>
      </c>
      <c r="D55" s="122" t="n">
        <v>9940000</v>
      </c>
      <c r="E55" s="123" t="n">
        <v>9940</v>
      </c>
      <c r="F55" s="123" t="n">
        <v>49.7</v>
      </c>
      <c r="G55" s="124" t="n">
        <v>5.6954</v>
      </c>
      <c r="H55" s="125" t="n">
        <v>5.7</v>
      </c>
      <c r="I55" s="122" t="n">
        <v>3000000</v>
      </c>
      <c r="J55" s="123" t="n">
        <v>3000</v>
      </c>
      <c r="K55" s="125" t="n">
        <v>100</v>
      </c>
      <c r="L55" s="125" t="n">
        <v>5.3</v>
      </c>
      <c r="M55" s="123" t="n">
        <f aca="false">I55*1000/1000000</f>
        <v>3000</v>
      </c>
    </row>
    <row r="56" customFormat="false" ht="11.25" hidden="false" customHeight="false" outlineLevel="0" collapsed="false">
      <c r="A56" s="9" t="s">
        <v>103</v>
      </c>
      <c r="B56" s="117"/>
      <c r="C56" s="24"/>
      <c r="D56" s="8"/>
      <c r="E56" s="118"/>
      <c r="F56" s="118"/>
      <c r="G56" s="119"/>
      <c r="H56" s="120"/>
      <c r="I56" s="8"/>
      <c r="J56" s="118"/>
      <c r="K56" s="120"/>
      <c r="L56" s="120"/>
      <c r="M56" s="118"/>
    </row>
    <row r="57" customFormat="false" ht="11.25" hidden="false" customHeight="false" outlineLevel="0" collapsed="false">
      <c r="A57" s="1" t="s">
        <v>82</v>
      </c>
      <c r="B57" s="121" t="n">
        <v>41215</v>
      </c>
      <c r="C57" s="3" t="s">
        <v>90</v>
      </c>
      <c r="D57" s="122" t="n">
        <v>10613000</v>
      </c>
      <c r="E57" s="123" t="n">
        <v>10613</v>
      </c>
      <c r="F57" s="123" t="n">
        <v>106.1</v>
      </c>
      <c r="G57" s="124" t="n">
        <v>3.796</v>
      </c>
      <c r="H57" s="125" t="n">
        <v>3.8</v>
      </c>
      <c r="I57" s="122" t="n">
        <v>7613000</v>
      </c>
      <c r="J57" s="123" t="n">
        <v>7613</v>
      </c>
      <c r="K57" s="125" t="n">
        <v>100</v>
      </c>
      <c r="L57" s="125" t="n">
        <v>3</v>
      </c>
      <c r="M57" s="123" t="n">
        <f aca="false">I57*1000/1000000</f>
        <v>7613</v>
      </c>
    </row>
    <row r="58" customFormat="false" ht="11.25" hidden="false" customHeight="false" outlineLevel="0" collapsed="false">
      <c r="A58" s="1" t="s">
        <v>83</v>
      </c>
      <c r="B58" s="121" t="n">
        <v>41253</v>
      </c>
      <c r="C58" s="129" t="s">
        <v>84</v>
      </c>
      <c r="D58" s="126" t="n">
        <v>15050000</v>
      </c>
      <c r="E58" s="123" t="n">
        <v>14741.1</v>
      </c>
      <c r="F58" s="123" t="n">
        <v>301</v>
      </c>
      <c r="G58" s="124" t="n">
        <v>97.6306</v>
      </c>
      <c r="H58" s="125" t="n">
        <v>4.31</v>
      </c>
      <c r="I58" s="122" t="n">
        <v>2550000</v>
      </c>
      <c r="J58" s="123" t="n">
        <v>2548.7</v>
      </c>
      <c r="K58" s="125" t="n">
        <v>99.63</v>
      </c>
      <c r="L58" s="125" t="n">
        <v>3.2</v>
      </c>
      <c r="M58" s="123" t="n">
        <f aca="false">I58*1000/1000000+M57</f>
        <v>10163</v>
      </c>
    </row>
    <row r="59" customFormat="false" ht="11.25" hidden="false" customHeight="false" outlineLevel="0" collapsed="false">
      <c r="A59" s="9" t="s">
        <v>104</v>
      </c>
      <c r="B59" s="117"/>
      <c r="C59" s="24"/>
      <c r="D59" s="8"/>
      <c r="E59" s="118"/>
      <c r="F59" s="118"/>
      <c r="G59" s="119"/>
      <c r="H59" s="120"/>
      <c r="I59" s="8"/>
      <c r="J59" s="118"/>
      <c r="K59" s="120"/>
      <c r="L59" s="120"/>
      <c r="M59" s="118"/>
    </row>
    <row r="60" customFormat="false" ht="11.25" hidden="false" customHeight="false" outlineLevel="0" collapsed="false">
      <c r="A60" s="1" t="s">
        <v>82</v>
      </c>
      <c r="B60" s="121" t="n">
        <v>41218</v>
      </c>
      <c r="C60" s="3" t="s">
        <v>90</v>
      </c>
      <c r="D60" s="122" t="n">
        <v>5750000</v>
      </c>
      <c r="E60" s="123" t="n">
        <v>5750</v>
      </c>
      <c r="F60" s="123" t="n">
        <v>57.5</v>
      </c>
      <c r="G60" s="124" t="n">
        <v>4.9309</v>
      </c>
      <c r="H60" s="125" t="n">
        <v>4.93</v>
      </c>
      <c r="I60" s="122" t="n">
        <v>3550000</v>
      </c>
      <c r="J60" s="123" t="n">
        <v>3550</v>
      </c>
      <c r="K60" s="125" t="n">
        <v>100</v>
      </c>
      <c r="L60" s="125" t="n">
        <v>5.3</v>
      </c>
      <c r="M60" s="123" t="n">
        <f aca="false">I60*1000/1000000</f>
        <v>3550</v>
      </c>
    </row>
    <row r="61" customFormat="false" ht="11.25" hidden="false" customHeight="false" outlineLevel="0" collapsed="false">
      <c r="A61" s="1" t="s">
        <v>83</v>
      </c>
      <c r="B61" s="121" t="n">
        <v>41257</v>
      </c>
      <c r="C61" s="129" t="s">
        <v>84</v>
      </c>
      <c r="D61" s="126" t="n">
        <v>21800000</v>
      </c>
      <c r="E61" s="123" t="n">
        <v>21741.4</v>
      </c>
      <c r="F61" s="123" t="n">
        <v>311.4</v>
      </c>
      <c r="G61" s="124" t="n">
        <v>99.1571</v>
      </c>
      <c r="H61" s="125" t="n">
        <v>5.54</v>
      </c>
      <c r="I61" s="122" t="n">
        <v>12200000</v>
      </c>
      <c r="J61" s="123" t="n">
        <v>12269.3</v>
      </c>
      <c r="K61" s="125" t="n">
        <v>99.99</v>
      </c>
      <c r="L61" s="125" t="n">
        <v>5.3</v>
      </c>
      <c r="M61" s="123" t="n">
        <f aca="false">I61*1000/1000000+M60</f>
        <v>15750</v>
      </c>
    </row>
    <row r="62" customFormat="false" ht="11.25" hidden="false" customHeight="false" outlineLevel="0" collapsed="false">
      <c r="A62" s="9" t="s">
        <v>105</v>
      </c>
      <c r="B62" s="117"/>
      <c r="C62" s="24"/>
      <c r="D62" s="8"/>
      <c r="E62" s="118"/>
      <c r="F62" s="118"/>
      <c r="G62" s="119"/>
      <c r="H62" s="120"/>
      <c r="I62" s="8"/>
      <c r="J62" s="118"/>
      <c r="K62" s="120"/>
      <c r="L62" s="120"/>
      <c r="M62" s="118"/>
    </row>
    <row r="63" customFormat="false" ht="11.25" hidden="false" customHeight="false" outlineLevel="0" collapsed="false">
      <c r="A63" s="127" t="s">
        <v>83</v>
      </c>
      <c r="B63" s="128" t="n">
        <v>41225</v>
      </c>
      <c r="C63" s="129" t="s">
        <v>84</v>
      </c>
      <c r="D63" s="130" t="n">
        <v>10750000</v>
      </c>
      <c r="E63" s="131" t="n">
        <v>11065.1</v>
      </c>
      <c r="F63" s="131" t="n">
        <v>215</v>
      </c>
      <c r="G63" s="132" t="n">
        <v>100.5425</v>
      </c>
      <c r="H63" s="133" t="n">
        <v>4.77</v>
      </c>
      <c r="I63" s="134" t="n">
        <v>7550000</v>
      </c>
      <c r="J63" s="131" t="n">
        <v>7730.3</v>
      </c>
      <c r="K63" s="133" t="n">
        <v>100</v>
      </c>
      <c r="L63" s="133" t="n">
        <v>5</v>
      </c>
      <c r="M63" s="131" t="n">
        <f aca="false">14000+I63*1000/1000000</f>
        <v>21550</v>
      </c>
    </row>
    <row r="64" customFormat="false" ht="11.25" hidden="false" customHeight="false" outlineLevel="0" collapsed="false">
      <c r="A64" s="9" t="s">
        <v>106</v>
      </c>
      <c r="B64" s="117"/>
      <c r="C64" s="24"/>
      <c r="D64" s="8"/>
      <c r="E64" s="118"/>
      <c r="F64" s="118"/>
      <c r="G64" s="119"/>
      <c r="H64" s="120"/>
      <c r="I64" s="8"/>
      <c r="J64" s="118"/>
      <c r="K64" s="120"/>
      <c r="L64" s="120"/>
      <c r="M64" s="118"/>
    </row>
    <row r="65" customFormat="false" ht="11.25" hidden="false" customHeight="false" outlineLevel="0" collapsed="false">
      <c r="A65" s="127" t="s">
        <v>83</v>
      </c>
      <c r="B65" s="128" t="n">
        <v>41227</v>
      </c>
      <c r="C65" s="129" t="s">
        <v>84</v>
      </c>
      <c r="D65" s="134" t="n">
        <v>17350000</v>
      </c>
      <c r="E65" s="131" t="n">
        <v>16907.1</v>
      </c>
      <c r="F65" s="131" t="n">
        <v>216.9</v>
      </c>
      <c r="G65" s="132" t="n">
        <v>96.0954</v>
      </c>
      <c r="H65" s="133" t="n">
        <v>5.12</v>
      </c>
      <c r="I65" s="134" t="n">
        <v>4600000</v>
      </c>
      <c r="J65" s="131" t="n">
        <v>4579.4</v>
      </c>
      <c r="K65" s="133" t="n">
        <v>98.2</v>
      </c>
      <c r="L65" s="133" t="n">
        <v>4.02</v>
      </c>
      <c r="M65" s="131" t="n">
        <f aca="false">9166.666+I65*1000/1000000</f>
        <v>13766.666</v>
      </c>
    </row>
    <row r="66" customFormat="false" ht="11.25" hidden="false" customHeight="false" outlineLevel="0" collapsed="false">
      <c r="A66" s="9" t="s">
        <v>107</v>
      </c>
      <c r="B66" s="117"/>
      <c r="C66" s="24"/>
      <c r="D66" s="8"/>
      <c r="E66" s="118"/>
      <c r="F66" s="118"/>
      <c r="G66" s="119"/>
      <c r="H66" s="120"/>
      <c r="I66" s="8"/>
      <c r="J66" s="118"/>
      <c r="K66" s="120"/>
      <c r="L66" s="120"/>
      <c r="M66" s="118"/>
    </row>
    <row r="67" customFormat="false" ht="11.25" hidden="false" customHeight="false" outlineLevel="0" collapsed="false">
      <c r="A67" s="1" t="s">
        <v>82</v>
      </c>
      <c r="B67" s="121" t="n">
        <v>41205</v>
      </c>
      <c r="C67" s="3" t="s">
        <v>90</v>
      </c>
      <c r="D67" s="122" t="n">
        <v>34200000</v>
      </c>
      <c r="E67" s="123" t="n">
        <v>34200</v>
      </c>
      <c r="F67" s="123" t="n">
        <v>228</v>
      </c>
      <c r="G67" s="124" t="n">
        <v>5.3981</v>
      </c>
      <c r="H67" s="125" t="n">
        <v>5.4</v>
      </c>
      <c r="I67" s="122" t="n">
        <v>19600000</v>
      </c>
      <c r="J67" s="123" t="n">
        <v>19600</v>
      </c>
      <c r="K67" s="125" t="n">
        <v>100</v>
      </c>
      <c r="L67" s="125" t="n">
        <v>5.5</v>
      </c>
      <c r="M67" s="123" t="n">
        <f aca="false">I67*1000/1000000</f>
        <v>19600</v>
      </c>
    </row>
    <row r="68" customFormat="false" ht="11.25" hidden="false" customHeight="false" outlineLevel="0" collapsed="false">
      <c r="A68" s="1" t="s">
        <v>83</v>
      </c>
      <c r="B68" s="121" t="n">
        <v>41240</v>
      </c>
      <c r="C68" s="3" t="s">
        <v>84</v>
      </c>
      <c r="D68" s="126" t="n">
        <v>5192200</v>
      </c>
      <c r="E68" s="123" t="n">
        <v>5147.7</v>
      </c>
      <c r="F68" s="123" t="n">
        <v>51.9</v>
      </c>
      <c r="G68" s="124" t="n">
        <v>98.6245</v>
      </c>
      <c r="H68" s="125" t="n">
        <v>5.83</v>
      </c>
      <c r="I68" s="122" t="n">
        <v>2592200</v>
      </c>
      <c r="J68" s="123" t="n">
        <v>2605.5</v>
      </c>
      <c r="K68" s="125" t="n">
        <v>99.99</v>
      </c>
      <c r="L68" s="125" t="n">
        <v>5.5</v>
      </c>
      <c r="M68" s="123" t="n">
        <f aca="false">I68*1000/1000000+M67</f>
        <v>22192.2</v>
      </c>
    </row>
    <row r="69" customFormat="false" ht="11.25" hidden="false" customHeight="false" outlineLevel="0" collapsed="false">
      <c r="A69" s="1" t="s">
        <v>83</v>
      </c>
      <c r="B69" s="121" t="n">
        <v>41255</v>
      </c>
      <c r="C69" s="3" t="s">
        <v>84</v>
      </c>
      <c r="D69" s="126" t="n">
        <v>16900000</v>
      </c>
      <c r="E69" s="123" t="n">
        <v>16856.2</v>
      </c>
      <c r="F69" s="123" t="n">
        <v>241.4</v>
      </c>
      <c r="G69" s="124" t="n">
        <v>98.9924</v>
      </c>
      <c r="H69" s="125" t="n">
        <v>5.74</v>
      </c>
      <c r="I69" s="122" t="n">
        <v>10500000</v>
      </c>
      <c r="J69" s="123" t="n">
        <v>10577.8</v>
      </c>
      <c r="K69" s="125" t="n">
        <v>99.99</v>
      </c>
      <c r="L69" s="125" t="n">
        <v>5.5</v>
      </c>
      <c r="M69" s="123" t="n">
        <f aca="false">I69*1000/1000000+M68</f>
        <v>32692.2</v>
      </c>
    </row>
    <row r="70" customFormat="false" ht="11.25" hidden="false" customHeight="false" outlineLevel="0" collapsed="false">
      <c r="A70" s="127" t="s">
        <v>83</v>
      </c>
      <c r="B70" s="128" t="n">
        <v>41269</v>
      </c>
      <c r="C70" s="129" t="s">
        <v>84</v>
      </c>
      <c r="D70" s="134" t="n">
        <v>6700000</v>
      </c>
      <c r="E70" s="131" t="n">
        <v>6763.9</v>
      </c>
      <c r="F70" s="131" t="n">
        <v>55.8</v>
      </c>
      <c r="G70" s="132" t="n">
        <v>99.9915</v>
      </c>
      <c r="H70" s="133" t="n">
        <v>5.5</v>
      </c>
      <c r="I70" s="134" t="n">
        <v>6700000</v>
      </c>
      <c r="J70" s="131" t="n">
        <v>6763.9</v>
      </c>
      <c r="K70" s="133" t="n">
        <v>99.99</v>
      </c>
      <c r="L70" s="133" t="n">
        <v>5.5</v>
      </c>
      <c r="M70" s="131" t="n">
        <f aca="false">I70*1000/1000000+M69</f>
        <v>39392.2</v>
      </c>
    </row>
    <row r="71" customFormat="false" ht="11.25" hidden="false" customHeight="false" outlineLevel="0" collapsed="false">
      <c r="A71" s="1" t="s">
        <v>108</v>
      </c>
      <c r="B71" s="139"/>
      <c r="C71" s="3"/>
      <c r="D71" s="137"/>
      <c r="E71" s="140"/>
      <c r="F71" s="140"/>
      <c r="G71" s="124"/>
      <c r="H71" s="125"/>
      <c r="I71" s="122"/>
      <c r="J71" s="123"/>
      <c r="K71" s="125"/>
      <c r="L71" s="125"/>
      <c r="M71" s="123"/>
    </row>
    <row r="72" customFormat="false" ht="11.25" hidden="false" customHeight="false" outlineLevel="0" collapsed="false">
      <c r="A72" s="1" t="s">
        <v>83</v>
      </c>
      <c r="B72" s="139" t="n">
        <v>40938</v>
      </c>
      <c r="C72" s="3" t="s">
        <v>84</v>
      </c>
      <c r="D72" s="130" t="n">
        <v>104903000</v>
      </c>
      <c r="E72" s="136" t="n">
        <v>111699.1</v>
      </c>
      <c r="F72" s="136" t="n">
        <v>874.2</v>
      </c>
      <c r="G72" s="124" t="n">
        <v>106.4784</v>
      </c>
      <c r="H72" s="125" t="s">
        <v>109</v>
      </c>
      <c r="I72" s="122" t="n">
        <v>12000000</v>
      </c>
      <c r="J72" s="123" t="n">
        <v>13172.4</v>
      </c>
      <c r="K72" s="125" t="n">
        <v>109.77</v>
      </c>
      <c r="L72" s="125" t="s">
        <v>109</v>
      </c>
      <c r="M72" s="123" t="n">
        <f aca="false">5000+I72*1000/1000000</f>
        <v>17000</v>
      </c>
    </row>
    <row r="73" customFormat="false" ht="11.25" hidden="false" customHeight="false" outlineLevel="0" collapsed="false">
      <c r="A73" s="9" t="s">
        <v>110</v>
      </c>
      <c r="B73" s="141"/>
      <c r="C73" s="24"/>
      <c r="D73" s="137"/>
      <c r="E73" s="140"/>
      <c r="F73" s="140"/>
      <c r="G73" s="119"/>
      <c r="H73" s="120"/>
      <c r="I73" s="142"/>
      <c r="J73" s="118"/>
      <c r="K73" s="120"/>
      <c r="L73" s="120"/>
      <c r="M73" s="118"/>
    </row>
    <row r="74" customFormat="false" ht="11.25" hidden="false" customHeight="false" outlineLevel="0" collapsed="false">
      <c r="A74" s="1" t="s">
        <v>82</v>
      </c>
      <c r="B74" s="139" t="n">
        <v>40967</v>
      </c>
      <c r="C74" s="3" t="s">
        <v>90</v>
      </c>
      <c r="D74" s="126" t="n">
        <v>140964000</v>
      </c>
      <c r="E74" s="140" t="n">
        <v>140964</v>
      </c>
      <c r="F74" s="140" t="n">
        <v>704.8</v>
      </c>
      <c r="G74" s="124" t="n">
        <v>0.01</v>
      </c>
      <c r="H74" s="125" t="n">
        <v>5.96</v>
      </c>
      <c r="I74" s="122" t="n">
        <v>20000000</v>
      </c>
      <c r="J74" s="123" t="n">
        <v>20000</v>
      </c>
      <c r="K74" s="125" t="n">
        <v>100</v>
      </c>
      <c r="L74" s="125" t="s">
        <v>111</v>
      </c>
      <c r="M74" s="123" t="n">
        <f aca="false">I74*1000/1000000</f>
        <v>20000</v>
      </c>
    </row>
    <row r="75" customFormat="false" ht="11.25" hidden="false" customHeight="false" outlineLevel="0" collapsed="false">
      <c r="A75" s="9" t="s">
        <v>112</v>
      </c>
      <c r="B75" s="141"/>
      <c r="C75" s="24"/>
      <c r="D75" s="143"/>
      <c r="E75" s="144"/>
      <c r="F75" s="144"/>
      <c r="G75" s="119"/>
      <c r="H75" s="120"/>
      <c r="I75" s="142"/>
      <c r="J75" s="118"/>
      <c r="K75" s="120"/>
      <c r="L75" s="120"/>
      <c r="M75" s="118"/>
    </row>
    <row r="76" customFormat="false" ht="11.25" hidden="false" customHeight="false" outlineLevel="0" collapsed="false">
      <c r="A76" s="1" t="s">
        <v>82</v>
      </c>
      <c r="B76" s="139" t="n">
        <v>40997</v>
      </c>
      <c r="C76" s="3" t="s">
        <v>90</v>
      </c>
      <c r="D76" s="126" t="n">
        <v>147565000</v>
      </c>
      <c r="E76" s="140" t="n">
        <v>147565</v>
      </c>
      <c r="F76" s="140" t="n">
        <v>983.8</v>
      </c>
      <c r="G76" s="124" t="n">
        <v>0.01</v>
      </c>
      <c r="H76" s="125" t="n">
        <v>4.81</v>
      </c>
      <c r="I76" s="122" t="n">
        <v>15000000</v>
      </c>
      <c r="J76" s="123" t="n">
        <v>15000</v>
      </c>
      <c r="K76" s="125" t="n">
        <v>100</v>
      </c>
      <c r="L76" s="125" t="s">
        <v>113</v>
      </c>
      <c r="M76" s="123" t="n">
        <f aca="false">I76*1000/1000000</f>
        <v>15000</v>
      </c>
    </row>
    <row r="77" customFormat="false" ht="11.25" hidden="false" customHeight="false" outlineLevel="0" collapsed="false">
      <c r="A77" s="9" t="s">
        <v>114</v>
      </c>
      <c r="B77" s="141"/>
      <c r="C77" s="24"/>
      <c r="D77" s="143"/>
      <c r="E77" s="144"/>
      <c r="F77" s="144"/>
      <c r="G77" s="119"/>
      <c r="H77" s="120"/>
      <c r="I77" s="142"/>
      <c r="J77" s="118"/>
      <c r="K77" s="120"/>
      <c r="L77" s="120"/>
      <c r="M77" s="118"/>
    </row>
    <row r="78" customFormat="false" ht="11.25" hidden="false" customHeight="false" outlineLevel="0" collapsed="false">
      <c r="A78" s="1" t="s">
        <v>82</v>
      </c>
      <c r="B78" s="139" t="n">
        <v>41026</v>
      </c>
      <c r="C78" s="3" t="s">
        <v>90</v>
      </c>
      <c r="D78" s="137" t="n">
        <v>138627000</v>
      </c>
      <c r="E78" s="140" t="n">
        <v>138627</v>
      </c>
      <c r="F78" s="140" t="n">
        <v>693.1</v>
      </c>
      <c r="G78" s="124" t="n">
        <v>0.01</v>
      </c>
      <c r="H78" s="125" t="n">
        <v>4.6</v>
      </c>
      <c r="I78" s="122" t="n">
        <v>20000000</v>
      </c>
      <c r="J78" s="123" t="n">
        <v>20000</v>
      </c>
      <c r="K78" s="125" t="n">
        <v>100</v>
      </c>
      <c r="L78" s="125" t="s">
        <v>115</v>
      </c>
      <c r="M78" s="123" t="n">
        <f aca="false">I78*1000/1000000</f>
        <v>20000</v>
      </c>
    </row>
    <row r="79" customFormat="false" ht="11.25" hidden="false" customHeight="false" outlineLevel="0" collapsed="false">
      <c r="A79" s="9" t="s">
        <v>116</v>
      </c>
      <c r="B79" s="117"/>
      <c r="C79" s="24"/>
      <c r="D79" s="8"/>
      <c r="E79" s="118"/>
      <c r="F79" s="118"/>
      <c r="G79" s="119"/>
      <c r="H79" s="120"/>
      <c r="I79" s="8"/>
      <c r="J79" s="118"/>
      <c r="K79" s="120"/>
      <c r="L79" s="120"/>
      <c r="M79" s="118"/>
    </row>
    <row r="80" customFormat="false" ht="11.25" hidden="false" customHeight="false" outlineLevel="0" collapsed="false">
      <c r="A80" s="1" t="s">
        <v>82</v>
      </c>
      <c r="B80" s="121" t="n">
        <v>41059</v>
      </c>
      <c r="C80" s="3" t="s">
        <v>90</v>
      </c>
      <c r="D80" s="135" t="n">
        <v>164625000</v>
      </c>
      <c r="E80" s="123" t="n">
        <v>164625</v>
      </c>
      <c r="F80" s="123" t="n">
        <v>1097.5</v>
      </c>
      <c r="G80" s="124" t="n">
        <v>0.01</v>
      </c>
      <c r="H80" s="125" t="n">
        <v>4.81</v>
      </c>
      <c r="I80" s="122" t="n">
        <v>25000000</v>
      </c>
      <c r="J80" s="123" t="n">
        <v>25000</v>
      </c>
      <c r="K80" s="125" t="n">
        <v>100</v>
      </c>
      <c r="L80" s="145" t="s">
        <v>113</v>
      </c>
      <c r="M80" s="123" t="n">
        <f aca="false">I80*1000/1000000</f>
        <v>25000</v>
      </c>
    </row>
    <row r="81" customFormat="false" ht="11.25" hidden="false" customHeight="false" outlineLevel="0" collapsed="false">
      <c r="A81" s="9" t="s">
        <v>117</v>
      </c>
      <c r="B81" s="117"/>
      <c r="C81" s="24"/>
      <c r="D81" s="8"/>
      <c r="E81" s="118"/>
      <c r="F81" s="118"/>
      <c r="G81" s="119"/>
      <c r="H81" s="120"/>
      <c r="I81" s="8"/>
      <c r="J81" s="118"/>
      <c r="K81" s="120"/>
      <c r="L81" s="120"/>
      <c r="M81" s="118"/>
    </row>
    <row r="82" customFormat="false" ht="11.25" hidden="false" customHeight="false" outlineLevel="0" collapsed="false">
      <c r="A82" s="1" t="s">
        <v>82</v>
      </c>
      <c r="B82" s="121" t="n">
        <v>41088</v>
      </c>
      <c r="C82" s="3" t="s">
        <v>90</v>
      </c>
      <c r="D82" s="135" t="n">
        <v>167205200</v>
      </c>
      <c r="E82" s="123" t="n">
        <v>167205.2</v>
      </c>
      <c r="F82" s="123" t="n">
        <v>1672.1</v>
      </c>
      <c r="G82" s="124" t="n">
        <v>0.01</v>
      </c>
      <c r="H82" s="125" t="n">
        <v>5.02</v>
      </c>
      <c r="I82" s="122" t="n">
        <v>10000000</v>
      </c>
      <c r="J82" s="123" t="n">
        <v>10000</v>
      </c>
      <c r="K82" s="125" t="n">
        <v>100</v>
      </c>
      <c r="L82" s="145" t="s">
        <v>118</v>
      </c>
      <c r="M82" s="123" t="n">
        <v>10000</v>
      </c>
    </row>
    <row r="83" customFormat="false" ht="11.25" hidden="false" customHeight="false" outlineLevel="0" collapsed="false">
      <c r="A83" s="9" t="s">
        <v>119</v>
      </c>
      <c r="B83" s="141"/>
      <c r="C83" s="24"/>
      <c r="D83" s="143"/>
      <c r="E83" s="144"/>
      <c r="F83" s="144"/>
      <c r="G83" s="119"/>
      <c r="H83" s="120"/>
      <c r="I83" s="142"/>
      <c r="J83" s="118"/>
      <c r="K83" s="120"/>
      <c r="L83" s="120"/>
      <c r="M83" s="118"/>
    </row>
    <row r="84" customFormat="false" ht="11.25" hidden="false" customHeight="false" outlineLevel="0" collapsed="false">
      <c r="A84" s="127" t="s">
        <v>83</v>
      </c>
      <c r="B84" s="146" t="n">
        <v>41120</v>
      </c>
      <c r="C84" s="129" t="s">
        <v>84</v>
      </c>
      <c r="D84" s="147" t="n">
        <v>94243000</v>
      </c>
      <c r="E84" s="136" t="n">
        <v>79767.9</v>
      </c>
      <c r="F84" s="136" t="n">
        <v>397.2</v>
      </c>
      <c r="G84" s="132" t="n">
        <v>100.409</v>
      </c>
      <c r="H84" s="125" t="s">
        <v>109</v>
      </c>
      <c r="I84" s="134" t="n">
        <v>25000000</v>
      </c>
      <c r="J84" s="131" t="n">
        <v>25233.1</v>
      </c>
      <c r="K84" s="133" t="n">
        <v>100.93</v>
      </c>
      <c r="L84" s="125" t="s">
        <v>109</v>
      </c>
      <c r="M84" s="131" t="n">
        <f aca="false">13000+I84*1000/1000000</f>
        <v>38000</v>
      </c>
    </row>
    <row r="85" customFormat="false" ht="11.25" hidden="false" customHeight="false" outlineLevel="0" collapsed="false">
      <c r="A85" s="9" t="s">
        <v>120</v>
      </c>
      <c r="B85" s="117"/>
      <c r="C85" s="24"/>
      <c r="D85" s="8"/>
      <c r="E85" s="118"/>
      <c r="F85" s="118"/>
      <c r="G85" s="119"/>
      <c r="H85" s="120"/>
      <c r="I85" s="8"/>
      <c r="J85" s="118"/>
      <c r="K85" s="120"/>
      <c r="L85" s="120"/>
      <c r="M85" s="118"/>
    </row>
    <row r="86" customFormat="false" ht="11.25" hidden="false" customHeight="false" outlineLevel="0" collapsed="false">
      <c r="A86" s="1" t="s">
        <v>82</v>
      </c>
      <c r="B86" s="121" t="n">
        <v>41149</v>
      </c>
      <c r="C86" s="3" t="s">
        <v>90</v>
      </c>
      <c r="D86" s="135" t="n">
        <v>153295880</v>
      </c>
      <c r="E86" s="123" t="n">
        <v>153295.9</v>
      </c>
      <c r="F86" s="123" t="n">
        <v>1022</v>
      </c>
      <c r="G86" s="124" t="n">
        <v>0.01</v>
      </c>
      <c r="H86" s="125" t="n">
        <v>4.81</v>
      </c>
      <c r="I86" s="122" t="n">
        <v>30000000</v>
      </c>
      <c r="J86" s="123" t="n">
        <v>30000</v>
      </c>
      <c r="K86" s="125" t="n">
        <v>100</v>
      </c>
      <c r="L86" s="145" t="s">
        <v>113</v>
      </c>
      <c r="M86" s="123" t="n">
        <f aca="false">I86*1000/1000000</f>
        <v>30000</v>
      </c>
    </row>
    <row r="87" customFormat="false" ht="11.25" hidden="false" customHeight="false" outlineLevel="0" collapsed="false">
      <c r="A87" s="9" t="s">
        <v>121</v>
      </c>
      <c r="B87" s="117"/>
      <c r="C87" s="24"/>
      <c r="D87" s="8"/>
      <c r="E87" s="118"/>
      <c r="F87" s="118"/>
      <c r="G87" s="119"/>
      <c r="H87" s="120"/>
      <c r="I87" s="8"/>
      <c r="J87" s="118"/>
      <c r="K87" s="120"/>
      <c r="L87" s="120"/>
      <c r="M87" s="118"/>
    </row>
    <row r="88" customFormat="false" ht="11.25" hidden="false" customHeight="false" outlineLevel="0" collapsed="false">
      <c r="A88" s="1" t="s">
        <v>82</v>
      </c>
      <c r="B88" s="121" t="n">
        <v>41179</v>
      </c>
      <c r="C88" s="3" t="s">
        <v>90</v>
      </c>
      <c r="D88" s="135" t="n">
        <v>97283590</v>
      </c>
      <c r="E88" s="123" t="n">
        <v>97283.6</v>
      </c>
      <c r="F88" s="123" t="n">
        <v>648.6</v>
      </c>
      <c r="G88" s="124" t="n">
        <v>0.01</v>
      </c>
      <c r="H88" s="125" t="n">
        <v>4.81</v>
      </c>
      <c r="I88" s="122" t="n">
        <v>30000000</v>
      </c>
      <c r="J88" s="123" t="n">
        <v>30000</v>
      </c>
      <c r="K88" s="125" t="n">
        <v>100</v>
      </c>
      <c r="L88" s="145" t="s">
        <v>113</v>
      </c>
      <c r="M88" s="123" t="n">
        <f aca="false">I88*1000/1000000</f>
        <v>30000</v>
      </c>
    </row>
    <row r="89" customFormat="false" ht="11.25" hidden="false" customHeight="false" outlineLevel="0" collapsed="false">
      <c r="A89" s="9" t="s">
        <v>122</v>
      </c>
      <c r="B89" s="117"/>
      <c r="C89" s="24"/>
      <c r="D89" s="8"/>
      <c r="E89" s="118"/>
      <c r="F89" s="118"/>
      <c r="G89" s="119"/>
      <c r="H89" s="120"/>
      <c r="I89" s="8"/>
      <c r="J89" s="118"/>
      <c r="K89" s="120"/>
      <c r="L89" s="120"/>
      <c r="M89" s="118"/>
    </row>
    <row r="90" customFormat="false" ht="11.25" hidden="false" customHeight="false" outlineLevel="0" collapsed="false">
      <c r="A90" s="1" t="s">
        <v>82</v>
      </c>
      <c r="B90" s="121" t="n">
        <v>41194</v>
      </c>
      <c r="C90" s="3" t="s">
        <v>90</v>
      </c>
      <c r="D90" s="135" t="n">
        <v>108928000</v>
      </c>
      <c r="E90" s="123" t="n">
        <v>108928</v>
      </c>
      <c r="F90" s="123" t="n">
        <v>217.9</v>
      </c>
      <c r="G90" s="124" t="n">
        <v>0.0988</v>
      </c>
      <c r="H90" s="125" t="n">
        <v>5.21</v>
      </c>
      <c r="I90" s="122" t="n">
        <v>60000000</v>
      </c>
      <c r="J90" s="123" t="n">
        <v>60000</v>
      </c>
      <c r="K90" s="125" t="n">
        <v>100</v>
      </c>
      <c r="L90" s="125" t="s">
        <v>123</v>
      </c>
      <c r="M90" s="123" t="n">
        <f aca="false">I90*1000/1000000</f>
        <v>60000</v>
      </c>
    </row>
    <row r="91" customFormat="false" ht="11.25" hidden="false" customHeight="false" outlineLevel="0" collapsed="false">
      <c r="A91" s="9" t="s">
        <v>124</v>
      </c>
      <c r="B91" s="117"/>
      <c r="C91" s="24"/>
      <c r="D91" s="8"/>
      <c r="E91" s="118"/>
      <c r="F91" s="118"/>
      <c r="G91" s="119"/>
      <c r="H91" s="120"/>
      <c r="I91" s="8"/>
      <c r="J91" s="118"/>
      <c r="K91" s="120"/>
      <c r="L91" s="120"/>
      <c r="M91" s="118"/>
    </row>
    <row r="92" customFormat="false" ht="11.25" hidden="false" customHeight="false" outlineLevel="0" collapsed="false">
      <c r="A92" s="1" t="s">
        <v>82</v>
      </c>
      <c r="B92" s="121" t="n">
        <v>41213</v>
      </c>
      <c r="C92" s="3" t="s">
        <v>90</v>
      </c>
      <c r="D92" s="135" t="n">
        <v>83893700</v>
      </c>
      <c r="E92" s="123" t="n">
        <v>83893.7</v>
      </c>
      <c r="F92" s="123" t="n">
        <v>139.8</v>
      </c>
      <c r="G92" s="124" t="n">
        <v>0.0132</v>
      </c>
      <c r="H92" s="125" t="n">
        <v>5.13</v>
      </c>
      <c r="I92" s="122" t="n">
        <v>20000000</v>
      </c>
      <c r="J92" s="123" t="n">
        <v>20000</v>
      </c>
      <c r="K92" s="125" t="n">
        <v>100</v>
      </c>
      <c r="L92" s="145" t="s">
        <v>123</v>
      </c>
      <c r="M92" s="123" t="n">
        <f aca="false">I92*1000/1000000</f>
        <v>20000</v>
      </c>
    </row>
    <row r="93" customFormat="false" ht="11.25" hidden="false" customHeight="false" outlineLevel="0" collapsed="false">
      <c r="A93" s="9" t="s">
        <v>125</v>
      </c>
      <c r="B93" s="141"/>
      <c r="C93" s="24"/>
      <c r="D93" s="143"/>
      <c r="E93" s="144"/>
      <c r="F93" s="144"/>
      <c r="G93" s="119"/>
      <c r="H93" s="120"/>
      <c r="I93" s="142"/>
      <c r="J93" s="118"/>
      <c r="K93" s="120"/>
      <c r="L93" s="120"/>
      <c r="M93" s="118"/>
    </row>
    <row r="94" customFormat="false" ht="11.25" hidden="false" customHeight="false" outlineLevel="0" collapsed="false">
      <c r="A94" s="127" t="s">
        <v>83</v>
      </c>
      <c r="B94" s="139" t="n">
        <v>41243</v>
      </c>
      <c r="C94" s="129" t="s">
        <v>84</v>
      </c>
      <c r="D94" s="137" t="n">
        <v>50648000</v>
      </c>
      <c r="E94" s="140" t="n">
        <v>53477.8</v>
      </c>
      <c r="F94" s="140" t="n">
        <v>101.3</v>
      </c>
      <c r="G94" s="124" t="n">
        <v>105.5871</v>
      </c>
      <c r="H94" s="125" t="s">
        <v>109</v>
      </c>
      <c r="I94" s="122" t="n">
        <v>50000000</v>
      </c>
      <c r="J94" s="123" t="n">
        <v>52500</v>
      </c>
      <c r="K94" s="125" t="n">
        <v>105</v>
      </c>
      <c r="L94" s="125" t="s">
        <v>109</v>
      </c>
      <c r="M94" s="125" t="n">
        <f aca="false">13999.987+I94*1000/1000000</f>
        <v>63999.987</v>
      </c>
    </row>
    <row r="95" customFormat="false" ht="11.25" hidden="false" customHeight="false" outlineLevel="0" collapsed="false">
      <c r="A95" s="9" t="s">
        <v>126</v>
      </c>
      <c r="B95" s="141"/>
      <c r="C95" s="24"/>
      <c r="D95" s="143"/>
      <c r="E95" s="144"/>
      <c r="F95" s="144"/>
      <c r="G95" s="119"/>
      <c r="H95" s="120"/>
      <c r="I95" s="142"/>
      <c r="J95" s="118"/>
      <c r="K95" s="120"/>
      <c r="L95" s="120"/>
      <c r="M95" s="118"/>
    </row>
    <row r="96" customFormat="false" ht="11.25" hidden="false" customHeight="false" outlineLevel="0" collapsed="false">
      <c r="A96" s="127" t="s">
        <v>83</v>
      </c>
      <c r="B96" s="139" t="n">
        <v>41243</v>
      </c>
      <c r="C96" s="129" t="s">
        <v>84</v>
      </c>
      <c r="D96" s="137" t="n">
        <v>50127000</v>
      </c>
      <c r="E96" s="140" t="n">
        <v>52073.4</v>
      </c>
      <c r="F96" s="140" t="n">
        <v>100.3</v>
      </c>
      <c r="G96" s="124" t="n">
        <v>103.8829</v>
      </c>
      <c r="H96" s="125" t="s">
        <v>109</v>
      </c>
      <c r="I96" s="122" t="n">
        <v>50000000</v>
      </c>
      <c r="J96" s="123" t="n">
        <v>49210</v>
      </c>
      <c r="K96" s="125" t="n">
        <v>98.42</v>
      </c>
      <c r="L96" s="125" t="s">
        <v>109</v>
      </c>
      <c r="M96" s="123" t="n">
        <f aca="false">12000+I96*1000/1000000</f>
        <v>62000</v>
      </c>
    </row>
    <row r="97" customFormat="false" ht="11.25" hidden="false" customHeight="false" outlineLevel="0" collapsed="false">
      <c r="A97" s="9" t="s">
        <v>127</v>
      </c>
      <c r="B97" s="141"/>
      <c r="C97" s="24"/>
      <c r="D97" s="143"/>
      <c r="E97" s="144"/>
      <c r="F97" s="144"/>
      <c r="G97" s="119"/>
      <c r="H97" s="120"/>
      <c r="I97" s="142"/>
      <c r="J97" s="118"/>
      <c r="K97" s="120"/>
      <c r="L97" s="120"/>
      <c r="M97" s="118"/>
    </row>
    <row r="98" customFormat="false" ht="11.25" hidden="false" customHeight="false" outlineLevel="0" collapsed="false">
      <c r="A98" s="1" t="s">
        <v>83</v>
      </c>
      <c r="B98" s="139" t="n">
        <v>41271</v>
      </c>
      <c r="C98" s="3" t="s">
        <v>84</v>
      </c>
      <c r="D98" s="137" t="n">
        <v>84464000</v>
      </c>
      <c r="E98" s="140" t="n">
        <v>86207.3</v>
      </c>
      <c r="F98" s="140" t="n">
        <v>281.5</v>
      </c>
      <c r="G98" s="124" t="n">
        <v>102.0639</v>
      </c>
      <c r="H98" s="125" t="s">
        <v>109</v>
      </c>
      <c r="I98" s="122" t="n">
        <v>21000000</v>
      </c>
      <c r="J98" s="123" t="n">
        <v>21504.8</v>
      </c>
      <c r="K98" s="125" t="n">
        <v>102.4037</v>
      </c>
      <c r="L98" s="148" t="s">
        <v>109</v>
      </c>
      <c r="M98" s="123" t="n">
        <f aca="false">15000+I98*1000/1000000</f>
        <v>36000</v>
      </c>
    </row>
    <row r="99" customFormat="false" ht="11.25" hidden="false" customHeight="false" outlineLevel="0" collapsed="false">
      <c r="A99" s="9" t="s">
        <v>128</v>
      </c>
      <c r="B99" s="141"/>
      <c r="C99" s="24"/>
      <c r="D99" s="143"/>
      <c r="E99" s="144"/>
      <c r="F99" s="144"/>
      <c r="G99" s="119"/>
      <c r="H99" s="120"/>
      <c r="I99" s="142"/>
      <c r="J99" s="118"/>
      <c r="K99" s="120"/>
      <c r="L99" s="120"/>
      <c r="M99" s="118"/>
    </row>
    <row r="100" customFormat="false" ht="11.25" hidden="false" customHeight="false" outlineLevel="0" collapsed="false">
      <c r="A100" s="1" t="s">
        <v>83</v>
      </c>
      <c r="B100" s="139" t="n">
        <v>40926</v>
      </c>
      <c r="C100" s="3" t="s">
        <v>84</v>
      </c>
      <c r="D100" s="137" t="n">
        <v>33517000</v>
      </c>
      <c r="E100" s="140" t="n">
        <v>21878.7</v>
      </c>
      <c r="F100" s="140" t="n">
        <v>209.5</v>
      </c>
      <c r="G100" s="124" t="n">
        <v>98.8429</v>
      </c>
      <c r="H100" s="125" t="n">
        <v>5.4528</v>
      </c>
      <c r="I100" s="122" t="n">
        <v>16000000</v>
      </c>
      <c r="J100" s="123" t="n">
        <v>16122.8</v>
      </c>
      <c r="K100" s="125" t="n">
        <v>100.37</v>
      </c>
      <c r="L100" s="125" t="n">
        <v>5.25</v>
      </c>
      <c r="M100" s="123" t="n">
        <f aca="false">9830+I100*1000/1000000</f>
        <v>25830</v>
      </c>
    </row>
    <row r="101" customFormat="false" ht="11.25" hidden="false" customHeight="false" outlineLevel="0" collapsed="false">
      <c r="A101" s="1" t="s">
        <v>83</v>
      </c>
      <c r="B101" s="139" t="n">
        <v>41228</v>
      </c>
      <c r="C101" s="3" t="s">
        <v>84</v>
      </c>
      <c r="D101" s="137" t="n">
        <v>11700000</v>
      </c>
      <c r="E101" s="140" t="n">
        <v>9340.7</v>
      </c>
      <c r="F101" s="140" t="n">
        <v>117</v>
      </c>
      <c r="G101" s="124" t="n">
        <v>81.7181</v>
      </c>
      <c r="H101" s="125" t="n">
        <v>8.2292</v>
      </c>
      <c r="I101" s="122" t="n">
        <v>333333</v>
      </c>
      <c r="J101" s="123" t="n">
        <v>320.2</v>
      </c>
      <c r="K101" s="125" t="n">
        <v>91.2982</v>
      </c>
      <c r="L101" s="125" t="n">
        <v>6.6</v>
      </c>
      <c r="M101" s="123" t="n">
        <f aca="false">I101*1000/1000000+M100</f>
        <v>26163.333</v>
      </c>
    </row>
    <row r="102" customFormat="false" ht="11.25" hidden="false" customHeight="false" outlineLevel="0" collapsed="false">
      <c r="A102" s="1" t="s">
        <v>83</v>
      </c>
      <c r="B102" s="139" t="n">
        <v>41234</v>
      </c>
      <c r="C102" s="3" t="s">
        <v>84</v>
      </c>
      <c r="D102" s="137" t="n">
        <v>5705000</v>
      </c>
      <c r="E102" s="140" t="n">
        <v>4162.7</v>
      </c>
      <c r="F102" s="140" t="n">
        <v>81.5</v>
      </c>
      <c r="G102" s="124" t="n">
        <v>75.1081</v>
      </c>
      <c r="H102" s="125" t="n">
        <v>9.5102</v>
      </c>
      <c r="I102" s="122" t="n">
        <v>2055000</v>
      </c>
      <c r="J102" s="123" t="n">
        <v>1976.1</v>
      </c>
      <c r="K102" s="125" t="n">
        <v>91.3</v>
      </c>
      <c r="L102" s="125" t="n">
        <v>6.6019</v>
      </c>
      <c r="M102" s="123" t="n">
        <f aca="false">I102*1000/1000000+M101</f>
        <v>28218.333</v>
      </c>
    </row>
    <row r="103" customFormat="false" ht="11.25" hidden="false" customHeight="false" outlineLevel="0" collapsed="false">
      <c r="A103" s="9" t="s">
        <v>129</v>
      </c>
      <c r="B103" s="141"/>
      <c r="C103" s="24"/>
      <c r="D103" s="143"/>
      <c r="E103" s="144"/>
      <c r="F103" s="144"/>
      <c r="G103" s="119"/>
      <c r="H103" s="120"/>
      <c r="I103" s="142"/>
      <c r="J103" s="118"/>
      <c r="K103" s="120"/>
      <c r="L103" s="120"/>
      <c r="M103" s="118"/>
    </row>
    <row r="104" customFormat="false" ht="11.25" hidden="false" customHeight="false" outlineLevel="0" collapsed="false">
      <c r="A104" s="1" t="s">
        <v>83</v>
      </c>
      <c r="B104" s="139" t="n">
        <v>40933</v>
      </c>
      <c r="C104" s="3" t="s">
        <v>84</v>
      </c>
      <c r="D104" s="137" t="n">
        <v>15150000</v>
      </c>
      <c r="E104" s="140" t="n">
        <v>14141.1</v>
      </c>
      <c r="F104" s="140" t="n">
        <v>101</v>
      </c>
      <c r="G104" s="124" t="n">
        <v>99.3277</v>
      </c>
      <c r="H104" s="125" t="n">
        <v>5.0942</v>
      </c>
      <c r="I104" s="122" t="n">
        <v>8600000</v>
      </c>
      <c r="J104" s="123" t="n">
        <v>8647.9</v>
      </c>
      <c r="K104" s="125" t="n">
        <v>99.9878</v>
      </c>
      <c r="L104" s="125" t="n">
        <v>5</v>
      </c>
      <c r="M104" s="123" t="n">
        <f aca="false">11600+I104*1000/1000000</f>
        <v>20200</v>
      </c>
    </row>
    <row r="105" customFormat="false" ht="11.25" hidden="false" customHeight="false" outlineLevel="0" collapsed="false">
      <c r="A105" s="9" t="s">
        <v>130</v>
      </c>
      <c r="B105" s="141"/>
      <c r="C105" s="24"/>
      <c r="D105" s="143"/>
      <c r="E105" s="144"/>
      <c r="F105" s="144"/>
      <c r="G105" s="119"/>
      <c r="H105" s="120"/>
      <c r="I105" s="142"/>
      <c r="J105" s="118"/>
      <c r="K105" s="120"/>
      <c r="L105" s="149"/>
      <c r="M105" s="118"/>
    </row>
    <row r="106" customFormat="false" ht="11.25" hidden="false" customHeight="false" outlineLevel="0" collapsed="false">
      <c r="A106" s="1" t="s">
        <v>83</v>
      </c>
      <c r="B106" s="139" t="n">
        <v>40956</v>
      </c>
      <c r="C106" s="3" t="s">
        <v>84</v>
      </c>
      <c r="D106" s="137" t="n">
        <v>15000000</v>
      </c>
      <c r="E106" s="140" t="n">
        <v>15732.1</v>
      </c>
      <c r="F106" s="140" t="n">
        <v>56.6</v>
      </c>
      <c r="G106" s="124" t="n">
        <v>102.146</v>
      </c>
      <c r="H106" s="125" t="n">
        <v>5.281</v>
      </c>
      <c r="I106" s="122" t="n">
        <v>13500000</v>
      </c>
      <c r="J106" s="123" t="n">
        <v>13869.2</v>
      </c>
      <c r="K106" s="125" t="n">
        <v>100</v>
      </c>
      <c r="L106" s="145" t="n">
        <v>5.4963</v>
      </c>
      <c r="M106" s="123" t="n">
        <f aca="false">11500+I106*1000/1000000</f>
        <v>25000</v>
      </c>
    </row>
    <row r="107" customFormat="false" ht="11.25" hidden="false" customHeight="false" outlineLevel="0" collapsed="false">
      <c r="A107" s="9" t="s">
        <v>131</v>
      </c>
      <c r="B107" s="141"/>
      <c r="C107" s="24"/>
      <c r="D107" s="143"/>
      <c r="E107" s="144"/>
      <c r="F107" s="144"/>
      <c r="G107" s="119"/>
      <c r="H107" s="120"/>
      <c r="I107" s="142"/>
      <c r="J107" s="118"/>
      <c r="K107" s="120"/>
      <c r="L107" s="120"/>
      <c r="M107" s="118"/>
    </row>
    <row r="108" customFormat="false" ht="11.25" hidden="false" customHeight="false" outlineLevel="0" collapsed="false">
      <c r="A108" s="1" t="s">
        <v>83</v>
      </c>
      <c r="B108" s="139" t="n">
        <v>40961</v>
      </c>
      <c r="C108" s="3" t="s">
        <v>84</v>
      </c>
      <c r="D108" s="137" t="n">
        <v>25045000</v>
      </c>
      <c r="E108" s="140" t="n">
        <v>15949.9</v>
      </c>
      <c r="F108" s="140" t="n">
        <v>250.5</v>
      </c>
      <c r="G108" s="124" t="n">
        <v>94.1197</v>
      </c>
      <c r="H108" s="125" t="n">
        <v>4.9298</v>
      </c>
      <c r="I108" s="122" t="n">
        <v>6666666</v>
      </c>
      <c r="J108" s="123" t="n">
        <v>6563.6</v>
      </c>
      <c r="K108" s="125" t="n">
        <v>96.4</v>
      </c>
      <c r="L108" s="125" t="n">
        <v>4.5</v>
      </c>
      <c r="M108" s="123" t="n">
        <f aca="false">12000+I108*1000/1000000</f>
        <v>18666.666</v>
      </c>
    </row>
    <row r="109" customFormat="false" ht="11.25" hidden="false" customHeight="false" outlineLevel="0" collapsed="false">
      <c r="A109" s="9" t="s">
        <v>132</v>
      </c>
      <c r="B109" s="141"/>
      <c r="C109" s="24"/>
      <c r="D109" s="143"/>
      <c r="E109" s="144"/>
      <c r="F109" s="144"/>
      <c r="G109" s="119"/>
      <c r="H109" s="120"/>
      <c r="I109" s="142"/>
      <c r="J109" s="118"/>
      <c r="K109" s="120"/>
      <c r="L109" s="120"/>
      <c r="M109" s="118"/>
    </row>
    <row r="110" customFormat="false" ht="11.25" hidden="false" customHeight="false" outlineLevel="0" collapsed="false">
      <c r="A110" s="1" t="s">
        <v>83</v>
      </c>
      <c r="B110" s="139" t="n">
        <v>40963</v>
      </c>
      <c r="C110" s="3" t="s">
        <v>84</v>
      </c>
      <c r="D110" s="137" t="n">
        <v>17085000</v>
      </c>
      <c r="E110" s="140" t="n">
        <v>17622.9</v>
      </c>
      <c r="F110" s="140" t="n">
        <v>113.9</v>
      </c>
      <c r="G110" s="124" t="n">
        <v>102.2333</v>
      </c>
      <c r="H110" s="125" t="n">
        <v>5.1665</v>
      </c>
      <c r="I110" s="122" t="n">
        <v>11585000</v>
      </c>
      <c r="J110" s="123" t="n">
        <v>12266.9</v>
      </c>
      <c r="K110" s="125" t="n">
        <v>101.5305</v>
      </c>
      <c r="L110" s="125" t="n">
        <v>5.3</v>
      </c>
      <c r="M110" s="123" t="n">
        <f aca="false">10000+I110*1000/1000000</f>
        <v>21585</v>
      </c>
    </row>
    <row r="111" customFormat="false" ht="11.25" hidden="false" customHeight="false" outlineLevel="0" collapsed="false">
      <c r="A111" s="9" t="s">
        <v>133</v>
      </c>
      <c r="B111" s="141"/>
      <c r="C111" s="24"/>
      <c r="D111" s="143"/>
      <c r="E111" s="144"/>
      <c r="F111" s="144"/>
      <c r="G111" s="119"/>
      <c r="H111" s="120"/>
      <c r="I111" s="142"/>
      <c r="J111" s="118"/>
      <c r="K111" s="120"/>
      <c r="L111" s="120"/>
      <c r="M111" s="118"/>
    </row>
    <row r="112" customFormat="false" ht="11.25" hidden="false" customHeight="false" outlineLevel="0" collapsed="false">
      <c r="A112" s="1" t="s">
        <v>82</v>
      </c>
      <c r="B112" s="139" t="n">
        <v>40987</v>
      </c>
      <c r="C112" s="3" t="s">
        <v>90</v>
      </c>
      <c r="D112" s="137" t="n">
        <v>32897000</v>
      </c>
      <c r="E112" s="140" t="n">
        <v>32897</v>
      </c>
      <c r="F112" s="140" t="n">
        <v>219.3</v>
      </c>
      <c r="G112" s="124" t="n">
        <v>5.6181</v>
      </c>
      <c r="H112" s="125" t="n">
        <v>5.6181</v>
      </c>
      <c r="I112" s="122" t="n">
        <v>15000000</v>
      </c>
      <c r="J112" s="123" t="n">
        <v>15000</v>
      </c>
      <c r="K112" s="125" t="n">
        <v>100</v>
      </c>
      <c r="L112" s="125" t="n">
        <v>5.3</v>
      </c>
      <c r="M112" s="123" t="n">
        <f aca="false">I112*1000/1000000</f>
        <v>15000</v>
      </c>
    </row>
    <row r="113" customFormat="false" ht="11.25" hidden="false" customHeight="false" outlineLevel="0" collapsed="false">
      <c r="A113" s="1" t="s">
        <v>83</v>
      </c>
      <c r="B113" s="139" t="n">
        <v>41079</v>
      </c>
      <c r="C113" s="3" t="s">
        <v>84</v>
      </c>
      <c r="D113" s="137" t="n">
        <v>32528000</v>
      </c>
      <c r="E113" s="140" t="n">
        <v>28034.5</v>
      </c>
      <c r="F113" s="140" t="n">
        <v>216.9</v>
      </c>
      <c r="G113" s="124" t="n">
        <v>84.8606</v>
      </c>
      <c r="H113" s="125" t="n">
        <v>7.5432</v>
      </c>
      <c r="I113" s="122" t="n">
        <v>18718000</v>
      </c>
      <c r="J113" s="123" t="n">
        <v>19386.6</v>
      </c>
      <c r="K113" s="125" t="n">
        <v>102.25</v>
      </c>
      <c r="L113" s="125" t="n">
        <v>5</v>
      </c>
      <c r="M113" s="123" t="n">
        <f aca="false">I113*1000/1000000+M112</f>
        <v>33718</v>
      </c>
    </row>
    <row r="114" customFormat="false" ht="11.25" hidden="false" customHeight="false" outlineLevel="0" collapsed="false">
      <c r="A114" s="1" t="s">
        <v>83</v>
      </c>
      <c r="B114" s="139" t="n">
        <v>41164</v>
      </c>
      <c r="C114" s="3" t="s">
        <v>84</v>
      </c>
      <c r="D114" s="137" t="n">
        <v>4000000</v>
      </c>
      <c r="E114" s="140" t="n">
        <v>4058.4</v>
      </c>
      <c r="F114" s="140" t="n">
        <v>26.7</v>
      </c>
      <c r="G114" s="124" t="n">
        <v>98.9141</v>
      </c>
      <c r="H114" s="125" t="n">
        <v>5.4444</v>
      </c>
      <c r="I114" s="122" t="n">
        <v>2000000</v>
      </c>
      <c r="J114" s="123" t="n">
        <v>2050.3</v>
      </c>
      <c r="K114" s="125" t="n">
        <v>99.9659</v>
      </c>
      <c r="L114" s="125" t="n">
        <v>5.3</v>
      </c>
      <c r="M114" s="123" t="n">
        <f aca="false">I114*1000/1000000+M113</f>
        <v>35718</v>
      </c>
    </row>
    <row r="115" customFormat="false" ht="11.25" hidden="false" customHeight="false" outlineLevel="0" collapsed="false">
      <c r="A115" s="9" t="s">
        <v>134</v>
      </c>
      <c r="B115" s="141"/>
      <c r="C115" s="24"/>
      <c r="D115" s="143"/>
      <c r="E115" s="144"/>
      <c r="F115" s="144"/>
      <c r="G115" s="119"/>
      <c r="H115" s="120"/>
      <c r="I115" s="142"/>
      <c r="J115" s="118"/>
      <c r="K115" s="120"/>
      <c r="L115" s="120"/>
      <c r="M115" s="118"/>
    </row>
    <row r="116" customFormat="false" ht="11.25" hidden="false" customHeight="false" outlineLevel="0" collapsed="false">
      <c r="A116" s="1" t="s">
        <v>82</v>
      </c>
      <c r="B116" s="139" t="n">
        <v>40995</v>
      </c>
      <c r="C116" s="3" t="s">
        <v>90</v>
      </c>
      <c r="D116" s="137" t="n">
        <v>34650000</v>
      </c>
      <c r="E116" s="140" t="n">
        <v>34650</v>
      </c>
      <c r="F116" s="140" t="n">
        <v>173.3</v>
      </c>
      <c r="G116" s="124" t="n">
        <v>5.5803</v>
      </c>
      <c r="H116" s="125" t="n">
        <v>5.5803</v>
      </c>
      <c r="I116" s="122" t="n">
        <v>20000000</v>
      </c>
      <c r="J116" s="123" t="n">
        <v>20000</v>
      </c>
      <c r="K116" s="125" t="n">
        <v>100</v>
      </c>
      <c r="L116" s="125" t="n">
        <v>5.49</v>
      </c>
      <c r="M116" s="123" t="n">
        <f aca="false">I116*1000/1000000</f>
        <v>20000</v>
      </c>
    </row>
    <row r="117" customFormat="false" ht="11.25" hidden="false" customHeight="false" outlineLevel="0" collapsed="false">
      <c r="A117" s="1" t="s">
        <v>83</v>
      </c>
      <c r="B117" s="139" t="n">
        <v>41108</v>
      </c>
      <c r="C117" s="3" t="s">
        <v>84</v>
      </c>
      <c r="D117" s="137" t="n">
        <v>29720000</v>
      </c>
      <c r="E117" s="140" t="n">
        <v>26816.9</v>
      </c>
      <c r="F117" s="140" t="n">
        <v>198.1</v>
      </c>
      <c r="G117" s="124" t="n">
        <v>102.308683592535</v>
      </c>
      <c r="H117" s="125" t="n">
        <v>5.2576</v>
      </c>
      <c r="I117" s="122" t="n">
        <v>15920000</v>
      </c>
      <c r="J117" s="123" t="n">
        <v>16651</v>
      </c>
      <c r="K117" s="125" t="n">
        <v>102.9</v>
      </c>
      <c r="L117" s="125" t="n">
        <v>5.2</v>
      </c>
      <c r="M117" s="123" t="n">
        <f aca="false">I117*1000/1000000+M116</f>
        <v>35920</v>
      </c>
    </row>
    <row r="118" customFormat="false" ht="11.25" hidden="false" customHeight="false" outlineLevel="0" collapsed="false">
      <c r="A118" s="9" t="s">
        <v>135</v>
      </c>
      <c r="B118" s="141"/>
      <c r="C118" s="24"/>
      <c r="D118" s="143"/>
      <c r="E118" s="144"/>
      <c r="F118" s="144"/>
      <c r="G118" s="119"/>
      <c r="H118" s="120"/>
      <c r="I118" s="142"/>
      <c r="J118" s="118"/>
      <c r="K118" s="120"/>
      <c r="L118" s="120"/>
      <c r="M118" s="118"/>
    </row>
    <row r="119" customFormat="false" ht="11.25" hidden="false" customHeight="false" outlineLevel="0" collapsed="false">
      <c r="A119" s="1" t="s">
        <v>82</v>
      </c>
      <c r="B119" s="139" t="n">
        <v>41017</v>
      </c>
      <c r="C119" s="3" t="s">
        <v>90</v>
      </c>
      <c r="D119" s="137" t="n">
        <v>59152000</v>
      </c>
      <c r="E119" s="140" t="n">
        <v>59152</v>
      </c>
      <c r="F119" s="140" t="n">
        <v>591.5</v>
      </c>
      <c r="G119" s="124" t="n">
        <v>5.5718</v>
      </c>
      <c r="H119" s="125" t="n">
        <v>5.5718</v>
      </c>
      <c r="I119" s="122" t="n">
        <v>10000000</v>
      </c>
      <c r="J119" s="123" t="n">
        <v>10000</v>
      </c>
      <c r="K119" s="125" t="n">
        <v>100</v>
      </c>
      <c r="L119" s="125" t="n">
        <v>5</v>
      </c>
      <c r="M119" s="123" t="n">
        <f aca="false">I119*1000/1000000</f>
        <v>10000</v>
      </c>
    </row>
    <row r="120" customFormat="false" ht="11.25" hidden="false" customHeight="false" outlineLevel="0" collapsed="false">
      <c r="A120" s="1" t="s">
        <v>83</v>
      </c>
      <c r="B120" s="139" t="n">
        <v>41115</v>
      </c>
      <c r="C120" s="3" t="s">
        <v>84</v>
      </c>
      <c r="D120" s="137" t="n">
        <v>9648000</v>
      </c>
      <c r="E120" s="140" t="n">
        <v>9671.9</v>
      </c>
      <c r="F120" s="140" t="n">
        <v>64.3</v>
      </c>
      <c r="G120" s="124" t="n">
        <v>98.9008</v>
      </c>
      <c r="H120" s="125" t="n">
        <v>5.101</v>
      </c>
      <c r="I120" s="122" t="n">
        <v>4048000</v>
      </c>
      <c r="J120" s="123" t="n">
        <v>4102.5</v>
      </c>
      <c r="K120" s="125" t="n">
        <v>100</v>
      </c>
      <c r="L120" s="125" t="n">
        <v>4.9978</v>
      </c>
      <c r="M120" s="123" t="n">
        <f aca="false">I120*1000/1000000+M119</f>
        <v>14048</v>
      </c>
    </row>
    <row r="121" customFormat="false" ht="11.25" hidden="false" customHeight="false" outlineLevel="0" collapsed="false">
      <c r="A121" s="9" t="s">
        <v>136</v>
      </c>
      <c r="B121" s="141"/>
      <c r="C121" s="24"/>
      <c r="D121" s="143"/>
      <c r="E121" s="144"/>
      <c r="F121" s="144"/>
      <c r="G121" s="119"/>
      <c r="H121" s="120"/>
      <c r="I121" s="142"/>
      <c r="J121" s="118"/>
      <c r="K121" s="120"/>
      <c r="L121" s="120"/>
      <c r="M121" s="118"/>
    </row>
    <row r="122" customFormat="false" ht="11.25" hidden="false" customHeight="false" outlineLevel="0" collapsed="false">
      <c r="A122" s="1" t="s">
        <v>82</v>
      </c>
      <c r="B122" s="139" t="n">
        <v>41023</v>
      </c>
      <c r="C122" s="3" t="s">
        <v>90</v>
      </c>
      <c r="D122" s="137" t="n">
        <v>44530000</v>
      </c>
      <c r="E122" s="140" t="n">
        <v>44530</v>
      </c>
      <c r="F122" s="140" t="n">
        <v>296.9</v>
      </c>
      <c r="G122" s="124" t="n">
        <v>6.3888</v>
      </c>
      <c r="H122" s="125" t="n">
        <v>6.3888</v>
      </c>
      <c r="I122" s="122" t="n">
        <v>15000000</v>
      </c>
      <c r="J122" s="123" t="n">
        <v>15000</v>
      </c>
      <c r="K122" s="125" t="n">
        <v>100</v>
      </c>
      <c r="L122" s="125" t="n">
        <v>5.5</v>
      </c>
      <c r="M122" s="123" t="n">
        <f aca="false">I122*1000/1000000</f>
        <v>15000</v>
      </c>
    </row>
    <row r="123" customFormat="false" ht="11.25" hidden="false" customHeight="false" outlineLevel="0" collapsed="false">
      <c r="A123" s="1" t="s">
        <v>83</v>
      </c>
      <c r="B123" s="139" t="n">
        <v>41081</v>
      </c>
      <c r="C123" s="3" t="s">
        <v>84</v>
      </c>
      <c r="D123" s="137" t="n">
        <v>23151800</v>
      </c>
      <c r="E123" s="140" t="n">
        <v>23384.1</v>
      </c>
      <c r="F123" s="140" t="n">
        <v>154.3</v>
      </c>
      <c r="G123" s="124" t="n">
        <v>100.1323</v>
      </c>
      <c r="H123" s="125" t="n">
        <v>5.4873</v>
      </c>
      <c r="I123" s="122" t="n">
        <v>3674500</v>
      </c>
      <c r="J123" s="123" t="n">
        <v>3863.4</v>
      </c>
      <c r="K123" s="125" t="n">
        <v>104.27</v>
      </c>
      <c r="L123" s="125" t="n">
        <v>5.15</v>
      </c>
      <c r="M123" s="123" t="n">
        <f aca="false">I123*1000/1000000+M122</f>
        <v>18674.5</v>
      </c>
    </row>
    <row r="124" customFormat="false" ht="11.25" hidden="false" customHeight="false" outlineLevel="0" collapsed="false">
      <c r="A124" s="1" t="s">
        <v>83</v>
      </c>
      <c r="B124" s="139" t="n">
        <v>41212</v>
      </c>
      <c r="C124" s="3" t="s">
        <v>84</v>
      </c>
      <c r="D124" s="137" t="n">
        <v>2609300</v>
      </c>
      <c r="E124" s="140" t="n">
        <v>2100.7</v>
      </c>
      <c r="F124" s="140" t="n">
        <v>17.4</v>
      </c>
      <c r="G124" s="124" t="n">
        <v>80.0988</v>
      </c>
      <c r="H124" s="125" t="n">
        <v>7.4653</v>
      </c>
      <c r="I124" s="122" t="n">
        <v>609300</v>
      </c>
      <c r="J124" s="123" t="n">
        <v>560.1</v>
      </c>
      <c r="K124" s="125" t="n">
        <v>89.0826</v>
      </c>
      <c r="L124" s="125" t="n">
        <v>6.5</v>
      </c>
      <c r="M124" s="123" t="n">
        <f aca="false">I124*1000/1000000+M123</f>
        <v>19283.8</v>
      </c>
    </row>
    <row r="125" customFormat="false" ht="11.25" hidden="false" customHeight="false" outlineLevel="0" collapsed="false">
      <c r="A125" s="1" t="s">
        <v>83</v>
      </c>
      <c r="B125" s="139" t="n">
        <v>41264</v>
      </c>
      <c r="C125" s="3" t="s">
        <v>84</v>
      </c>
      <c r="D125" s="137" t="n">
        <v>2995000</v>
      </c>
      <c r="E125" s="140" t="n">
        <v>2697</v>
      </c>
      <c r="F125" s="140" t="n">
        <v>37.4</v>
      </c>
      <c r="G125" s="124" t="n">
        <v>86.3822</v>
      </c>
      <c r="H125" s="125" t="n">
        <v>6.781</v>
      </c>
      <c r="I125" s="122" t="n">
        <v>1545000</v>
      </c>
      <c r="J125" s="123" t="n">
        <v>1402.5</v>
      </c>
      <c r="K125" s="125" t="n">
        <v>87.1586</v>
      </c>
      <c r="L125" s="125" t="n">
        <v>6.7</v>
      </c>
      <c r="M125" s="123" t="n">
        <f aca="false">I125*1000/1000000+M124</f>
        <v>20828.8</v>
      </c>
    </row>
    <row r="126" customFormat="false" ht="11.25" hidden="false" customHeight="false" outlineLevel="0" collapsed="false">
      <c r="A126" s="9" t="s">
        <v>137</v>
      </c>
      <c r="B126" s="141"/>
      <c r="C126" s="24"/>
      <c r="D126" s="143"/>
      <c r="E126" s="144"/>
      <c r="F126" s="144"/>
      <c r="G126" s="119"/>
      <c r="H126" s="120"/>
      <c r="I126" s="142"/>
      <c r="J126" s="118"/>
      <c r="K126" s="120"/>
      <c r="L126" s="120"/>
      <c r="M126" s="118"/>
    </row>
    <row r="127" customFormat="false" ht="11.25" hidden="false" customHeight="false" outlineLevel="0" collapsed="false">
      <c r="A127" s="1" t="s">
        <v>82</v>
      </c>
      <c r="B127" s="139" t="n">
        <v>41044</v>
      </c>
      <c r="C127" s="3" t="s">
        <v>90</v>
      </c>
      <c r="D127" s="137" t="n">
        <v>45740800</v>
      </c>
      <c r="E127" s="140" t="n">
        <v>45740.8</v>
      </c>
      <c r="F127" s="140" t="n">
        <v>457.4</v>
      </c>
      <c r="G127" s="124" t="n">
        <v>5.1787</v>
      </c>
      <c r="H127" s="125" t="n">
        <v>5.1787</v>
      </c>
      <c r="I127" s="122" t="n">
        <v>21650800</v>
      </c>
      <c r="J127" s="123" t="n">
        <v>21650.8</v>
      </c>
      <c r="K127" s="125" t="n">
        <v>100</v>
      </c>
      <c r="L127" s="125" t="n">
        <v>5</v>
      </c>
      <c r="M127" s="123" t="n">
        <f aca="false">I127*1000/1000000</f>
        <v>21650.8</v>
      </c>
    </row>
    <row r="128" customFormat="false" ht="11.25" hidden="false" customHeight="false" outlineLevel="0" collapsed="false">
      <c r="A128" s="1" t="s">
        <v>83</v>
      </c>
      <c r="B128" s="139" t="n">
        <v>41130</v>
      </c>
      <c r="C128" s="3" t="s">
        <v>84</v>
      </c>
      <c r="D128" s="137" t="n">
        <v>3800000</v>
      </c>
      <c r="E128" s="140" t="n">
        <v>3770.1</v>
      </c>
      <c r="F128" s="140" t="n">
        <v>38</v>
      </c>
      <c r="G128" s="124" t="n">
        <v>98.047</v>
      </c>
      <c r="H128" s="125" t="n">
        <v>5.2391</v>
      </c>
      <c r="I128" s="122" t="n">
        <v>2500000</v>
      </c>
      <c r="J128" s="123" t="n">
        <v>2528.6</v>
      </c>
      <c r="K128" s="125" t="n">
        <v>99.9783</v>
      </c>
      <c r="L128" s="125" t="n">
        <v>5</v>
      </c>
      <c r="M128" s="123" t="n">
        <f aca="false">I128*1000/1000000+M127</f>
        <v>24150.8</v>
      </c>
    </row>
    <row r="129" customFormat="false" ht="11.25" hidden="false" customHeight="false" outlineLevel="0" collapsed="false">
      <c r="A129" s="9" t="s">
        <v>138</v>
      </c>
      <c r="B129" s="141"/>
      <c r="C129" s="24"/>
      <c r="D129" s="143"/>
      <c r="E129" s="144"/>
      <c r="F129" s="144"/>
      <c r="G129" s="119"/>
      <c r="H129" s="120"/>
      <c r="I129" s="142"/>
      <c r="J129" s="118"/>
      <c r="K129" s="120"/>
      <c r="L129" s="120"/>
      <c r="M129" s="118"/>
    </row>
    <row r="130" customFormat="false" ht="11.25" hidden="false" customHeight="false" outlineLevel="0" collapsed="false">
      <c r="A130" s="1" t="s">
        <v>82</v>
      </c>
      <c r="B130" s="139" t="n">
        <v>41052</v>
      </c>
      <c r="C130" s="3" t="s">
        <v>90</v>
      </c>
      <c r="D130" s="137" t="n">
        <v>44432200</v>
      </c>
      <c r="E130" s="140" t="n">
        <v>44432.2</v>
      </c>
      <c r="F130" s="140" t="n">
        <v>222.2</v>
      </c>
      <c r="G130" s="124" t="n">
        <v>5.1589</v>
      </c>
      <c r="H130" s="125" t="n">
        <v>5.1589</v>
      </c>
      <c r="I130" s="122" t="n">
        <v>29432200</v>
      </c>
      <c r="J130" s="123" t="n">
        <v>29432.2</v>
      </c>
      <c r="K130" s="125" t="n">
        <v>100</v>
      </c>
      <c r="L130" s="125" t="n">
        <v>4.9</v>
      </c>
      <c r="M130" s="123" t="n">
        <f aca="false">I130*1000/1000000</f>
        <v>29432.2</v>
      </c>
    </row>
    <row r="131" customFormat="false" ht="11.25" hidden="false" customHeight="false" outlineLevel="0" collapsed="false">
      <c r="A131" s="9" t="s">
        <v>139</v>
      </c>
      <c r="B131" s="141"/>
      <c r="C131" s="24"/>
      <c r="D131" s="143"/>
      <c r="E131" s="144"/>
      <c r="F131" s="144"/>
      <c r="G131" s="119"/>
      <c r="H131" s="120"/>
      <c r="I131" s="142"/>
      <c r="J131" s="118"/>
      <c r="K131" s="120"/>
      <c r="L131" s="120"/>
      <c r="M131" s="118"/>
    </row>
    <row r="132" customFormat="false" ht="11.25" hidden="false" customHeight="false" outlineLevel="0" collapsed="false">
      <c r="A132" s="1" t="s">
        <v>82</v>
      </c>
      <c r="B132" s="139" t="n">
        <v>41073</v>
      </c>
      <c r="C132" s="3" t="s">
        <v>90</v>
      </c>
      <c r="D132" s="137" t="n">
        <v>31715600</v>
      </c>
      <c r="E132" s="140" t="n">
        <v>31715.6</v>
      </c>
      <c r="F132" s="140" t="n">
        <v>211.4</v>
      </c>
      <c r="G132" s="124" t="n">
        <v>4.7953</v>
      </c>
      <c r="H132" s="125" t="n">
        <v>4.7953</v>
      </c>
      <c r="I132" s="122" t="n">
        <v>16383333</v>
      </c>
      <c r="J132" s="123" t="n">
        <v>16383.3</v>
      </c>
      <c r="K132" s="125" t="n">
        <v>100</v>
      </c>
      <c r="L132" s="125" t="n">
        <v>4.48</v>
      </c>
      <c r="M132" s="123" t="n">
        <f aca="false">I132*1000/1000000</f>
        <v>16383.333</v>
      </c>
    </row>
    <row r="133" customFormat="false" ht="11.25" hidden="false" customHeight="false" outlineLevel="0" collapsed="false">
      <c r="A133" s="1" t="s">
        <v>83</v>
      </c>
      <c r="B133" s="139" t="n">
        <v>41123</v>
      </c>
      <c r="C133" s="3" t="s">
        <v>84</v>
      </c>
      <c r="D133" s="137" t="n">
        <v>4780000</v>
      </c>
      <c r="E133" s="140" t="n">
        <v>4201.6</v>
      </c>
      <c r="F133" s="140" t="n">
        <v>47.8</v>
      </c>
      <c r="G133" s="124" t="n">
        <v>99.5556</v>
      </c>
      <c r="H133" s="125" t="n">
        <v>4.5658</v>
      </c>
      <c r="I133" s="122" t="n">
        <v>2780000</v>
      </c>
      <c r="J133" s="123" t="n">
        <v>2797</v>
      </c>
      <c r="K133" s="125" t="n">
        <v>100</v>
      </c>
      <c r="L133" s="125" t="n">
        <v>4.4777</v>
      </c>
      <c r="M133" s="123" t="n">
        <f aca="false">I133*1000/1000000+M132</f>
        <v>19163.333</v>
      </c>
    </row>
    <row r="134" customFormat="false" ht="11.25" hidden="false" customHeight="false" outlineLevel="0" collapsed="false">
      <c r="A134" s="9" t="s">
        <v>140</v>
      </c>
      <c r="B134" s="141"/>
      <c r="C134" s="24"/>
      <c r="D134" s="143"/>
      <c r="E134" s="144"/>
      <c r="F134" s="144"/>
      <c r="G134" s="119"/>
      <c r="H134" s="120"/>
      <c r="I134" s="142"/>
      <c r="J134" s="118"/>
      <c r="K134" s="120"/>
      <c r="L134" s="120"/>
      <c r="M134" s="118"/>
    </row>
    <row r="135" customFormat="false" ht="11.25" hidden="false" customHeight="false" outlineLevel="0" collapsed="false">
      <c r="A135" s="1" t="s">
        <v>83</v>
      </c>
      <c r="B135" s="139" t="n">
        <v>41134</v>
      </c>
      <c r="C135" s="3" t="s">
        <v>84</v>
      </c>
      <c r="D135" s="137" t="n">
        <v>5750000</v>
      </c>
      <c r="E135" s="140" t="n">
        <v>6089.8</v>
      </c>
      <c r="F135" s="140" t="n">
        <v>38.3</v>
      </c>
      <c r="G135" s="124" t="n">
        <v>101.8804</v>
      </c>
      <c r="H135" s="125" t="n">
        <v>5.3948</v>
      </c>
      <c r="I135" s="122" t="n">
        <v>5000000</v>
      </c>
      <c r="J135" s="123" t="n">
        <v>5340.5</v>
      </c>
      <c r="K135" s="125" t="n">
        <v>102.78</v>
      </c>
      <c r="L135" s="125" t="n">
        <v>5.3</v>
      </c>
      <c r="M135" s="123" t="n">
        <f aca="false">13383.333+I135*1000/1000000</f>
        <v>18383.333</v>
      </c>
    </row>
    <row r="136" customFormat="false" ht="11.25" hidden="false" customHeight="false" outlineLevel="0" collapsed="false">
      <c r="A136" s="1" t="s">
        <v>83</v>
      </c>
      <c r="B136" s="139" t="n">
        <v>41226</v>
      </c>
      <c r="C136" s="3" t="s">
        <v>84</v>
      </c>
      <c r="D136" s="137" t="n">
        <v>6500000</v>
      </c>
      <c r="E136" s="140" t="n">
        <v>4262.7</v>
      </c>
      <c r="F136" s="140" t="n">
        <v>130</v>
      </c>
      <c r="G136" s="124" t="n">
        <v>85.2657</v>
      </c>
      <c r="H136" s="125" t="n">
        <v>7.3998</v>
      </c>
      <c r="I136" s="122" t="n">
        <v>1666666</v>
      </c>
      <c r="J136" s="123" t="n">
        <v>1614.3</v>
      </c>
      <c r="K136" s="125" t="n">
        <v>91.4313</v>
      </c>
      <c r="L136" s="125" t="n">
        <v>6.6</v>
      </c>
      <c r="M136" s="123" t="n">
        <f aca="false">I136*1000/1000000+M135</f>
        <v>20049.999</v>
      </c>
    </row>
    <row r="137" customFormat="false" ht="11.25" hidden="false" customHeight="false" outlineLevel="0" collapsed="false">
      <c r="A137" s="9" t="s">
        <v>141</v>
      </c>
      <c r="B137" s="141"/>
      <c r="C137" s="24"/>
      <c r="D137" s="143"/>
      <c r="E137" s="144"/>
      <c r="F137" s="144"/>
      <c r="G137" s="119"/>
      <c r="H137" s="120"/>
      <c r="I137" s="142"/>
      <c r="J137" s="118"/>
      <c r="K137" s="120"/>
      <c r="L137" s="120"/>
      <c r="M137" s="118"/>
    </row>
    <row r="138" customFormat="false" ht="11.25" hidden="false" customHeight="false" outlineLevel="0" collapsed="false">
      <c r="A138" s="1" t="s">
        <v>82</v>
      </c>
      <c r="B138" s="139" t="n">
        <v>41142</v>
      </c>
      <c r="C138" s="3" t="s">
        <v>90</v>
      </c>
      <c r="D138" s="137" t="n">
        <v>18700000</v>
      </c>
      <c r="E138" s="140" t="n">
        <v>18700</v>
      </c>
      <c r="F138" s="140" t="n">
        <v>124.7</v>
      </c>
      <c r="G138" s="124" t="n">
        <v>4.91</v>
      </c>
      <c r="H138" s="125" t="n">
        <v>4.91</v>
      </c>
      <c r="I138" s="122" t="n">
        <v>5000000</v>
      </c>
      <c r="J138" s="123" t="n">
        <v>5000</v>
      </c>
      <c r="K138" s="125" t="n">
        <v>100</v>
      </c>
      <c r="L138" s="125" t="n">
        <v>4.5</v>
      </c>
      <c r="M138" s="123" t="n">
        <f aca="false">I138*1000/1000000</f>
        <v>5000</v>
      </c>
    </row>
    <row r="139" customFormat="false" ht="11.25" hidden="false" customHeight="false" outlineLevel="0" collapsed="false">
      <c r="A139" s="1" t="s">
        <v>83</v>
      </c>
      <c r="B139" s="139" t="n">
        <v>41211</v>
      </c>
      <c r="C139" s="3" t="s">
        <v>84</v>
      </c>
      <c r="D139" s="137" t="n">
        <v>10600000</v>
      </c>
      <c r="E139" s="140" t="n">
        <v>9173.3</v>
      </c>
      <c r="F139" s="140" t="n">
        <v>88.3</v>
      </c>
      <c r="G139" s="124" t="n">
        <v>93.7198</v>
      </c>
      <c r="H139" s="125" t="n">
        <v>5.8</v>
      </c>
      <c r="I139" s="122" t="n">
        <v>6000000</v>
      </c>
      <c r="J139" s="123" t="n">
        <v>5758.2</v>
      </c>
      <c r="K139" s="125" t="n">
        <v>95.1201</v>
      </c>
      <c r="L139" s="125" t="n">
        <v>5.5</v>
      </c>
      <c r="M139" s="123" t="n">
        <f aca="false">I139*1000/1000000+M138</f>
        <v>11000</v>
      </c>
    </row>
    <row r="140" customFormat="false" ht="11.25" hidden="false" customHeight="false" outlineLevel="0" collapsed="false">
      <c r="A140" s="9" t="s">
        <v>142</v>
      </c>
      <c r="B140" s="141"/>
      <c r="C140" s="24"/>
      <c r="D140" s="143"/>
      <c r="E140" s="144"/>
      <c r="F140" s="144"/>
      <c r="G140" s="119"/>
      <c r="H140" s="120"/>
      <c r="I140" s="142"/>
      <c r="J140" s="118"/>
      <c r="K140" s="120"/>
      <c r="L140" s="120"/>
      <c r="M140" s="118"/>
    </row>
    <row r="141" customFormat="false" ht="11.25" hidden="false" customHeight="false" outlineLevel="0" collapsed="false">
      <c r="A141" s="1" t="s">
        <v>82</v>
      </c>
      <c r="B141" s="139" t="n">
        <v>41144</v>
      </c>
      <c r="C141" s="3" t="s">
        <v>90</v>
      </c>
      <c r="D141" s="137" t="n">
        <v>4080000</v>
      </c>
      <c r="E141" s="140" t="n">
        <v>4080</v>
      </c>
      <c r="F141" s="140" t="n">
        <v>20.4</v>
      </c>
      <c r="G141" s="124" t="n">
        <v>5.09</v>
      </c>
      <c r="H141" s="125" t="n">
        <v>5.09</v>
      </c>
      <c r="I141" s="122" t="n">
        <v>2080000</v>
      </c>
      <c r="J141" s="123" t="n">
        <v>2080</v>
      </c>
      <c r="K141" s="125" t="n">
        <v>100</v>
      </c>
      <c r="L141" s="125" t="n">
        <v>5</v>
      </c>
      <c r="M141" s="123" t="n">
        <f aca="false">I141*1000/1000000</f>
        <v>2080</v>
      </c>
    </row>
    <row r="142" customFormat="false" ht="11.25" hidden="false" customHeight="false" outlineLevel="0" collapsed="false">
      <c r="A142" s="9" t="s">
        <v>143</v>
      </c>
      <c r="B142" s="141"/>
      <c r="C142" s="24"/>
      <c r="D142" s="143"/>
      <c r="E142" s="144"/>
      <c r="F142" s="144"/>
      <c r="G142" s="119"/>
      <c r="H142" s="120"/>
      <c r="I142" s="142"/>
      <c r="J142" s="118"/>
      <c r="K142" s="120"/>
      <c r="L142" s="120"/>
      <c r="M142" s="118"/>
    </row>
    <row r="143" customFormat="false" ht="11.25" hidden="false" customHeight="false" outlineLevel="0" collapsed="false">
      <c r="A143" s="1" t="s">
        <v>82</v>
      </c>
      <c r="B143" s="139" t="n">
        <v>41170</v>
      </c>
      <c r="C143" s="3" t="s">
        <v>90</v>
      </c>
      <c r="D143" s="137" t="n">
        <v>5600000</v>
      </c>
      <c r="E143" s="140" t="n">
        <v>5600</v>
      </c>
      <c r="F143" s="140" t="n">
        <v>37.3</v>
      </c>
      <c r="G143" s="124" t="n">
        <v>5.4873</v>
      </c>
      <c r="H143" s="125" t="n">
        <v>5.4873</v>
      </c>
      <c r="I143" s="122" t="n">
        <v>5100000</v>
      </c>
      <c r="J143" s="123" t="n">
        <v>5100</v>
      </c>
      <c r="K143" s="125" t="n">
        <v>100</v>
      </c>
      <c r="L143" s="125" t="n">
        <v>5.49</v>
      </c>
      <c r="M143" s="123" t="n">
        <f aca="false">I143*1000/1000000</f>
        <v>5100</v>
      </c>
    </row>
    <row r="144" customFormat="false" ht="11.25" hidden="false" customHeight="false" outlineLevel="0" collapsed="false">
      <c r="A144" s="9" t="s">
        <v>144</v>
      </c>
      <c r="B144" s="141"/>
      <c r="C144" s="24"/>
      <c r="D144" s="143"/>
      <c r="E144" s="144"/>
      <c r="F144" s="144"/>
      <c r="G144" s="119"/>
      <c r="H144" s="120"/>
      <c r="I144" s="142"/>
      <c r="J144" s="118"/>
      <c r="K144" s="120"/>
      <c r="L144" s="120"/>
      <c r="M144" s="118"/>
    </row>
    <row r="145" customFormat="false" ht="11.25" hidden="false" customHeight="false" outlineLevel="0" collapsed="false">
      <c r="A145" s="1" t="s">
        <v>82</v>
      </c>
      <c r="B145" s="139" t="n">
        <v>41172</v>
      </c>
      <c r="C145" s="3" t="s">
        <v>90</v>
      </c>
      <c r="D145" s="137" t="n">
        <v>6600000</v>
      </c>
      <c r="E145" s="140" t="n">
        <v>6600</v>
      </c>
      <c r="F145" s="140" t="n">
        <v>44</v>
      </c>
      <c r="G145" s="124" t="n">
        <v>5.4945</v>
      </c>
      <c r="H145" s="125" t="n">
        <v>5.4945</v>
      </c>
      <c r="I145" s="122" t="n">
        <v>6300000</v>
      </c>
      <c r="J145" s="123" t="n">
        <v>6300</v>
      </c>
      <c r="K145" s="125" t="n">
        <v>100</v>
      </c>
      <c r="L145" s="125" t="n">
        <v>5.5</v>
      </c>
      <c r="M145" s="123" t="n">
        <f aca="false">I145*1000/1000000</f>
        <v>6300</v>
      </c>
    </row>
    <row r="146" customFormat="false" ht="11.25" hidden="false" customHeight="false" outlineLevel="0" collapsed="false">
      <c r="A146" s="9" t="s">
        <v>145</v>
      </c>
      <c r="B146" s="141"/>
      <c r="C146" s="24"/>
      <c r="D146" s="143"/>
      <c r="E146" s="144"/>
      <c r="F146" s="144"/>
      <c r="G146" s="119"/>
      <c r="H146" s="120"/>
      <c r="I146" s="142"/>
      <c r="J146" s="118"/>
      <c r="K146" s="120"/>
      <c r="L146" s="120"/>
      <c r="M146" s="118"/>
    </row>
    <row r="147" customFormat="false" ht="11.25" hidden="false" customHeight="false" outlineLevel="0" collapsed="false">
      <c r="A147" s="1" t="s">
        <v>83</v>
      </c>
      <c r="B147" s="139" t="n">
        <v>41180</v>
      </c>
      <c r="C147" s="3" t="s">
        <v>84</v>
      </c>
      <c r="D147" s="137" t="n">
        <v>12850000</v>
      </c>
      <c r="E147" s="140" t="n">
        <v>13769.7</v>
      </c>
      <c r="F147" s="140" t="n">
        <v>85.7</v>
      </c>
      <c r="G147" s="124" t="n">
        <v>101.307</v>
      </c>
      <c r="H147" s="125" t="n">
        <v>5.627</v>
      </c>
      <c r="I147" s="122" t="n">
        <v>12850000</v>
      </c>
      <c r="J147" s="123" t="n">
        <v>13601.2</v>
      </c>
      <c r="K147" s="125" t="n">
        <v>99.9957</v>
      </c>
      <c r="L147" s="125" t="n">
        <v>6</v>
      </c>
      <c r="M147" s="123" t="n">
        <f aca="false">1666.67+I147*1000/1000000</f>
        <v>14516.67</v>
      </c>
    </row>
    <row r="148" customFormat="false" ht="11.25" hidden="false" customHeight="false" outlineLevel="0" collapsed="false">
      <c r="A148" s="9" t="s">
        <v>146</v>
      </c>
      <c r="B148" s="141"/>
      <c r="C148" s="24"/>
      <c r="D148" s="143"/>
      <c r="E148" s="144"/>
      <c r="F148" s="144"/>
      <c r="G148" s="119"/>
      <c r="H148" s="120"/>
      <c r="I148" s="142"/>
      <c r="J148" s="118"/>
      <c r="K148" s="120"/>
      <c r="L148" s="120"/>
      <c r="M148" s="118"/>
    </row>
    <row r="149" customFormat="false" ht="11.25" hidden="false" customHeight="false" outlineLevel="0" collapsed="false">
      <c r="A149" s="1" t="s">
        <v>82</v>
      </c>
      <c r="B149" s="139" t="n">
        <v>41187</v>
      </c>
      <c r="C149" s="3" t="s">
        <v>90</v>
      </c>
      <c r="D149" s="137" t="n">
        <v>8100000</v>
      </c>
      <c r="E149" s="140" t="n">
        <v>8100</v>
      </c>
      <c r="F149" s="140" t="n">
        <v>57.9</v>
      </c>
      <c r="G149" s="124" t="n">
        <v>6.2938</v>
      </c>
      <c r="H149" s="125" t="n">
        <v>6.2938</v>
      </c>
      <c r="I149" s="122" t="n">
        <v>4600000</v>
      </c>
      <c r="J149" s="123" t="n">
        <v>4600</v>
      </c>
      <c r="K149" s="125" t="n">
        <v>100</v>
      </c>
      <c r="L149" s="125" t="n">
        <v>6</v>
      </c>
      <c r="M149" s="123" t="n">
        <f aca="false">I149*1000/1000000</f>
        <v>4600</v>
      </c>
    </row>
    <row r="150" customFormat="false" ht="11.25" hidden="false" customHeight="false" outlineLevel="0" collapsed="false">
      <c r="A150" s="1" t="s">
        <v>83</v>
      </c>
      <c r="B150" s="139" t="n">
        <v>41192</v>
      </c>
      <c r="C150" s="3" t="s">
        <v>84</v>
      </c>
      <c r="D150" s="137" t="n">
        <v>11869500</v>
      </c>
      <c r="E150" s="140" t="n">
        <v>11729.7</v>
      </c>
      <c r="F150" s="140" t="n">
        <v>79.1</v>
      </c>
      <c r="G150" s="124" t="n">
        <v>99.4939</v>
      </c>
      <c r="H150" s="125" t="n">
        <v>6.0907</v>
      </c>
      <c r="I150" s="122" t="n">
        <v>8869500</v>
      </c>
      <c r="J150" s="123" t="n">
        <v>8868</v>
      </c>
      <c r="K150" s="125" t="n">
        <v>99.9</v>
      </c>
      <c r="L150" s="125" t="n">
        <v>6.02</v>
      </c>
      <c r="M150" s="123" t="n">
        <f aca="false">I150*1000/1000000+M149</f>
        <v>13469.5</v>
      </c>
    </row>
    <row r="151" customFormat="false" ht="11.25" hidden="false" customHeight="false" outlineLevel="0" collapsed="false">
      <c r="A151" s="1" t="s">
        <v>83</v>
      </c>
      <c r="B151" s="139" t="n">
        <v>41198</v>
      </c>
      <c r="C151" s="3" t="s">
        <v>84</v>
      </c>
      <c r="D151" s="137" t="n">
        <v>13468170</v>
      </c>
      <c r="E151" s="140" t="n">
        <v>13263.2</v>
      </c>
      <c r="F151" s="140" t="n">
        <v>134.7</v>
      </c>
      <c r="G151" s="124" t="n">
        <v>98.295</v>
      </c>
      <c r="H151" s="125" t="n">
        <v>6.3089</v>
      </c>
      <c r="I151" s="122" t="n">
        <v>10468170</v>
      </c>
      <c r="J151" s="123" t="n">
        <v>10482.1</v>
      </c>
      <c r="K151" s="125" t="n">
        <v>99.95</v>
      </c>
      <c r="L151" s="125" t="n">
        <v>6.01</v>
      </c>
      <c r="M151" s="123" t="n">
        <f aca="false">I151*1000/1000000+M150</f>
        <v>23937.67</v>
      </c>
    </row>
    <row r="152" customFormat="false" ht="11.25" hidden="false" customHeight="false" outlineLevel="0" collapsed="false">
      <c r="A152" s="1" t="s">
        <v>83</v>
      </c>
      <c r="B152" s="139" t="n">
        <v>41250</v>
      </c>
      <c r="C152" s="3" t="s">
        <v>84</v>
      </c>
      <c r="D152" s="137" t="n">
        <v>23590000</v>
      </c>
      <c r="E152" s="140" t="n">
        <v>23500.9</v>
      </c>
      <c r="F152" s="140" t="n">
        <v>337</v>
      </c>
      <c r="G152" s="124" t="n">
        <v>98.589</v>
      </c>
      <c r="H152" s="125" t="n">
        <v>6.2555</v>
      </c>
      <c r="I152" s="122" t="n">
        <v>13090000</v>
      </c>
      <c r="J152" s="123" t="n">
        <v>13222</v>
      </c>
      <c r="K152" s="125" t="n">
        <v>99.9752</v>
      </c>
      <c r="L152" s="125" t="n">
        <v>6</v>
      </c>
      <c r="M152" s="123" t="n">
        <f aca="false">I152*1000/1000000+M151</f>
        <v>37027.67</v>
      </c>
    </row>
    <row r="153" customFormat="false" ht="11.25" hidden="false" customHeight="false" outlineLevel="0" collapsed="false">
      <c r="A153" s="9" t="s">
        <v>147</v>
      </c>
      <c r="B153" s="141"/>
      <c r="C153" s="24"/>
      <c r="D153" s="143"/>
      <c r="E153" s="144"/>
      <c r="F153" s="144"/>
      <c r="G153" s="119"/>
      <c r="H153" s="120"/>
      <c r="I153" s="142"/>
      <c r="J153" s="118"/>
      <c r="K153" s="120"/>
      <c r="L153" s="120"/>
      <c r="M153" s="118"/>
    </row>
    <row r="154" customFormat="false" ht="11.25" hidden="false" customHeight="false" outlineLevel="0" collapsed="false">
      <c r="A154" s="1" t="s">
        <v>82</v>
      </c>
      <c r="B154" s="139" t="n">
        <v>41200</v>
      </c>
      <c r="C154" s="3" t="s">
        <v>90</v>
      </c>
      <c r="D154" s="137" t="n">
        <v>7100000</v>
      </c>
      <c r="E154" s="140" t="n">
        <v>7100</v>
      </c>
      <c r="F154" s="140" t="n">
        <v>47.3</v>
      </c>
      <c r="G154" s="124" t="n">
        <v>7.5645</v>
      </c>
      <c r="H154" s="125" t="n">
        <v>7.5645</v>
      </c>
      <c r="I154" s="122" t="n">
        <v>3666666</v>
      </c>
      <c r="J154" s="123" t="n">
        <v>3666.7</v>
      </c>
      <c r="K154" s="125" t="n">
        <v>100</v>
      </c>
      <c r="L154" s="125" t="n">
        <v>6.35</v>
      </c>
      <c r="M154" s="123" t="n">
        <f aca="false">I154*1000/1000000</f>
        <v>3666.666</v>
      </c>
    </row>
    <row r="155" customFormat="false" ht="11.25" hidden="false" customHeight="false" outlineLevel="0" collapsed="false">
      <c r="A155" s="1" t="s">
        <v>83</v>
      </c>
      <c r="B155" s="139" t="n">
        <v>41204</v>
      </c>
      <c r="C155" s="3" t="s">
        <v>84</v>
      </c>
      <c r="D155" s="137" t="n">
        <v>7700000</v>
      </c>
      <c r="E155" s="140" t="n">
        <v>7632.1</v>
      </c>
      <c r="F155" s="140" t="n">
        <v>51.3</v>
      </c>
      <c r="G155" s="124" t="n">
        <v>97.9907</v>
      </c>
      <c r="H155" s="125" t="n">
        <v>6.6311</v>
      </c>
      <c r="I155" s="122" t="n">
        <v>2333333</v>
      </c>
      <c r="J155" s="123" t="n">
        <v>2334.9</v>
      </c>
      <c r="K155" s="125" t="n">
        <v>99.9979</v>
      </c>
      <c r="L155" s="125" t="n">
        <v>6.35</v>
      </c>
      <c r="M155" s="123" t="n">
        <f aca="false">I155*1000/1000000+M154</f>
        <v>5999.999</v>
      </c>
    </row>
    <row r="156" customFormat="false" ht="11.25" hidden="false" customHeight="false" outlineLevel="0" collapsed="false">
      <c r="A156" s="1" t="s">
        <v>83</v>
      </c>
      <c r="B156" s="139" t="n">
        <v>41270</v>
      </c>
      <c r="C156" s="3" t="s">
        <v>84</v>
      </c>
      <c r="D156" s="137" t="n">
        <v>3650000</v>
      </c>
      <c r="E156" s="140" t="n">
        <v>3669.6</v>
      </c>
      <c r="F156" s="140" t="n">
        <v>28.1</v>
      </c>
      <c r="G156" s="124" t="n">
        <v>99.3187</v>
      </c>
      <c r="H156" s="125" t="n">
        <v>6.4416</v>
      </c>
      <c r="I156" s="122" t="n">
        <v>2000000</v>
      </c>
      <c r="J156" s="123" t="n">
        <v>2024.3</v>
      </c>
      <c r="K156" s="125" t="n">
        <v>100</v>
      </c>
      <c r="L156" s="125" t="n">
        <v>6.3458</v>
      </c>
      <c r="M156" s="123" t="n">
        <f aca="false">I156*1000/1000000+M155</f>
        <v>7999.999</v>
      </c>
    </row>
    <row r="157" customFormat="false" ht="11.25" hidden="false" customHeight="false" outlineLevel="0" collapsed="false">
      <c r="A157" s="9" t="s">
        <v>148</v>
      </c>
      <c r="B157" s="141"/>
      <c r="C157" s="24"/>
      <c r="D157" s="143"/>
      <c r="E157" s="144"/>
      <c r="F157" s="144"/>
      <c r="G157" s="119"/>
      <c r="H157" s="120"/>
      <c r="I157" s="142"/>
      <c r="J157" s="118"/>
      <c r="K157" s="120"/>
      <c r="L157" s="120"/>
      <c r="M157" s="118"/>
    </row>
    <row r="158" customFormat="false" ht="11.25" hidden="false" customHeight="false" outlineLevel="0" collapsed="false">
      <c r="A158" s="1" t="s">
        <v>82</v>
      </c>
      <c r="B158" s="139" t="n">
        <v>41206</v>
      </c>
      <c r="C158" s="3" t="s">
        <v>90</v>
      </c>
      <c r="D158" s="137" t="n">
        <v>5330000</v>
      </c>
      <c r="E158" s="140" t="n">
        <v>5330</v>
      </c>
      <c r="F158" s="140" t="n">
        <v>31.4</v>
      </c>
      <c r="G158" s="124" t="n">
        <v>6.5192</v>
      </c>
      <c r="H158" s="125" t="n">
        <v>6.5192</v>
      </c>
      <c r="I158" s="122" t="n">
        <v>4830000</v>
      </c>
      <c r="J158" s="123" t="n">
        <v>4830</v>
      </c>
      <c r="K158" s="125" t="n">
        <v>100</v>
      </c>
      <c r="L158" s="125" t="n">
        <v>6.5</v>
      </c>
      <c r="M158" s="123" t="n">
        <f aca="false">I158*1000/1000000</f>
        <v>4830</v>
      </c>
    </row>
    <row r="159" customFormat="false" ht="11.25" hidden="false" customHeight="false" outlineLevel="0" collapsed="false">
      <c r="A159" s="9" t="s">
        <v>149</v>
      </c>
      <c r="B159" s="141"/>
      <c r="C159" s="24"/>
      <c r="D159" s="143"/>
      <c r="E159" s="144"/>
      <c r="F159" s="144"/>
      <c r="G159" s="119"/>
      <c r="H159" s="120"/>
      <c r="I159" s="142"/>
      <c r="J159" s="118"/>
      <c r="K159" s="120"/>
      <c r="L159" s="120"/>
      <c r="M159" s="118"/>
    </row>
    <row r="160" customFormat="false" ht="11.25" hidden="false" customHeight="false" outlineLevel="0" collapsed="false">
      <c r="A160" s="1" t="s">
        <v>83</v>
      </c>
      <c r="B160" s="139" t="n">
        <v>41221</v>
      </c>
      <c r="C160" s="3" t="s">
        <v>84</v>
      </c>
      <c r="D160" s="137" t="n">
        <v>15700000</v>
      </c>
      <c r="E160" s="140" t="n">
        <v>14949</v>
      </c>
      <c r="F160" s="140" t="n">
        <v>157</v>
      </c>
      <c r="G160" s="124" t="n">
        <v>102.2823</v>
      </c>
      <c r="H160" s="125" t="n">
        <v>6.0361</v>
      </c>
      <c r="I160" s="122" t="n">
        <v>10650000</v>
      </c>
      <c r="J160" s="123" t="n">
        <v>11585.3</v>
      </c>
      <c r="K160" s="125" t="n">
        <v>102.463</v>
      </c>
      <c r="L160" s="125" t="n">
        <v>6</v>
      </c>
      <c r="M160" s="123" t="n">
        <f aca="false">15333.33+I160*1000/1000000</f>
        <v>25983.33</v>
      </c>
    </row>
    <row r="161" customFormat="false" ht="11.25" hidden="false" customHeight="false" outlineLevel="0" collapsed="false">
      <c r="A161" s="9" t="s">
        <v>150</v>
      </c>
      <c r="B161" s="141"/>
      <c r="C161" s="24"/>
      <c r="D161" s="143"/>
      <c r="E161" s="144"/>
      <c r="F161" s="144"/>
      <c r="G161" s="119"/>
      <c r="H161" s="120"/>
      <c r="I161" s="142"/>
      <c r="J161" s="118"/>
      <c r="K161" s="120"/>
      <c r="L161" s="120"/>
      <c r="M161" s="118"/>
    </row>
    <row r="162" customFormat="false" ht="11.25" hidden="false" customHeight="false" outlineLevel="0" collapsed="false">
      <c r="A162" s="1" t="s">
        <v>82</v>
      </c>
      <c r="B162" s="139" t="n">
        <v>41222</v>
      </c>
      <c r="C162" s="3" t="s">
        <v>90</v>
      </c>
      <c r="D162" s="137" t="n">
        <v>9000000</v>
      </c>
      <c r="E162" s="140" t="n">
        <v>9000</v>
      </c>
      <c r="F162" s="140" t="n">
        <v>40.9</v>
      </c>
      <c r="G162" s="124" t="n">
        <v>6.275</v>
      </c>
      <c r="H162" s="125" t="n">
        <v>6.275</v>
      </c>
      <c r="I162" s="122" t="n">
        <v>2400000</v>
      </c>
      <c r="J162" s="123" t="n">
        <v>2400</v>
      </c>
      <c r="K162" s="125" t="n">
        <v>100</v>
      </c>
      <c r="L162" s="125" t="n">
        <v>5.75</v>
      </c>
      <c r="M162" s="123" t="n">
        <f aca="false">I162*1000/1000000</f>
        <v>2400</v>
      </c>
    </row>
    <row r="163" customFormat="false" ht="11.25" hidden="false" customHeight="false" outlineLevel="0" collapsed="false">
      <c r="A163" s="1" t="s">
        <v>83</v>
      </c>
      <c r="B163" s="139" t="n">
        <v>41236</v>
      </c>
      <c r="C163" s="3" t="s">
        <v>84</v>
      </c>
      <c r="D163" s="137" t="n">
        <v>9550000</v>
      </c>
      <c r="E163" s="140" t="n">
        <v>9171.9</v>
      </c>
      <c r="F163" s="140" t="n">
        <v>136.4</v>
      </c>
      <c r="G163" s="124" t="n">
        <v>95.8172</v>
      </c>
      <c r="H163" s="125" t="n">
        <v>6.6205</v>
      </c>
      <c r="I163" s="122" t="n">
        <v>2050000</v>
      </c>
      <c r="J163" s="123" t="n">
        <v>2054.5</v>
      </c>
      <c r="K163" s="125" t="n">
        <v>99.994</v>
      </c>
      <c r="L163" s="125" t="n">
        <v>5.75</v>
      </c>
      <c r="M163" s="123" t="n">
        <f aca="false">I163*1000/1000000+M162</f>
        <v>4450</v>
      </c>
    </row>
    <row r="164" customFormat="false" ht="11.25" hidden="false" customHeight="false" outlineLevel="0" collapsed="false">
      <c r="A164" s="1" t="s">
        <v>83</v>
      </c>
      <c r="B164" s="139" t="n">
        <v>41263</v>
      </c>
      <c r="C164" s="3" t="s">
        <v>84</v>
      </c>
      <c r="D164" s="137" t="n">
        <v>7600000</v>
      </c>
      <c r="E164" s="140" t="n">
        <v>7452.9</v>
      </c>
      <c r="F164" s="140" t="n">
        <v>108.6</v>
      </c>
      <c r="G164" s="124" t="n">
        <v>97.4101</v>
      </c>
      <c r="H164" s="125" t="n">
        <v>6.2863</v>
      </c>
      <c r="I164" s="122" t="n">
        <v>2100000</v>
      </c>
      <c r="J164" s="123" t="n">
        <v>2113.4</v>
      </c>
      <c r="K164" s="125" t="n">
        <v>99.9839</v>
      </c>
      <c r="L164" s="125" t="n">
        <v>5.75</v>
      </c>
      <c r="M164" s="123" t="n">
        <f aca="false">I164*1000/1000000+M163</f>
        <v>6550</v>
      </c>
    </row>
    <row r="165" customFormat="false" ht="11.25" hidden="false" customHeight="false" outlineLevel="0" collapsed="false">
      <c r="A165" s="9" t="s">
        <v>151</v>
      </c>
      <c r="B165" s="141"/>
      <c r="C165" s="24"/>
      <c r="D165" s="143"/>
      <c r="E165" s="144"/>
      <c r="F165" s="144"/>
      <c r="G165" s="119"/>
      <c r="H165" s="120"/>
      <c r="I165" s="142"/>
      <c r="J165" s="118"/>
      <c r="K165" s="120"/>
      <c r="L165" s="120"/>
      <c r="M165" s="118"/>
    </row>
    <row r="166" customFormat="false" ht="11.25" hidden="false" customHeight="false" outlineLevel="0" collapsed="false">
      <c r="A166" s="1" t="s">
        <v>83</v>
      </c>
      <c r="B166" s="139" t="n">
        <v>41229</v>
      </c>
      <c r="C166" s="3" t="s">
        <v>84</v>
      </c>
      <c r="D166" s="137" t="n">
        <v>11336550</v>
      </c>
      <c r="E166" s="140" t="n">
        <v>9543.3</v>
      </c>
      <c r="F166" s="140" t="n">
        <v>113.4</v>
      </c>
      <c r="G166" s="124" t="n">
        <v>93.7429</v>
      </c>
      <c r="H166" s="125" t="n">
        <v>7.7138</v>
      </c>
      <c r="I166" s="122" t="n">
        <v>4550000</v>
      </c>
      <c r="J166" s="123" t="n">
        <v>4837.2</v>
      </c>
      <c r="K166" s="125" t="n">
        <v>99.9854</v>
      </c>
      <c r="L166" s="125" t="n">
        <v>6.8</v>
      </c>
      <c r="M166" s="123" t="n">
        <f aca="false">7070+I166*1000/1000000</f>
        <v>11620</v>
      </c>
    </row>
    <row r="167" customFormat="false" ht="11.25" hidden="false" customHeight="false" outlineLevel="0" collapsed="false">
      <c r="A167" s="112" t="s">
        <v>83</v>
      </c>
      <c r="B167" s="150" t="n">
        <v>41239</v>
      </c>
      <c r="C167" s="113" t="s">
        <v>84</v>
      </c>
      <c r="D167" s="151" t="n">
        <v>1963200</v>
      </c>
      <c r="E167" s="152" t="n">
        <v>1620.9</v>
      </c>
      <c r="F167" s="152" t="n">
        <v>19.6</v>
      </c>
      <c r="G167" s="153" t="n">
        <v>100.5987</v>
      </c>
      <c r="H167" s="154" t="n">
        <v>6.7149</v>
      </c>
      <c r="I167" s="155" t="n">
        <v>1463200</v>
      </c>
      <c r="J167" s="156" t="n">
        <v>1579.4</v>
      </c>
      <c r="K167" s="154" t="n">
        <v>101.4265</v>
      </c>
      <c r="L167" s="154" t="n">
        <v>6.6</v>
      </c>
      <c r="M167" s="156" t="n">
        <f aca="false">I167*1000/1000000+M166</f>
        <v>13083.2</v>
      </c>
    </row>
    <row r="169" customFormat="false" ht="11.25" hidden="false" customHeight="false" outlineLevel="0" collapsed="false">
      <c r="A169" s="157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8.28"/>
    <col collapsed="false" customWidth="true" hidden="false" outlineLevel="0" max="4" min="4" style="1" width="0.85"/>
    <col collapsed="false" customWidth="true" hidden="false" outlineLevel="0" max="6" min="5" style="1" width="8.28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1.85" hidden="false" customHeight="true" outlineLevel="0" collapsed="false">
      <c r="A1" s="158" t="s">
        <v>152</v>
      </c>
      <c r="B1" s="158"/>
      <c r="C1" s="158"/>
      <c r="D1" s="158"/>
      <c r="E1" s="158"/>
      <c r="F1" s="158"/>
      <c r="G1" s="158"/>
      <c r="H1" s="158"/>
    </row>
    <row r="2" customFormat="false" ht="11.85" hidden="false" customHeight="true" outlineLevel="0" collapsed="false">
      <c r="A2" s="158" t="s">
        <v>153</v>
      </c>
      <c r="B2" s="158"/>
      <c r="C2" s="158"/>
      <c r="D2" s="158"/>
      <c r="E2" s="158"/>
      <c r="F2" s="158"/>
      <c r="G2" s="158"/>
      <c r="H2" s="158"/>
    </row>
    <row r="3" customFormat="false" ht="11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1.85" hidden="false" customHeight="true" outlineLevel="0" collapsed="false">
      <c r="A4" s="4" t="s">
        <v>154</v>
      </c>
      <c r="B4" s="5"/>
      <c r="C4" s="5" t="n">
        <v>2012</v>
      </c>
      <c r="D4" s="5"/>
      <c r="E4" s="5"/>
      <c r="F4" s="5" t="n">
        <v>2011</v>
      </c>
      <c r="G4" s="5"/>
      <c r="H4" s="5" t="s">
        <v>155</v>
      </c>
    </row>
    <row r="5" customFormat="false" ht="11.85" hidden="false" customHeight="true" outlineLevel="0" collapsed="false">
      <c r="A5" s="25" t="s">
        <v>156</v>
      </c>
      <c r="B5" s="160" t="s">
        <v>157</v>
      </c>
      <c r="C5" s="160" t="s">
        <v>158</v>
      </c>
      <c r="D5" s="13"/>
      <c r="E5" s="160" t="s">
        <v>157</v>
      </c>
      <c r="F5" s="160" t="s">
        <v>158</v>
      </c>
      <c r="G5" s="12"/>
      <c r="H5" s="13" t="s">
        <v>10</v>
      </c>
    </row>
    <row r="6" customFormat="false" ht="11.85" hidden="false" customHeight="true" outlineLevel="0" collapsed="false">
      <c r="A6" s="14" t="s">
        <v>159</v>
      </c>
      <c r="B6" s="161" t="n">
        <v>289.92947485412</v>
      </c>
      <c r="C6" s="162" t="n">
        <v>27.1588206775888</v>
      </c>
      <c r="D6" s="14"/>
      <c r="E6" s="161" t="n">
        <v>148.64505270124</v>
      </c>
      <c r="F6" s="162" t="n">
        <v>22.0433509006812</v>
      </c>
      <c r="G6" s="14"/>
      <c r="H6" s="163" t="n">
        <v>95.0481832966523</v>
      </c>
    </row>
    <row r="7" customFormat="false" ht="11.85" hidden="false" customHeight="true" outlineLevel="0" collapsed="false">
      <c r="A7" s="1" t="s">
        <v>160</v>
      </c>
      <c r="B7" s="78" t="n">
        <v>497.6689326721</v>
      </c>
      <c r="C7" s="164" t="n">
        <v>46.6185830400627</v>
      </c>
      <c r="E7" s="78" t="n">
        <v>241.19377495823</v>
      </c>
      <c r="F7" s="164" t="n">
        <v>35.7678840960164</v>
      </c>
      <c r="H7" s="165" t="n">
        <v>106.335728506379</v>
      </c>
    </row>
    <row r="8" customFormat="false" ht="11.85" hidden="false" customHeight="true" outlineLevel="0" collapsed="false">
      <c r="A8" s="1" t="s">
        <v>161</v>
      </c>
      <c r="B8" s="78" t="n">
        <v>269.08042984769</v>
      </c>
      <c r="C8" s="164" t="n">
        <v>25.2058096051081</v>
      </c>
      <c r="E8" s="78" t="n">
        <v>239.03805497946</v>
      </c>
      <c r="F8" s="164" t="n">
        <v>35.4482011259337</v>
      </c>
      <c r="H8" s="165" t="n">
        <v>12.5680301702637</v>
      </c>
    </row>
    <row r="9" customFormat="false" ht="11.85" hidden="false" customHeight="true" outlineLevel="0" collapsed="false">
      <c r="A9" s="1" t="s">
        <v>162</v>
      </c>
      <c r="B9" s="78" t="n">
        <v>10.46965457035</v>
      </c>
      <c r="C9" s="164" t="n">
        <v>0.979598483275033</v>
      </c>
      <c r="E9" s="78" t="n">
        <v>38.83404707193</v>
      </c>
      <c r="F9" s="164" t="n">
        <v>5.75890358235235</v>
      </c>
      <c r="H9" s="166" t="n">
        <v>-73.0400116398951</v>
      </c>
    </row>
    <row r="10" customFormat="false" ht="11.85" hidden="false" customHeight="true" outlineLevel="0" collapsed="false">
      <c r="A10" s="1" t="s">
        <v>163</v>
      </c>
      <c r="B10" s="78" t="n">
        <v>0.52971662633</v>
      </c>
      <c r="C10" s="164" t="n">
        <v>0.0496206150536176</v>
      </c>
      <c r="E10" s="78" t="n">
        <v>1.37209184666</v>
      </c>
      <c r="F10" s="164" t="n">
        <v>0.203474663261617</v>
      </c>
      <c r="H10" s="166" t="n">
        <v>-61.3935009074315</v>
      </c>
    </row>
    <row r="11" customFormat="false" ht="11.85" hidden="false" customHeight="true" outlineLevel="0" collapsed="false">
      <c r="A11" s="1" t="s">
        <v>164</v>
      </c>
      <c r="B11" s="78" t="n">
        <v>0.38488255667</v>
      </c>
      <c r="C11" s="164" t="n">
        <v>0.0360117295388806</v>
      </c>
      <c r="E11" s="78" t="n">
        <v>6.619635415</v>
      </c>
      <c r="F11" s="164" t="n">
        <v>0.981660295016359</v>
      </c>
      <c r="H11" s="166" t="n">
        <v>-94.1857438885854</v>
      </c>
    </row>
    <row r="12" customFormat="false" ht="11.85" hidden="false" customHeight="true" outlineLevel="0" collapsed="false">
      <c r="A12" s="4" t="s">
        <v>3</v>
      </c>
      <c r="B12" s="167" t="n">
        <v>1067.53337450093</v>
      </c>
      <c r="C12" s="161" t="n">
        <v>99.9988235355735</v>
      </c>
      <c r="D12" s="162"/>
      <c r="E12" s="167" t="n">
        <v>674.33056512586</v>
      </c>
      <c r="F12" s="161" t="n">
        <v>100</v>
      </c>
      <c r="G12" s="4"/>
      <c r="H12" s="168" t="n">
        <v>58.3100974077426</v>
      </c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1.85" hidden="false" customHeight="true" outlineLevel="0" collapsed="false"/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1.85" hidden="false" customHeight="true" outlineLevel="0" collapsed="false"/>
    <row r="18" customFormat="false" ht="11.85" hidden="false" customHeight="true" outlineLevel="0" collapsed="false"/>
    <row r="19" customFormat="false" ht="11.85" hidden="false" customHeight="true" outlineLevel="0" collapsed="false"/>
    <row r="20" customFormat="false" ht="11.85" hidden="false" customHeight="true" outlineLevel="0" collapsed="false"/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>
      <c r="H27" s="78"/>
      <c r="I27" s="164"/>
    </row>
    <row r="28" customFormat="false" ht="11.85" hidden="false" customHeight="true" outlineLevel="0" collapsed="false">
      <c r="H28" s="78"/>
      <c r="I28" s="164"/>
    </row>
    <row r="29" customFormat="false" ht="11.85" hidden="false" customHeight="true" outlineLevel="0" collapsed="false">
      <c r="H29" s="78"/>
      <c r="I29" s="164"/>
    </row>
    <row r="30" customFormat="false" ht="11.85" hidden="false" customHeight="true" outlineLevel="0" collapsed="false">
      <c r="H30" s="78"/>
      <c r="I30" s="164"/>
    </row>
    <row r="31" customFormat="false" ht="11.85" hidden="false" customHeight="true" outlineLevel="0" collapsed="false">
      <c r="H31" s="78"/>
      <c r="I31" s="164"/>
    </row>
    <row r="32" customFormat="false" ht="11.85" hidden="false" customHeight="true" outlineLevel="0" collapsed="false">
      <c r="H32" s="78"/>
      <c r="I32" s="164"/>
    </row>
    <row r="33" customFormat="false" ht="11.85" hidden="false" customHeight="true" outlineLevel="0" collapsed="false">
      <c r="H33" s="169"/>
      <c r="I33" s="170"/>
    </row>
    <row r="34" customFormat="false" ht="11.85" hidden="false" customHeight="true" outlineLevel="0" collapsed="false">
      <c r="H34" s="78"/>
      <c r="I34" s="16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false" outlineLevel="0" collapsed="false">
      <c r="A1" s="34" t="s">
        <v>165</v>
      </c>
      <c r="B1" s="34"/>
      <c r="C1" s="34"/>
      <c r="D1" s="34"/>
    </row>
    <row r="2" customFormat="false" ht="11.25" hidden="false" customHeight="false" outlineLevel="0" collapsed="false">
      <c r="A2" s="34" t="s">
        <v>166</v>
      </c>
      <c r="B2" s="34"/>
      <c r="C2" s="34"/>
      <c r="D2" s="34"/>
      <c r="E2" s="34"/>
    </row>
    <row r="22" customFormat="false" ht="11.25" hidden="false" customHeight="false" outlineLevel="0" collapsed="false">
      <c r="B22" s="34"/>
      <c r="C22" s="34"/>
      <c r="D22" s="34"/>
    </row>
    <row r="23" customFormat="false" ht="11.25" hidden="false" customHeight="false" outlineLevel="0" collapsed="false">
      <c r="B23" s="34"/>
      <c r="C23" s="34"/>
      <c r="D23" s="34"/>
      <c r="E23" s="34"/>
      <c r="F23" s="34"/>
    </row>
    <row r="24" customFormat="false" ht="11.25" hidden="false" customHeight="false" outlineLevel="0" collapsed="false">
      <c r="B24" s="34"/>
      <c r="C24" s="34"/>
      <c r="D24" s="34"/>
      <c r="E24" s="34"/>
      <c r="F24" s="34"/>
    </row>
    <row r="26" customFormat="false" ht="11.25" hidden="false" customHeight="false" outlineLevel="0" collapsed="false">
      <c r="A26" s="34" t="s">
        <v>167</v>
      </c>
    </row>
    <row r="27" customFormat="false" ht="11.25" hidden="false" customHeight="false" outlineLevel="0" collapsed="false">
      <c r="A27" s="34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41"/>
    <col collapsed="false" customWidth="true" hidden="false" outlineLevel="0" max="8" min="2" style="32" width="8.28"/>
    <col collapsed="false" customWidth="true" hidden="false" outlineLevel="0" max="9" min="9" style="32" width="7.56"/>
    <col collapsed="false" customWidth="true" hidden="false" outlineLevel="0" max="10" min="10" style="32" width="1.13"/>
    <col collapsed="false" customWidth="true" hidden="false" outlineLevel="0" max="11" min="11" style="32" width="8.56"/>
    <col collapsed="false" customWidth="false" hidden="false" outlineLevel="0" max="257" min="12" style="32" width="9.14"/>
  </cols>
  <sheetData>
    <row r="1" customFormat="false" ht="11.25" hidden="false" customHeight="true" outlineLevel="0" collapsed="false">
      <c r="A1" s="34" t="s">
        <v>169</v>
      </c>
      <c r="B1" s="34"/>
      <c r="C1" s="34"/>
      <c r="D1" s="34"/>
      <c r="E1" s="34"/>
      <c r="F1" s="34"/>
      <c r="G1" s="34"/>
      <c r="H1" s="34"/>
      <c r="I1" s="34"/>
    </row>
    <row r="2" customFormat="false" ht="11.25" hidden="false" customHeight="true" outlineLevel="0" collapsed="false">
      <c r="A2" s="90"/>
    </row>
    <row r="3" customFormat="false" ht="11.25" hidden="false" customHeight="true" outlineLevel="0" collapsed="false">
      <c r="A3" s="38" t="s">
        <v>1</v>
      </c>
      <c r="B3" s="171" t="s">
        <v>170</v>
      </c>
      <c r="C3" s="171"/>
      <c r="D3" s="171"/>
      <c r="E3" s="171"/>
      <c r="F3" s="171"/>
      <c r="G3" s="171"/>
      <c r="H3" s="171"/>
      <c r="I3" s="171"/>
      <c r="J3" s="40"/>
      <c r="K3" s="40" t="s">
        <v>3</v>
      </c>
    </row>
    <row r="4" customFormat="false" ht="11.25" hidden="false" customHeight="true" outlineLevel="0" collapsed="false">
      <c r="A4" s="172"/>
      <c r="B4" s="173" t="s">
        <v>171</v>
      </c>
      <c r="C4" s="173" t="s">
        <v>172</v>
      </c>
      <c r="D4" s="173" t="s">
        <v>173</v>
      </c>
      <c r="E4" s="173" t="s">
        <v>174</v>
      </c>
      <c r="F4" s="173" t="s">
        <v>175</v>
      </c>
      <c r="G4" s="173" t="s">
        <v>176</v>
      </c>
      <c r="H4" s="13" t="s">
        <v>177</v>
      </c>
      <c r="I4" s="13" t="s">
        <v>178</v>
      </c>
      <c r="K4" s="174"/>
    </row>
    <row r="5" customFormat="false" ht="11.25" hidden="false" customHeight="true" outlineLevel="0" collapsed="false">
      <c r="A5" s="32" t="s">
        <v>11</v>
      </c>
      <c r="B5" s="175" t="n">
        <v>0</v>
      </c>
      <c r="C5" s="176" t="n">
        <v>1790.23694851</v>
      </c>
      <c r="D5" s="175" t="n">
        <v>5.4</v>
      </c>
      <c r="E5" s="175" t="n">
        <v>2174.19910813</v>
      </c>
      <c r="F5" s="175" t="n">
        <v>0</v>
      </c>
      <c r="G5" s="177" t="n">
        <v>0</v>
      </c>
      <c r="H5" s="178" t="n">
        <v>0</v>
      </c>
      <c r="I5" s="179" t="n">
        <v>106.14994444</v>
      </c>
      <c r="J5" s="180" t="n">
        <v>4075.98600108</v>
      </c>
      <c r="K5" s="181" t="n">
        <v>8151.97200216</v>
      </c>
    </row>
    <row r="6" customFormat="false" ht="11.25" hidden="false" customHeight="true" outlineLevel="0" collapsed="false">
      <c r="A6" s="32" t="s">
        <v>12</v>
      </c>
      <c r="B6" s="175" t="n">
        <v>0</v>
      </c>
      <c r="C6" s="176" t="n">
        <v>2393.34584074</v>
      </c>
      <c r="D6" s="175" t="n">
        <v>331.5</v>
      </c>
      <c r="E6" s="175" t="n">
        <v>7089.22311852</v>
      </c>
      <c r="F6" s="175" t="n">
        <v>0</v>
      </c>
      <c r="G6" s="177" t="n">
        <v>0</v>
      </c>
      <c r="H6" s="175" t="n">
        <v>498.4885</v>
      </c>
      <c r="I6" s="177" t="n">
        <v>0</v>
      </c>
      <c r="J6" s="32" t="n">
        <v>10312.55745926</v>
      </c>
      <c r="K6" s="182" t="n">
        <v>20625.11491852</v>
      </c>
      <c r="M6" s="183"/>
    </row>
    <row r="7" customFormat="false" ht="11.25" hidden="false" customHeight="true" outlineLevel="0" collapsed="false">
      <c r="A7" s="32" t="s">
        <v>13</v>
      </c>
      <c r="B7" s="175" t="n">
        <v>148.74374</v>
      </c>
      <c r="C7" s="176" t="n">
        <v>4435.84915076</v>
      </c>
      <c r="D7" s="175" t="n">
        <v>203.32297834</v>
      </c>
      <c r="E7" s="175" t="n">
        <v>20109.06789311</v>
      </c>
      <c r="F7" s="175" t="n">
        <v>0</v>
      </c>
      <c r="G7" s="177" t="n">
        <v>0</v>
      </c>
      <c r="H7" s="175" t="n">
        <v>30947.10742</v>
      </c>
      <c r="I7" s="177" t="n">
        <v>0</v>
      </c>
      <c r="J7" s="32" t="n">
        <v>55844.09118221</v>
      </c>
      <c r="K7" s="182" t="n">
        <v>111688.18236442</v>
      </c>
    </row>
    <row r="8" customFormat="false" ht="11.25" hidden="false" customHeight="true" outlineLevel="0" collapsed="false">
      <c r="A8" s="32" t="s">
        <v>15</v>
      </c>
      <c r="B8" s="175" t="n">
        <v>2991.446</v>
      </c>
      <c r="C8" s="176" t="n">
        <v>5234.90866346</v>
      </c>
      <c r="D8" s="175" t="n">
        <v>0</v>
      </c>
      <c r="E8" s="175" t="n">
        <v>9361.27142164</v>
      </c>
      <c r="F8" s="175" t="n">
        <v>0</v>
      </c>
      <c r="G8" s="177" t="n">
        <v>0</v>
      </c>
      <c r="H8" s="175" t="n">
        <v>6573.01718</v>
      </c>
      <c r="I8" s="177" t="n">
        <v>0</v>
      </c>
      <c r="J8" s="32" t="n">
        <v>22924.0319911</v>
      </c>
      <c r="K8" s="182" t="n">
        <v>47084.6752562</v>
      </c>
    </row>
    <row r="9" customFormat="false" ht="11.25" hidden="false" customHeight="true" outlineLevel="0" collapsed="false">
      <c r="A9" s="32" t="s">
        <v>16</v>
      </c>
      <c r="B9" s="175" t="n">
        <v>0</v>
      </c>
      <c r="C9" s="176" t="n">
        <v>6812.93471552</v>
      </c>
      <c r="D9" s="175" t="n">
        <v>0</v>
      </c>
      <c r="E9" s="175" t="n">
        <v>17846.26547221</v>
      </c>
      <c r="F9" s="175" t="n">
        <v>0</v>
      </c>
      <c r="G9" s="177" t="n">
        <v>0</v>
      </c>
      <c r="H9" s="175" t="n">
        <v>1996.39</v>
      </c>
      <c r="I9" s="177" t="n">
        <v>0</v>
      </c>
      <c r="J9" s="32" t="n">
        <v>26655.59018773</v>
      </c>
      <c r="K9" s="182" t="n">
        <v>53311.18037546</v>
      </c>
    </row>
    <row r="10" customFormat="false" ht="11.25" hidden="false" customHeight="true" outlineLevel="0" collapsed="false">
      <c r="A10" s="32" t="s">
        <v>17</v>
      </c>
      <c r="B10" s="175" t="n">
        <v>7669.93048462</v>
      </c>
      <c r="C10" s="176" t="n">
        <v>2736.80883201</v>
      </c>
      <c r="D10" s="175" t="n">
        <v>1700.71192</v>
      </c>
      <c r="E10" s="175" t="n">
        <v>13136.54558277</v>
      </c>
      <c r="F10" s="175" t="n">
        <v>0</v>
      </c>
      <c r="G10" s="177" t="n">
        <v>0</v>
      </c>
      <c r="H10" s="175" t="n">
        <v>6655.9354</v>
      </c>
      <c r="I10" s="177" t="n">
        <v>0</v>
      </c>
      <c r="J10" s="32" t="n">
        <v>31899.9322194</v>
      </c>
      <c r="K10" s="182" t="n">
        <v>63799.8644388</v>
      </c>
    </row>
    <row r="11" customFormat="false" ht="11.25" hidden="false" customHeight="true" outlineLevel="0" collapsed="false">
      <c r="A11" s="32" t="s">
        <v>19</v>
      </c>
      <c r="B11" s="175" t="n">
        <v>979.291</v>
      </c>
      <c r="C11" s="176" t="n">
        <v>5731.5050629</v>
      </c>
      <c r="D11" s="175" t="n">
        <v>0</v>
      </c>
      <c r="E11" s="175" t="n">
        <v>3869.0528477</v>
      </c>
      <c r="F11" s="175" t="n">
        <v>0</v>
      </c>
      <c r="G11" s="177" t="n">
        <v>0</v>
      </c>
      <c r="H11" s="175" t="n">
        <v>989.871</v>
      </c>
      <c r="I11" s="177" t="n">
        <v>0</v>
      </c>
      <c r="J11" s="32" t="n">
        <v>11606.20298944</v>
      </c>
      <c r="K11" s="182" t="n">
        <v>23175.92290004</v>
      </c>
    </row>
    <row r="12" customFormat="false" ht="11.25" hidden="false" customHeight="true" outlineLevel="0" collapsed="false">
      <c r="A12" s="32" t="s">
        <v>20</v>
      </c>
      <c r="B12" s="175" t="n">
        <v>0</v>
      </c>
      <c r="C12" s="176" t="n">
        <v>1647.71017056</v>
      </c>
      <c r="D12" s="175" t="n">
        <v>0</v>
      </c>
      <c r="E12" s="175" t="n">
        <v>8438.68754305</v>
      </c>
      <c r="F12" s="175" t="n">
        <v>0</v>
      </c>
      <c r="G12" s="177" t="n">
        <v>0</v>
      </c>
      <c r="H12" s="175" t="n">
        <v>989.311</v>
      </c>
      <c r="I12" s="177" t="n">
        <v>0</v>
      </c>
      <c r="J12" s="32" t="n">
        <v>11075.70871361</v>
      </c>
      <c r="K12" s="182" t="n">
        <v>22151.41742722</v>
      </c>
    </row>
    <row r="13" customFormat="false" ht="11.25" hidden="false" customHeight="true" outlineLevel="0" collapsed="false">
      <c r="A13" s="32" t="s">
        <v>21</v>
      </c>
      <c r="B13" s="175" t="n">
        <v>3861.3877</v>
      </c>
      <c r="C13" s="176" t="n">
        <v>6804.84317169</v>
      </c>
      <c r="D13" s="175" t="n">
        <v>0</v>
      </c>
      <c r="E13" s="175" t="n">
        <v>3067.81662738</v>
      </c>
      <c r="F13" s="175" t="n">
        <v>0</v>
      </c>
      <c r="G13" s="177" t="n">
        <v>0</v>
      </c>
      <c r="H13" s="175" t="n">
        <v>0</v>
      </c>
      <c r="I13" s="177" t="n">
        <v>0</v>
      </c>
      <c r="J13" s="32" t="n">
        <v>14724.86493007</v>
      </c>
      <c r="K13" s="182" t="n">
        <v>28458.91242914</v>
      </c>
    </row>
    <row r="14" customFormat="false" ht="11.25" hidden="false" customHeight="true" outlineLevel="0" collapsed="false">
      <c r="A14" s="32" t="s">
        <v>23</v>
      </c>
      <c r="B14" s="175" t="n">
        <v>1486.92053104</v>
      </c>
      <c r="C14" s="176" t="n">
        <v>6425.90581786</v>
      </c>
      <c r="D14" s="175" t="n">
        <v>783.77982027</v>
      </c>
      <c r="E14" s="175" t="n">
        <v>11848.12161541</v>
      </c>
      <c r="F14" s="175" t="n">
        <v>0</v>
      </c>
      <c r="G14" s="177" t="n">
        <v>0</v>
      </c>
      <c r="H14" s="175" t="n">
        <v>990.817431</v>
      </c>
      <c r="I14" s="177" t="n">
        <v>0</v>
      </c>
      <c r="J14" s="32" t="n">
        <v>20544.72778458</v>
      </c>
      <c r="K14" s="182" t="n">
        <v>42080.27300016</v>
      </c>
    </row>
    <row r="15" customFormat="false" ht="11.25" hidden="false" customHeight="true" outlineLevel="0" collapsed="false">
      <c r="A15" s="32" t="s">
        <v>24</v>
      </c>
      <c r="B15" s="175" t="n">
        <v>0</v>
      </c>
      <c r="C15" s="176" t="n">
        <v>5042.11924555</v>
      </c>
      <c r="D15" s="175" t="n">
        <v>598.80195505</v>
      </c>
      <c r="E15" s="175" t="n">
        <v>9079.41340025</v>
      </c>
      <c r="F15" s="175" t="n">
        <v>0</v>
      </c>
      <c r="G15" s="175" t="n">
        <v>0</v>
      </c>
      <c r="H15" s="175" t="n">
        <v>0</v>
      </c>
      <c r="I15" s="175" t="n">
        <v>0</v>
      </c>
      <c r="J15" s="32" t="n">
        <v>14720.33460085</v>
      </c>
      <c r="K15" s="182" t="n">
        <v>29440.6692017</v>
      </c>
    </row>
    <row r="16" customFormat="false" ht="11.25" hidden="false" customHeight="true" outlineLevel="0" collapsed="false">
      <c r="A16" s="32" t="s">
        <v>25</v>
      </c>
      <c r="B16" s="175" t="n">
        <v>983</v>
      </c>
      <c r="C16" s="176" t="n">
        <v>1744.6209333</v>
      </c>
      <c r="D16" s="175" t="n">
        <v>0</v>
      </c>
      <c r="E16" s="175" t="n">
        <v>1767.50240007</v>
      </c>
      <c r="F16" s="175" t="n">
        <v>0</v>
      </c>
      <c r="G16" s="175" t="n">
        <v>0</v>
      </c>
      <c r="H16" s="175" t="n">
        <v>0</v>
      </c>
      <c r="I16" s="175" t="n">
        <v>12.96145574</v>
      </c>
      <c r="J16" s="32" t="n">
        <v>4508.08478911</v>
      </c>
      <c r="K16" s="182" t="n">
        <v>9016.16957822</v>
      </c>
    </row>
    <row r="17" customFormat="false" ht="11.25" hidden="false" customHeight="true" outlineLevel="0" collapsed="false">
      <c r="A17" s="184" t="s">
        <v>27</v>
      </c>
      <c r="B17" s="185" t="n">
        <v>18120.71945566</v>
      </c>
      <c r="C17" s="185" t="n">
        <v>50800.78855286</v>
      </c>
      <c r="D17" s="185" t="n">
        <v>3623.51667366</v>
      </c>
      <c r="E17" s="185" t="n">
        <v>107787.16703024</v>
      </c>
      <c r="F17" s="186" t="n">
        <v>0</v>
      </c>
      <c r="G17" s="186" t="n">
        <v>0</v>
      </c>
      <c r="H17" s="185" t="n">
        <v>49640.937931</v>
      </c>
      <c r="I17" s="185" t="n">
        <v>119.11140018</v>
      </c>
      <c r="J17" s="187"/>
      <c r="K17" s="187" t="n">
        <v>230092.2410436</v>
      </c>
      <c r="L17" s="176"/>
      <c r="M17" s="176"/>
    </row>
    <row r="18" customFormat="false" ht="11.25" hidden="false" customHeight="true" outlineLevel="0" collapsed="false">
      <c r="A18" s="188" t="s">
        <v>28</v>
      </c>
      <c r="B18" s="189" t="n">
        <v>0.0787541525671277</v>
      </c>
      <c r="C18" s="189" t="n">
        <v>0.220784448543112</v>
      </c>
      <c r="D18" s="189" t="n">
        <v>0.0157481045741711</v>
      </c>
      <c r="E18" s="189" t="n">
        <v>0.468451984914239</v>
      </c>
      <c r="F18" s="190" t="n">
        <v>0</v>
      </c>
      <c r="G18" s="190" t="n">
        <v>0</v>
      </c>
      <c r="H18" s="189" t="n">
        <v>0.215743641358135</v>
      </c>
      <c r="I18" s="189" t="n">
        <v>0.000517668043215024</v>
      </c>
      <c r="J18" s="189"/>
      <c r="K18" s="191" t="n">
        <v>1</v>
      </c>
      <c r="M18" s="192"/>
    </row>
    <row r="19" s="183" customFormat="true" ht="11.25" hidden="false" customHeight="true" outlineLevel="0" collapsed="false">
      <c r="A19" s="79" t="s">
        <v>179</v>
      </c>
      <c r="B19" s="193"/>
      <c r="C19" s="193"/>
      <c r="D19" s="194"/>
      <c r="E19" s="193"/>
      <c r="F19" s="193"/>
      <c r="G19" s="193"/>
      <c r="H19" s="193"/>
      <c r="I19" s="193"/>
      <c r="J19" s="193"/>
      <c r="K19" s="193"/>
      <c r="M19" s="32"/>
    </row>
    <row r="20" customFormat="false" ht="11.25" hidden="false" customHeight="true" outlineLevel="0" collapsed="false">
      <c r="A20" s="195" t="s">
        <v>30</v>
      </c>
      <c r="B20" s="196" t="n">
        <v>29040.73986357</v>
      </c>
      <c r="C20" s="196" t="n">
        <v>69135.93577994</v>
      </c>
      <c r="D20" s="196" t="n">
        <v>16304.97797368</v>
      </c>
      <c r="E20" s="196" t="n">
        <v>180665.23327035</v>
      </c>
      <c r="F20" s="196" t="n">
        <v>1767.22</v>
      </c>
      <c r="G20" s="197" t="n">
        <v>3719.06562151</v>
      </c>
      <c r="H20" s="196" t="n">
        <v>156980.9735098</v>
      </c>
      <c r="I20" s="198" t="n">
        <v>2164.42079663</v>
      </c>
      <c r="J20" s="196"/>
      <c r="K20" s="199" t="n">
        <v>459778.56681548</v>
      </c>
      <c r="M20" s="176"/>
    </row>
    <row r="21" customFormat="false" ht="11.25" hidden="false" customHeight="true" outlineLevel="0" collapsed="false">
      <c r="A21" s="188" t="s">
        <v>28</v>
      </c>
      <c r="B21" s="189" t="n">
        <v>0.0631624480991189</v>
      </c>
      <c r="C21" s="189" t="n">
        <v>0.150367896134849</v>
      </c>
      <c r="D21" s="189" t="n">
        <v>0.0354626751886492</v>
      </c>
      <c r="E21" s="189" t="n">
        <v>0.392939659022547</v>
      </c>
      <c r="F21" s="189" t="n">
        <v>0.0038436328431752</v>
      </c>
      <c r="G21" s="189" t="n">
        <v>0.0080888190314503</v>
      </c>
      <c r="H21" s="189" t="n">
        <v>0.34142734098521</v>
      </c>
      <c r="I21" s="200" t="n">
        <v>0.00470752869500033</v>
      </c>
      <c r="J21" s="189"/>
      <c r="K21" s="191" t="n">
        <v>1</v>
      </c>
      <c r="M21" s="201"/>
    </row>
    <row r="22" customFormat="false" ht="11.25" hidden="false" customHeight="true" outlineLevel="0" collapsed="false">
      <c r="A22" s="54" t="s">
        <v>180</v>
      </c>
      <c r="B22" s="202"/>
      <c r="C22" s="202"/>
      <c r="D22" s="203"/>
      <c r="E22" s="203"/>
      <c r="F22" s="204"/>
      <c r="G22" s="202"/>
      <c r="H22" s="202"/>
      <c r="I22" s="202"/>
      <c r="J22" s="202"/>
      <c r="K22" s="202"/>
    </row>
    <row r="23" customFormat="false" ht="11.25" hidden="false" customHeight="true" outlineLevel="0" collapsed="false">
      <c r="A23" s="61" t="s">
        <v>32</v>
      </c>
      <c r="B23" s="205" t="n">
        <v>-10920.02040791</v>
      </c>
      <c r="C23" s="205" t="n">
        <v>-18335.14722708</v>
      </c>
      <c r="D23" s="205" t="n">
        <v>-12681.46130002</v>
      </c>
      <c r="E23" s="205" t="n">
        <v>-72878.0662401101</v>
      </c>
      <c r="F23" s="205" t="n">
        <v>-1767.22</v>
      </c>
      <c r="G23" s="205" t="n">
        <v>-3719.06562151</v>
      </c>
      <c r="H23" s="205" t="n">
        <v>-107340.0355788</v>
      </c>
      <c r="I23" s="205" t="n">
        <v>-2045.30939645</v>
      </c>
      <c r="J23" s="206"/>
      <c r="K23" s="205" t="n">
        <v>-229686.32577188</v>
      </c>
    </row>
    <row r="24" customFormat="false" ht="11.25" hidden="false" customHeight="true" outlineLevel="0" collapsed="false">
      <c r="A24" s="207" t="s">
        <v>33</v>
      </c>
      <c r="B24" s="208" t="n">
        <v>-37.6024180486137</v>
      </c>
      <c r="C24" s="208" t="n">
        <v>-26.5204296726971</v>
      </c>
      <c r="D24" s="208" t="n">
        <v>-77.7766233140014</v>
      </c>
      <c r="E24" s="208" t="n">
        <v>-40.3387330926334</v>
      </c>
      <c r="F24" s="208" t="n">
        <v>-100</v>
      </c>
      <c r="G24" s="208" t="n">
        <v>-100</v>
      </c>
      <c r="H24" s="208" t="n">
        <v>-68.3777359630777</v>
      </c>
      <c r="I24" s="208" t="n">
        <v>-94.4968464373722</v>
      </c>
      <c r="J24" s="209"/>
      <c r="K24" s="208" t="n">
        <v>-49.9558575256638</v>
      </c>
    </row>
    <row r="25" customFormat="false" ht="11.25" hidden="false" customHeight="true" outlineLevel="0" collapsed="false">
      <c r="B25" s="210"/>
    </row>
    <row r="26" customFormat="false" ht="11.25" hidden="false" customHeight="true" outlineLevel="0" collapsed="false">
      <c r="A26" s="3" t="s">
        <v>53</v>
      </c>
      <c r="B26" s="211"/>
      <c r="C26" s="211"/>
      <c r="D26" s="211"/>
      <c r="E26" s="211"/>
      <c r="F26" s="211"/>
      <c r="G26" s="211"/>
      <c r="H26" s="211"/>
      <c r="I26" s="211"/>
    </row>
    <row r="27" customFormat="false" ht="11.25" hidden="false" customHeight="true" outlineLevel="0" collapsed="false">
      <c r="A27" s="92"/>
    </row>
    <row r="28" customFormat="false" ht="11.25" hidden="false" customHeight="true" outlineLevel="0" collapsed="false">
      <c r="G28" s="201"/>
      <c r="H28" s="201"/>
    </row>
    <row r="29" customFormat="false" ht="11.25" hidden="false" customHeight="true" outlineLevel="0" collapsed="false">
      <c r="D29" s="176"/>
    </row>
    <row r="30" customFormat="false" ht="11.25" hidden="false" customHeight="true" outlineLevel="0" collapsed="false">
      <c r="B30" s="210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K38" s="212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22.42"/>
    <col collapsed="false" customWidth="true" hidden="false" outlineLevel="0" max="2" min="2" style="213" width="8.99"/>
    <col collapsed="false" customWidth="true" hidden="false" outlineLevel="0" max="3" min="3" style="213" width="7.7"/>
    <col collapsed="false" customWidth="true" hidden="false" outlineLevel="0" max="4" min="4" style="213" width="0.85"/>
    <col collapsed="false" customWidth="true" hidden="false" outlineLevel="0" max="5" min="5" style="213" width="8.99"/>
    <col collapsed="false" customWidth="true" hidden="false" outlineLevel="0" max="6" min="6" style="213" width="7.7"/>
    <col collapsed="false" customWidth="true" hidden="false" outlineLevel="0" max="7" min="7" style="213" width="0.85"/>
    <col collapsed="false" customWidth="true" hidden="false" outlineLevel="0" max="8" min="8" style="213" width="7.7"/>
    <col collapsed="false" customWidth="false" hidden="false" outlineLevel="0" max="257" min="9" style="213" width="9.14"/>
  </cols>
  <sheetData>
    <row r="1" customFormat="false" ht="11.25" hidden="false" customHeight="true" outlineLevel="0" collapsed="false">
      <c r="A1" s="214" t="s">
        <v>181</v>
      </c>
      <c r="B1" s="215"/>
      <c r="C1" s="215"/>
      <c r="D1" s="215"/>
      <c r="E1" s="215"/>
      <c r="F1" s="215"/>
      <c r="G1" s="215"/>
      <c r="H1" s="215"/>
    </row>
    <row r="2" customFormat="false" ht="11.25" hidden="false" customHeight="true" outlineLevel="0" collapsed="false">
      <c r="A2" s="214" t="s">
        <v>182</v>
      </c>
      <c r="B2" s="215"/>
      <c r="C2" s="215"/>
      <c r="D2" s="215"/>
      <c r="E2" s="215"/>
      <c r="F2" s="215"/>
      <c r="G2" s="215"/>
      <c r="H2" s="215"/>
    </row>
    <row r="3" customFormat="false" ht="11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</row>
    <row r="4" customFormat="false" ht="11.25" hidden="false" customHeight="true" outlineLevel="0" collapsed="false">
      <c r="A4" s="218" t="s">
        <v>183</v>
      </c>
      <c r="B4" s="219"/>
      <c r="C4" s="220" t="n">
        <v>2012</v>
      </c>
      <c r="D4" s="219"/>
      <c r="E4" s="219"/>
      <c r="F4" s="219" t="n">
        <v>2011</v>
      </c>
      <c r="G4" s="219"/>
      <c r="H4" s="219" t="s">
        <v>155</v>
      </c>
    </row>
    <row r="5" customFormat="false" ht="11.25" hidden="false" customHeight="true" outlineLevel="0" collapsed="false">
      <c r="A5" s="216"/>
      <c r="B5" s="221" t="s">
        <v>157</v>
      </c>
      <c r="C5" s="221" t="s">
        <v>158</v>
      </c>
      <c r="D5" s="222"/>
      <c r="E5" s="221" t="s">
        <v>157</v>
      </c>
      <c r="F5" s="221" t="s">
        <v>158</v>
      </c>
      <c r="G5" s="223"/>
      <c r="H5" s="223" t="s">
        <v>10</v>
      </c>
    </row>
    <row r="6" customFormat="false" ht="11.25" hidden="false" customHeight="true" outlineLevel="0" collapsed="false">
      <c r="A6" s="224" t="s">
        <v>162</v>
      </c>
      <c r="B6" s="225" t="n">
        <v>117.64973197407</v>
      </c>
      <c r="C6" s="225" t="n">
        <v>28.0504964794566</v>
      </c>
      <c r="D6" s="225"/>
      <c r="E6" s="225" t="n">
        <v>209.19764516613</v>
      </c>
      <c r="F6" s="225" t="n">
        <v>22.7498257057822</v>
      </c>
      <c r="G6" s="224"/>
      <c r="H6" s="226" t="n">
        <v>-43.7614453639567</v>
      </c>
      <c r="I6" s="227"/>
    </row>
    <row r="7" customFormat="false" ht="11.25" hidden="false" customHeight="true" outlineLevel="0" collapsed="false">
      <c r="A7" s="217" t="s">
        <v>163</v>
      </c>
      <c r="B7" s="228" t="n">
        <v>5.04045979771</v>
      </c>
      <c r="C7" s="228" t="n">
        <v>1.2017655921364</v>
      </c>
      <c r="D7" s="228"/>
      <c r="E7" s="228" t="n">
        <v>80.25099059116</v>
      </c>
      <c r="F7" s="228" t="n">
        <v>8.72713479740854</v>
      </c>
      <c r="H7" s="229" t="n">
        <v>-93.719130741465</v>
      </c>
      <c r="I7" s="227"/>
    </row>
    <row r="8" customFormat="false" ht="11.25" hidden="false" customHeight="true" outlineLevel="0" collapsed="false">
      <c r="A8" s="213" t="s">
        <v>184</v>
      </c>
      <c r="B8" s="228" t="n">
        <v>80.40351147753</v>
      </c>
      <c r="C8" s="228" t="n">
        <v>19.1701109538735</v>
      </c>
      <c r="D8" s="228"/>
      <c r="E8" s="228" t="n">
        <v>216.62638825648</v>
      </c>
      <c r="F8" s="228" t="n">
        <v>23.5576866660922</v>
      </c>
      <c r="H8" s="229" t="n">
        <v>-62.883787093226</v>
      </c>
      <c r="I8" s="227"/>
    </row>
    <row r="9" customFormat="false" ht="11.25" hidden="false" customHeight="true" outlineLevel="0" collapsed="false">
      <c r="A9" s="213" t="s">
        <v>162</v>
      </c>
      <c r="B9" s="228" t="n">
        <v>10.92574436856</v>
      </c>
      <c r="C9" s="228" t="n">
        <v>2.60495751926814</v>
      </c>
      <c r="D9" s="228"/>
      <c r="E9" s="228" t="n">
        <v>56.13961944808</v>
      </c>
      <c r="F9" s="228" t="n">
        <v>6.10507138652792</v>
      </c>
      <c r="H9" s="229" t="n">
        <v>-80.5382642847009</v>
      </c>
      <c r="I9" s="227"/>
    </row>
    <row r="10" customFormat="false" ht="11.25" hidden="false" customHeight="true" outlineLevel="0" collapsed="false">
      <c r="A10" s="217" t="s">
        <v>159</v>
      </c>
      <c r="B10" s="228" t="n">
        <v>210.44222299596</v>
      </c>
      <c r="C10" s="228" t="n">
        <v>50.1744350474017</v>
      </c>
      <c r="D10" s="228"/>
      <c r="E10" s="230" t="n">
        <v>437.59348076027</v>
      </c>
      <c r="F10" s="228" t="n">
        <v>47.5874162415977</v>
      </c>
      <c r="H10" s="229" t="n">
        <v>-51.9091960350186</v>
      </c>
      <c r="I10" s="227"/>
    </row>
    <row r="11" customFormat="false" ht="11.25" hidden="false" customHeight="true" outlineLevel="0" collapsed="false">
      <c r="A11" s="218" t="s">
        <v>3</v>
      </c>
      <c r="B11" s="231" t="n">
        <v>419.42121081612</v>
      </c>
      <c r="C11" s="225" t="n">
        <v>100</v>
      </c>
      <c r="D11" s="231"/>
      <c r="E11" s="231" t="n">
        <v>919.55713363096</v>
      </c>
      <c r="F11" s="225" t="n">
        <v>100</v>
      </c>
      <c r="G11" s="218"/>
      <c r="H11" s="232" t="n">
        <v>-54.3887817867287</v>
      </c>
      <c r="I11" s="227"/>
    </row>
    <row r="12" customFormat="false" ht="11.25" hidden="false" customHeight="true" outlineLevel="0" collapsed="false">
      <c r="A12" s="233" t="s">
        <v>185</v>
      </c>
      <c r="B12" s="234" t="n">
        <v>20.35424242129</v>
      </c>
      <c r="C12" s="234" t="n">
        <v>4.852935878394</v>
      </c>
      <c r="D12" s="234"/>
      <c r="E12" s="235" t="n">
        <v>22.6204004648</v>
      </c>
      <c r="F12" s="234" t="n">
        <v>2.45992333021018</v>
      </c>
      <c r="G12" s="236"/>
      <c r="H12" s="237" t="n">
        <v>-10.0182047927772</v>
      </c>
    </row>
    <row r="13" customFormat="false" ht="11.25" hidden="false" customHeight="true" outlineLevel="0" collapsed="false">
      <c r="A13" s="216"/>
      <c r="B13" s="238"/>
      <c r="C13" s="238"/>
      <c r="D13" s="238"/>
      <c r="E13" s="238"/>
      <c r="F13" s="238"/>
      <c r="G13" s="216"/>
      <c r="H13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32" width="42.41"/>
    <col collapsed="false" customWidth="true" hidden="false" outlineLevel="0" max="4" min="4" style="32" width="11.99"/>
    <col collapsed="false" customWidth="false" hidden="false" outlineLevel="0" max="257" min="5" style="32" width="9.14"/>
  </cols>
  <sheetData>
    <row r="1" customFormat="false" ht="11.25" hidden="false" customHeight="true" outlineLevel="0" collapsed="false">
      <c r="A1" s="32" t="s">
        <v>186</v>
      </c>
      <c r="B1" s="90"/>
    </row>
    <row r="2" customFormat="false" ht="11.25" hidden="false" customHeight="true" outlineLevel="0" collapsed="false">
      <c r="B2" s="90"/>
    </row>
    <row r="3" customFormat="false" ht="11.25" hidden="false" customHeight="true" outlineLevel="0" collapsed="false">
      <c r="A3" s="240" t="s">
        <v>187</v>
      </c>
      <c r="B3" s="240" t="s">
        <v>187</v>
      </c>
      <c r="C3" s="240" t="s">
        <v>188</v>
      </c>
      <c r="D3" s="241" t="s">
        <v>189</v>
      </c>
    </row>
    <row r="4" customFormat="false" ht="11.25" hidden="false" customHeight="true" outlineLevel="0" collapsed="false">
      <c r="A4" s="242" t="s">
        <v>190</v>
      </c>
      <c r="B4" s="242" t="s">
        <v>191</v>
      </c>
      <c r="C4" s="242" t="s">
        <v>192</v>
      </c>
      <c r="D4" s="243" t="s">
        <v>193</v>
      </c>
    </row>
    <row r="5" customFormat="false" ht="11.25" hidden="false" customHeight="true" outlineLevel="0" collapsed="false">
      <c r="A5" s="242"/>
      <c r="B5" s="242"/>
      <c r="C5" s="242" t="s">
        <v>194</v>
      </c>
      <c r="D5" s="243" t="s">
        <v>195</v>
      </c>
    </row>
    <row r="6" customFormat="false" ht="11.25" hidden="false" customHeight="true" outlineLevel="0" collapsed="false">
      <c r="A6" s="244" t="n">
        <v>1</v>
      </c>
      <c r="B6" s="244" t="n">
        <v>15</v>
      </c>
      <c r="C6" s="245" t="s">
        <v>196</v>
      </c>
      <c r="D6" s="246" t="n">
        <v>2.882532</v>
      </c>
    </row>
    <row r="7" customFormat="false" ht="11.25" hidden="false" customHeight="true" outlineLevel="0" collapsed="false">
      <c r="A7" s="247" t="n">
        <v>2</v>
      </c>
      <c r="B7" s="247" t="n">
        <v>14</v>
      </c>
      <c r="C7" s="92" t="s">
        <v>197</v>
      </c>
      <c r="D7" s="248" t="n">
        <v>2.121693</v>
      </c>
    </row>
    <row r="8" customFormat="false" ht="11.25" hidden="false" customHeight="true" outlineLevel="0" collapsed="false">
      <c r="A8" s="247" t="n">
        <v>3</v>
      </c>
      <c r="B8" s="247" t="n">
        <v>19</v>
      </c>
      <c r="C8" s="3" t="s">
        <v>198</v>
      </c>
      <c r="D8" s="145" t="n">
        <v>1.561489</v>
      </c>
    </row>
    <row r="9" customFormat="false" ht="11.25" hidden="false" customHeight="true" outlineLevel="0" collapsed="false">
      <c r="A9" s="247" t="n">
        <v>4</v>
      </c>
      <c r="B9" s="247" t="n">
        <v>53</v>
      </c>
      <c r="C9" s="3" t="s">
        <v>199</v>
      </c>
      <c r="D9" s="145" t="n">
        <v>1.513761</v>
      </c>
    </row>
    <row r="10" customFormat="false" ht="11.25" hidden="false" customHeight="true" outlineLevel="0" collapsed="false">
      <c r="A10" s="247" t="n">
        <v>5</v>
      </c>
      <c r="B10" s="247" t="n">
        <v>23</v>
      </c>
      <c r="C10" s="3" t="s">
        <v>200</v>
      </c>
      <c r="D10" s="145" t="n">
        <v>1.392411</v>
      </c>
    </row>
    <row r="11" customFormat="false" ht="11.25" hidden="false" customHeight="true" outlineLevel="0" collapsed="false">
      <c r="A11" s="247" t="n">
        <v>6</v>
      </c>
      <c r="B11" s="247" t="n">
        <v>8</v>
      </c>
      <c r="C11" s="3" t="s">
        <v>201</v>
      </c>
      <c r="D11" s="145" t="n">
        <v>1.374951</v>
      </c>
    </row>
    <row r="12" customFormat="false" ht="11.25" hidden="false" customHeight="true" outlineLevel="0" collapsed="false">
      <c r="A12" s="247" t="n">
        <v>7</v>
      </c>
      <c r="B12" s="249" t="n">
        <v>2</v>
      </c>
      <c r="C12" s="3" t="s">
        <v>202</v>
      </c>
      <c r="D12" s="145" t="n">
        <v>1.278325</v>
      </c>
    </row>
    <row r="13" customFormat="false" ht="11.25" hidden="false" customHeight="true" outlineLevel="0" collapsed="false">
      <c r="A13" s="247" t="n">
        <v>8</v>
      </c>
      <c r="B13" s="249" t="n">
        <v>30</v>
      </c>
      <c r="C13" s="3" t="s">
        <v>203</v>
      </c>
      <c r="D13" s="145" t="n">
        <v>1.202003</v>
      </c>
    </row>
    <row r="14" customFormat="false" ht="33.75" hidden="false" customHeight="true" outlineLevel="0" collapsed="false">
      <c r="A14" s="247" t="n">
        <v>9</v>
      </c>
      <c r="B14" s="247" t="n">
        <v>12</v>
      </c>
      <c r="C14" s="158" t="s">
        <v>204</v>
      </c>
      <c r="D14" s="250" t="n">
        <v>1.17879</v>
      </c>
    </row>
    <row r="15" customFormat="false" ht="11.25" hidden="false" customHeight="true" outlineLevel="0" collapsed="false">
      <c r="A15" s="251" t="n">
        <v>10</v>
      </c>
      <c r="B15" s="251" t="s">
        <v>109</v>
      </c>
      <c r="C15" s="252" t="s">
        <v>205</v>
      </c>
      <c r="D15" s="253" t="n">
        <v>1.147014</v>
      </c>
      <c r="E15" s="37"/>
      <c r="F15" s="254"/>
      <c r="G15" s="254"/>
    </row>
    <row r="16" customFormat="false" ht="11.25" hidden="false" customHeight="true" outlineLevel="0" collapsed="false">
      <c r="E16" s="255"/>
    </row>
    <row r="17" customFormat="false" ht="11.25" hidden="false" customHeight="true" outlineLevel="0" collapsed="false">
      <c r="A17" s="256" t="s">
        <v>53</v>
      </c>
      <c r="B17" s="256"/>
      <c r="C17" s="256"/>
      <c r="D17" s="256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Government securities</oddHeader>
    <oddFooter>&amp;L&amp;8Fact book 2012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32:29Z</dcterms:created>
  <dc:creator>hn</dc:creator>
  <dc:description/>
  <dc:language>en-US</dc:language>
  <cp:lastModifiedBy>Газиз Малибеков</cp:lastModifiedBy>
  <cp:lastPrinted>2013-06-03T12:44:15Z</cp:lastPrinted>
  <dcterms:modified xsi:type="dcterms:W3CDTF">2013-09-11T05:37:15Z</dcterms:modified>
  <cp:revision>0</cp:revision>
  <dc:subject/>
  <dc:title/>
</cp:coreProperties>
</file>