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2"/>
  </bookViews>
  <sheets>
    <sheet name="Table_42" sheetId="1" state="visible" r:id="rId2"/>
    <sheet name="Table_43" sheetId="2" state="visible" r:id="rId3"/>
    <sheet name="Table_44" sheetId="3" state="visible" r:id="rId4"/>
    <sheet name="Table_45" sheetId="4" state="visible" r:id="rId5"/>
    <sheet name="Table_46" sheetId="5" state="visible" r:id="rId6"/>
    <sheet name="Table_47" sheetId="6" state="visible" r:id="rId7"/>
    <sheet name="Figure_14" sheetId="7" state="visible" r:id="rId8"/>
    <sheet name="Figure_15" sheetId="8" state="visible" r:id="rId9"/>
    <sheet name="Figure_16" sheetId="9" state="visible" r:id="rId10"/>
    <sheet name="Figure_17" sheetId="10" state="visible" r:id="rId11"/>
    <sheet name="Figure_18" sheetId="11" state="visible" r:id="rId12"/>
    <sheet name="Table_48" sheetId="12" state="visible" r:id="rId13"/>
    <sheet name="Table_49" sheetId="13" state="visible" r:id="rId14"/>
  </sheets>
  <definedNames>
    <definedName function="false" hidden="false" localSheetId="9" name="_xlnm.Print_Area" vbProcedure="false">Figure_17!$A$1:$G$25</definedName>
    <definedName function="false" hidden="false" name="P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Table 42. Volume of trading on the exchange repo market in 2012 (by month, quarter and sector)</t>
  </si>
  <si>
    <t xml:space="preserve">Month</t>
  </si>
  <si>
    <t xml:space="preserve">Volume of opening transactions, bn KZT (if not otherwise specified)</t>
  </si>
  <si>
    <t xml:space="preserve">"nego" repo</t>
  </si>
  <si>
    <t xml:space="preserve">auto repo</t>
  </si>
  <si>
    <t xml:space="preserve">Total</t>
  </si>
  <si>
    <t xml:space="preserve">in CS</t>
  </si>
  <si>
    <t xml:space="preserve">in GS</t>
  </si>
  <si>
    <t xml:space="preserve">total</t>
  </si>
  <si>
    <t xml:space="preserve">mln USD</t>
  </si>
  <si>
    <t xml:space="preserve">bn KZT</t>
  </si>
  <si>
    <t xml:space="preserve">January</t>
  </si>
  <si>
    <t xml:space="preserve">February</t>
  </si>
  <si>
    <t xml:space="preserve">March</t>
  </si>
  <si>
    <t xml:space="preserve">I quarter</t>
  </si>
  <si>
    <t xml:space="preserve">April</t>
  </si>
  <si>
    <t xml:space="preserve">May</t>
  </si>
  <si>
    <t xml:space="preserve">June</t>
  </si>
  <si>
    <t xml:space="preserve">II quarter</t>
  </si>
  <si>
    <t xml:space="preserve">July</t>
  </si>
  <si>
    <t xml:space="preserve">August</t>
  </si>
  <si>
    <t xml:space="preserve">September</t>
  </si>
  <si>
    <t xml:space="preserve">III quarter</t>
  </si>
  <si>
    <t xml:space="preserve">October</t>
  </si>
  <si>
    <t xml:space="preserve">November</t>
  </si>
  <si>
    <t xml:space="preserve">December</t>
  </si>
  <si>
    <t xml:space="preserve">IV quarter</t>
  </si>
  <si>
    <t xml:space="preserve">Total 2012</t>
  </si>
  <si>
    <t xml:space="preserve">at exchange turnover</t>
  </si>
  <si>
    <t xml:space="preserve">Structure</t>
  </si>
  <si>
    <t xml:space="preserve">2011 for reference only:</t>
  </si>
  <si>
    <t xml:space="preserve">Total 2011</t>
  </si>
  <si>
    <t xml:space="preserve">Trend 2012 to 2011:</t>
  </si>
  <si>
    <t xml:space="preserve">in money terms</t>
  </si>
  <si>
    <t xml:space="preserve">in percent</t>
  </si>
  <si>
    <t xml:space="preserve">Table 43. Comparative statistical data on the exchange market of auto repo in 2012 and 2011</t>
  </si>
  <si>
    <t xml:space="preserve">Market indicator</t>
  </si>
  <si>
    <t xml:space="preserve">Measurement</t>
  </si>
  <si>
    <t xml:space="preserve">unit</t>
  </si>
  <si>
    <t xml:space="preserve">GS</t>
  </si>
  <si>
    <t xml:space="preserve">CS</t>
  </si>
  <si>
    <t xml:space="preserve">to 2011</t>
  </si>
  <si>
    <t xml:space="preserve">Number of trading days</t>
  </si>
  <si>
    <t xml:space="preserve">Number of successful days</t>
  </si>
  <si>
    <t xml:space="preserve">trade performance indicator</t>
  </si>
  <si>
    <t xml:space="preserve">%</t>
  </si>
  <si>
    <t xml:space="preserve">Total trading volume</t>
  </si>
  <si>
    <t xml:space="preserve">Number of opening deals</t>
  </si>
  <si>
    <t xml:space="preserve">pieces</t>
  </si>
  <si>
    <t xml:space="preserve">Total number of deals</t>
  </si>
  <si>
    <t xml:space="preserve">Sector's share in volume of trade on repo market</t>
  </si>
  <si>
    <t xml:space="preserve">Sector's share in number of opening deals on repo market</t>
  </si>
  <si>
    <t xml:space="preserve">Average amount of one deal</t>
  </si>
  <si>
    <t xml:space="preserve">mln KZT</t>
  </si>
  <si>
    <t xml:space="preserve">Average volume of successful day</t>
  </si>
  <si>
    <t xml:space="preserve">at average daily exchange turnover</t>
  </si>
  <si>
    <t xml:space="preserve">Table 44. Comparative statistical data on the exchange market for "nego" repo in 2012 and 2011</t>
  </si>
  <si>
    <t xml:space="preserve">Table 45. Structure of GS auto repo market on KASE</t>
  </si>
  <si>
    <t xml:space="preserve">in 2012 by instrument</t>
  </si>
  <si>
    <t xml:space="preserve">Trade code of</t>
  </si>
  <si>
    <t xml:space="preserve">Weighted average </t>
  </si>
  <si>
    <t xml:space="preserve">Volume of ope-</t>
  </si>
  <si>
    <t xml:space="preserve">Number</t>
  </si>
  <si>
    <t xml:space="preserve">Market</t>
  </si>
  <si>
    <t xml:space="preserve">instrument</t>
  </si>
  <si>
    <t xml:space="preserve">rate, % per annum</t>
  </si>
  <si>
    <t xml:space="preserve">ning, bn KZT</t>
  </si>
  <si>
    <t xml:space="preserve">of deals</t>
  </si>
  <si>
    <t xml:space="preserve">share, %</t>
  </si>
  <si>
    <t xml:space="preserve">REPO_KZT_000</t>
  </si>
  <si>
    <t xml:space="preserve">REPO_KZT_001</t>
  </si>
  <si>
    <t xml:space="preserve">REPO_KZT_002</t>
  </si>
  <si>
    <t xml:space="preserve">REPO_KZT_003</t>
  </si>
  <si>
    <t xml:space="preserve">REPO_KZT_007</t>
  </si>
  <si>
    <t xml:space="preserve">REPO_KZT_014</t>
  </si>
  <si>
    <t xml:space="preserve">REPO_KZT_028</t>
  </si>
  <si>
    <t xml:space="preserve">Х</t>
  </si>
  <si>
    <t xml:space="preserve">Table 46. Structure of CS auto repo market on KASE in 2012 by instrument</t>
  </si>
  <si>
    <t xml:space="preserve">Trade code</t>
  </si>
  <si>
    <t xml:space="preserve">Weighted average rate in % per annum on repo with terms of:</t>
  </si>
  <si>
    <t xml:space="preserve">Volume of</t>
  </si>
  <si>
    <t xml:space="preserve">of repo</t>
  </si>
  <si>
    <t xml:space="preserve">opening,</t>
  </si>
  <si>
    <t xml:space="preserve">share,</t>
  </si>
  <si>
    <t xml:space="preserve">item</t>
  </si>
  <si>
    <t xml:space="preserve">days</t>
  </si>
  <si>
    <t xml:space="preserve">day</t>
  </si>
  <si>
    <t xml:space="preserve">AGKKb3</t>
  </si>
  <si>
    <t xml:space="preserve">BRKLb1</t>
  </si>
  <si>
    <t xml:space="preserve">BRKZe3</t>
  </si>
  <si>
    <t xml:space="preserve">BRKZe4</t>
  </si>
  <si>
    <t xml:space="preserve">BVTBb1</t>
  </si>
  <si>
    <t xml:space="preserve">CCBN</t>
  </si>
  <si>
    <t xml:space="preserve">EUBNb3</t>
  </si>
  <si>
    <t xml:space="preserve">EUBNb6</t>
  </si>
  <si>
    <t xml:space="preserve">EUBNb7</t>
  </si>
  <si>
    <t xml:space="preserve">EUBNb9</t>
  </si>
  <si>
    <t xml:space="preserve">EXBNb1</t>
  </si>
  <si>
    <t xml:space="preserve">EXBNb2</t>
  </si>
  <si>
    <t xml:space="preserve">&lt;0.1</t>
  </si>
  <si>
    <t xml:space="preserve">GB_ENRC</t>
  </si>
  <si>
    <t xml:space="preserve">GB_KZMS</t>
  </si>
  <si>
    <t xml:space="preserve">GKKb3</t>
  </si>
  <si>
    <t xml:space="preserve">HSBK</t>
  </si>
  <si>
    <t xml:space="preserve">HSBKb13</t>
  </si>
  <si>
    <t xml:space="preserve">HSBKp</t>
  </si>
  <si>
    <t xml:space="preserve">KKGB</t>
  </si>
  <si>
    <t xml:space="preserve">KKGBe23</t>
  </si>
  <si>
    <t xml:space="preserve">KMGZb4</t>
  </si>
  <si>
    <t xml:space="preserve">KZAPe1</t>
  </si>
  <si>
    <t xml:space="preserve">KZIKb22</t>
  </si>
  <si>
    <t xml:space="preserve">KZTK</t>
  </si>
  <si>
    <t xml:space="preserve">KZTKp</t>
  </si>
  <si>
    <t xml:space="preserve">PRKRb5</t>
  </si>
  <si>
    <t xml:space="preserve">RDGZ</t>
  </si>
  <si>
    <t xml:space="preserve">RGBRb5</t>
  </si>
  <si>
    <t xml:space="preserve">SKKZb22</t>
  </si>
  <si>
    <t xml:space="preserve">TSBN</t>
  </si>
  <si>
    <t xml:space="preserve">TSBNb5</t>
  </si>
  <si>
    <t xml:space="preserve">TXBNb6</t>
  </si>
  <si>
    <t xml:space="preserve">Table 47. Structure of turnover on CS "nego" repo market</t>
  </si>
  <si>
    <t xml:space="preserve">on KASE in 2012</t>
  </si>
  <si>
    <t xml:space="preserve">Term of</t>
  </si>
  <si>
    <t xml:space="preserve">Weighted</t>
  </si>
  <si>
    <t xml:space="preserve">Opening</t>
  </si>
  <si>
    <t xml:space="preserve">Number </t>
  </si>
  <si>
    <t xml:space="preserve">repo deals</t>
  </si>
  <si>
    <t xml:space="preserve">average</t>
  </si>
  <si>
    <t xml:space="preserve">volume,</t>
  </si>
  <si>
    <t xml:space="preserve">of</t>
  </si>
  <si>
    <t xml:space="preserve">in days</t>
  </si>
  <si>
    <t xml:space="preserve">rate, % p. a.</t>
  </si>
  <si>
    <t xml:space="preserve">deals</t>
  </si>
  <si>
    <t xml:space="preserve">Figure 14. Development of the structure of exchange market</t>
  </si>
  <si>
    <t xml:space="preserve">for auto repo in 2012 (% of the volume of opening deals)</t>
  </si>
  <si>
    <t xml:space="preserve">Figure 15. Development of weekly weighted average rates on the exchange market for auto repo on liquid</t>
  </si>
  <si>
    <t xml:space="preserve">instruments in 2012 (in % per annum, on the left)</t>
  </si>
  <si>
    <t xml:space="preserve">Figure 16. Development of weekly weighted average "overnight" repo rates (on the left) in various sectors of the exchange market</t>
  </si>
  <si>
    <t xml:space="preserve">and volume of respective repo transactions on repo opening deals (on the right) in 2012</t>
  </si>
  <si>
    <t xml:space="preserve">Figure 17. Underlying assets of auto repo transactions on KASE in 2012</t>
  </si>
  <si>
    <t xml:space="preserve">Figure 18. Items of "nego" repo transactions on KASE in 2012</t>
  </si>
  <si>
    <t xml:space="preserve">Table 48. Participants of the exchange repo market in 2012 and 2011</t>
  </si>
  <si>
    <t xml:space="preserve">Investor</t>
  </si>
  <si>
    <t xml:space="preserve">Trend</t>
  </si>
  <si>
    <t xml:space="preserve">category</t>
  </si>
  <si>
    <t xml:space="preserve">share %</t>
  </si>
  <si>
    <t xml:space="preserve">STB</t>
  </si>
  <si>
    <t xml:space="preserve">Brokers and dealers</t>
  </si>
  <si>
    <t xml:space="preserve">Pension market entities</t>
  </si>
  <si>
    <t xml:space="preserve">Management companies</t>
  </si>
  <si>
    <t xml:space="preserve">See comments to facts in section "Reference information"</t>
  </si>
  <si>
    <t xml:space="preserve">Table 49. Ranking of the ten most active operators on KASE repo market in 2012</t>
  </si>
  <si>
    <t xml:space="preserve">Position</t>
  </si>
  <si>
    <t xml:space="preserve">Short</t>
  </si>
  <si>
    <t xml:space="preserve">Activity</t>
  </si>
  <si>
    <t xml:space="preserve">in</t>
  </si>
  <si>
    <t xml:space="preserve">name of</t>
  </si>
  <si>
    <t xml:space="preserve">indicator</t>
  </si>
  <si>
    <t xml:space="preserve">company</t>
  </si>
  <si>
    <t xml:space="preserve">Ka</t>
  </si>
  <si>
    <t xml:space="preserve">JSC "Accumulative pension fund of Halyk Bank of Kazakhstan, subsidiary organization of JSC "Halyk Bank of Kazakhstan"</t>
  </si>
  <si>
    <t xml:space="preserve">JSC "Halyk Savings Bank of Kazakhstan"</t>
  </si>
  <si>
    <t xml:space="preserve">JSC "ASYL-INVEST"</t>
  </si>
  <si>
    <t xml:space="preserve">JSC "Bank CenterCredit"</t>
  </si>
  <si>
    <t xml:space="preserve">JSC "Organization carrying out investment management of pension assets "Zhetysu"</t>
  </si>
  <si>
    <t xml:space="preserve">JSC "Alliance Bank"</t>
  </si>
  <si>
    <t xml:space="preserve">JSC "Kazkommertsbank"</t>
  </si>
  <si>
    <t xml:space="preserve">JSC Subsidiary Bank "Alfa-Bank"</t>
  </si>
  <si>
    <t xml:space="preserve">JSC "BCC Invest" - subsidiary organization of JSC "Bank CenterCredit"</t>
  </si>
  <si>
    <t xml:space="preserve">–</t>
  </si>
  <si>
    <t xml:space="preserve">JSC "Accumulative pension fund "Astana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#,##0"/>
    <numFmt numFmtId="167" formatCode="#,##0.000"/>
    <numFmt numFmtId="168" formatCode="0.0"/>
    <numFmt numFmtId="169" formatCode="\&lt;0.\1"/>
    <numFmt numFmtId="170" formatCode="0%"/>
    <numFmt numFmtId="171" formatCode="\&lt;0,.\1%"/>
    <numFmt numFmtId="172" formatCode="0.0_ %"/>
    <numFmt numFmtId="173" formatCode="0_ %"/>
    <numFmt numFmtId="174" formatCode="\+#,##0.0;\−#,##0.0;0"/>
    <numFmt numFmtId="175" formatCode="0.0%"/>
    <numFmt numFmtId="176" formatCode="#,##0.0000"/>
    <numFmt numFmtId="177" formatCode="\+0.0_ %;\−0.0_ %;0_ %"/>
    <numFmt numFmtId="178" formatCode="\+0&quot; pp&quot;;\−0&quot; pp&quot;;0&quot; pp&quot;"/>
    <numFmt numFmtId="179" formatCode="\+0.0&quot; pp&quot;;\−0.0&quot; pp&quot;;0.0&quot; pp&quot;"/>
    <numFmt numFmtId="180" formatCode="0.0000"/>
    <numFmt numFmtId="181" formatCode="0.000000"/>
    <numFmt numFmtId="182" formatCode="#,##0.00"/>
    <numFmt numFmtId="183" formatCode="0"/>
    <numFmt numFmtId="184" formatCode="\+0.0;\−0.0;0"/>
    <numFmt numFmtId="185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8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color rgb="FF008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993366"/>
      <name val="Arial Cyr"/>
      <family val="0"/>
      <charset val="204"/>
    </font>
    <font>
      <sz val="8"/>
      <color rgb="FFFF0000"/>
      <name val="Arial CYR"/>
      <family val="0"/>
    </font>
    <font>
      <sz val="8"/>
      <color rgb="FF008000"/>
      <name val="Arial CYR"/>
      <family val="0"/>
    </font>
    <font>
      <sz val="8"/>
      <color rgb="FF0000FF"/>
      <name val="Arial CYR"/>
      <family val="0"/>
    </font>
    <font>
      <sz val="8"/>
      <color rgb="FF993366"/>
      <name val="Arial Cyr"/>
      <family val="0"/>
    </font>
    <font>
      <sz val="8"/>
      <color rgb="FF000000"/>
      <name val="Arial Cyr"/>
      <family val="0"/>
    </font>
    <font>
      <sz val="8"/>
      <color rgb="FF424242"/>
      <name val="Arial CYR"/>
      <family val="0"/>
    </font>
    <font>
      <sz val="8"/>
      <color rgb="FF808080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Обычный_Ye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71269128984"/>
          <c:y val="0.0316649642492339"/>
          <c:w val="0.977332873087102"/>
          <c:h val="0.96381146942944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cc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6a6a6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2d050"/>
            </a:solidFill>
            <a:ln w="0">
              <a:noFill/>
            </a:ln>
          </c:spPr>
          <c:invertIfNegative val="0"/>
        </c:ser>
        <c:gapWidth val="10"/>
        <c:overlap val="100"/>
        <c:axId val="58641586"/>
        <c:axId val="54728921"/>
      </c:barChart>
      <c:catAx>
        <c:axId val="58641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54728921"/>
        <c:crossesAt val="0"/>
        <c:auto val="1"/>
        <c:lblAlgn val="ctr"/>
        <c:lblOffset val="100"/>
        <c:noMultiLvlLbl val="0"/>
      </c:catAx>
      <c:valAx>
        <c:axId val="5472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58641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686802439305"/>
          <c:y val="0.567050926601488"/>
          <c:w val="0.202968588194684"/>
          <c:h val="0.288340872610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46724653438"/>
          <c:y val="0.0306034482758621"/>
          <c:w val="0.986898613753737"/>
          <c:h val="0.915804597701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diamond"/>
            <c:size val="3"/>
            <c:spPr>
              <a:solidFill>
                <a:srgbClr val="996633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109011"/>
        <c:axId val="17769610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0"/>
        <c:overlap val="100"/>
        <c:axId val="3317366"/>
        <c:axId val="47515759"/>
      </c:barChart>
      <c:catAx>
        <c:axId val="3510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Week No.</a:t>
                </a:r>
              </a:p>
            </c:rich>
          </c:tx>
          <c:layout>
            <c:manualLayout>
              <c:xMode val="edge"/>
              <c:yMode val="edge"/>
              <c:x val="0.447295460723023"/>
              <c:y val="0.887212643678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69610"/>
        <c:crossesAt val="0"/>
        <c:auto val="1"/>
        <c:lblAlgn val="ctr"/>
        <c:lblOffset val="100"/>
        <c:noMultiLvlLbl val="0"/>
      </c:catAx>
      <c:valAx>
        <c:axId val="17769610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09011"/>
        <c:crossesAt val="1"/>
        <c:crossBetween val="midCat"/>
        <c:majorUnit val="1"/>
      </c:valAx>
      <c:catAx>
        <c:axId val="3317366"/>
        <c:scaling>
          <c:orientation val="minMax"/>
        </c:scaling>
        <c:delete val="0"/>
        <c:axPos val="t"/>
        <c:numFmt formatCode="[$-809]dd\ mmm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15759"/>
        <c:crosses val="max"/>
        <c:auto val="1"/>
        <c:lblAlgn val="ctr"/>
        <c:lblOffset val="100"/>
        <c:noMultiLvlLbl val="0"/>
      </c:catAx>
      <c:valAx>
        <c:axId val="47515759"/>
        <c:scaling>
          <c:orientation val="minMax"/>
          <c:max val="5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7366"/>
        <c:crosses val="max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03749163133"/>
          <c:y val="0.0330338266384778"/>
          <c:w val="0.986275384958715"/>
          <c:h val="0.906976744186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6"/>
            <c:spPr>
              <a:solidFill>
                <a:srgbClr val="424242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02708"/>
        <c:axId val="51259382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10"/>
        <c:overlap val="100"/>
        <c:axId val="31398874"/>
        <c:axId val="67320123"/>
      </c:barChart>
      <c:catAx>
        <c:axId val="7550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Week No.</a:t>
                </a:r>
              </a:p>
            </c:rich>
          </c:tx>
          <c:layout>
            <c:manualLayout>
              <c:xMode val="edge"/>
              <c:yMode val="edge"/>
              <c:x val="0.437625530015622"/>
              <c:y val="0.89627378435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59382"/>
        <c:crossesAt val="0"/>
        <c:auto val="1"/>
        <c:lblAlgn val="ctr"/>
        <c:lblOffset val="100"/>
        <c:noMultiLvlLbl val="0"/>
      </c:catAx>
      <c:valAx>
        <c:axId val="51259382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02708"/>
        <c:crossesAt val="1"/>
        <c:crossBetween val="midCat"/>
        <c:majorUnit val="4"/>
      </c:valAx>
      <c:catAx>
        <c:axId val="31398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20123"/>
        <c:auto val="1"/>
        <c:lblAlgn val="ctr"/>
        <c:lblOffset val="100"/>
        <c:noMultiLvlLbl val="0"/>
      </c:catAx>
      <c:valAx>
        <c:axId val="67320123"/>
        <c:scaling>
          <c:orientation val="minMax"/>
          <c:max val="6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98874"/>
        <c:crosses val="max"/>
        <c:crossBetween val="midCat"/>
        <c:majorUnit val="100"/>
        <c:min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0660401983816"/>
          <c:y val="0.169503802969938"/>
          <c:w val="0.636735404159053"/>
          <c:h val="0.83049619703006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6252562525625"/>
          <c:y val="0.124338298658131"/>
          <c:w val="0.695469454694547"/>
          <c:h val="0.789979071771513"/>
        </c:manualLayout>
      </c:layout>
      <c:doughnutChart>
        <c:varyColors val="1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explosion val="3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4</xdr:col>
      <xdr:colOff>489240</xdr:colOff>
      <xdr:row>17</xdr:row>
      <xdr:rowOff>47520</xdr:rowOff>
    </xdr:to>
    <xdr:graphicFrame>
      <xdr:nvGraphicFramePr>
        <xdr:cNvPr id="0" name="Диаграмма 3"/>
        <xdr:cNvGraphicFramePr/>
      </xdr:nvGraphicFramePr>
      <xdr:xfrm>
        <a:off x="0" y="333360"/>
        <a:ext cx="3128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0</xdr:col>
      <xdr:colOff>240120</xdr:colOff>
      <xdr:row>17</xdr:row>
      <xdr:rowOff>86040</xdr:rowOff>
    </xdr:to>
    <xdr:graphicFrame>
      <xdr:nvGraphicFramePr>
        <xdr:cNvPr id="1" name="Диаграмма 1027"/>
        <xdr:cNvGraphicFramePr/>
      </xdr:nvGraphicFramePr>
      <xdr:xfrm>
        <a:off x="0" y="333360"/>
        <a:ext cx="6621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049741777657</cdr:x>
      <cdr:y>0.17198275862069</cdr:y>
    </cdr:from>
    <cdr:to>
      <cdr:x>0.168415330252786</cdr:x>
      <cdr:y>0.217816091954023</cdr:y>
    </cdr:to>
    <cdr:sp>
      <cdr:nvSpPr>
        <cdr:cNvPr id="2" name="Text Box 1"/>
        <cdr:cNvSpPr/>
      </cdr:nvSpPr>
      <cdr:spPr>
        <a:xfrm>
          <a:off x="152640" y="430920"/>
          <a:ext cx="9626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Overnight" (TONI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767056265289</cdr:x>
      <cdr:y>0.162068965517241</cdr:y>
    </cdr:from>
    <cdr:to>
      <cdr:x>0.330742049469965</cdr:x>
      <cdr:y>0.225431034482759</cdr:y>
    </cdr:to>
    <cdr:sp>
      <cdr:nvSpPr>
        <cdr:cNvPr id="3" name="Text Box 2"/>
        <cdr:cNvSpPr/>
      </cdr:nvSpPr>
      <cdr:spPr>
        <a:xfrm>
          <a:off x="1210320" y="406080"/>
          <a:ext cx="9799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7 days (TWIN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340853492797</cdr:x>
      <cdr:y>0.170689655172414</cdr:y>
    </cdr:from>
    <cdr:to>
      <cdr:x>0.399619461810275</cdr:x>
      <cdr:y>0.216522988505747</cdr:y>
    </cdr:to>
    <cdr:sp>
      <cdr:nvSpPr>
        <cdr:cNvPr id="4" name="Text Box 3"/>
        <cdr:cNvSpPr/>
      </cdr:nvSpPr>
      <cdr:spPr>
        <a:xfrm>
          <a:off x="2274120" y="427680"/>
          <a:ext cx="3722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14 da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9902147322642</cdr:x>
      <cdr:y>0.170689655172414</cdr:y>
    </cdr:from>
    <cdr:to>
      <cdr:x>0.496113074204947</cdr:x>
      <cdr:y>0.216522988505747</cdr:y>
    </cdr:to>
    <cdr:sp>
      <cdr:nvSpPr>
        <cdr:cNvPr id="5" name="Text Box 4"/>
        <cdr:cNvSpPr/>
      </cdr:nvSpPr>
      <cdr:spPr>
        <a:xfrm>
          <a:off x="2913120" y="427680"/>
          <a:ext cx="3722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28 da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8252242457189</cdr:x>
      <cdr:y>0.202298850574713</cdr:y>
    </cdr:from>
    <cdr:to>
      <cdr:x>1.00076107637945</cdr:x>
      <cdr:y>16.3824712643678</cdr:y>
    </cdr:to>
    <cdr:sp>
      <cdr:nvSpPr>
        <cdr:cNvPr id="6" name="Text Box 6"/>
        <cdr:cNvSpPr/>
      </cdr:nvSpPr>
      <cdr:spPr>
        <a:xfrm>
          <a:off x="6411960" y="506880"/>
          <a:ext cx="215280" cy="405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bn ten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7646099483555</cdr:x>
      <cdr:y>0.80632183908046</cdr:y>
    </cdr:from>
    <cdr:to>
      <cdr:x>0.330742049469965</cdr:x>
      <cdr:y>0.862212643678161</cdr:y>
    </cdr:to>
    <cdr:sp>
      <cdr:nvSpPr>
        <cdr:cNvPr id="7" name="Text Box 7"/>
        <cdr:cNvSpPr/>
      </cdr:nvSpPr>
      <cdr:spPr>
        <a:xfrm>
          <a:off x="356040" y="2020320"/>
          <a:ext cx="1834200" cy="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Volume of repo opening dea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8486001630878</cdr:x>
      <cdr:y>0.631752873563218</cdr:y>
    </cdr:from>
    <cdr:to>
      <cdr:x>16.3834737700462</cdr:x>
      <cdr:y>0.888505747126437</cdr:y>
    </cdr:to>
    <cdr:sp>
      <cdr:nvSpPr>
        <cdr:cNvPr id="8" name="Text Box 8"/>
        <cdr:cNvSpPr/>
      </cdr:nvSpPr>
      <cdr:spPr>
        <a:xfrm>
          <a:off x="188640" y="1582920"/>
          <a:ext cx="10830600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per annu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249524327263</cdr:x>
      <cdr:y>0.00632183908045977</cdr:y>
    </cdr:from>
    <cdr:to>
      <cdr:x>0.418483283500951</cdr:x>
      <cdr:y>0.13132183908046</cdr:y>
    </cdr:to>
    <cdr:sp>
      <cdr:nvSpPr>
        <cdr:cNvPr id="9" name="Rectangle 11"/>
        <cdr:cNvSpPr/>
      </cdr:nvSpPr>
      <cdr:spPr>
        <a:xfrm>
          <a:off x="2372400" y="15840"/>
          <a:ext cx="398880" cy="31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326719217179</cdr:x>
      <cdr:y>0.0150862068965517</cdr:y>
    </cdr:from>
    <cdr:to>
      <cdr:x>0.379668388148954</cdr:x>
      <cdr:y>0.148419540229885</cdr:y>
    </cdr:to>
    <cdr:sp>
      <cdr:nvSpPr>
        <cdr:cNvPr id="10" name="Text Box 12"/>
        <cdr:cNvSpPr/>
      </cdr:nvSpPr>
      <cdr:spPr>
        <a:xfrm>
          <a:off x="2399400" y="3780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10 м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32481652623</cdr:x>
      <cdr:y>0.0163793103448276</cdr:y>
    </cdr:from>
    <cdr:to>
      <cdr:x>0.412666485458005</cdr:x>
      <cdr:y>0.149712643678161</cdr:y>
    </cdr:to>
    <cdr:sp>
      <cdr:nvSpPr>
        <cdr:cNvPr id="11" name="Text Box 14"/>
        <cdr:cNvSpPr/>
      </cdr:nvSpPr>
      <cdr:spPr>
        <a:xfrm>
          <a:off x="2617920" y="4104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23 м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0</xdr:col>
      <xdr:colOff>70560</xdr:colOff>
      <xdr:row>18</xdr:row>
      <xdr:rowOff>162000</xdr:rowOff>
    </xdr:to>
    <xdr:graphicFrame>
      <xdr:nvGraphicFramePr>
        <xdr:cNvPr id="12" name="Диаграмма 42"/>
        <xdr:cNvGraphicFramePr/>
      </xdr:nvGraphicFramePr>
      <xdr:xfrm>
        <a:off x="0" y="352440"/>
        <a:ext cx="6452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027449230083</cdr:x>
      <cdr:y>0.0142706131078224</cdr:y>
    </cdr:from>
    <cdr:to>
      <cdr:x>0.998772595402812</cdr:x>
      <cdr:y>0.261231501057082</cdr:y>
    </cdr:to>
    <cdr:sp>
      <cdr:nvSpPr>
        <cdr:cNvPr id="13" name="Text Box 1"/>
        <cdr:cNvSpPr/>
      </cdr:nvSpPr>
      <cdr:spPr>
        <a:xfrm>
          <a:off x="6239880" y="38880"/>
          <a:ext cx="204840" cy="67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bn ten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3376478464628</cdr:x>
      <cdr:y>0.698731501057083</cdr:y>
    </cdr:from>
    <cdr:to>
      <cdr:x>0.029234545860299</cdr:x>
      <cdr:y>0.940803382663848</cdr:y>
    </cdr:to>
    <cdr:sp>
      <cdr:nvSpPr>
        <cdr:cNvPr id="14" name="Text Box 2"/>
        <cdr:cNvSpPr/>
      </cdr:nvSpPr>
      <cdr:spPr>
        <a:xfrm>
          <a:off x="17640" y="1903680"/>
          <a:ext cx="171000" cy="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% per annu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271144833743</cdr:x>
      <cdr:y>0.317256871035941</cdr:y>
    </cdr:from>
    <cdr:to>
      <cdr:x>0.840493193483597</cdr:x>
      <cdr:y>0.443313953488372</cdr:y>
    </cdr:to>
    <cdr:sp>
      <cdr:nvSpPr>
        <cdr:cNvPr id="15" name="Text Box 3"/>
        <cdr:cNvSpPr/>
      </cdr:nvSpPr>
      <cdr:spPr>
        <a:xfrm>
          <a:off x="4744440" y="864360"/>
          <a:ext cx="67896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Indicato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TON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27516179424</cdr:x>
      <cdr:y>0.4375</cdr:y>
    </cdr:from>
    <cdr:to>
      <cdr:x>0.879993305065834</cdr:x>
      <cdr:y>0.653276955602537</cdr:y>
    </cdr:to>
    <cdr:sp>
      <cdr:nvSpPr>
        <cdr:cNvPr id="16" name="Line 4"/>
        <cdr:cNvSpPr/>
      </cdr:nvSpPr>
      <cdr:spPr>
        <a:xfrm>
          <a:off x="5102280" y="1191960"/>
          <a:ext cx="576000" cy="587880"/>
        </a:xfrm>
        <a:prstGeom prst="line">
          <a:avLst/>
        </a:prstGeom>
        <a:ln w="3240">
          <a:solidFill>
            <a:srgbClr val="4040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5425128319572</cdr:x>
      <cdr:y>0.0827167019027484</cdr:y>
    </cdr:from>
    <cdr:to>
      <cdr:x>0.36113590716358</cdr:x>
      <cdr:y>0.124867864693446</cdr:y>
    </cdr:to>
    <cdr:sp>
      <cdr:nvSpPr>
        <cdr:cNvPr id="17" name="Text Box 5"/>
        <cdr:cNvSpPr/>
      </cdr:nvSpPr>
      <cdr:spPr>
        <a:xfrm>
          <a:off x="319680" y="225360"/>
          <a:ext cx="20106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Overnight " repo rate in "nego"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495871457264</cdr:x>
      <cdr:y>0.17296511627907</cdr:y>
    </cdr:from>
    <cdr:to>
      <cdr:x>0.196273153313992</cdr:x>
      <cdr:y>0.309196617336152</cdr:y>
    </cdr:to>
    <cdr:sp>
      <cdr:nvSpPr>
        <cdr:cNvPr id="18" name="Text Box 6"/>
        <cdr:cNvSpPr/>
      </cdr:nvSpPr>
      <cdr:spPr>
        <a:xfrm>
          <a:off x="248400" y="471240"/>
          <a:ext cx="101808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Volume of opening deals in "nego"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300602544075</cdr:x>
      <cdr:y>0.0527219873150106</cdr:y>
    </cdr:from>
    <cdr:to>
      <cdr:x>0.908725730863647</cdr:x>
      <cdr:y>0.144952431289641</cdr:y>
    </cdr:to>
    <cdr:sp>
      <cdr:nvSpPr>
        <cdr:cNvPr id="19" name="Text Box 7"/>
        <cdr:cNvSpPr/>
      </cdr:nvSpPr>
      <cdr:spPr>
        <a:xfrm>
          <a:off x="4084560" y="143640"/>
          <a:ext cx="17791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Volume of opening deals in auto repo sect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3722383396563</cdr:x>
      <cdr:y>0.136231501057082</cdr:y>
    </cdr:from>
    <cdr:to>
      <cdr:x>0.256973889756751</cdr:x>
      <cdr:y>0.163451374207188</cdr:y>
    </cdr:to>
    <cdr:sp>
      <cdr:nvSpPr>
        <cdr:cNvPr id="20" name="Line 9"/>
        <cdr:cNvSpPr/>
      </cdr:nvSpPr>
      <cdr:spPr>
        <a:xfrm>
          <a:off x="1443600" y="371160"/>
          <a:ext cx="214560" cy="7416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60990850257</cdr:x>
      <cdr:y>0.334302325581395</cdr:y>
    </cdr:from>
    <cdr:to>
      <cdr:x>0.177750502120063</cdr:x>
      <cdr:y>0.427986257928118</cdr:y>
    </cdr:to>
    <cdr:sp>
      <cdr:nvSpPr>
        <cdr:cNvPr id="21" name="Line 9"/>
        <cdr:cNvSpPr/>
      </cdr:nvSpPr>
      <cdr:spPr>
        <a:xfrm>
          <a:off x="908280" y="910800"/>
          <a:ext cx="238680" cy="25524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517741575541</cdr:x>
      <cdr:y>0.158694503171247</cdr:y>
    </cdr:from>
    <cdr:to>
      <cdr:x>0.861749609462174</cdr:x>
      <cdr:y>0.376717758985201</cdr:y>
    </cdr:to>
    <cdr:sp>
      <cdr:nvSpPr>
        <cdr:cNvPr id="22" name="Line 4"/>
        <cdr:cNvSpPr/>
      </cdr:nvSpPr>
      <cdr:spPr>
        <a:xfrm>
          <a:off x="5036400" y="432360"/>
          <a:ext cx="524160" cy="594000"/>
        </a:xfrm>
        <a:prstGeom prst="line">
          <a:avLst/>
        </a:prstGeom>
        <a:ln w="3240">
          <a:solidFill>
            <a:srgbClr val="4040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289800</xdr:colOff>
      <xdr:row>19</xdr:row>
      <xdr:rowOff>95400</xdr:rowOff>
    </xdr:to>
    <xdr:graphicFrame>
      <xdr:nvGraphicFramePr>
        <xdr:cNvPr id="23" name="Диаграмма 368"/>
        <xdr:cNvGraphicFramePr/>
      </xdr:nvGraphicFramePr>
      <xdr:xfrm>
        <a:off x="0" y="190440"/>
        <a:ext cx="4137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974245192726</cdr:x>
      <cdr:y>0.0219727151998068</cdr:y>
    </cdr:from>
    <cdr:to>
      <cdr:x>0.938484294788132</cdr:x>
      <cdr:y>0.219002776771701</cdr:y>
    </cdr:to>
    <cdr:sp>
      <cdr:nvSpPr>
        <cdr:cNvPr id="24" name="Text Box 1"/>
        <cdr:cNvSpPr/>
      </cdr:nvSpPr>
      <cdr:spPr>
        <a:xfrm>
          <a:off x="2780280" y="65520"/>
          <a:ext cx="1102680" cy="58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Out of scal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CS, 0.5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MAOKAM, 0.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0227094753328</cdr:x>
      <cdr:y>0.436194615477484</cdr:y>
    </cdr:from>
    <cdr:to>
      <cdr:x>0.450709127294875</cdr:x>
      <cdr:y>0.735482313171556</cdr:y>
    </cdr:to>
    <cdr:sp>
      <cdr:nvSpPr>
        <cdr:cNvPr id="25" name="Text Box 2"/>
        <cdr:cNvSpPr/>
      </cdr:nvSpPr>
      <cdr:spPr>
        <a:xfrm>
          <a:off x="952560" y="1300680"/>
          <a:ext cx="912240" cy="89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11,342.5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bn teng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on opening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dea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292320</xdr:colOff>
      <xdr:row>19</xdr:row>
      <xdr:rowOff>37800</xdr:rowOff>
    </xdr:to>
    <xdr:graphicFrame>
      <xdr:nvGraphicFramePr>
        <xdr:cNvPr id="26" name="Диаграмма 7"/>
        <xdr:cNvGraphicFramePr/>
      </xdr:nvGraphicFramePr>
      <xdr:xfrm>
        <a:off x="0" y="190440"/>
        <a:ext cx="3511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514965149652</cdr:x>
      <cdr:y>0.367967499692232</cdr:y>
    </cdr:from>
    <cdr:to>
      <cdr:x>0.472222222222222</cdr:x>
      <cdr:y>0.642004185645697</cdr:y>
    </cdr:to>
    <cdr:sp>
      <cdr:nvSpPr>
        <cdr:cNvPr id="27" name="Text Box 9"/>
        <cdr:cNvSpPr/>
      </cdr:nvSpPr>
      <cdr:spPr>
        <a:xfrm>
          <a:off x="865800" y="1076040"/>
          <a:ext cx="792720" cy="80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 CYR"/>
            </a:rPr>
            <a:t>4.3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bn teng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on opening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dea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7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0.85"/>
    <col collapsed="false" customWidth="true" hidden="false" outlineLevel="0" max="11" min="10" style="1" width="7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8"/>
      <c r="J3" s="9"/>
      <c r="K3" s="7" t="s">
        <v>2</v>
      </c>
      <c r="L3" s="10"/>
    </row>
    <row r="4" customFormat="false" ht="11.25" hidden="false" customHeight="true" outlineLevel="0" collapsed="false">
      <c r="A4" s="11"/>
      <c r="B4" s="12"/>
      <c r="C4" s="13"/>
      <c r="D4" s="13" t="s">
        <v>3</v>
      </c>
      <c r="E4" s="14"/>
      <c r="F4" s="12"/>
      <c r="G4" s="13"/>
      <c r="H4" s="13" t="s">
        <v>4</v>
      </c>
      <c r="I4" s="15"/>
      <c r="J4" s="12"/>
      <c r="K4" s="16" t="s">
        <v>5</v>
      </c>
      <c r="L4" s="10"/>
    </row>
    <row r="5" customFormat="false" ht="11.25" hidden="false" customHeight="true" outlineLevel="0" collapsed="false">
      <c r="B5" s="17" t="s">
        <v>6</v>
      </c>
      <c r="C5" s="17" t="s">
        <v>7</v>
      </c>
      <c r="D5" s="17" t="s">
        <v>8</v>
      </c>
      <c r="E5" s="18"/>
      <c r="F5" s="17" t="s">
        <v>6</v>
      </c>
      <c r="G5" s="17" t="s">
        <v>7</v>
      </c>
      <c r="H5" s="17" t="s">
        <v>8</v>
      </c>
      <c r="I5" s="18"/>
      <c r="J5" s="17" t="s">
        <v>9</v>
      </c>
      <c r="K5" s="17" t="s">
        <v>10</v>
      </c>
      <c r="L5" s="10"/>
    </row>
    <row r="6" customFormat="false" ht="11.25" hidden="false" customHeight="true" outlineLevel="0" collapsed="false">
      <c r="A6" s="19" t="s">
        <v>11</v>
      </c>
      <c r="B6" s="20" t="n">
        <v>0.49166500111</v>
      </c>
      <c r="C6" s="21" t="n">
        <v>0</v>
      </c>
      <c r="D6" s="22" t="n">
        <v>0.49166500111</v>
      </c>
      <c r="E6" s="20"/>
      <c r="F6" s="20" t="n">
        <v>3.92445190562</v>
      </c>
      <c r="G6" s="20" t="n">
        <v>930.52916626271</v>
      </c>
      <c r="H6" s="20" t="n">
        <v>934.45361816833</v>
      </c>
      <c r="I6" s="23"/>
      <c r="J6" s="20" t="n">
        <v>6300.2625178063</v>
      </c>
      <c r="K6" s="20" t="n">
        <v>934.94528316944</v>
      </c>
      <c r="L6" s="24"/>
    </row>
    <row r="7" customFormat="false" ht="11.25" hidden="false" customHeight="true" outlineLevel="0" collapsed="false">
      <c r="A7" s="3" t="s">
        <v>12</v>
      </c>
      <c r="B7" s="20" t="n">
        <v>0.42178880091</v>
      </c>
      <c r="C7" s="21" t="n">
        <v>0</v>
      </c>
      <c r="D7" s="20" t="n">
        <v>0.42178880091</v>
      </c>
      <c r="E7" s="20"/>
      <c r="F7" s="20" t="n">
        <v>4.94963213005</v>
      </c>
      <c r="G7" s="20" t="n">
        <v>1066.01121400207</v>
      </c>
      <c r="H7" s="20" t="n">
        <v>1070.96084613212</v>
      </c>
      <c r="I7" s="23"/>
      <c r="J7" s="20" t="n">
        <v>7233.0122292215</v>
      </c>
      <c r="K7" s="20" t="n">
        <v>1071.38263493303</v>
      </c>
      <c r="L7" s="24"/>
    </row>
    <row r="8" customFormat="false" ht="11.25" hidden="false" customHeight="true" outlineLevel="0" collapsed="false">
      <c r="A8" s="3" t="s">
        <v>13</v>
      </c>
      <c r="B8" s="20" t="n">
        <v>0.51590609855</v>
      </c>
      <c r="C8" s="21" t="n">
        <v>0.00364506679</v>
      </c>
      <c r="D8" s="20" t="n">
        <v>0.51955116534</v>
      </c>
      <c r="E8" s="20"/>
      <c r="F8" s="20" t="n">
        <v>3.79251583101</v>
      </c>
      <c r="G8" s="20" t="n">
        <v>657.030208794071</v>
      </c>
      <c r="H8" s="20" t="n">
        <v>660.822724625081</v>
      </c>
      <c r="I8" s="23"/>
      <c r="J8" s="20" t="n">
        <v>4474.97142819653</v>
      </c>
      <c r="K8" s="20" t="n">
        <v>661.342275790421</v>
      </c>
      <c r="L8" s="24"/>
    </row>
    <row r="9" customFormat="false" ht="11.25" hidden="false" customHeight="true" outlineLevel="0" collapsed="false">
      <c r="A9" s="12" t="s">
        <v>14</v>
      </c>
      <c r="B9" s="25" t="n">
        <v>1.42935990057</v>
      </c>
      <c r="C9" s="26" t="n">
        <v>0.00364506679</v>
      </c>
      <c r="D9" s="25" t="n">
        <v>1.43300496736</v>
      </c>
      <c r="E9" s="25"/>
      <c r="F9" s="25" t="n">
        <v>12.66659986668</v>
      </c>
      <c r="G9" s="25" t="n">
        <v>2653.57058905885</v>
      </c>
      <c r="H9" s="25" t="n">
        <v>2666.23718892553</v>
      </c>
      <c r="I9" s="27"/>
      <c r="J9" s="25" t="n">
        <v>18008.2461752243</v>
      </c>
      <c r="K9" s="25" t="n">
        <v>2667.67019389289</v>
      </c>
      <c r="L9" s="24"/>
    </row>
    <row r="10" customFormat="false" ht="11.25" hidden="false" customHeight="true" outlineLevel="0" collapsed="false">
      <c r="A10" s="2" t="s">
        <v>15</v>
      </c>
      <c r="B10" s="20" t="n">
        <v>0.41982102995</v>
      </c>
      <c r="C10" s="28" t="n">
        <v>0.00086211111</v>
      </c>
      <c r="D10" s="20" t="n">
        <v>0.42068314106</v>
      </c>
      <c r="E10" s="20"/>
      <c r="F10" s="20" t="n">
        <v>3.41568449725</v>
      </c>
      <c r="G10" s="20" t="n">
        <v>683.21627529314</v>
      </c>
      <c r="H10" s="20" t="n">
        <v>686.63195979039</v>
      </c>
      <c r="I10" s="23"/>
      <c r="J10" s="20" t="n">
        <v>4647.84950568907</v>
      </c>
      <c r="K10" s="20" t="n">
        <v>687.05264293145</v>
      </c>
      <c r="L10" s="24"/>
    </row>
    <row r="11" customFormat="false" ht="11.25" hidden="false" customHeight="true" outlineLevel="0" collapsed="false">
      <c r="A11" s="2" t="s">
        <v>16</v>
      </c>
      <c r="B11" s="20" t="n">
        <v>1.67152748061</v>
      </c>
      <c r="C11" s="21" t="n">
        <v>0.00396266796</v>
      </c>
      <c r="D11" s="20" t="n">
        <v>1.67549014857</v>
      </c>
      <c r="E11" s="20"/>
      <c r="F11" s="20" t="n">
        <v>3.34840497143</v>
      </c>
      <c r="G11" s="20" t="n">
        <v>1019.32435049129</v>
      </c>
      <c r="H11" s="20" t="n">
        <v>1022.67275546272</v>
      </c>
      <c r="I11" s="23"/>
      <c r="J11" s="20" t="n">
        <v>6926.05503222761</v>
      </c>
      <c r="K11" s="20" t="n">
        <v>1024.34824561129</v>
      </c>
      <c r="L11" s="24"/>
    </row>
    <row r="12" customFormat="false" ht="11.25" hidden="false" customHeight="true" outlineLevel="0" collapsed="false">
      <c r="A12" s="2" t="s">
        <v>17</v>
      </c>
      <c r="B12" s="20" t="n">
        <v>0.17954601963</v>
      </c>
      <c r="C12" s="28" t="n">
        <v>9.999938E-005</v>
      </c>
      <c r="D12" s="20" t="n">
        <v>0.17964601901</v>
      </c>
      <c r="E12" s="20"/>
      <c r="F12" s="20" t="n">
        <v>4.64017772715</v>
      </c>
      <c r="G12" s="20" t="n">
        <v>1025.20243958078</v>
      </c>
      <c r="H12" s="20" t="n">
        <v>1029.84261730793</v>
      </c>
      <c r="I12" s="23"/>
      <c r="J12" s="20" t="n">
        <v>6914.46467023375</v>
      </c>
      <c r="K12" s="20" t="n">
        <v>1030.02226332694</v>
      </c>
      <c r="L12" s="24"/>
    </row>
    <row r="13" customFormat="false" ht="11.25" hidden="false" customHeight="true" outlineLevel="0" collapsed="false">
      <c r="A13" s="29" t="s">
        <v>18</v>
      </c>
      <c r="B13" s="25" t="n">
        <v>2.27089453019</v>
      </c>
      <c r="C13" s="25" t="n">
        <v>0.00492477845</v>
      </c>
      <c r="D13" s="25" t="n">
        <v>2.27581930864</v>
      </c>
      <c r="E13" s="25"/>
      <c r="F13" s="25" t="n">
        <v>11.40426719583</v>
      </c>
      <c r="G13" s="25" t="n">
        <v>2727.74306536521</v>
      </c>
      <c r="H13" s="25" t="n">
        <v>2739.14733256104</v>
      </c>
      <c r="I13" s="27"/>
      <c r="J13" s="25" t="n">
        <v>18488.3692081504</v>
      </c>
      <c r="K13" s="25" t="n">
        <v>2741.42315186968</v>
      </c>
      <c r="L13" s="24"/>
    </row>
    <row r="14" customFormat="false" ht="11.25" hidden="false" customHeight="true" outlineLevel="0" collapsed="false">
      <c r="A14" s="2" t="s">
        <v>19</v>
      </c>
      <c r="B14" s="20" t="n">
        <v>0.01765427579</v>
      </c>
      <c r="C14" s="21" t="n">
        <v>0</v>
      </c>
      <c r="D14" s="20" t="n">
        <v>0.01765427579</v>
      </c>
      <c r="E14" s="20"/>
      <c r="F14" s="20" t="n">
        <v>4.93154753126</v>
      </c>
      <c r="G14" s="20" t="n">
        <v>970.778453394779</v>
      </c>
      <c r="H14" s="20" t="n">
        <v>975.710000926039</v>
      </c>
      <c r="I14" s="23"/>
      <c r="J14" s="20" t="n">
        <v>6514.7991307508</v>
      </c>
      <c r="K14" s="20" t="n">
        <v>975.727655201829</v>
      </c>
      <c r="L14" s="24"/>
    </row>
    <row r="15" customFormat="false" ht="11.25" hidden="false" customHeight="true" outlineLevel="0" collapsed="false">
      <c r="A15" s="2" t="s">
        <v>20</v>
      </c>
      <c r="B15" s="20" t="n">
        <v>0.27188017914</v>
      </c>
      <c r="C15" s="21" t="n">
        <v>0.00400082591</v>
      </c>
      <c r="D15" s="20" t="n">
        <v>0.27588100505</v>
      </c>
      <c r="E15" s="20"/>
      <c r="F15" s="20" t="n">
        <v>6.74017382477</v>
      </c>
      <c r="G15" s="20" t="n">
        <v>970.19681911379</v>
      </c>
      <c r="H15" s="20" t="n">
        <v>976.93699293856</v>
      </c>
      <c r="I15" s="23"/>
      <c r="J15" s="20" t="n">
        <v>6540.59363074213</v>
      </c>
      <c r="K15" s="20" t="n">
        <v>977.21287394361</v>
      </c>
      <c r="L15" s="24"/>
    </row>
    <row r="16" customFormat="false" ht="11.25" hidden="false" customHeight="true" outlineLevel="0" collapsed="false">
      <c r="A16" s="2" t="s">
        <v>21</v>
      </c>
      <c r="B16" s="20" t="n">
        <v>0.01672936559</v>
      </c>
      <c r="C16" s="21" t="n">
        <v>0.00400286555</v>
      </c>
      <c r="D16" s="20" t="n">
        <v>0.02073223114</v>
      </c>
      <c r="E16" s="20"/>
      <c r="F16" s="20" t="n">
        <v>2.32020654007</v>
      </c>
      <c r="G16" s="20" t="n">
        <v>903.17039903039</v>
      </c>
      <c r="H16" s="20" t="n">
        <v>905.49060557046</v>
      </c>
      <c r="I16" s="23"/>
      <c r="J16" s="20" t="n">
        <v>6045.05006023444</v>
      </c>
      <c r="K16" s="20" t="n">
        <v>905.5113378016</v>
      </c>
      <c r="L16" s="24"/>
    </row>
    <row r="17" customFormat="false" ht="11.25" hidden="false" customHeight="true" outlineLevel="0" collapsed="false">
      <c r="A17" s="29" t="s">
        <v>22</v>
      </c>
      <c r="B17" s="25" t="n">
        <v>0.30626382052</v>
      </c>
      <c r="C17" s="26" t="n">
        <v>0.00800369146</v>
      </c>
      <c r="D17" s="25" t="n">
        <v>0.31426751198</v>
      </c>
      <c r="E17" s="25"/>
      <c r="F17" s="25" t="n">
        <v>13.9919278961</v>
      </c>
      <c r="G17" s="25" t="n">
        <v>2844.14567153896</v>
      </c>
      <c r="H17" s="25" t="n">
        <v>2858.13759943506</v>
      </c>
      <c r="I17" s="27"/>
      <c r="J17" s="25" t="n">
        <v>19100.4428217274</v>
      </c>
      <c r="K17" s="25" t="n">
        <v>2858.45186694704</v>
      </c>
      <c r="L17" s="24"/>
    </row>
    <row r="18" customFormat="false" ht="11.25" hidden="false" customHeight="true" outlineLevel="0" collapsed="false">
      <c r="A18" s="2" t="s">
        <v>23</v>
      </c>
      <c r="B18" s="20" t="n">
        <v>0.02682537401</v>
      </c>
      <c r="C18" s="21" t="n">
        <v>0</v>
      </c>
      <c r="D18" s="20" t="n">
        <v>0.02682537401</v>
      </c>
      <c r="E18" s="20"/>
      <c r="F18" s="20" t="n">
        <v>1.74116850891</v>
      </c>
      <c r="G18" s="20" t="n">
        <v>923.269500655124</v>
      </c>
      <c r="H18" s="20" t="n">
        <v>925.010669164034</v>
      </c>
      <c r="I18" s="23"/>
      <c r="J18" s="20" t="n">
        <v>6148.779682914</v>
      </c>
      <c r="K18" s="20" t="n">
        <v>925.037494538044</v>
      </c>
      <c r="L18" s="24"/>
    </row>
    <row r="19" customFormat="false" ht="11.25" hidden="false" customHeight="true" outlineLevel="0" collapsed="false">
      <c r="A19" s="2" t="s">
        <v>24</v>
      </c>
      <c r="B19" s="20" t="n">
        <v>0.07151429023</v>
      </c>
      <c r="C19" s="21" t="n">
        <v>0</v>
      </c>
      <c r="D19" s="20" t="n">
        <v>0.07151429023</v>
      </c>
      <c r="E19" s="20"/>
      <c r="F19" s="20" t="n">
        <v>4.92415038412</v>
      </c>
      <c r="G19" s="20" t="n">
        <v>1189.79861967633</v>
      </c>
      <c r="H19" s="20" t="n">
        <v>1194.72277006045</v>
      </c>
      <c r="I19" s="23"/>
      <c r="J19" s="20" t="n">
        <v>7942.28563854014</v>
      </c>
      <c r="K19" s="20" t="n">
        <v>1194.79428435068</v>
      </c>
      <c r="L19" s="24"/>
    </row>
    <row r="20" customFormat="false" ht="11.25" hidden="false" customHeight="true" outlineLevel="0" collapsed="false">
      <c r="A20" s="2" t="s">
        <v>25</v>
      </c>
      <c r="B20" s="20" t="n">
        <v>0.16969360228</v>
      </c>
      <c r="C20" s="21" t="n">
        <v>0</v>
      </c>
      <c r="D20" s="20" t="n">
        <v>0.16969360228</v>
      </c>
      <c r="E20" s="20"/>
      <c r="F20" s="20" t="n">
        <v>9.66221254631</v>
      </c>
      <c r="G20" s="20" t="n">
        <v>949.62654722484</v>
      </c>
      <c r="H20" s="20" t="n">
        <v>959.28875977115</v>
      </c>
      <c r="I20" s="23"/>
      <c r="J20" s="20" t="n">
        <v>6378.38653741123</v>
      </c>
      <c r="K20" s="20" t="n">
        <v>959.45845337343</v>
      </c>
      <c r="L20" s="24"/>
    </row>
    <row r="21" customFormat="false" ht="11.25" hidden="false" customHeight="true" outlineLevel="0" collapsed="false">
      <c r="A21" s="14" t="s">
        <v>26</v>
      </c>
      <c r="B21" s="30" t="n">
        <v>0.26803326652</v>
      </c>
      <c r="C21" s="31" t="n">
        <v>0</v>
      </c>
      <c r="D21" s="30" t="n">
        <v>0.26803326652</v>
      </c>
      <c r="E21" s="30"/>
      <c r="F21" s="30" t="n">
        <v>16.32753143934</v>
      </c>
      <c r="G21" s="30" t="n">
        <v>3062.6946675563</v>
      </c>
      <c r="H21" s="30" t="n">
        <v>3079.02219899564</v>
      </c>
      <c r="I21" s="32"/>
      <c r="J21" s="30" t="n">
        <v>20469.4518588654</v>
      </c>
      <c r="K21" s="30" t="n">
        <v>3079.29023226216</v>
      </c>
      <c r="L21" s="24"/>
    </row>
    <row r="22" customFormat="false" ht="11.25" hidden="false" customHeight="true" outlineLevel="0" collapsed="false">
      <c r="A22" s="33" t="s">
        <v>27</v>
      </c>
      <c r="B22" s="34" t="n">
        <v>4.2745515178</v>
      </c>
      <c r="C22" s="34" t="n">
        <v>0.0165735367</v>
      </c>
      <c r="D22" s="34" t="n">
        <v>4.2911250545</v>
      </c>
      <c r="E22" s="34"/>
      <c r="F22" s="34" t="n">
        <v>54.39032639795</v>
      </c>
      <c r="G22" s="34" t="n">
        <v>11288.1539935193</v>
      </c>
      <c r="H22" s="34" t="n">
        <v>11342.5443199173</v>
      </c>
      <c r="I22" s="35"/>
      <c r="J22" s="36" t="n">
        <v>76066.5100639675</v>
      </c>
      <c r="K22" s="36" t="n">
        <v>11346.8354449718</v>
      </c>
      <c r="L22" s="24"/>
    </row>
    <row r="23" customFormat="false" ht="11.25" hidden="false" customHeight="true" outlineLevel="0" collapsed="false">
      <c r="A23" s="37" t="s">
        <v>28</v>
      </c>
      <c r="B23" s="20" t="n">
        <v>8.64170836225353</v>
      </c>
      <c r="C23" s="20" t="n">
        <v>0.03315601658</v>
      </c>
      <c r="D23" s="20" t="n">
        <v>8.67486437883353</v>
      </c>
      <c r="E23" s="20"/>
      <c r="F23" s="20" t="n">
        <v>106.45167023462</v>
      </c>
      <c r="G23" s="20" t="n">
        <v>22547.5768117341</v>
      </c>
      <c r="H23" s="20" t="n">
        <v>22654.0284819688</v>
      </c>
      <c r="I23" s="23"/>
      <c r="J23" s="20" t="n">
        <v>151910.323825029</v>
      </c>
      <c r="K23" s="20" t="n">
        <v>22662.7033463476</v>
      </c>
      <c r="L23" s="24"/>
    </row>
    <row r="24" customFormat="false" ht="11.25" hidden="false" customHeight="true" outlineLevel="0" collapsed="false">
      <c r="A24" s="38" t="s">
        <v>29</v>
      </c>
      <c r="B24" s="39" t="n">
        <v>0.000376717503177877</v>
      </c>
      <c r="C24" s="39" t="n">
        <v>1.4606307441732E-006</v>
      </c>
      <c r="D24" s="39" t="n">
        <v>0.00037817813392205</v>
      </c>
      <c r="E24" s="40"/>
      <c r="F24" s="41" t="n">
        <v>0.00479343572591004</v>
      </c>
      <c r="G24" s="41" t="n">
        <v>0.994828386140168</v>
      </c>
      <c r="H24" s="42" t="n">
        <v>0.999621821866078</v>
      </c>
      <c r="I24" s="43"/>
      <c r="J24" s="42" t="n">
        <v>0.999621821866078</v>
      </c>
      <c r="K24" s="42" t="n">
        <v>1</v>
      </c>
      <c r="L24" s="44"/>
    </row>
    <row r="25" customFormat="false" ht="11.25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</row>
    <row r="26" customFormat="false" ht="11.25" hidden="false" customHeight="true" outlineLevel="0" collapsed="false">
      <c r="A26" s="47" t="s">
        <v>31</v>
      </c>
      <c r="B26" s="20" t="n">
        <v>4.22217333531</v>
      </c>
      <c r="C26" s="20" t="n">
        <v>0.0671372742</v>
      </c>
      <c r="D26" s="20" t="n">
        <v>4.28931060951</v>
      </c>
      <c r="E26" s="20"/>
      <c r="F26" s="20" t="n">
        <v>48.0803689986</v>
      </c>
      <c r="G26" s="20" t="n">
        <v>12254.4297482251</v>
      </c>
      <c r="H26" s="20" t="n">
        <v>12302.5101172237</v>
      </c>
      <c r="I26" s="48"/>
      <c r="J26" s="49" t="n">
        <v>83953.1058273475</v>
      </c>
      <c r="K26" s="49" t="n">
        <v>12306.7994278332</v>
      </c>
      <c r="L26" s="50"/>
    </row>
    <row r="27" customFormat="false" ht="11.25" hidden="false" customHeight="true" outlineLevel="0" collapsed="false">
      <c r="A27" s="37" t="s">
        <v>28</v>
      </c>
      <c r="B27" s="20" t="n">
        <v>8.99588174747</v>
      </c>
      <c r="C27" s="20" t="n">
        <v>0.1342931977</v>
      </c>
      <c r="D27" s="20" t="n">
        <v>9.13017494517</v>
      </c>
      <c r="E27" s="20"/>
      <c r="F27" s="20" t="n">
        <v>96.74245864593</v>
      </c>
      <c r="G27" s="20" t="n">
        <v>24465.4680390057</v>
      </c>
      <c r="H27" s="20" t="n">
        <v>24562.2104976516</v>
      </c>
      <c r="I27" s="48"/>
      <c r="J27" s="20" t="n">
        <v>167610.079402285</v>
      </c>
      <c r="K27" s="20" t="n">
        <v>24571.3406725968</v>
      </c>
      <c r="L27" s="50"/>
    </row>
    <row r="28" customFormat="false" ht="11.25" hidden="false" customHeight="true" outlineLevel="0" collapsed="false">
      <c r="A28" s="38" t="s">
        <v>29</v>
      </c>
      <c r="B28" s="41" t="n">
        <v>0.000343076472487322</v>
      </c>
      <c r="C28" s="41" t="n">
        <v>5.45529929155761E-006</v>
      </c>
      <c r="D28" s="41" t="n">
        <v>0.00034853177177888</v>
      </c>
      <c r="E28" s="40"/>
      <c r="F28" s="41" t="n">
        <v>0.00390681340673035</v>
      </c>
      <c r="G28" s="41" t="n">
        <v>0.995744654821491</v>
      </c>
      <c r="H28" s="42" t="n">
        <v>0.999651468228221</v>
      </c>
      <c r="I28" s="43"/>
      <c r="J28" s="42" t="n">
        <v>0.999651468228221</v>
      </c>
      <c r="K28" s="42" t="n">
        <v>1</v>
      </c>
      <c r="L28" s="51"/>
    </row>
    <row r="29" customFormat="false" ht="11.25" hidden="false" customHeight="true" outlineLevel="0" collapsed="false">
      <c r="A29" s="45" t="s">
        <v>32</v>
      </c>
      <c r="B29" s="52"/>
      <c r="C29" s="52"/>
      <c r="D29" s="45"/>
      <c r="E29" s="45"/>
      <c r="F29" s="45"/>
      <c r="G29" s="45"/>
      <c r="H29" s="45"/>
      <c r="I29" s="45"/>
      <c r="J29" s="45"/>
      <c r="K29" s="45"/>
      <c r="L29" s="11"/>
    </row>
    <row r="30" customFormat="false" ht="11.25" hidden="false" customHeight="true" outlineLevel="0" collapsed="false">
      <c r="A30" s="53" t="s">
        <v>33</v>
      </c>
      <c r="B30" s="54" t="n">
        <v>0.05237818249</v>
      </c>
      <c r="C30" s="55" t="n">
        <v>-0.0505637375</v>
      </c>
      <c r="D30" s="54" t="n">
        <v>0.00181444498999994</v>
      </c>
      <c r="E30" s="56"/>
      <c r="F30" s="57" t="n">
        <v>6.30995739935</v>
      </c>
      <c r="G30" s="56" t="n">
        <v>-966.275754705759</v>
      </c>
      <c r="H30" s="56" t="n">
        <v>-959.965797306406</v>
      </c>
      <c r="I30" s="56"/>
      <c r="J30" s="56" t="n">
        <v>-7886.59576337996</v>
      </c>
      <c r="K30" s="56" t="n">
        <v>-959.963982861416</v>
      </c>
      <c r="L30" s="11"/>
    </row>
    <row r="31" customFormat="false" ht="11.25" hidden="false" customHeight="true" outlineLevel="0" collapsed="false">
      <c r="A31" s="58" t="s">
        <v>34</v>
      </c>
      <c r="B31" s="59" t="n">
        <v>1.2405502647644</v>
      </c>
      <c r="C31" s="60" t="n">
        <v>-75.3139565204451</v>
      </c>
      <c r="D31" s="59" t="n">
        <v>0.0423015527478254</v>
      </c>
      <c r="E31" s="61"/>
      <c r="F31" s="62" t="n">
        <v>13.1237707421375</v>
      </c>
      <c r="G31" s="61" t="n">
        <v>-7.88511399190741</v>
      </c>
      <c r="H31" s="61" t="n">
        <v>-7.80300758267568</v>
      </c>
      <c r="I31" s="61"/>
      <c r="J31" s="61" t="n">
        <v>-9.394048839121</v>
      </c>
      <c r="K31" s="61" t="n">
        <v>-7.80027324318256</v>
      </c>
      <c r="L31" s="11"/>
    </row>
    <row r="33" customFormat="false" ht="11.25" hidden="false" customHeight="true" outlineLevel="0" collapsed="false">
      <c r="B33" s="63"/>
      <c r="C33" s="63"/>
      <c r="D33" s="63"/>
      <c r="E33" s="63"/>
      <c r="F33" s="63"/>
      <c r="G33" s="63"/>
      <c r="H33" s="63"/>
      <c r="I33" s="64"/>
      <c r="J33" s="63"/>
      <c r="K33" s="63"/>
      <c r="L33" s="63"/>
    </row>
    <row r="34" customFormat="false" ht="11.25" hidden="false" customHeight="true" outlineLevel="0" collapsed="false">
      <c r="D34" s="65"/>
      <c r="H34" s="66"/>
      <c r="P34" s="67"/>
    </row>
    <row r="35" customFormat="false" ht="11.25" hidden="false" customHeight="true" outlineLevel="0" collapsed="false">
      <c r="D35" s="68"/>
      <c r="H35" s="65"/>
      <c r="J35" s="50"/>
      <c r="K35" s="50"/>
      <c r="P35" s="67"/>
    </row>
    <row r="36" customFormat="false" ht="11.25" hidden="false" customHeight="true" outlineLevel="0" collapsed="false">
      <c r="J36" s="50"/>
      <c r="K36" s="50"/>
      <c r="P36" s="67"/>
    </row>
    <row r="37" customFormat="false" ht="11.25" hidden="false" customHeight="true" outlineLevel="0" collapsed="false">
      <c r="P37" s="67"/>
    </row>
    <row r="38" customFormat="false" ht="11.25" hidden="false" customHeight="true" outlineLevel="0" collapsed="false">
      <c r="P38" s="67"/>
    </row>
    <row r="39" customFormat="false" ht="11.25" hidden="false" customHeight="true" outlineLevel="0" collapsed="false">
      <c r="P39" s="67"/>
    </row>
    <row r="40" customFormat="false" ht="11.25" hidden="false" customHeight="true" outlineLevel="0" collapsed="false">
      <c r="P40" s="67"/>
    </row>
    <row r="41" customFormat="false" ht="11.25" hidden="false" customHeight="true" outlineLevel="0" collapsed="false">
      <c r="P41" s="67"/>
    </row>
    <row r="42" customFormat="false" ht="11.25" hidden="false" customHeight="true" outlineLevel="0" collapsed="false">
      <c r="P42" s="67"/>
    </row>
    <row r="43" customFormat="false" ht="11.25" hidden="false" customHeight="true" outlineLevel="0" collapsed="false">
      <c r="P4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.99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83" t="s">
        <v>139</v>
      </c>
    </row>
    <row r="2" customFormat="false" ht="12.75" hidden="false" customHeight="false" outlineLevel="0" collapsed="false">
      <c r="A2" s="187"/>
    </row>
    <row r="7" customFormat="false" ht="12.75" hidden="false" customHeight="false" outlineLevel="0" collapsed="false">
      <c r="A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8" t="s">
        <v>140</v>
      </c>
    </row>
    <row r="7" customFormat="false" ht="12.75" hidden="false" customHeight="false" outlineLevel="0" collapsed="false">
      <c r="A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2.7"/>
    <col collapsed="false" customWidth="false" hidden="false" outlineLevel="0" max="3" min="2" style="69" width="9.14"/>
    <col collapsed="false" customWidth="true" hidden="false" outlineLevel="0" max="4" min="4" style="69" width="0.7"/>
    <col collapsed="false" customWidth="true" hidden="false" outlineLevel="0" max="5" min="5" style="69" width="8.56"/>
    <col collapsed="false" customWidth="false" hidden="false" outlineLevel="0" max="6" min="6" style="69" width="9.14"/>
    <col collapsed="false" customWidth="true" hidden="false" outlineLevel="0" max="7" min="7" style="69" width="0.85"/>
    <col collapsed="false" customWidth="false" hidden="false" outlineLevel="0" max="257" min="8" style="69" width="9.14"/>
  </cols>
  <sheetData>
    <row r="1" customFormat="false" ht="11.25" hidden="false" customHeight="false" outlineLevel="0" collapsed="false">
      <c r="A1" s="72" t="s">
        <v>141</v>
      </c>
    </row>
    <row r="2" customFormat="false" ht="11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1.25" hidden="false" customHeight="false" outlineLevel="0" collapsed="false">
      <c r="A3" s="73" t="s">
        <v>142</v>
      </c>
      <c r="B3" s="74"/>
      <c r="C3" s="74" t="n">
        <v>2012</v>
      </c>
      <c r="D3" s="75"/>
      <c r="E3" s="74"/>
      <c r="F3" s="74" t="n">
        <v>2011</v>
      </c>
      <c r="G3" s="75"/>
      <c r="H3" s="75" t="s">
        <v>143</v>
      </c>
    </row>
    <row r="4" customFormat="false" ht="11.25" hidden="false" customHeight="false" outlineLevel="0" collapsed="false">
      <c r="A4" s="188" t="s">
        <v>144</v>
      </c>
      <c r="B4" s="189" t="s">
        <v>10</v>
      </c>
      <c r="C4" s="189" t="s">
        <v>145</v>
      </c>
      <c r="D4" s="78"/>
      <c r="E4" s="189" t="s">
        <v>10</v>
      </c>
      <c r="F4" s="189" t="s">
        <v>68</v>
      </c>
      <c r="G4" s="79"/>
      <c r="H4" s="79" t="s">
        <v>45</v>
      </c>
    </row>
    <row r="5" customFormat="false" ht="11.25" hidden="false" customHeight="false" outlineLevel="0" collapsed="false">
      <c r="A5" s="69" t="s">
        <v>146</v>
      </c>
      <c r="B5" s="104" t="n">
        <v>26872.1171712013</v>
      </c>
      <c r="C5" s="138" t="n">
        <v>60.0638767477988</v>
      </c>
      <c r="E5" s="104" t="n">
        <v>30412.9342084382</v>
      </c>
      <c r="F5" s="138" t="n">
        <v>61.9124855692418</v>
      </c>
      <c r="H5" s="190" t="n">
        <v>-11.6424709729403</v>
      </c>
    </row>
    <row r="6" customFormat="false" ht="11.25" hidden="false" customHeight="false" outlineLevel="0" collapsed="false">
      <c r="A6" s="69" t="s">
        <v>147</v>
      </c>
      <c r="B6" s="104" t="n">
        <v>4383.93886706757</v>
      </c>
      <c r="C6" s="138" t="n">
        <v>9.79886929280085</v>
      </c>
      <c r="E6" s="104" t="n">
        <v>5169.69791098713</v>
      </c>
      <c r="F6" s="138" t="n">
        <v>10.5241028411697</v>
      </c>
      <c r="H6" s="190" t="n">
        <v>-15.1993222321481</v>
      </c>
    </row>
    <row r="7" customFormat="false" ht="11.25" hidden="false" customHeight="false" outlineLevel="0" collapsed="false">
      <c r="A7" s="72" t="s">
        <v>148</v>
      </c>
      <c r="B7" s="104" t="n">
        <v>13450.1341865583</v>
      </c>
      <c r="C7" s="138" t="n">
        <v>30.0633998012103</v>
      </c>
      <c r="E7" s="104" t="n">
        <v>13517.5211382967</v>
      </c>
      <c r="F7" s="138" t="n">
        <v>27.5180068674372</v>
      </c>
      <c r="H7" s="190" t="n">
        <v>-0.498515600967092</v>
      </c>
    </row>
    <row r="8" customFormat="false" ht="11.25" hidden="false" customHeight="false" outlineLevel="0" collapsed="false">
      <c r="A8" s="69" t="s">
        <v>149</v>
      </c>
      <c r="B8" s="111" t="n">
        <v>33.04178318021</v>
      </c>
      <c r="C8" s="138" t="n">
        <v>0.0738541581900561</v>
      </c>
      <c r="E8" s="111" t="n">
        <v>22.30391519329</v>
      </c>
      <c r="F8" s="137" t="n">
        <v>0.0454047221513742</v>
      </c>
      <c r="H8" s="191" t="n">
        <v>48.143421878462</v>
      </c>
    </row>
    <row r="9" customFormat="false" ht="11.25" hidden="false" customHeight="false" outlineLevel="0" collapsed="false">
      <c r="A9" s="139" t="s">
        <v>5</v>
      </c>
      <c r="B9" s="192" t="n">
        <v>44739.2320080074</v>
      </c>
      <c r="C9" s="192" t="n">
        <v>100</v>
      </c>
      <c r="D9" s="143"/>
      <c r="E9" s="182" t="n">
        <v>49122.4571729153</v>
      </c>
      <c r="F9" s="182" t="n">
        <v>100</v>
      </c>
      <c r="G9" s="139"/>
      <c r="H9" s="193" t="s">
        <v>76</v>
      </c>
    </row>
    <row r="10" customFormat="false" ht="11.25" hidden="false" customHeight="false" outlineLevel="0" collapsed="false">
      <c r="E10" s="138"/>
    </row>
    <row r="11" customFormat="false" ht="11.25" hidden="false" customHeight="false" outlineLevel="0" collapsed="false">
      <c r="A11" s="69" t="s">
        <v>150</v>
      </c>
    </row>
    <row r="12" customFormat="false" ht="11.25" hidden="false" customHeight="false" outlineLevel="0" collapsed="false">
      <c r="B12" s="135"/>
      <c r="E12" s="135"/>
    </row>
    <row r="23" customFormat="false" ht="11.25" hidden="false" customHeight="false" outlineLevel="0" collapsed="false">
      <c r="B23" s="138"/>
      <c r="C23" s="138"/>
      <c r="D23" s="138"/>
      <c r="E23" s="138"/>
      <c r="F23" s="138"/>
      <c r="G23" s="138"/>
      <c r="H23" s="138"/>
    </row>
    <row r="24" customFormat="false" ht="11.25" hidden="false" customHeight="false" outlineLevel="0" collapsed="false">
      <c r="B24" s="138"/>
      <c r="C24" s="138"/>
      <c r="D24" s="138"/>
      <c r="E24" s="138"/>
      <c r="F24" s="138"/>
      <c r="G24" s="138"/>
      <c r="H24" s="138"/>
    </row>
    <row r="25" customFormat="false" ht="11.25" hidden="false" customHeight="false" outlineLevel="0" collapsed="false">
      <c r="B25" s="138"/>
      <c r="C25" s="138"/>
      <c r="D25" s="138"/>
      <c r="E25" s="138"/>
      <c r="F25" s="138"/>
      <c r="G25" s="138"/>
      <c r="H25" s="138"/>
    </row>
    <row r="26" customFormat="false" ht="11.25" hidden="false" customHeight="false" outlineLevel="0" collapsed="false">
      <c r="B26" s="138"/>
      <c r="C26" s="138"/>
      <c r="D26" s="138"/>
      <c r="E26" s="138"/>
      <c r="F26" s="138"/>
      <c r="G26" s="138"/>
      <c r="H26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94" width="8.28"/>
    <col collapsed="false" customWidth="true" hidden="false" outlineLevel="0" max="3" min="3" style="194" width="48.99"/>
    <col collapsed="false" customWidth="true" hidden="false" outlineLevel="0" max="4" min="4" style="194" width="10.99"/>
    <col collapsed="false" customWidth="false" hidden="false" outlineLevel="0" max="257" min="5" style="194" width="9.14"/>
  </cols>
  <sheetData>
    <row r="1" customFormat="false" ht="11.25" hidden="false" customHeight="true" outlineLevel="0" collapsed="false">
      <c r="A1" s="194" t="s">
        <v>151</v>
      </c>
    </row>
    <row r="3" customFormat="false" ht="11.25" hidden="false" customHeight="true" outlineLevel="0" collapsed="false">
      <c r="A3" s="195" t="s">
        <v>152</v>
      </c>
      <c r="B3" s="195" t="s">
        <v>152</v>
      </c>
      <c r="C3" s="195" t="s">
        <v>153</v>
      </c>
      <c r="D3" s="196" t="s">
        <v>154</v>
      </c>
    </row>
    <row r="4" customFormat="false" ht="11.25" hidden="false" customHeight="true" outlineLevel="0" collapsed="false">
      <c r="A4" s="197" t="s">
        <v>155</v>
      </c>
      <c r="B4" s="197" t="s">
        <v>155</v>
      </c>
      <c r="C4" s="197" t="s">
        <v>156</v>
      </c>
      <c r="D4" s="198" t="s">
        <v>157</v>
      </c>
    </row>
    <row r="5" customFormat="false" ht="11.25" hidden="false" customHeight="true" outlineLevel="0" collapsed="false">
      <c r="A5" s="197" t="n">
        <v>2012</v>
      </c>
      <c r="B5" s="197" t="n">
        <v>2011</v>
      </c>
      <c r="C5" s="197" t="s">
        <v>158</v>
      </c>
      <c r="D5" s="198" t="s">
        <v>159</v>
      </c>
    </row>
    <row r="6" customFormat="false" ht="22.5" hidden="false" customHeight="true" outlineLevel="0" collapsed="false">
      <c r="A6" s="199" t="n">
        <v>1</v>
      </c>
      <c r="B6" s="199" t="n">
        <v>3</v>
      </c>
      <c r="C6" s="200" t="s">
        <v>160</v>
      </c>
      <c r="D6" s="201" t="n">
        <v>2.811457</v>
      </c>
      <c r="F6" s="202"/>
      <c r="H6" s="202"/>
    </row>
    <row r="7" customFormat="false" ht="11.25" hidden="false" customHeight="true" outlineLevel="0" collapsed="false">
      <c r="A7" s="203" t="n">
        <v>2</v>
      </c>
      <c r="B7" s="203" t="n">
        <v>1</v>
      </c>
      <c r="C7" s="194" t="s">
        <v>161</v>
      </c>
      <c r="D7" s="204" t="n">
        <v>2.678267</v>
      </c>
      <c r="F7" s="202"/>
      <c r="H7" s="202"/>
    </row>
    <row r="8" customFormat="false" ht="11.25" hidden="false" customHeight="true" outlineLevel="0" collapsed="false">
      <c r="A8" s="203" t="n">
        <v>3</v>
      </c>
      <c r="B8" s="203" t="n">
        <v>13</v>
      </c>
      <c r="C8" s="194" t="s">
        <v>162</v>
      </c>
      <c r="D8" s="204" t="n">
        <v>2.430082</v>
      </c>
      <c r="F8" s="202"/>
      <c r="H8" s="202"/>
    </row>
    <row r="9" customFormat="false" ht="11.25" hidden="false" customHeight="true" outlineLevel="0" collapsed="false">
      <c r="A9" s="203" t="n">
        <v>4</v>
      </c>
      <c r="B9" s="203" t="n">
        <v>4</v>
      </c>
      <c r="C9" s="194" t="s">
        <v>163</v>
      </c>
      <c r="D9" s="204" t="n">
        <v>2.292233</v>
      </c>
      <c r="F9" s="202"/>
      <c r="H9" s="202"/>
    </row>
    <row r="10" customFormat="false" ht="22.5" hidden="false" customHeight="true" outlineLevel="0" collapsed="false">
      <c r="A10" s="203" t="n">
        <v>5</v>
      </c>
      <c r="B10" s="203" t="n">
        <v>2</v>
      </c>
      <c r="C10" s="205" t="s">
        <v>164</v>
      </c>
      <c r="D10" s="204" t="n">
        <v>2.066585</v>
      </c>
      <c r="F10" s="202"/>
      <c r="H10" s="202"/>
    </row>
    <row r="11" customFormat="false" ht="11.25" hidden="false" customHeight="true" outlineLevel="0" collapsed="false">
      <c r="A11" s="203" t="n">
        <v>6</v>
      </c>
      <c r="B11" s="203" t="n">
        <v>6</v>
      </c>
      <c r="C11" s="72" t="s">
        <v>165</v>
      </c>
      <c r="D11" s="204" t="n">
        <v>1.93037</v>
      </c>
      <c r="F11" s="202"/>
      <c r="H11" s="202"/>
    </row>
    <row r="12" customFormat="false" ht="11.25" hidden="false" customHeight="true" outlineLevel="0" collapsed="false">
      <c r="A12" s="203" t="n">
        <v>7</v>
      </c>
      <c r="B12" s="203" t="n">
        <v>14</v>
      </c>
      <c r="C12" s="72" t="s">
        <v>166</v>
      </c>
      <c r="D12" s="204" t="n">
        <v>1.815056</v>
      </c>
      <c r="F12" s="202"/>
      <c r="H12" s="202"/>
    </row>
    <row r="13" customFormat="false" ht="11.25" hidden="false" customHeight="true" outlineLevel="0" collapsed="false">
      <c r="A13" s="203" t="n">
        <v>8</v>
      </c>
      <c r="B13" s="203" t="n">
        <v>5</v>
      </c>
      <c r="C13" s="72" t="s">
        <v>167</v>
      </c>
      <c r="D13" s="204" t="n">
        <v>1.753151</v>
      </c>
      <c r="F13" s="202"/>
      <c r="H13" s="202"/>
    </row>
    <row r="14" customFormat="false" ht="11.25" hidden="false" customHeight="true" outlineLevel="0" collapsed="false">
      <c r="A14" s="203" t="n">
        <v>9</v>
      </c>
      <c r="B14" s="203" t="n">
        <v>17</v>
      </c>
      <c r="C14" s="72" t="s">
        <v>168</v>
      </c>
      <c r="D14" s="204" t="n">
        <v>1.703872</v>
      </c>
      <c r="F14" s="202"/>
      <c r="H14" s="202"/>
    </row>
    <row r="15" customFormat="false" ht="11.25" hidden="false" customHeight="true" outlineLevel="0" collapsed="false">
      <c r="A15" s="203" t="n">
        <v>10</v>
      </c>
      <c r="B15" s="203" t="s">
        <v>169</v>
      </c>
      <c r="C15" s="76" t="s">
        <v>170</v>
      </c>
      <c r="D15" s="206" t="n">
        <v>1.508398</v>
      </c>
      <c r="F15" s="202"/>
      <c r="H15" s="202"/>
    </row>
    <row r="16" customFormat="false" ht="11.25" hidden="false" customHeight="true" outlineLevel="0" collapsed="false">
      <c r="A16" s="207"/>
      <c r="B16" s="207"/>
      <c r="C16" s="207"/>
      <c r="D16" s="207"/>
    </row>
    <row r="17" customFormat="false" ht="11.25" hidden="false" customHeight="true" outlineLevel="0" collapsed="false">
      <c r="A17" s="208" t="s">
        <v>150</v>
      </c>
      <c r="B17" s="208"/>
      <c r="C17" s="208"/>
      <c r="D17" s="208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1.14"/>
    <col collapsed="false" customWidth="true" hidden="false" outlineLevel="0" max="2" min="2" style="69" width="9.56"/>
    <col collapsed="false" customWidth="true" hidden="false" outlineLevel="0" max="5" min="3" style="69" width="7.7"/>
    <col collapsed="false" customWidth="true" hidden="false" outlineLevel="0" max="6" min="6" style="69" width="0.85"/>
    <col collapsed="false" customWidth="true" hidden="false" outlineLevel="0" max="9" min="7" style="69" width="7.7"/>
    <col collapsed="false" customWidth="true" hidden="false" outlineLevel="0" max="10" min="10" style="69" width="0.85"/>
    <col collapsed="false" customWidth="true" hidden="false" outlineLevel="0" max="11" min="11" style="69" width="9.7"/>
    <col collapsed="false" customWidth="false" hidden="false" outlineLevel="0" max="257" min="12" style="69" width="9.14"/>
  </cols>
  <sheetData>
    <row r="1" s="72" customFormat="true" ht="11.25" hidden="false" customHeight="false" outlineLevel="0" collapsed="false">
      <c r="A1" s="70" t="s">
        <v>35</v>
      </c>
      <c r="B1" s="71"/>
    </row>
    <row r="2" customFormat="false" ht="11.25" hidden="false" customHeight="fals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1.25" hidden="false" customHeight="false" outlineLevel="0" collapsed="false">
      <c r="A3" s="73" t="s">
        <v>36</v>
      </c>
      <c r="B3" s="73" t="s">
        <v>37</v>
      </c>
      <c r="C3" s="74" t="n">
        <v>2012</v>
      </c>
      <c r="D3" s="74"/>
      <c r="E3" s="74"/>
      <c r="F3" s="75"/>
      <c r="G3" s="74" t="n">
        <v>2011</v>
      </c>
      <c r="H3" s="74"/>
      <c r="I3" s="74"/>
      <c r="J3" s="75"/>
      <c r="K3" s="75" t="n">
        <v>2012</v>
      </c>
    </row>
    <row r="4" customFormat="false" ht="11.25" hidden="false" customHeight="false" outlineLevel="0" collapsed="false">
      <c r="A4" s="76"/>
      <c r="B4" s="77" t="s">
        <v>38</v>
      </c>
      <c r="C4" s="78" t="s">
        <v>39</v>
      </c>
      <c r="D4" s="78" t="s">
        <v>40</v>
      </c>
      <c r="E4" s="78" t="s">
        <v>8</v>
      </c>
      <c r="F4" s="78"/>
      <c r="G4" s="78" t="s">
        <v>39</v>
      </c>
      <c r="H4" s="78" t="s">
        <v>40</v>
      </c>
      <c r="I4" s="78" t="s">
        <v>8</v>
      </c>
      <c r="J4" s="79"/>
      <c r="K4" s="79" t="s">
        <v>41</v>
      </c>
    </row>
    <row r="5" customFormat="false" ht="11.25" hidden="false" customHeight="false" outlineLevel="0" collapsed="false">
      <c r="A5" s="80" t="s">
        <v>42</v>
      </c>
      <c r="B5" s="80"/>
      <c r="C5" s="81" t="n">
        <v>247</v>
      </c>
      <c r="D5" s="81" t="n">
        <v>247</v>
      </c>
      <c r="E5" s="81" t="n">
        <v>247</v>
      </c>
      <c r="F5" s="82" t="n">
        <v>249</v>
      </c>
      <c r="G5" s="81" t="n">
        <v>247</v>
      </c>
      <c r="H5" s="81" t="n">
        <v>247</v>
      </c>
      <c r="I5" s="81" t="n">
        <v>247</v>
      </c>
      <c r="J5" s="83"/>
      <c r="K5" s="84" t="n">
        <f aca="false">(E5-I5)/I5</f>
        <v>0</v>
      </c>
    </row>
    <row r="6" customFormat="false" ht="11.25" hidden="false" customHeight="false" outlineLevel="0" collapsed="false">
      <c r="A6" s="85" t="s">
        <v>43</v>
      </c>
      <c r="B6" s="85"/>
      <c r="C6" s="86" t="n">
        <v>247</v>
      </c>
      <c r="D6" s="86" t="n">
        <v>244</v>
      </c>
      <c r="E6" s="86" t="n">
        <v>247</v>
      </c>
      <c r="F6" s="87" t="n">
        <v>249</v>
      </c>
      <c r="G6" s="86" t="n">
        <v>247</v>
      </c>
      <c r="H6" s="86" t="n">
        <v>233</v>
      </c>
      <c r="I6" s="86" t="n">
        <v>247</v>
      </c>
      <c r="J6" s="87"/>
      <c r="K6" s="84" t="n">
        <f aca="false">(E6-I6)/I6</f>
        <v>0</v>
      </c>
    </row>
    <row r="7" customFormat="false" ht="11.25" hidden="false" customHeight="false" outlineLevel="0" collapsed="false">
      <c r="A7" s="85" t="s">
        <v>44</v>
      </c>
      <c r="B7" s="88" t="s">
        <v>45</v>
      </c>
      <c r="C7" s="89" t="n">
        <f aca="false">C6/C5*100</f>
        <v>100</v>
      </c>
      <c r="D7" s="89" t="n">
        <f aca="false">D6/D5*100</f>
        <v>98.7854251012146</v>
      </c>
      <c r="E7" s="89" t="n">
        <f aca="false">E6/E5*100</f>
        <v>100</v>
      </c>
      <c r="F7" s="89"/>
      <c r="G7" s="89" t="n">
        <f aca="false">G6/G5*100</f>
        <v>100</v>
      </c>
      <c r="H7" s="89" t="n">
        <f aca="false">H6/H5*100</f>
        <v>94.331983805668</v>
      </c>
      <c r="I7" s="89" t="n">
        <f aca="false">I6/I5*100</f>
        <v>100</v>
      </c>
      <c r="J7" s="90"/>
      <c r="K7" s="91" t="n">
        <f aca="false">E7-I7</f>
        <v>0</v>
      </c>
    </row>
    <row r="8" customFormat="false" ht="11.25" hidden="false" customHeight="false" outlineLevel="0" collapsed="false">
      <c r="A8" s="85" t="s">
        <v>46</v>
      </c>
      <c r="B8" s="92" t="s">
        <v>10</v>
      </c>
      <c r="C8" s="93" t="n">
        <v>11288.1539935192</v>
      </c>
      <c r="D8" s="93" t="n">
        <v>54.39032639795</v>
      </c>
      <c r="E8" s="93" t="n">
        <f aca="false">C8+D8</f>
        <v>11342.5443199172</v>
      </c>
      <c r="F8" s="93"/>
      <c r="G8" s="93" t="n">
        <v>12254.4297482251</v>
      </c>
      <c r="H8" s="93" t="n">
        <v>48.0803689986</v>
      </c>
      <c r="I8" s="93" t="n">
        <f aca="false">G8+H8</f>
        <v>12302.5101172237</v>
      </c>
      <c r="J8" s="93"/>
      <c r="K8" s="94" t="n">
        <f aca="false">(E8-I8)/I8</f>
        <v>-0.0780300758267662</v>
      </c>
    </row>
    <row r="9" customFormat="false" ht="11.25" hidden="false" customHeight="false" outlineLevel="0" collapsed="false">
      <c r="A9" s="85"/>
      <c r="B9" s="85" t="s">
        <v>9</v>
      </c>
      <c r="C9" s="95" t="n">
        <v>75672.9604854062</v>
      </c>
      <c r="D9" s="95" t="n">
        <v>364.617176957148</v>
      </c>
      <c r="E9" s="95" t="n">
        <f aca="false">C9+D9</f>
        <v>76037.5776623633</v>
      </c>
      <c r="F9" s="95"/>
      <c r="G9" s="95" t="n">
        <v>83595.706592218</v>
      </c>
      <c r="H9" s="95" t="n">
        <v>328.100182950098</v>
      </c>
      <c r="I9" s="95" t="n">
        <f aca="false">G9+H9</f>
        <v>83923.8067751681</v>
      </c>
      <c r="J9" s="95"/>
      <c r="K9" s="84" t="n">
        <f aca="false">(E9-I9)/I9</f>
        <v>-0.0939689155656626</v>
      </c>
    </row>
    <row r="10" customFormat="false" ht="11.25" hidden="false" customHeight="false" outlineLevel="0" collapsed="false">
      <c r="A10" s="96" t="s">
        <v>28</v>
      </c>
      <c r="B10" s="92" t="s">
        <v>10</v>
      </c>
      <c r="C10" s="93" t="n">
        <v>22547.5768117341</v>
      </c>
      <c r="D10" s="93" t="n">
        <v>106.45167023462</v>
      </c>
      <c r="E10" s="93" t="n">
        <f aca="false">C10+D10</f>
        <v>22654.0284819687</v>
      </c>
      <c r="F10" s="93"/>
      <c r="G10" s="93" t="n">
        <v>24465.4680390057</v>
      </c>
      <c r="H10" s="93" t="n">
        <v>96.7424586459299</v>
      </c>
      <c r="I10" s="93" t="n">
        <f aca="false">G10+H10</f>
        <v>24562.2104976516</v>
      </c>
      <c r="J10" s="93"/>
      <c r="K10" s="94" t="n">
        <f aca="false">(E10-I10)/I10</f>
        <v>-0.0776877152756824</v>
      </c>
    </row>
    <row r="11" customFormat="false" ht="11.25" hidden="false" customHeight="false" outlineLevel="0" collapsed="false">
      <c r="A11" s="85"/>
      <c r="B11" s="85" t="s">
        <v>9</v>
      </c>
      <c r="C11" s="95" t="n">
        <v>151138.333917129</v>
      </c>
      <c r="D11" s="95" t="n">
        <v>713.499155841221</v>
      </c>
      <c r="E11" s="95" t="n">
        <f aca="false">C11+D11</f>
        <v>151851.83307297</v>
      </c>
      <c r="F11" s="95"/>
      <c r="G11" s="95" t="n">
        <v>166887.648596418</v>
      </c>
      <c r="H11" s="95" t="n">
        <v>660.14731167474</v>
      </c>
      <c r="I11" s="95" t="n">
        <f aca="false">G11+H11</f>
        <v>167547.795908092</v>
      </c>
      <c r="J11" s="95"/>
      <c r="K11" s="84" t="n">
        <f aca="false">(E11-I11)/I11</f>
        <v>-0.0936805091947168</v>
      </c>
    </row>
    <row r="12" customFormat="false" ht="11.25" hidden="false" customHeight="false" outlineLevel="0" collapsed="false">
      <c r="A12" s="92" t="s">
        <v>47</v>
      </c>
      <c r="B12" s="92" t="s">
        <v>48</v>
      </c>
      <c r="C12" s="97" t="n">
        <v>16629</v>
      </c>
      <c r="D12" s="97" t="n">
        <v>1719</v>
      </c>
      <c r="E12" s="97" t="n">
        <f aca="false">D12+C12</f>
        <v>18348</v>
      </c>
      <c r="F12" s="93"/>
      <c r="G12" s="97" t="n">
        <v>15504</v>
      </c>
      <c r="H12" s="97" t="n">
        <v>1199</v>
      </c>
      <c r="I12" s="97" t="n">
        <f aca="false">H12+G12</f>
        <v>16703</v>
      </c>
      <c r="J12" s="93"/>
      <c r="K12" s="98" t="n">
        <f aca="false">(E12-I12)/I12</f>
        <v>0.0984853020415494</v>
      </c>
    </row>
    <row r="13" customFormat="false" ht="11.25" hidden="false" customHeight="false" outlineLevel="0" collapsed="false">
      <c r="A13" s="88" t="s">
        <v>49</v>
      </c>
      <c r="B13" s="88" t="s">
        <v>48</v>
      </c>
      <c r="C13" s="99" t="n">
        <v>33151</v>
      </c>
      <c r="D13" s="99" t="n">
        <v>3384</v>
      </c>
      <c r="E13" s="99" t="n">
        <f aca="false">C13+D13</f>
        <v>36535</v>
      </c>
      <c r="F13" s="99"/>
      <c r="G13" s="99" t="n">
        <v>30958</v>
      </c>
      <c r="H13" s="99" t="n">
        <v>2376</v>
      </c>
      <c r="I13" s="99" t="n">
        <f aca="false">G13+H13</f>
        <v>33334</v>
      </c>
      <c r="J13" s="99"/>
      <c r="K13" s="100" t="n">
        <f aca="false">(E13-I13)/I13</f>
        <v>0.0960280794384112</v>
      </c>
    </row>
    <row r="14" customFormat="false" ht="11.25" hidden="false" customHeight="false" outlineLevel="0" collapsed="false">
      <c r="A14" s="88" t="s">
        <v>50</v>
      </c>
      <c r="B14" s="101" t="s">
        <v>45</v>
      </c>
      <c r="C14" s="102" t="n">
        <v>99.4828386140168</v>
      </c>
      <c r="D14" s="102" t="n">
        <v>0.479343572591007</v>
      </c>
      <c r="E14" s="102" t="n">
        <v>99.9621821866078</v>
      </c>
      <c r="F14" s="99"/>
      <c r="G14" s="102" t="n">
        <v>99.5744654821491</v>
      </c>
      <c r="H14" s="102" t="n">
        <v>0.390681340673033</v>
      </c>
      <c r="I14" s="102" t="n">
        <v>99.9651468228221</v>
      </c>
      <c r="J14" s="99"/>
      <c r="K14" s="103" t="n">
        <f aca="false">E14-I14</f>
        <v>-0.00296463621432963</v>
      </c>
      <c r="L14" s="104"/>
      <c r="M14" s="104"/>
    </row>
    <row r="15" customFormat="false" ht="11.25" hidden="false" customHeight="false" outlineLevel="0" collapsed="false">
      <c r="A15" s="85" t="s">
        <v>51</v>
      </c>
      <c r="B15" s="105" t="s">
        <v>45</v>
      </c>
      <c r="C15" s="95" t="n">
        <v>89.480198019802</v>
      </c>
      <c r="D15" s="95" t="n">
        <v>9.2498923805424</v>
      </c>
      <c r="E15" s="95" t="n">
        <v>98.7300904003444</v>
      </c>
      <c r="F15" s="106"/>
      <c r="G15" s="95" t="n">
        <v>91.8320203755257</v>
      </c>
      <c r="H15" s="95" t="n">
        <v>7.10181839720429</v>
      </c>
      <c r="I15" s="95" t="n">
        <v>98.93383877273</v>
      </c>
      <c r="J15" s="106"/>
      <c r="K15" s="107" t="n">
        <f aca="false">E15-I15</f>
        <v>-0.20374837238559</v>
      </c>
      <c r="L15" s="104"/>
      <c r="M15" s="104"/>
    </row>
    <row r="16" customFormat="false" ht="11.25" hidden="false" customHeight="false" outlineLevel="0" collapsed="false">
      <c r="A16" s="92" t="s">
        <v>52</v>
      </c>
      <c r="B16" s="92" t="s">
        <v>53</v>
      </c>
      <c r="C16" s="93" t="n">
        <f aca="false">C10/C13*1000</f>
        <v>680.147712338513</v>
      </c>
      <c r="D16" s="93" t="n">
        <f aca="false">D10/D13*1000</f>
        <v>31.4573493601123</v>
      </c>
      <c r="E16" s="93" t="n">
        <f aca="false">E10/E13*1000</f>
        <v>620.063732912787</v>
      </c>
      <c r="F16" s="93"/>
      <c r="G16" s="93" t="n">
        <f aca="false">G10/G13*1000</f>
        <v>790.27934747095</v>
      </c>
      <c r="H16" s="93" t="n">
        <f aca="false">H10/H13*1000</f>
        <v>40.7165229991287</v>
      </c>
      <c r="I16" s="93" t="n">
        <f aca="false">I10/I13*1000</f>
        <v>736.85157789799</v>
      </c>
      <c r="J16" s="93"/>
      <c r="K16" s="94" t="n">
        <f aca="false">(E16-I16)/I16</f>
        <v>-0.158495752045972</v>
      </c>
    </row>
    <row r="17" customFormat="false" ht="11.25" hidden="false" customHeight="false" outlineLevel="0" collapsed="false">
      <c r="A17" s="85"/>
      <c r="B17" s="85" t="s">
        <v>9</v>
      </c>
      <c r="C17" s="95" t="n">
        <f aca="false">C11/C13</f>
        <v>4.55908823013268</v>
      </c>
      <c r="D17" s="95" t="n">
        <f aca="false">D11/D13</f>
        <v>0.210844904208399</v>
      </c>
      <c r="E17" s="95" t="n">
        <f aca="false">E11/E13</f>
        <v>4.15633866355467</v>
      </c>
      <c r="F17" s="95"/>
      <c r="G17" s="95" t="n">
        <f aca="false">G11/G13</f>
        <v>5.39077616759537</v>
      </c>
      <c r="H17" s="95" t="n">
        <f aca="false">H11/H13</f>
        <v>0.277839777640884</v>
      </c>
      <c r="I17" s="95" t="n">
        <f aca="false">I11/I13</f>
        <v>5.02633335057576</v>
      </c>
      <c r="J17" s="95"/>
      <c r="K17" s="84" t="n">
        <f aca="false">(E17-I17)/I17</f>
        <v>-0.17308734346508</v>
      </c>
    </row>
    <row r="18" customFormat="false" ht="11.25" hidden="false" customHeight="false" outlineLevel="0" collapsed="false">
      <c r="A18" s="92" t="s">
        <v>54</v>
      </c>
      <c r="B18" s="92" t="s">
        <v>53</v>
      </c>
      <c r="C18" s="93" t="n">
        <f aca="false">C8/C6*1000</f>
        <v>45701.028313843</v>
      </c>
      <c r="D18" s="93" t="n">
        <f aca="false">D8/D6*1000</f>
        <v>222.91117376209</v>
      </c>
      <c r="E18" s="93" t="n">
        <f aca="false">E8/E6*1000</f>
        <v>45921.232064442</v>
      </c>
      <c r="F18" s="93"/>
      <c r="G18" s="93" t="n">
        <f aca="false">G8/G6*1000</f>
        <v>49613.0759037454</v>
      </c>
      <c r="H18" s="93" t="n">
        <f aca="false">H8/H6*1000</f>
        <v>206.353515015451</v>
      </c>
      <c r="I18" s="93" t="n">
        <f aca="false">I8/I6*1000</f>
        <v>49807.7332681122</v>
      </c>
      <c r="J18" s="93"/>
      <c r="K18" s="94" t="n">
        <f aca="false">(E18-I18)/I18</f>
        <v>-0.0780300758267662</v>
      </c>
    </row>
    <row r="19" customFormat="false" ht="11.25" hidden="false" customHeight="false" outlineLevel="0" collapsed="false">
      <c r="A19" s="85"/>
      <c r="B19" s="85" t="s">
        <v>9</v>
      </c>
      <c r="C19" s="95" t="n">
        <f aca="false">C9/C6</f>
        <v>306.368261074519</v>
      </c>
      <c r="D19" s="95" t="n">
        <f aca="false">D9/D6</f>
        <v>1.49433269244733</v>
      </c>
      <c r="E19" s="95" t="n">
        <f aca="false">E9/E6</f>
        <v>307.844443977179</v>
      </c>
      <c r="F19" s="95"/>
      <c r="G19" s="95" t="n">
        <f aca="false">G9/G6</f>
        <v>338.444156243797</v>
      </c>
      <c r="H19" s="95" t="n">
        <f aca="false">H9/H6</f>
        <v>1.40815529163132</v>
      </c>
      <c r="I19" s="95" t="n">
        <f aca="false">I9/I6</f>
        <v>339.772497065458</v>
      </c>
      <c r="J19" s="95"/>
      <c r="K19" s="84" t="n">
        <f aca="false">(E19-I19)/I19</f>
        <v>-0.0939689155656625</v>
      </c>
    </row>
    <row r="20" customFormat="false" ht="11.25" hidden="false" customHeight="false" outlineLevel="0" collapsed="false">
      <c r="A20" s="96" t="s">
        <v>55</v>
      </c>
      <c r="B20" s="92" t="s">
        <v>53</v>
      </c>
      <c r="C20" s="93" t="n">
        <f aca="false">C10/C6*1000</f>
        <v>91285.7360798949</v>
      </c>
      <c r="D20" s="93" t="n">
        <f aca="false">D10/D6*1000</f>
        <v>436.277337027131</v>
      </c>
      <c r="E20" s="93" t="n">
        <f aca="false">E10/E6*1000</f>
        <v>91716.7145018974</v>
      </c>
      <c r="F20" s="93" t="n">
        <f aca="false">F10/F6*1000</f>
        <v>0</v>
      </c>
      <c r="G20" s="93" t="n">
        <f aca="false">G10/G6*1000</f>
        <v>99050.4778907112</v>
      </c>
      <c r="H20" s="93" t="n">
        <f aca="false">H10/H6*1000</f>
        <v>415.203685175665</v>
      </c>
      <c r="I20" s="93" t="n">
        <f aca="false">I10/I6*1000</f>
        <v>99442.1477637717</v>
      </c>
      <c r="J20" s="93"/>
      <c r="K20" s="94" t="n">
        <f aca="false">(E20-I20)/I20</f>
        <v>-0.0776877152756824</v>
      </c>
    </row>
    <row r="21" customFormat="false" ht="11.25" hidden="false" customHeight="false" outlineLevel="0" collapsed="false">
      <c r="A21" s="108"/>
      <c r="B21" s="108" t="s">
        <v>9</v>
      </c>
      <c r="C21" s="109" t="n">
        <f aca="false">C11/C6</f>
        <v>611.896088733314</v>
      </c>
      <c r="D21" s="109" t="n">
        <f aca="false">D11/D6</f>
        <v>2.92417686820173</v>
      </c>
      <c r="E21" s="109" t="n">
        <f aca="false">E11/E6</f>
        <v>614.784749283278</v>
      </c>
      <c r="F21" s="109" t="n">
        <f aca="false">F11/F6</f>
        <v>0</v>
      </c>
      <c r="G21" s="109" t="n">
        <f aca="false">G11/G6</f>
        <v>675.658496341772</v>
      </c>
      <c r="H21" s="109" t="n">
        <f aca="false">H11/H6</f>
        <v>2.83325026469845</v>
      </c>
      <c r="I21" s="109" t="n">
        <f aca="false">I11/I6</f>
        <v>678.331157522641</v>
      </c>
      <c r="J21" s="109"/>
      <c r="K21" s="110" t="n">
        <f aca="false">(E21-I21)/I21</f>
        <v>-0.0936805091947168</v>
      </c>
    </row>
    <row r="23" customFormat="false" ht="11.25" hidden="false" customHeight="false" outlineLevel="0" collapsed="false">
      <c r="C23" s="104"/>
      <c r="D23" s="104"/>
      <c r="E23" s="104"/>
      <c r="G23" s="111"/>
      <c r="H23" s="111"/>
      <c r="I23" s="111"/>
      <c r="K23" s="104"/>
    </row>
    <row r="24" customFormat="false" ht="11.25" hidden="false" customHeight="false" outlineLevel="0" collapsed="false">
      <c r="C24" s="104"/>
      <c r="D24" s="104"/>
      <c r="E24" s="104"/>
      <c r="I24" s="104"/>
    </row>
    <row r="25" customFormat="false" ht="11.25" hidden="false" customHeight="false" outlineLevel="0" collapsed="false">
      <c r="D25" s="112"/>
      <c r="E25" s="104"/>
      <c r="F25" s="104"/>
      <c r="I25" s="104"/>
    </row>
    <row r="26" customFormat="false" ht="11.25" hidden="false" customHeight="false" outlineLevel="0" collapsed="false">
      <c r="E26" s="104"/>
    </row>
    <row r="27" customFormat="false" ht="11.25" hidden="false" customHeight="false" outlineLevel="0" collapsed="false">
      <c r="C27" s="104"/>
      <c r="E27" s="104"/>
    </row>
    <row r="28" customFormat="false" ht="11.25" hidden="false" customHeight="false" outlineLevel="0" collapsed="false">
      <c r="E28" s="104"/>
    </row>
    <row r="29" customFormat="false" ht="11.25" hidden="false" customHeight="false" outlineLevel="0" collapsed="false">
      <c r="E29" s="104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2" sqref="K7 K14 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1.14"/>
    <col collapsed="false" customWidth="true" hidden="false" outlineLevel="0" max="2" min="2" style="69" width="9.56"/>
    <col collapsed="false" customWidth="true" hidden="false" outlineLevel="0" max="5" min="3" style="69" width="7.7"/>
    <col collapsed="false" customWidth="true" hidden="false" outlineLevel="0" max="6" min="6" style="69" width="0.85"/>
    <col collapsed="false" customWidth="true" hidden="false" outlineLevel="0" max="9" min="7" style="69" width="7.7"/>
    <col collapsed="false" customWidth="true" hidden="false" outlineLevel="0" max="10" min="10" style="69" width="0.85"/>
    <col collapsed="false" customWidth="true" hidden="false" outlineLevel="0" max="11" min="11" style="69" width="9.7"/>
    <col collapsed="false" customWidth="false" hidden="false" outlineLevel="0" max="257" min="12" style="69" width="9.14"/>
  </cols>
  <sheetData>
    <row r="1" s="72" customFormat="true" ht="11.25" hidden="false" customHeight="false" outlineLevel="0" collapsed="false">
      <c r="A1" s="70" t="s">
        <v>56</v>
      </c>
      <c r="B1" s="71"/>
      <c r="E1" s="113"/>
    </row>
    <row r="2" customFormat="false" ht="11.25" hidden="false" customHeight="fals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1.25" hidden="false" customHeight="false" outlineLevel="0" collapsed="false">
      <c r="A3" s="73" t="s">
        <v>36</v>
      </c>
      <c r="B3" s="73" t="s">
        <v>37</v>
      </c>
      <c r="C3" s="74" t="n">
        <v>2012</v>
      </c>
      <c r="D3" s="74"/>
      <c r="E3" s="74"/>
      <c r="F3" s="75"/>
      <c r="G3" s="74" t="n">
        <v>2011</v>
      </c>
      <c r="H3" s="74"/>
      <c r="I3" s="74"/>
      <c r="J3" s="75"/>
      <c r="K3" s="75" t="n">
        <v>2012</v>
      </c>
    </row>
    <row r="4" customFormat="false" ht="11.25" hidden="false" customHeight="false" outlineLevel="0" collapsed="false">
      <c r="A4" s="76"/>
      <c r="B4" s="77" t="s">
        <v>38</v>
      </c>
      <c r="C4" s="78" t="s">
        <v>39</v>
      </c>
      <c r="D4" s="78" t="s">
        <v>40</v>
      </c>
      <c r="E4" s="78" t="s">
        <v>8</v>
      </c>
      <c r="F4" s="78"/>
      <c r="G4" s="78" t="s">
        <v>39</v>
      </c>
      <c r="H4" s="78" t="s">
        <v>40</v>
      </c>
      <c r="I4" s="78" t="s">
        <v>8</v>
      </c>
      <c r="J4" s="79"/>
      <c r="K4" s="79" t="s">
        <v>41</v>
      </c>
    </row>
    <row r="5" customFormat="false" ht="11.25" hidden="false" customHeight="false" outlineLevel="0" collapsed="false">
      <c r="A5" s="80" t="s">
        <v>42</v>
      </c>
      <c r="B5" s="80"/>
      <c r="C5" s="81" t="n">
        <v>247</v>
      </c>
      <c r="D5" s="81" t="n">
        <v>247</v>
      </c>
      <c r="E5" s="81" t="n">
        <v>247</v>
      </c>
      <c r="F5" s="82"/>
      <c r="G5" s="81" t="n">
        <v>247</v>
      </c>
      <c r="H5" s="81" t="n">
        <v>247</v>
      </c>
      <c r="I5" s="81" t="n">
        <v>247</v>
      </c>
      <c r="J5" s="114"/>
      <c r="K5" s="115" t="n">
        <v>0</v>
      </c>
    </row>
    <row r="6" customFormat="false" ht="11.25" hidden="false" customHeight="false" outlineLevel="0" collapsed="false">
      <c r="A6" s="85" t="s">
        <v>43</v>
      </c>
      <c r="B6" s="85"/>
      <c r="C6" s="106" t="n">
        <v>9</v>
      </c>
      <c r="D6" s="106" t="n">
        <v>101</v>
      </c>
      <c r="E6" s="106" t="n">
        <v>105</v>
      </c>
      <c r="F6" s="86"/>
      <c r="G6" s="106" t="n">
        <v>2</v>
      </c>
      <c r="H6" s="106" t="n">
        <v>102</v>
      </c>
      <c r="I6" s="106" t="n">
        <v>103</v>
      </c>
      <c r="J6" s="114"/>
      <c r="K6" s="116" t="n">
        <v>0.0194174757281553</v>
      </c>
    </row>
    <row r="7" customFormat="false" ht="11.25" hidden="false" customHeight="false" outlineLevel="0" collapsed="false">
      <c r="A7" s="85" t="s">
        <v>44</v>
      </c>
      <c r="B7" s="88" t="s">
        <v>45</v>
      </c>
      <c r="C7" s="89" t="n">
        <v>3.64372469635628</v>
      </c>
      <c r="D7" s="89" t="n">
        <v>40.8906882591093</v>
      </c>
      <c r="E7" s="89" t="n">
        <v>42.5101214574899</v>
      </c>
      <c r="F7" s="89"/>
      <c r="G7" s="89" t="n">
        <v>0.809716599190283</v>
      </c>
      <c r="H7" s="89" t="n">
        <v>41.2955465587045</v>
      </c>
      <c r="I7" s="89" t="n">
        <v>41.7004048582996</v>
      </c>
      <c r="J7" s="117"/>
      <c r="K7" s="118" t="n">
        <v>0.809716599190288</v>
      </c>
    </row>
    <row r="8" customFormat="false" ht="11.25" hidden="false" customHeight="false" outlineLevel="0" collapsed="false">
      <c r="A8" s="85" t="s">
        <v>46</v>
      </c>
      <c r="B8" s="92" t="s">
        <v>10</v>
      </c>
      <c r="C8" s="95" t="n">
        <v>0.0165735367</v>
      </c>
      <c r="D8" s="95" t="n">
        <v>4.2745515178</v>
      </c>
      <c r="E8" s="95" t="n">
        <v>4.2911250545</v>
      </c>
      <c r="F8" s="95"/>
      <c r="G8" s="95" t="n">
        <v>0.0671372742</v>
      </c>
      <c r="H8" s="95" t="n">
        <v>4.22217333531</v>
      </c>
      <c r="I8" s="95" t="n">
        <v>4.28931060951</v>
      </c>
      <c r="J8" s="119"/>
      <c r="K8" s="84" t="n">
        <v>0.000423015527478668</v>
      </c>
    </row>
    <row r="9" customFormat="false" ht="11.25" hidden="false" customHeight="false" outlineLevel="0" collapsed="false">
      <c r="A9" s="85"/>
      <c r="B9" s="85" t="s">
        <v>9</v>
      </c>
      <c r="C9" s="95" t="n">
        <v>0.11159000737846</v>
      </c>
      <c r="D9" s="95" t="n">
        <v>28.8208115970165</v>
      </c>
      <c r="E9" s="95" t="n">
        <v>28.9324016043949</v>
      </c>
      <c r="F9" s="95"/>
      <c r="G9" s="95" t="n">
        <v>0.461687252335649</v>
      </c>
      <c r="H9" s="95" t="n">
        <v>28.8373649274611</v>
      </c>
      <c r="I9" s="95" t="n">
        <v>29.2990521797968</v>
      </c>
      <c r="J9" s="120"/>
      <c r="K9" s="84" t="n">
        <v>-0.01251407633093</v>
      </c>
    </row>
    <row r="10" customFormat="false" ht="11.25" hidden="false" customHeight="false" outlineLevel="0" collapsed="false">
      <c r="A10" s="96" t="s">
        <v>28</v>
      </c>
      <c r="B10" s="92" t="s">
        <v>10</v>
      </c>
      <c r="C10" s="93" t="n">
        <v>0.03315601658</v>
      </c>
      <c r="D10" s="93" t="n">
        <v>8.64170836225353</v>
      </c>
      <c r="E10" s="93" t="n">
        <v>8.67486437883353</v>
      </c>
      <c r="F10" s="93"/>
      <c r="G10" s="93" t="n">
        <v>0.1342931977</v>
      </c>
      <c r="H10" s="93" t="n">
        <v>8.99588174747</v>
      </c>
      <c r="I10" s="93" t="n">
        <v>9.13017494517</v>
      </c>
      <c r="J10" s="121"/>
      <c r="K10" s="94" t="n">
        <v>-0.0498687669262392</v>
      </c>
    </row>
    <row r="11" customFormat="false" ht="11.25" hidden="false" customHeight="false" outlineLevel="0" collapsed="false">
      <c r="A11" s="85"/>
      <c r="B11" s="85" t="s">
        <v>9</v>
      </c>
      <c r="C11" s="95" t="n">
        <v>0.222891542979336</v>
      </c>
      <c r="D11" s="95" t="n">
        <v>58.2678605158494</v>
      </c>
      <c r="E11" s="95" t="n">
        <v>58.4907520588287</v>
      </c>
      <c r="F11" s="95"/>
      <c r="G11" s="95" t="n">
        <v>0.923503549257032</v>
      </c>
      <c r="H11" s="95" t="n">
        <v>61.3599906443309</v>
      </c>
      <c r="I11" s="95" t="n">
        <v>62.2834941935879</v>
      </c>
      <c r="J11" s="120"/>
      <c r="K11" s="84" t="n">
        <v>-0.0608948194680718</v>
      </c>
    </row>
    <row r="12" customFormat="false" ht="11.25" hidden="false" customHeight="false" outlineLevel="0" collapsed="false">
      <c r="A12" s="92" t="s">
        <v>47</v>
      </c>
      <c r="B12" s="92" t="s">
        <v>48</v>
      </c>
      <c r="C12" s="97" t="n">
        <v>21</v>
      </c>
      <c r="D12" s="97" t="n">
        <v>215</v>
      </c>
      <c r="E12" s="97" t="n">
        <v>236</v>
      </c>
      <c r="F12" s="93"/>
      <c r="G12" s="97" t="n">
        <v>2</v>
      </c>
      <c r="H12" s="97" t="n">
        <v>178</v>
      </c>
      <c r="I12" s="97" t="n">
        <v>180</v>
      </c>
      <c r="J12" s="122"/>
      <c r="K12" s="98" t="n">
        <v>0.311111111111111</v>
      </c>
    </row>
    <row r="13" customFormat="false" ht="11.25" hidden="false" customHeight="false" outlineLevel="0" collapsed="false">
      <c r="A13" s="88" t="s">
        <v>49</v>
      </c>
      <c r="B13" s="88" t="s">
        <v>48</v>
      </c>
      <c r="C13" s="99" t="n">
        <v>42</v>
      </c>
      <c r="D13" s="99" t="n">
        <v>423</v>
      </c>
      <c r="E13" s="99" t="n">
        <v>465</v>
      </c>
      <c r="F13" s="102"/>
      <c r="G13" s="99" t="n">
        <v>4</v>
      </c>
      <c r="H13" s="99" t="n">
        <v>379</v>
      </c>
      <c r="I13" s="99" t="n">
        <v>383</v>
      </c>
      <c r="J13" s="123"/>
      <c r="K13" s="100" t="n">
        <v>0.214099216710183</v>
      </c>
    </row>
    <row r="14" customFormat="false" ht="11.25" hidden="false" customHeight="false" outlineLevel="0" collapsed="false">
      <c r="A14" s="88" t="s">
        <v>50</v>
      </c>
      <c r="B14" s="101" t="s">
        <v>45</v>
      </c>
      <c r="C14" s="124" t="n">
        <v>0.000146063074417322</v>
      </c>
      <c r="D14" s="124" t="n">
        <v>0.037671750317788</v>
      </c>
      <c r="E14" s="124" t="n">
        <v>0.0378178133922053</v>
      </c>
      <c r="F14" s="102"/>
      <c r="G14" s="102" t="n">
        <v>0.00054552992915576</v>
      </c>
      <c r="H14" s="102" t="n">
        <v>0.0343076472487321</v>
      </c>
      <c r="I14" s="102" t="n">
        <v>0.0348531771778879</v>
      </c>
      <c r="J14" s="99"/>
      <c r="K14" s="125" t="n">
        <v>0.00296463621431746</v>
      </c>
      <c r="L14" s="126"/>
      <c r="M14" s="127"/>
    </row>
    <row r="15" customFormat="false" ht="11.25" hidden="false" customHeight="false" outlineLevel="0" collapsed="false">
      <c r="A15" s="85" t="s">
        <v>51</v>
      </c>
      <c r="B15" s="105" t="s">
        <v>45</v>
      </c>
      <c r="C15" s="128" t="n">
        <v>0.11300043047783</v>
      </c>
      <c r="D15" s="95" t="n">
        <v>1.15690916917779</v>
      </c>
      <c r="E15" s="95" t="n">
        <v>1.26990959965562</v>
      </c>
      <c r="F15" s="106"/>
      <c r="G15" s="95" t="n">
        <v>0.0118462358585559</v>
      </c>
      <c r="H15" s="95" t="n">
        <v>1.05431499141148</v>
      </c>
      <c r="I15" s="95" t="n">
        <v>1.06616122727004</v>
      </c>
      <c r="J15" s="106"/>
      <c r="K15" s="129" t="n">
        <v>0.203748372385583</v>
      </c>
      <c r="L15" s="104"/>
    </row>
    <row r="16" customFormat="false" ht="11.25" hidden="false" customHeight="false" outlineLevel="0" collapsed="false">
      <c r="A16" s="92" t="s">
        <v>52</v>
      </c>
      <c r="B16" s="92" t="s">
        <v>53</v>
      </c>
      <c r="C16" s="93" t="n">
        <v>0.789428966190476</v>
      </c>
      <c r="D16" s="93" t="n">
        <v>20.429570596344</v>
      </c>
      <c r="E16" s="93" t="n">
        <v>18.6556223200721</v>
      </c>
      <c r="F16" s="93"/>
      <c r="G16" s="93" t="n">
        <v>33.573299425</v>
      </c>
      <c r="H16" s="93" t="n">
        <v>23.7358357453034</v>
      </c>
      <c r="I16" s="93" t="n">
        <v>23.8385768803394</v>
      </c>
      <c r="J16" s="121"/>
      <c r="K16" s="94" t="n">
        <v>-0.217418790823118</v>
      </c>
      <c r="M16" s="104"/>
    </row>
    <row r="17" customFormat="false" ht="11.25" hidden="false" customHeight="false" outlineLevel="0" collapsed="false">
      <c r="A17" s="85"/>
      <c r="B17" s="85" t="s">
        <v>9</v>
      </c>
      <c r="C17" s="95" t="n">
        <v>0.005306941499508</v>
      </c>
      <c r="D17" s="95" t="n">
        <v>0.137749079233686</v>
      </c>
      <c r="E17" s="95" t="n">
        <v>0.125786563567374</v>
      </c>
      <c r="F17" s="95"/>
      <c r="G17" s="95" t="n">
        <v>0.230875887314258</v>
      </c>
      <c r="H17" s="95" t="n">
        <v>0.161899711462615</v>
      </c>
      <c r="I17" s="95" t="n">
        <v>0.162620089278298</v>
      </c>
      <c r="J17" s="120"/>
      <c r="K17" s="84" t="n">
        <v>-0.226500464207035</v>
      </c>
      <c r="L17" s="130"/>
      <c r="M17" s="104"/>
    </row>
    <row r="18" customFormat="false" ht="11.25" hidden="false" customHeight="false" outlineLevel="0" collapsed="false">
      <c r="A18" s="92" t="s">
        <v>54</v>
      </c>
      <c r="B18" s="92" t="s">
        <v>53</v>
      </c>
      <c r="C18" s="93" t="n">
        <v>1.84150407777778</v>
      </c>
      <c r="D18" s="93" t="n">
        <v>42.3222922554456</v>
      </c>
      <c r="E18" s="93" t="n">
        <v>40.8678576619048</v>
      </c>
      <c r="F18" s="93"/>
      <c r="G18" s="93" t="n">
        <v>33.5686371</v>
      </c>
      <c r="H18" s="93" t="n">
        <v>41.3938562285294</v>
      </c>
      <c r="I18" s="93" t="n">
        <v>41.6437923253398</v>
      </c>
      <c r="J18" s="121"/>
      <c r="K18" s="94" t="n">
        <v>-0.0186326609587591</v>
      </c>
    </row>
    <row r="19" customFormat="false" ht="11.25" hidden="false" customHeight="false" outlineLevel="0" collapsed="false">
      <c r="A19" s="85"/>
      <c r="B19" s="85" t="s">
        <v>9</v>
      </c>
      <c r="C19" s="95" t="n">
        <v>0.0123988897087178</v>
      </c>
      <c r="D19" s="95" t="n">
        <v>0.28535457026749</v>
      </c>
      <c r="E19" s="95" t="n">
        <v>0.275546681946618</v>
      </c>
      <c r="F19" s="95"/>
      <c r="G19" s="95" t="n">
        <v>0.230843626167825</v>
      </c>
      <c r="H19" s="95" t="n">
        <v>0.282719263994717</v>
      </c>
      <c r="I19" s="95" t="n">
        <v>0.284456817279581</v>
      </c>
      <c r="J19" s="120"/>
      <c r="K19" s="84" t="n">
        <v>-0.0313233320198648</v>
      </c>
    </row>
    <row r="20" customFormat="false" ht="11.25" hidden="false" customHeight="false" outlineLevel="0" collapsed="false">
      <c r="A20" s="96" t="s">
        <v>55</v>
      </c>
      <c r="B20" s="92" t="s">
        <v>53</v>
      </c>
      <c r="C20" s="93" t="n">
        <v>3.68400184222222</v>
      </c>
      <c r="D20" s="93" t="n">
        <v>85.5614689332033</v>
      </c>
      <c r="E20" s="93" t="n">
        <v>82.6177559888907</v>
      </c>
      <c r="F20" s="93"/>
      <c r="G20" s="93" t="n">
        <v>67.14659885</v>
      </c>
      <c r="H20" s="93" t="n">
        <v>88.1949190928431</v>
      </c>
      <c r="I20" s="93" t="n">
        <v>88.6424751958252</v>
      </c>
      <c r="J20" s="121"/>
      <c r="K20" s="94" t="n">
        <v>-0.0679665046990729</v>
      </c>
    </row>
    <row r="21" customFormat="false" ht="11.25" hidden="false" customHeight="false" outlineLevel="0" collapsed="false">
      <c r="A21" s="108"/>
      <c r="B21" s="108" t="s">
        <v>9</v>
      </c>
      <c r="C21" s="109" t="n">
        <v>0.024765726997704</v>
      </c>
      <c r="D21" s="109" t="n">
        <v>0.576909510057915</v>
      </c>
      <c r="E21" s="109" t="n">
        <v>0.557054781512654</v>
      </c>
      <c r="F21" s="109"/>
      <c r="G21" s="109" t="n">
        <v>0.461751774628516</v>
      </c>
      <c r="H21" s="109" t="n">
        <v>0.601568535728734</v>
      </c>
      <c r="I21" s="109" t="n">
        <v>0.604694118384349</v>
      </c>
      <c r="J21" s="131"/>
      <c r="K21" s="110" t="n">
        <v>-0.0787825371924895</v>
      </c>
    </row>
    <row r="22" customFormat="false" ht="11.25" hidden="false" customHeight="false" outlineLevel="0" collapsed="false">
      <c r="E22" s="132"/>
      <c r="I22" s="104"/>
    </row>
    <row r="23" customFormat="false" ht="11.25" hidden="false" customHeight="false" outlineLevel="0" collapsed="false">
      <c r="C23" s="104"/>
      <c r="D23" s="104"/>
      <c r="E23" s="104"/>
      <c r="G23" s="111"/>
      <c r="H23" s="111"/>
      <c r="I23" s="111"/>
      <c r="K23" s="104"/>
    </row>
    <row r="24" customFormat="false" ht="11.25" hidden="false" customHeight="false" outlineLevel="0" collapsed="false">
      <c r="C24" s="104"/>
      <c r="D24" s="104"/>
      <c r="E24" s="104"/>
      <c r="I24" s="104"/>
    </row>
    <row r="25" customFormat="false" ht="11.25" hidden="false" customHeight="false" outlineLevel="0" collapsed="false">
      <c r="D25" s="112"/>
      <c r="E25" s="104"/>
      <c r="F25" s="104"/>
      <c r="I25" s="104"/>
    </row>
    <row r="26" customFormat="false" ht="11.25" hidden="false" customHeight="false" outlineLevel="0" collapsed="false">
      <c r="E26" s="104"/>
    </row>
    <row r="27" customFormat="false" ht="11.25" hidden="false" customHeight="false" outlineLevel="0" collapsed="false">
      <c r="C27" s="104"/>
      <c r="E27" s="104"/>
    </row>
    <row r="28" customFormat="false" ht="11.25" hidden="false" customHeight="false" outlineLevel="0" collapsed="false">
      <c r="E28" s="104"/>
    </row>
    <row r="29" customFormat="false" ht="11.25" hidden="false" customHeight="false" outlineLevel="0" collapsed="false">
      <c r="E29" s="104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3.56"/>
    <col collapsed="false" customWidth="true" hidden="false" outlineLevel="0" max="3" min="2" style="69" width="14.99"/>
    <col collapsed="false" customWidth="true" hidden="false" outlineLevel="0" max="4" min="4" style="69" width="7.14"/>
    <col collapsed="false" customWidth="true" hidden="false" outlineLevel="0" max="5" min="5" style="69" width="8.41"/>
    <col collapsed="false" customWidth="false" hidden="false" outlineLevel="0" max="257" min="6" style="69" width="9.14"/>
  </cols>
  <sheetData>
    <row r="1" customFormat="false" ht="11.25" hidden="false" customHeight="false" outlineLevel="0" collapsed="false">
      <c r="A1" s="72" t="s">
        <v>57</v>
      </c>
      <c r="B1" s="72"/>
      <c r="C1" s="72"/>
      <c r="D1" s="72"/>
      <c r="E1" s="72"/>
    </row>
    <row r="2" customFormat="false" ht="11.25" hidden="false" customHeight="false" outlineLevel="0" collapsed="false">
      <c r="A2" s="72" t="s">
        <v>58</v>
      </c>
      <c r="B2" s="72"/>
      <c r="C2" s="72"/>
      <c r="D2" s="72"/>
      <c r="E2" s="72"/>
    </row>
    <row r="3" customFormat="false" ht="11.25" hidden="false" customHeight="false" outlineLevel="0" collapsed="false">
      <c r="A3" s="133"/>
      <c r="B3" s="72"/>
      <c r="C3" s="72"/>
      <c r="D3" s="72"/>
      <c r="E3" s="72"/>
    </row>
    <row r="4" customFormat="false" ht="11.25" hidden="false" customHeight="false" outlineLevel="0" collapsed="false">
      <c r="A4" s="134" t="s">
        <v>59</v>
      </c>
      <c r="B4" s="75" t="s">
        <v>60</v>
      </c>
      <c r="C4" s="75" t="s">
        <v>61</v>
      </c>
      <c r="D4" s="75" t="s">
        <v>62</v>
      </c>
      <c r="E4" s="75" t="s">
        <v>63</v>
      </c>
    </row>
    <row r="5" customFormat="false" ht="11.25" hidden="false" customHeight="false" outlineLevel="0" collapsed="false">
      <c r="A5" s="77" t="s">
        <v>64</v>
      </c>
      <c r="B5" s="79" t="s">
        <v>65</v>
      </c>
      <c r="C5" s="79" t="s">
        <v>66</v>
      </c>
      <c r="D5" s="79" t="s">
        <v>67</v>
      </c>
      <c r="E5" s="79" t="s">
        <v>68</v>
      </c>
    </row>
    <row r="6" customFormat="false" ht="11.25" hidden="false" customHeight="false" outlineLevel="0" collapsed="false">
      <c r="A6" s="69" t="s">
        <v>69</v>
      </c>
      <c r="B6" s="135" t="n">
        <v>0.480063433501244</v>
      </c>
      <c r="C6" s="136" t="n">
        <v>0.95300154357</v>
      </c>
      <c r="D6" s="112" t="n">
        <v>7</v>
      </c>
      <c r="E6" s="137" t="n">
        <v>0.00844249240502153</v>
      </c>
    </row>
    <row r="7" customFormat="false" ht="11.25" hidden="false" customHeight="false" outlineLevel="0" collapsed="false">
      <c r="A7" s="72" t="s">
        <v>70</v>
      </c>
      <c r="B7" s="135" t="n">
        <v>1.07300819718198</v>
      </c>
      <c r="C7" s="136" t="n">
        <v>5012.35577882935</v>
      </c>
      <c r="D7" s="112" t="n">
        <v>7239</v>
      </c>
      <c r="E7" s="138" t="n">
        <v>44.4036800145269</v>
      </c>
    </row>
    <row r="8" customFormat="false" ht="11.25" hidden="false" customHeight="false" outlineLevel="0" collapsed="false">
      <c r="A8" s="69" t="s">
        <v>71</v>
      </c>
      <c r="B8" s="135" t="n">
        <v>0.931477468890332</v>
      </c>
      <c r="C8" s="136" t="n">
        <v>942.539357597139</v>
      </c>
      <c r="D8" s="112" t="n">
        <v>1189</v>
      </c>
      <c r="E8" s="138" t="n">
        <v>8.34980952721115</v>
      </c>
    </row>
    <row r="9" customFormat="false" ht="11.25" hidden="false" customHeight="false" outlineLevel="0" collapsed="false">
      <c r="A9" s="69" t="s">
        <v>72</v>
      </c>
      <c r="B9" s="135" t="n">
        <v>0.896415522692393</v>
      </c>
      <c r="C9" s="136" t="n">
        <v>708.45332987259</v>
      </c>
      <c r="D9" s="112" t="n">
        <v>1033</v>
      </c>
      <c r="E9" s="138" t="n">
        <v>6.27607782706832</v>
      </c>
    </row>
    <row r="10" customFormat="false" ht="11.25" hidden="false" customHeight="false" outlineLevel="0" collapsed="false">
      <c r="A10" s="69" t="s">
        <v>73</v>
      </c>
      <c r="B10" s="135" t="n">
        <v>1.49258935856253</v>
      </c>
      <c r="C10" s="136" t="n">
        <v>3991.65412153494</v>
      </c>
      <c r="D10" s="112" t="n">
        <v>6104</v>
      </c>
      <c r="E10" s="138" t="n">
        <v>35.36144283491</v>
      </c>
    </row>
    <row r="11" customFormat="false" ht="11.25" hidden="false" customHeight="false" outlineLevel="0" collapsed="false">
      <c r="A11" s="69" t="s">
        <v>74</v>
      </c>
      <c r="B11" s="135" t="n">
        <v>1.31850544832095</v>
      </c>
      <c r="C11" s="136" t="n">
        <v>461.2182651792</v>
      </c>
      <c r="D11" s="112" t="n">
        <v>713</v>
      </c>
      <c r="E11" s="138" t="n">
        <v>4.08586085416618</v>
      </c>
    </row>
    <row r="12" customFormat="false" ht="11.25" hidden="false" customHeight="false" outlineLevel="0" collapsed="false">
      <c r="A12" s="69" t="s">
        <v>75</v>
      </c>
      <c r="B12" s="135" t="n">
        <v>1.70782595637655</v>
      </c>
      <c r="C12" s="136" t="n">
        <v>170.9801389625</v>
      </c>
      <c r="D12" s="112" t="n">
        <v>344</v>
      </c>
      <c r="E12" s="138" t="n">
        <v>1.51468644971235</v>
      </c>
    </row>
    <row r="13" customFormat="false" ht="11.25" hidden="false" customHeight="false" outlineLevel="0" collapsed="false">
      <c r="A13" s="139" t="s">
        <v>5</v>
      </c>
      <c r="B13" s="140" t="s">
        <v>76</v>
      </c>
      <c r="C13" s="141" t="n">
        <v>11288.1539935193</v>
      </c>
      <c r="D13" s="142" t="n">
        <v>16629</v>
      </c>
      <c r="E13" s="143" t="n">
        <v>100</v>
      </c>
    </row>
    <row r="15" customFormat="false" ht="11.25" hidden="false" customHeight="false" outlineLevel="0" collapsed="false">
      <c r="A15" s="144"/>
    </row>
    <row r="24" customFormat="false" ht="11.25" hidden="false" customHeight="false" outlineLevel="0" collapsed="false">
      <c r="A24" s="104"/>
    </row>
    <row r="40" customFormat="false" ht="11.25" hidden="false" customHeight="false" outlineLevel="0" collapsed="false">
      <c r="A4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12.14"/>
    <col collapsed="false" customWidth="true" hidden="false" outlineLevel="0" max="9" min="2" style="145" width="6.41"/>
    <col collapsed="false" customWidth="true" hidden="false" outlineLevel="0" max="10" min="10" style="146" width="9.7"/>
    <col collapsed="false" customWidth="true" hidden="false" outlineLevel="0" max="11" min="11" style="147" width="6.41"/>
    <col collapsed="false" customWidth="false" hidden="false" outlineLevel="0" max="257" min="12" style="69" width="9.14"/>
  </cols>
  <sheetData>
    <row r="1" customFormat="false" ht="11.25" hidden="false" customHeight="false" outlineLevel="0" collapsed="false">
      <c r="A1" s="148" t="s">
        <v>77</v>
      </c>
      <c r="B1" s="149"/>
      <c r="C1" s="149"/>
      <c r="D1" s="149"/>
      <c r="E1" s="149"/>
      <c r="F1" s="149"/>
      <c r="G1" s="149"/>
      <c r="H1" s="149"/>
      <c r="I1" s="149"/>
    </row>
    <row r="2" customFormat="false" ht="11.2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36"/>
      <c r="K2" s="150"/>
    </row>
    <row r="3" customFormat="false" ht="12.75" hidden="false" customHeight="true" outlineLevel="0" collapsed="false">
      <c r="A3" s="134" t="s">
        <v>78</v>
      </c>
      <c r="B3" s="151"/>
      <c r="C3" s="151" t="s">
        <v>79</v>
      </c>
      <c r="D3" s="151"/>
      <c r="E3" s="151"/>
      <c r="F3" s="151"/>
      <c r="G3" s="151"/>
      <c r="H3" s="151"/>
      <c r="I3" s="151"/>
      <c r="J3" s="152" t="s">
        <v>80</v>
      </c>
      <c r="K3" s="153" t="s">
        <v>63</v>
      </c>
    </row>
    <row r="4" customFormat="false" ht="11.25" hidden="false" customHeight="false" outlineLevel="0" collapsed="false">
      <c r="A4" s="154" t="s">
        <v>81</v>
      </c>
      <c r="B4" s="155" t="n">
        <v>0</v>
      </c>
      <c r="C4" s="155" t="n">
        <v>1</v>
      </c>
      <c r="D4" s="155" t="n">
        <v>2</v>
      </c>
      <c r="E4" s="155" t="n">
        <v>3</v>
      </c>
      <c r="F4" s="155" t="n">
        <v>7</v>
      </c>
      <c r="G4" s="155" t="n">
        <v>14</v>
      </c>
      <c r="H4" s="155" t="n">
        <v>28</v>
      </c>
      <c r="I4" s="155" t="n">
        <v>30</v>
      </c>
      <c r="J4" s="156" t="s">
        <v>82</v>
      </c>
      <c r="K4" s="153" t="s">
        <v>83</v>
      </c>
    </row>
    <row r="5" customFormat="false" ht="11.25" hidden="false" customHeight="false" outlineLevel="0" collapsed="false">
      <c r="A5" s="77" t="s">
        <v>84</v>
      </c>
      <c r="B5" s="78" t="s">
        <v>85</v>
      </c>
      <c r="C5" s="78" t="s">
        <v>86</v>
      </c>
      <c r="D5" s="78" t="s">
        <v>85</v>
      </c>
      <c r="E5" s="78" t="s">
        <v>85</v>
      </c>
      <c r="F5" s="78" t="s">
        <v>85</v>
      </c>
      <c r="G5" s="78" t="s">
        <v>85</v>
      </c>
      <c r="H5" s="78" t="s">
        <v>85</v>
      </c>
      <c r="I5" s="78" t="s">
        <v>85</v>
      </c>
      <c r="J5" s="157" t="s">
        <v>53</v>
      </c>
      <c r="K5" s="158" t="s">
        <v>45</v>
      </c>
    </row>
    <row r="6" customFormat="false" ht="11.25" hidden="false" customHeight="false" outlineLevel="0" collapsed="false">
      <c r="A6" s="148" t="s">
        <v>87</v>
      </c>
      <c r="B6" s="148"/>
      <c r="C6" s="159"/>
      <c r="D6" s="159"/>
      <c r="E6" s="159"/>
      <c r="F6" s="159"/>
      <c r="G6" s="159" t="n">
        <v>5.6</v>
      </c>
      <c r="H6" s="159"/>
      <c r="I6" s="159"/>
      <c r="J6" s="136" t="n">
        <v>130.00062769</v>
      </c>
      <c r="K6" s="160" t="n">
        <v>0.239014244442739</v>
      </c>
      <c r="L6" s="138"/>
    </row>
    <row r="7" customFormat="false" ht="11.25" hidden="false" customHeight="false" outlineLevel="0" collapsed="false">
      <c r="A7" s="148" t="s">
        <v>88</v>
      </c>
      <c r="B7" s="148"/>
      <c r="C7" s="159"/>
      <c r="D7" s="159"/>
      <c r="E7" s="159"/>
      <c r="F7" s="159"/>
      <c r="G7" s="159"/>
      <c r="H7" s="159" t="n">
        <v>4</v>
      </c>
      <c r="I7" s="159"/>
      <c r="J7" s="136" t="n">
        <v>68.00005018</v>
      </c>
      <c r="K7" s="160" t="n">
        <v>0.125022324158295</v>
      </c>
      <c r="L7" s="138"/>
    </row>
    <row r="8" customFormat="false" ht="11.25" hidden="false" customHeight="false" outlineLevel="0" collapsed="false">
      <c r="A8" s="148" t="s">
        <v>89</v>
      </c>
      <c r="B8" s="148"/>
      <c r="C8" s="159"/>
      <c r="D8" s="159"/>
      <c r="E8" s="159"/>
      <c r="F8" s="159"/>
      <c r="G8" s="159" t="n">
        <v>5.37499999506641</v>
      </c>
      <c r="H8" s="159"/>
      <c r="I8" s="159"/>
      <c r="J8" s="136" t="n">
        <v>1600.00002599</v>
      </c>
      <c r="K8" s="160" t="n">
        <v>2.94169962188406</v>
      </c>
      <c r="L8" s="138"/>
    </row>
    <row r="9" customFormat="false" ht="11.25" hidden="false" customHeight="false" outlineLevel="0" collapsed="false">
      <c r="A9" s="148" t="s">
        <v>90</v>
      </c>
      <c r="B9" s="148"/>
      <c r="C9" s="159"/>
      <c r="D9" s="159"/>
      <c r="E9" s="159"/>
      <c r="F9" s="159"/>
      <c r="G9" s="159" t="n">
        <v>5.42233017557867</v>
      </c>
      <c r="H9" s="159" t="n">
        <v>5.9345793543066</v>
      </c>
      <c r="I9" s="159"/>
      <c r="J9" s="136" t="n">
        <v>1565.00037236</v>
      </c>
      <c r="K9" s="160" t="n">
        <v>2.87735058052342</v>
      </c>
      <c r="L9" s="138"/>
    </row>
    <row r="10" customFormat="false" ht="11.25" hidden="false" customHeight="false" outlineLevel="0" collapsed="false">
      <c r="A10" s="148" t="s">
        <v>91</v>
      </c>
      <c r="B10" s="159" t="n">
        <v>3</v>
      </c>
      <c r="C10" s="159" t="n">
        <v>3.4545451399695</v>
      </c>
      <c r="D10" s="159" t="n">
        <v>3</v>
      </c>
      <c r="E10" s="159"/>
      <c r="F10" s="159" t="n">
        <v>4.49999997525004</v>
      </c>
      <c r="G10" s="159"/>
      <c r="H10" s="159"/>
      <c r="I10" s="159"/>
      <c r="J10" s="136" t="n">
        <v>186.00037837</v>
      </c>
      <c r="K10" s="161" t="n">
        <v>0.341973271145897</v>
      </c>
      <c r="L10" s="138"/>
    </row>
    <row r="11" customFormat="false" ht="11.25" hidden="false" customHeight="false" outlineLevel="0" collapsed="false">
      <c r="A11" s="145" t="s">
        <v>92</v>
      </c>
      <c r="C11" s="132"/>
      <c r="D11" s="132"/>
      <c r="E11" s="132"/>
      <c r="F11" s="132"/>
      <c r="G11" s="132" t="n">
        <v>4.81158069742821</v>
      </c>
      <c r="H11" s="132"/>
      <c r="I11" s="132" t="n">
        <v>7.29207226569113</v>
      </c>
      <c r="J11" s="146" t="n">
        <v>16852.41217121</v>
      </c>
      <c r="K11" s="159" t="n">
        <v>30.984208566627</v>
      </c>
      <c r="L11" s="138"/>
    </row>
    <row r="12" customFormat="false" ht="11.25" hidden="false" customHeight="false" outlineLevel="0" collapsed="false">
      <c r="A12" s="148" t="s">
        <v>93</v>
      </c>
      <c r="B12" s="148"/>
      <c r="C12" s="159"/>
      <c r="D12" s="159"/>
      <c r="E12" s="159"/>
      <c r="F12" s="159" t="n">
        <v>4.09316815602425</v>
      </c>
      <c r="G12" s="159" t="n">
        <v>4</v>
      </c>
      <c r="H12" s="159" t="n">
        <v>4.15217402354415</v>
      </c>
      <c r="I12" s="159"/>
      <c r="J12" s="136" t="n">
        <v>224.00055168</v>
      </c>
      <c r="K12" s="159" t="n">
        <v>0.411838954671989</v>
      </c>
      <c r="L12" s="138"/>
    </row>
    <row r="13" customFormat="false" ht="11.25" hidden="false" customHeight="false" outlineLevel="0" collapsed="false">
      <c r="A13" s="148" t="s">
        <v>94</v>
      </c>
      <c r="B13" s="148"/>
      <c r="C13" s="159"/>
      <c r="D13" s="159"/>
      <c r="E13" s="159"/>
      <c r="F13" s="159"/>
      <c r="G13" s="159" t="n">
        <v>6.90909052353861</v>
      </c>
      <c r="H13" s="159"/>
      <c r="I13" s="159"/>
      <c r="J13" s="136" t="n">
        <v>55.00020234</v>
      </c>
      <c r="K13" s="160" t="n">
        <v>0.101121294874364</v>
      </c>
      <c r="L13" s="138"/>
    </row>
    <row r="14" customFormat="false" ht="11.25" hidden="false" customHeight="false" outlineLevel="0" collapsed="false">
      <c r="A14" s="148" t="s">
        <v>95</v>
      </c>
      <c r="B14" s="148"/>
      <c r="C14" s="159"/>
      <c r="D14" s="159"/>
      <c r="E14" s="159"/>
      <c r="F14" s="159"/>
      <c r="G14" s="159" t="n">
        <v>7.5</v>
      </c>
      <c r="H14" s="159"/>
      <c r="I14" s="159"/>
      <c r="J14" s="136" t="n">
        <v>30.00009067</v>
      </c>
      <c r="K14" s="160" t="n">
        <v>0.0551570337168095</v>
      </c>
      <c r="L14" s="138"/>
    </row>
    <row r="15" customFormat="false" ht="11.25" hidden="false" customHeight="false" outlineLevel="0" collapsed="false">
      <c r="A15" s="145" t="s">
        <v>96</v>
      </c>
      <c r="B15" s="148"/>
      <c r="C15" s="159"/>
      <c r="D15" s="159"/>
      <c r="E15" s="159"/>
      <c r="F15" s="159"/>
      <c r="G15" s="159" t="n">
        <v>5.30374503840386</v>
      </c>
      <c r="H15" s="159"/>
      <c r="I15" s="159" t="n">
        <v>7.05555557121398</v>
      </c>
      <c r="J15" s="136" t="n">
        <v>856.00129996</v>
      </c>
      <c r="K15" s="160" t="n">
        <v>1.57381166220077</v>
      </c>
      <c r="L15" s="138"/>
    </row>
    <row r="16" customFormat="false" ht="11.25" hidden="false" customHeight="false" outlineLevel="0" collapsed="false">
      <c r="A16" s="148" t="s">
        <v>97</v>
      </c>
      <c r="B16" s="148"/>
      <c r="C16" s="159"/>
      <c r="D16" s="159"/>
      <c r="E16" s="159" t="n">
        <v>3</v>
      </c>
      <c r="F16" s="159" t="n">
        <v>5.33333322811567</v>
      </c>
      <c r="G16" s="159"/>
      <c r="H16" s="159" t="n">
        <v>6.73529023294123</v>
      </c>
      <c r="I16" s="159"/>
      <c r="J16" s="136" t="n">
        <v>159.00097758</v>
      </c>
      <c r="K16" s="160" t="n">
        <v>0.292333192517839</v>
      </c>
      <c r="L16" s="138"/>
    </row>
    <row r="17" customFormat="false" ht="11.25" hidden="false" customHeight="false" outlineLevel="0" collapsed="false">
      <c r="A17" s="148" t="s">
        <v>98</v>
      </c>
      <c r="B17" s="148"/>
      <c r="C17" s="159"/>
      <c r="D17" s="159"/>
      <c r="E17" s="159"/>
      <c r="F17" s="159" t="n">
        <v>5</v>
      </c>
      <c r="G17" s="159" t="n">
        <v>5</v>
      </c>
      <c r="H17" s="159"/>
      <c r="I17" s="159"/>
      <c r="J17" s="136" t="n">
        <v>16.00011601</v>
      </c>
      <c r="K17" s="160" t="s">
        <v>99</v>
      </c>
      <c r="L17" s="138"/>
    </row>
    <row r="18" customFormat="false" ht="11.25" hidden="false" customHeight="false" outlineLevel="0" collapsed="false">
      <c r="A18" s="148" t="s">
        <v>100</v>
      </c>
      <c r="B18" s="159"/>
      <c r="C18" s="159"/>
      <c r="D18" s="159"/>
      <c r="E18" s="159" t="n">
        <v>5.58620632536906</v>
      </c>
      <c r="F18" s="159" t="n">
        <v>5.20453983910684</v>
      </c>
      <c r="G18" s="159" t="n">
        <v>5.34883170268454</v>
      </c>
      <c r="H18" s="159" t="n">
        <v>5.00980626976476</v>
      </c>
      <c r="I18" s="136"/>
      <c r="J18" s="160" t="n">
        <v>225.01657388</v>
      </c>
      <c r="K18" s="138" t="n">
        <v>0.413706974717624</v>
      </c>
      <c r="L18" s="138"/>
    </row>
    <row r="19" customFormat="false" ht="11.25" hidden="false" customHeight="false" outlineLevel="0" collapsed="false">
      <c r="A19" s="148" t="s">
        <v>101</v>
      </c>
      <c r="B19" s="148"/>
      <c r="C19" s="159"/>
      <c r="D19" s="159"/>
      <c r="E19" s="159"/>
      <c r="F19" s="159" t="n">
        <v>5.37619915677004</v>
      </c>
      <c r="G19" s="159"/>
      <c r="H19" s="159" t="n">
        <v>5.07142774022255</v>
      </c>
      <c r="I19" s="159"/>
      <c r="J19" s="136" t="n">
        <v>276.01389689</v>
      </c>
      <c r="K19" s="160" t="n">
        <v>0.507468726829341</v>
      </c>
      <c r="L19" s="138"/>
    </row>
    <row r="20" customFormat="false" ht="11.25" hidden="false" customHeight="false" outlineLevel="0" collapsed="false">
      <c r="A20" s="148" t="s">
        <v>102</v>
      </c>
      <c r="B20" s="148"/>
      <c r="C20" s="159"/>
      <c r="D20" s="159"/>
      <c r="E20" s="159"/>
      <c r="F20" s="159"/>
      <c r="G20" s="159"/>
      <c r="H20" s="159"/>
      <c r="I20" s="159" t="n">
        <v>7</v>
      </c>
      <c r="J20" s="136" t="n">
        <v>47.00049085</v>
      </c>
      <c r="K20" s="160" t="n">
        <v>0.0864133274474548</v>
      </c>
      <c r="L20" s="138"/>
    </row>
    <row r="21" customFormat="false" ht="11.25" hidden="false" customHeight="false" outlineLevel="0" collapsed="false">
      <c r="A21" s="148" t="s">
        <v>103</v>
      </c>
      <c r="B21" s="148"/>
      <c r="C21" s="159"/>
      <c r="D21" s="159"/>
      <c r="E21" s="159"/>
      <c r="F21" s="159"/>
      <c r="G21" s="159"/>
      <c r="H21" s="159" t="n">
        <v>6.20982296990889</v>
      </c>
      <c r="I21" s="159"/>
      <c r="J21" s="136" t="n">
        <v>1344.0112393</v>
      </c>
      <c r="K21" s="160" t="n">
        <v>2.47104830639637</v>
      </c>
      <c r="L21" s="138"/>
    </row>
    <row r="22" customFormat="false" ht="11.25" hidden="false" customHeight="false" outlineLevel="0" collapsed="false">
      <c r="A22" s="148" t="s">
        <v>104</v>
      </c>
      <c r="B22" s="159"/>
      <c r="C22" s="159" t="n">
        <v>5.41666593025224</v>
      </c>
      <c r="D22" s="159"/>
      <c r="E22" s="159" t="n">
        <v>6</v>
      </c>
      <c r="F22" s="159" t="n">
        <v>5.99965502753629</v>
      </c>
      <c r="G22" s="159"/>
      <c r="H22" s="159"/>
      <c r="I22" s="136"/>
      <c r="J22" s="160" t="n">
        <v>1181.04208063</v>
      </c>
      <c r="K22" s="138" t="n">
        <v>2.17141936598953</v>
      </c>
      <c r="L22" s="138"/>
    </row>
    <row r="23" customFormat="false" ht="11.25" hidden="false" customHeight="false" outlineLevel="0" collapsed="false">
      <c r="A23" s="148" t="s">
        <v>105</v>
      </c>
      <c r="B23" s="148"/>
      <c r="C23" s="159"/>
      <c r="D23" s="159"/>
      <c r="E23" s="159"/>
      <c r="F23" s="159"/>
      <c r="G23" s="159" t="n">
        <v>3.7347367428877</v>
      </c>
      <c r="H23" s="159" t="n">
        <v>3.831189716791</v>
      </c>
      <c r="I23" s="159"/>
      <c r="J23" s="136" t="n">
        <v>4060.00760032</v>
      </c>
      <c r="K23" s="160" t="n">
        <v>7.46457664293962</v>
      </c>
      <c r="L23" s="138"/>
    </row>
    <row r="24" customFormat="false" ht="11.25" hidden="false" customHeight="false" outlineLevel="0" collapsed="false">
      <c r="A24" s="148" t="s">
        <v>106</v>
      </c>
      <c r="B24" s="148"/>
      <c r="C24" s="159"/>
      <c r="D24" s="159"/>
      <c r="E24" s="159"/>
      <c r="F24" s="159"/>
      <c r="G24" s="159"/>
      <c r="H24" s="159" t="n">
        <v>6.77503707082718</v>
      </c>
      <c r="I24" s="159"/>
      <c r="J24" s="136" t="n">
        <v>685.00467027</v>
      </c>
      <c r="K24" s="160" t="n">
        <v>1.25942371674353</v>
      </c>
      <c r="L24" s="138"/>
    </row>
    <row r="25" customFormat="false" ht="11.25" hidden="false" customHeight="false" outlineLevel="0" collapsed="false">
      <c r="A25" s="148" t="s">
        <v>107</v>
      </c>
      <c r="B25" s="159"/>
      <c r="C25" s="159" t="n">
        <v>5</v>
      </c>
      <c r="D25" s="159"/>
      <c r="E25" s="159"/>
      <c r="F25" s="159"/>
      <c r="G25" s="159"/>
      <c r="H25" s="159"/>
      <c r="I25" s="136"/>
      <c r="J25" s="160" t="n">
        <v>40.0000649</v>
      </c>
      <c r="K25" s="138" t="n">
        <v>0.0735426086751846</v>
      </c>
      <c r="L25" s="138"/>
    </row>
    <row r="26" customFormat="false" ht="11.25" hidden="false" customHeight="false" outlineLevel="0" collapsed="false">
      <c r="A26" s="148" t="s">
        <v>108</v>
      </c>
      <c r="B26" s="148"/>
      <c r="C26" s="159"/>
      <c r="D26" s="159"/>
      <c r="E26" s="159"/>
      <c r="F26" s="159"/>
      <c r="G26" s="159"/>
      <c r="H26" s="159" t="n">
        <v>3.15</v>
      </c>
      <c r="I26" s="159"/>
      <c r="J26" s="136" t="n">
        <v>270</v>
      </c>
      <c r="K26" s="160" t="n">
        <v>0.496411803129345</v>
      </c>
      <c r="L26" s="138"/>
    </row>
    <row r="27" customFormat="false" ht="11.25" hidden="false" customHeight="false" outlineLevel="0" collapsed="false">
      <c r="A27" s="148" t="s">
        <v>109</v>
      </c>
      <c r="B27" s="159"/>
      <c r="C27" s="159"/>
      <c r="D27" s="159"/>
      <c r="E27" s="159"/>
      <c r="F27" s="159"/>
      <c r="G27" s="159"/>
      <c r="H27" s="159" t="n">
        <v>4</v>
      </c>
      <c r="I27" s="136"/>
      <c r="J27" s="160" t="n">
        <v>117.00018369</v>
      </c>
      <c r="K27" s="138" t="n">
        <v>0.215112119081546</v>
      </c>
      <c r="L27" s="138"/>
    </row>
    <row r="28" customFormat="false" ht="11.25" hidden="false" customHeight="false" outlineLevel="0" collapsed="false">
      <c r="A28" s="148" t="s">
        <v>110</v>
      </c>
      <c r="B28" s="159"/>
      <c r="C28" s="159" t="n">
        <v>4</v>
      </c>
      <c r="D28" s="159"/>
      <c r="E28" s="159" t="n">
        <v>6</v>
      </c>
      <c r="F28" s="159" t="n">
        <v>4.93093922619716</v>
      </c>
      <c r="G28" s="159" t="n">
        <v>6</v>
      </c>
      <c r="H28" s="159"/>
      <c r="I28" s="136"/>
      <c r="J28" s="160" t="n">
        <v>6528.00002808</v>
      </c>
      <c r="K28" s="138" t="n">
        <v>12.0021343139541</v>
      </c>
      <c r="L28" s="138"/>
    </row>
    <row r="29" customFormat="false" ht="11.25" hidden="false" customHeight="false" outlineLevel="0" collapsed="false">
      <c r="A29" s="148" t="s">
        <v>111</v>
      </c>
      <c r="B29" s="148"/>
      <c r="C29" s="159" t="n">
        <v>10.2231188322148</v>
      </c>
      <c r="D29" s="159"/>
      <c r="E29" s="159" t="n">
        <v>5.93842556819227</v>
      </c>
      <c r="F29" s="159" t="n">
        <v>5.19512634794251</v>
      </c>
      <c r="G29" s="159" t="n">
        <v>5.38700989212533</v>
      </c>
      <c r="H29" s="159" t="n">
        <v>5.38327165335898</v>
      </c>
      <c r="I29" s="159"/>
      <c r="J29" s="136" t="n">
        <v>3728.67665955</v>
      </c>
      <c r="K29" s="160" t="n">
        <v>6.85540408834637</v>
      </c>
      <c r="L29" s="138"/>
    </row>
    <row r="30" customFormat="false" ht="11.25" hidden="false" customHeight="false" outlineLevel="0" collapsed="false">
      <c r="A30" s="148" t="s">
        <v>112</v>
      </c>
      <c r="B30" s="148"/>
      <c r="C30" s="159" t="n">
        <v>5.83302758858656</v>
      </c>
      <c r="D30" s="159"/>
      <c r="E30" s="159"/>
      <c r="F30" s="159" t="n">
        <v>5.11669404561186</v>
      </c>
      <c r="G30" s="159" t="n">
        <v>5.52242284678106</v>
      </c>
      <c r="H30" s="159" t="n">
        <v>5.57073007536667</v>
      </c>
      <c r="I30" s="159"/>
      <c r="J30" s="136" t="n">
        <v>544.32128906</v>
      </c>
      <c r="K30" s="160" t="n">
        <v>1.00076856512579</v>
      </c>
      <c r="L30" s="138"/>
    </row>
    <row r="31" customFormat="false" ht="11.25" hidden="false" customHeight="false" outlineLevel="0" collapsed="false">
      <c r="A31" s="148" t="s">
        <v>113</v>
      </c>
      <c r="B31" s="159"/>
      <c r="C31" s="159"/>
      <c r="D31" s="159"/>
      <c r="E31" s="159"/>
      <c r="F31" s="159"/>
      <c r="G31" s="159"/>
      <c r="H31" s="159" t="n">
        <v>4</v>
      </c>
      <c r="I31" s="136"/>
      <c r="J31" s="160" t="n">
        <v>320.00075276</v>
      </c>
      <c r="K31" s="138" t="n">
        <v>0.588341298816072</v>
      </c>
      <c r="L31" s="138"/>
    </row>
    <row r="32" customFormat="false" ht="11.25" hidden="false" customHeight="false" outlineLevel="0" collapsed="false">
      <c r="A32" s="148" t="s">
        <v>114</v>
      </c>
      <c r="B32" s="148"/>
      <c r="C32" s="159"/>
      <c r="D32" s="159"/>
      <c r="E32" s="159" t="n">
        <v>6.11771761423107</v>
      </c>
      <c r="F32" s="159" t="n">
        <v>5.02605245114035</v>
      </c>
      <c r="G32" s="159" t="n">
        <v>5.33713842192032</v>
      </c>
      <c r="H32" s="159" t="n">
        <v>5.09004014038378</v>
      </c>
      <c r="I32" s="159"/>
      <c r="J32" s="136" t="n">
        <v>3015.72330616</v>
      </c>
      <c r="K32" s="160" t="n">
        <v>5.54459497833362</v>
      </c>
      <c r="L32" s="138"/>
    </row>
    <row r="33" customFormat="false" ht="11.25" hidden="false" customHeight="false" outlineLevel="0" collapsed="false">
      <c r="A33" s="148" t="s">
        <v>115</v>
      </c>
      <c r="B33" s="159"/>
      <c r="C33" s="159"/>
      <c r="D33" s="159"/>
      <c r="E33" s="159" t="n">
        <v>2</v>
      </c>
      <c r="F33" s="159" t="n">
        <v>5</v>
      </c>
      <c r="G33" s="159"/>
      <c r="H33" s="159" t="n">
        <v>7.77777777950617</v>
      </c>
      <c r="I33" s="136"/>
      <c r="J33" s="160" t="n">
        <v>136.00000751</v>
      </c>
      <c r="K33" s="138" t="n">
        <v>0.250044477606088</v>
      </c>
      <c r="L33" s="138"/>
    </row>
    <row r="34" customFormat="false" ht="11.25" hidden="false" customHeight="false" outlineLevel="0" collapsed="false">
      <c r="A34" s="148" t="s">
        <v>116</v>
      </c>
      <c r="B34" s="148"/>
      <c r="C34" s="159"/>
      <c r="D34" s="159"/>
      <c r="E34" s="159"/>
      <c r="F34" s="159"/>
      <c r="G34" s="159"/>
      <c r="H34" s="159" t="n">
        <v>3.14999999943333</v>
      </c>
      <c r="I34" s="159"/>
      <c r="J34" s="136" t="n">
        <v>540.00000086</v>
      </c>
      <c r="K34" s="160" t="n">
        <v>0.992823607839855</v>
      </c>
      <c r="L34" s="138"/>
    </row>
    <row r="35" customFormat="false" ht="11.25" hidden="false" customHeight="false" outlineLevel="0" collapsed="false">
      <c r="A35" s="148" t="s">
        <v>117</v>
      </c>
      <c r="B35" s="148"/>
      <c r="C35" s="159" t="n">
        <v>2</v>
      </c>
      <c r="D35" s="159"/>
      <c r="E35" s="159"/>
      <c r="F35" s="159" t="n">
        <v>8.79873752099583</v>
      </c>
      <c r="G35" s="159" t="n">
        <v>8.40286385140793</v>
      </c>
      <c r="H35" s="159"/>
      <c r="I35" s="159" t="n">
        <v>7.81475387389948</v>
      </c>
      <c r="J35" s="136" t="n">
        <v>8909.09068249</v>
      </c>
      <c r="K35" s="160" t="n">
        <v>16.379917666436</v>
      </c>
      <c r="L35" s="138"/>
    </row>
    <row r="36" customFormat="false" ht="11.25" hidden="false" customHeight="false" outlineLevel="0" collapsed="false">
      <c r="A36" s="148" t="s">
        <v>118</v>
      </c>
      <c r="B36" s="148"/>
      <c r="C36" s="159"/>
      <c r="D36" s="159"/>
      <c r="E36" s="159" t="n">
        <v>4.29230766436391</v>
      </c>
      <c r="F36" s="159" t="n">
        <v>6.92307694340237</v>
      </c>
      <c r="G36" s="159" t="n">
        <v>7.5</v>
      </c>
      <c r="H36" s="159" t="n">
        <v>9</v>
      </c>
      <c r="I36" s="159"/>
      <c r="J36" s="136" t="n">
        <v>82.0000044</v>
      </c>
      <c r="K36" s="160" t="n">
        <v>0.15076211126229</v>
      </c>
      <c r="L36" s="138"/>
    </row>
    <row r="37" customFormat="false" ht="11.25" hidden="false" customHeight="false" outlineLevel="0" collapsed="false">
      <c r="A37" s="148" t="s">
        <v>119</v>
      </c>
      <c r="B37" s="159"/>
      <c r="C37" s="159"/>
      <c r="D37" s="159"/>
      <c r="E37" s="159" t="n">
        <v>3</v>
      </c>
      <c r="F37" s="159" t="n">
        <v>4.5</v>
      </c>
      <c r="G37" s="159"/>
      <c r="H37" s="159"/>
      <c r="I37" s="136"/>
      <c r="J37" s="160" t="n">
        <v>600.00000231</v>
      </c>
      <c r="K37" s="138" t="n">
        <v>1.10313734453451</v>
      </c>
      <c r="L37" s="138"/>
    </row>
    <row r="38" customFormat="false" ht="11.25" hidden="false" customHeight="false" outlineLevel="0" collapsed="false">
      <c r="A38" s="162" t="s">
        <v>5</v>
      </c>
      <c r="B38" s="162"/>
      <c r="C38" s="162"/>
      <c r="D38" s="162"/>
      <c r="E38" s="162"/>
      <c r="F38" s="162"/>
      <c r="G38" s="162"/>
      <c r="H38" s="162"/>
      <c r="I38" s="163"/>
      <c r="J38" s="141" t="n">
        <v>54390.32639795</v>
      </c>
      <c r="K38" s="164" t="n">
        <v>99.9705827909674</v>
      </c>
      <c r="L38" s="138"/>
    </row>
    <row r="39" customFormat="false" ht="11.25" hidden="false" customHeight="false" outlineLevel="0" collapsed="false">
      <c r="K39" s="132"/>
      <c r="L39" s="138"/>
    </row>
    <row r="40" customFormat="false" ht="11.25" hidden="false" customHeight="false" outlineLevel="0" collapsed="false">
      <c r="K40" s="132"/>
      <c r="L40" s="138"/>
    </row>
    <row r="41" customFormat="false" ht="11.25" hidden="false" customHeight="false" outlineLevel="0" collapsed="false">
      <c r="K41" s="132"/>
      <c r="L41" s="138"/>
    </row>
    <row r="42" customFormat="false" ht="11.25" hidden="false" customHeight="false" outlineLevel="0" collapsed="false">
      <c r="K42" s="132"/>
      <c r="L42" s="138"/>
    </row>
    <row r="43" customFormat="false" ht="11.25" hidden="false" customHeight="false" outlineLevel="0" collapsed="false">
      <c r="K43" s="132"/>
      <c r="L43" s="138"/>
    </row>
    <row r="44" customFormat="false" ht="11.25" hidden="false" customHeight="false" outlineLevel="0" collapsed="false">
      <c r="K44" s="132"/>
      <c r="L44" s="138"/>
    </row>
    <row r="45" customFormat="false" ht="11.25" hidden="false" customHeight="false" outlineLevel="0" collapsed="false">
      <c r="K45" s="132"/>
      <c r="L45" s="138"/>
    </row>
    <row r="46" customFormat="false" ht="11.25" hidden="false" customHeight="false" outlineLevel="0" collapsed="false">
      <c r="K46" s="132"/>
      <c r="L46" s="138"/>
    </row>
    <row r="47" customFormat="false" ht="11.25" hidden="false" customHeight="false" outlineLevel="0" collapsed="false">
      <c r="K47" s="132"/>
      <c r="L47" s="138"/>
    </row>
    <row r="48" customFormat="false" ht="11.25" hidden="false" customHeight="false" outlineLevel="0" collapsed="false">
      <c r="K48" s="132"/>
      <c r="L48" s="138"/>
    </row>
    <row r="49" customFormat="false" ht="11.25" hidden="false" customHeight="false" outlineLevel="0" collapsed="false">
      <c r="K49" s="132"/>
      <c r="L49" s="138"/>
    </row>
    <row r="50" customFormat="false" ht="11.25" hidden="false" customHeight="false" outlineLevel="0" collapsed="false">
      <c r="K50" s="132"/>
      <c r="L50" s="138"/>
    </row>
    <row r="51" customFormat="false" ht="11.25" hidden="false" customHeight="false" outlineLevel="0" collapsed="false">
      <c r="K51" s="132"/>
      <c r="L51" s="138"/>
    </row>
    <row r="52" customFormat="false" ht="11.25" hidden="false" customHeight="false" outlineLevel="0" collapsed="false">
      <c r="K52" s="132"/>
      <c r="L52" s="138"/>
    </row>
    <row r="53" customFormat="false" ht="11.25" hidden="false" customHeight="false" outlineLevel="0" collapsed="false">
      <c r="K53" s="132"/>
      <c r="L53" s="138"/>
    </row>
    <row r="54" customFormat="false" ht="11.25" hidden="false" customHeight="false" outlineLevel="0" collapsed="false">
      <c r="K54" s="132"/>
      <c r="L54" s="138"/>
    </row>
    <row r="55" customFormat="false" ht="11.25" hidden="false" customHeight="false" outlineLevel="0" collapsed="false">
      <c r="K55" s="132"/>
      <c r="L55" s="138"/>
    </row>
    <row r="56" customFormat="false" ht="11.25" hidden="false" customHeight="false" outlineLevel="0" collapsed="false">
      <c r="K56" s="132"/>
      <c r="L56" s="138"/>
    </row>
    <row r="57" customFormat="false" ht="11.25" hidden="false" customHeight="false" outlineLevel="0" collapsed="false">
      <c r="K57" s="132"/>
      <c r="L57" s="138"/>
    </row>
    <row r="58" customFormat="false" ht="11.25" hidden="false" customHeight="false" outlineLevel="0" collapsed="false">
      <c r="K58" s="132"/>
      <c r="L58" s="138"/>
    </row>
    <row r="59" customFormat="false" ht="11.25" hidden="false" customHeight="false" outlineLevel="0" collapsed="false">
      <c r="K59" s="132"/>
      <c r="L59" s="138"/>
    </row>
    <row r="60" customFormat="false" ht="11.25" hidden="false" customHeight="false" outlineLevel="0" collapsed="false">
      <c r="K60" s="132"/>
      <c r="L60" s="138"/>
    </row>
    <row r="61" customFormat="false" ht="11.25" hidden="false" customHeight="false" outlineLevel="0" collapsed="false">
      <c r="K61" s="132"/>
      <c r="L61" s="138"/>
    </row>
    <row r="62" customFormat="false" ht="11.25" hidden="false" customHeight="false" outlineLevel="0" collapsed="false">
      <c r="K62" s="132"/>
      <c r="L62" s="138"/>
    </row>
    <row r="63" customFormat="false" ht="11.25" hidden="false" customHeight="false" outlineLevel="0" collapsed="false">
      <c r="K63" s="132"/>
      <c r="L63" s="138"/>
    </row>
    <row r="64" customFormat="false" ht="11.25" hidden="false" customHeight="false" outlineLevel="0" collapsed="false">
      <c r="K64" s="132"/>
      <c r="L64" s="138"/>
    </row>
    <row r="65" customFormat="false" ht="11.25" hidden="false" customHeight="false" outlineLevel="0" collapsed="false">
      <c r="K65" s="132"/>
      <c r="L65" s="138"/>
    </row>
    <row r="66" customFormat="false" ht="11.25" hidden="false" customHeight="false" outlineLevel="0" collapsed="false">
      <c r="K66" s="132"/>
      <c r="L66" s="138"/>
    </row>
    <row r="67" customFormat="false" ht="11.25" hidden="false" customHeight="false" outlineLevel="0" collapsed="false">
      <c r="K67" s="132"/>
      <c r="L67" s="138"/>
    </row>
    <row r="68" customFormat="false" ht="11.25" hidden="false" customHeight="false" outlineLevel="0" collapsed="false">
      <c r="K68" s="132"/>
      <c r="L68" s="138"/>
    </row>
    <row r="69" customFormat="false" ht="11.25" hidden="false" customHeight="false" outlineLevel="0" collapsed="false">
      <c r="K69" s="132"/>
      <c r="L69" s="138"/>
    </row>
    <row r="70" customFormat="false" ht="11.25" hidden="false" customHeight="false" outlineLevel="0" collapsed="false">
      <c r="K70" s="132"/>
      <c r="L70" s="138"/>
    </row>
    <row r="71" customFormat="false" ht="11.25" hidden="false" customHeight="false" outlineLevel="0" collapsed="false">
      <c r="K71" s="132"/>
      <c r="L71" s="138"/>
    </row>
    <row r="72" customFormat="false" ht="11.25" hidden="false" customHeight="false" outlineLevel="0" collapsed="false">
      <c r="K72" s="132"/>
      <c r="L72" s="138"/>
    </row>
    <row r="73" customFormat="false" ht="11.25" hidden="false" customHeight="false" outlineLevel="0" collapsed="false">
      <c r="K73" s="132"/>
      <c r="L73" s="138"/>
    </row>
    <row r="74" customFormat="false" ht="11.25" hidden="false" customHeight="false" outlineLevel="0" collapsed="false">
      <c r="K74" s="132"/>
      <c r="L74" s="138"/>
    </row>
    <row r="75" customFormat="false" ht="11.25" hidden="false" customHeight="false" outlineLevel="0" collapsed="false">
      <c r="K75" s="132"/>
      <c r="L75" s="138"/>
    </row>
    <row r="76" customFormat="false" ht="11.25" hidden="false" customHeight="false" outlineLevel="0" collapsed="false">
      <c r="K76" s="132"/>
      <c r="L76" s="138"/>
    </row>
    <row r="77" customFormat="false" ht="11.25" hidden="false" customHeight="false" outlineLevel="0" collapsed="false">
      <c r="K77" s="132"/>
      <c r="L77" s="138"/>
    </row>
    <row r="78" customFormat="false" ht="11.25" hidden="false" customHeight="false" outlineLevel="0" collapsed="false">
      <c r="K78" s="132"/>
      <c r="L78" s="138"/>
    </row>
    <row r="79" customFormat="false" ht="11.25" hidden="false" customHeight="false" outlineLevel="0" collapsed="false">
      <c r="K79" s="132"/>
      <c r="L79" s="138"/>
    </row>
    <row r="80" customFormat="false" ht="11.25" hidden="false" customHeight="false" outlineLevel="0" collapsed="false">
      <c r="K80" s="132"/>
      <c r="L80" s="138"/>
    </row>
    <row r="81" customFormat="false" ht="11.25" hidden="false" customHeight="false" outlineLevel="0" collapsed="false">
      <c r="K81" s="132"/>
      <c r="L81" s="138"/>
    </row>
    <row r="82" customFormat="false" ht="11.25" hidden="false" customHeight="false" outlineLevel="0" collapsed="false">
      <c r="K82" s="132"/>
      <c r="L82" s="138"/>
    </row>
    <row r="83" customFormat="false" ht="11.25" hidden="false" customHeight="false" outlineLevel="0" collapsed="false">
      <c r="K83" s="132"/>
      <c r="L83" s="138"/>
    </row>
    <row r="84" customFormat="false" ht="11.25" hidden="false" customHeight="false" outlineLevel="0" collapsed="false">
      <c r="K84" s="132"/>
      <c r="L84" s="138"/>
    </row>
    <row r="85" customFormat="false" ht="11.25" hidden="false" customHeight="false" outlineLevel="0" collapsed="false">
      <c r="K85" s="132"/>
      <c r="L85" s="138"/>
    </row>
    <row r="86" customFormat="false" ht="11.25" hidden="false" customHeight="false" outlineLevel="0" collapsed="false">
      <c r="K86" s="132"/>
      <c r="L86" s="138"/>
    </row>
    <row r="87" customFormat="false" ht="11.25" hidden="false" customHeight="false" outlineLevel="0" collapsed="false">
      <c r="K87" s="132"/>
      <c r="L87" s="138"/>
    </row>
    <row r="88" customFormat="false" ht="11.25" hidden="false" customHeight="false" outlineLevel="0" collapsed="false">
      <c r="K88" s="132"/>
      <c r="L88" s="138"/>
    </row>
    <row r="89" customFormat="false" ht="11.25" hidden="false" customHeight="false" outlineLevel="0" collapsed="false">
      <c r="K89" s="132"/>
      <c r="L89" s="138"/>
    </row>
    <row r="90" customFormat="false" ht="11.25" hidden="false" customHeight="false" outlineLevel="0" collapsed="false">
      <c r="K90" s="132"/>
      <c r="L90" s="138"/>
    </row>
    <row r="91" customFormat="false" ht="11.25" hidden="false" customHeight="false" outlineLevel="0" collapsed="false">
      <c r="K91" s="132"/>
      <c r="L91" s="138"/>
    </row>
    <row r="92" customFormat="false" ht="11.25" hidden="false" customHeight="false" outlineLevel="0" collapsed="false">
      <c r="K92" s="132"/>
      <c r="L92" s="138"/>
    </row>
    <row r="93" customFormat="false" ht="11.25" hidden="false" customHeight="false" outlineLevel="0" collapsed="false">
      <c r="K93" s="132"/>
      <c r="L93" s="138"/>
    </row>
    <row r="94" customFormat="false" ht="11.25" hidden="false" customHeight="false" outlineLevel="0" collapsed="false">
      <c r="K94" s="132"/>
      <c r="L94" s="138"/>
    </row>
    <row r="95" customFormat="false" ht="11.25" hidden="false" customHeight="false" outlineLevel="0" collapsed="false">
      <c r="K95" s="132"/>
      <c r="L95" s="138"/>
    </row>
    <row r="96" customFormat="false" ht="11.25" hidden="false" customHeight="false" outlineLevel="0" collapsed="false">
      <c r="K96" s="132"/>
      <c r="L96" s="138"/>
    </row>
    <row r="97" customFormat="false" ht="11.25" hidden="false" customHeight="false" outlineLevel="0" collapsed="false">
      <c r="K97" s="132"/>
      <c r="L97" s="138"/>
    </row>
    <row r="98" customFormat="false" ht="11.25" hidden="false" customHeight="false" outlineLevel="0" collapsed="false">
      <c r="K98" s="132"/>
      <c r="L98" s="138"/>
    </row>
    <row r="99" customFormat="false" ht="11.25" hidden="false" customHeight="false" outlineLevel="0" collapsed="false">
      <c r="K99" s="132"/>
      <c r="L99" s="138"/>
    </row>
    <row r="100" customFormat="false" ht="11.25" hidden="false" customHeight="false" outlineLevel="0" collapsed="false">
      <c r="K100" s="132"/>
      <c r="L100" s="138"/>
    </row>
    <row r="101" customFormat="false" ht="11.25" hidden="false" customHeight="false" outlineLevel="0" collapsed="false">
      <c r="K101" s="132"/>
      <c r="L101" s="138"/>
    </row>
    <row r="102" customFormat="false" ht="11.25" hidden="false" customHeight="false" outlineLevel="0" collapsed="false">
      <c r="K102" s="132"/>
      <c r="L102" s="138"/>
    </row>
    <row r="103" customFormat="false" ht="11.25" hidden="false" customHeight="false" outlineLevel="0" collapsed="false">
      <c r="K103" s="132"/>
      <c r="L103" s="138"/>
    </row>
    <row r="104" customFormat="false" ht="11.25" hidden="false" customHeight="false" outlineLevel="0" collapsed="false">
      <c r="K104" s="132"/>
      <c r="L104" s="138"/>
    </row>
    <row r="105" customFormat="false" ht="11.25" hidden="false" customHeight="false" outlineLevel="0" collapsed="false">
      <c r="K105" s="132"/>
      <c r="L105" s="138"/>
    </row>
    <row r="106" customFormat="false" ht="11.25" hidden="false" customHeight="false" outlineLevel="0" collapsed="false">
      <c r="K106" s="132"/>
      <c r="L106" s="138"/>
    </row>
    <row r="107" customFormat="false" ht="11.25" hidden="false" customHeight="false" outlineLevel="0" collapsed="false">
      <c r="K107" s="132"/>
      <c r="L107" s="138"/>
    </row>
    <row r="108" customFormat="false" ht="11.25" hidden="false" customHeight="false" outlineLevel="0" collapsed="false">
      <c r="K108" s="132"/>
      <c r="L108" s="138"/>
    </row>
    <row r="109" customFormat="false" ht="11.25" hidden="false" customHeight="false" outlineLevel="0" collapsed="false">
      <c r="K109" s="132"/>
      <c r="L109" s="138"/>
    </row>
    <row r="110" customFormat="false" ht="11.25" hidden="false" customHeight="false" outlineLevel="0" collapsed="false">
      <c r="K110" s="132"/>
      <c r="L110" s="138"/>
    </row>
    <row r="111" customFormat="false" ht="11.25" hidden="false" customHeight="false" outlineLevel="0" collapsed="false">
      <c r="K111" s="132"/>
      <c r="L111" s="138"/>
    </row>
    <row r="112" customFormat="false" ht="11.25" hidden="false" customHeight="false" outlineLevel="0" collapsed="false">
      <c r="K112" s="132"/>
      <c r="L112" s="138"/>
    </row>
    <row r="113" customFormat="false" ht="11.25" hidden="false" customHeight="false" outlineLevel="0" collapsed="false">
      <c r="K113" s="132"/>
      <c r="L113" s="138"/>
    </row>
    <row r="114" customFormat="false" ht="11.25" hidden="false" customHeight="false" outlineLevel="0" collapsed="false">
      <c r="K114" s="132"/>
      <c r="L114" s="138"/>
    </row>
    <row r="115" customFormat="false" ht="11.25" hidden="false" customHeight="false" outlineLevel="0" collapsed="false">
      <c r="K115" s="132"/>
      <c r="L115" s="138"/>
    </row>
    <row r="116" customFormat="false" ht="11.25" hidden="false" customHeight="false" outlineLevel="0" collapsed="false">
      <c r="K116" s="132"/>
      <c r="L116" s="138"/>
    </row>
    <row r="117" customFormat="false" ht="11.25" hidden="false" customHeight="false" outlineLevel="0" collapsed="false">
      <c r="K117" s="132"/>
      <c r="L117" s="138"/>
    </row>
    <row r="118" customFormat="false" ht="11.25" hidden="false" customHeight="false" outlineLevel="0" collapsed="false">
      <c r="K118" s="132"/>
      <c r="L118" s="138"/>
    </row>
    <row r="119" customFormat="false" ht="11.25" hidden="false" customHeight="false" outlineLevel="0" collapsed="false">
      <c r="K119" s="132"/>
      <c r="L119" s="138"/>
    </row>
    <row r="120" customFormat="false" ht="11.25" hidden="false" customHeight="false" outlineLevel="0" collapsed="false">
      <c r="K120" s="132"/>
      <c r="L120" s="138"/>
    </row>
    <row r="121" customFormat="false" ht="11.25" hidden="false" customHeight="false" outlineLevel="0" collapsed="false">
      <c r="K121" s="132"/>
      <c r="L121" s="138"/>
    </row>
    <row r="122" customFormat="false" ht="11.25" hidden="false" customHeight="false" outlineLevel="0" collapsed="false">
      <c r="K122" s="132"/>
      <c r="L122" s="138"/>
    </row>
    <row r="123" customFormat="false" ht="11.25" hidden="false" customHeight="false" outlineLevel="0" collapsed="false">
      <c r="K123" s="132"/>
      <c r="L123" s="138"/>
    </row>
    <row r="124" customFormat="false" ht="11.25" hidden="false" customHeight="false" outlineLevel="0" collapsed="false">
      <c r="K124" s="132"/>
      <c r="L124" s="138"/>
    </row>
    <row r="125" customFormat="false" ht="11.25" hidden="false" customHeight="false" outlineLevel="0" collapsed="false">
      <c r="K125" s="132"/>
      <c r="L125" s="138"/>
    </row>
    <row r="126" customFormat="false" ht="11.25" hidden="false" customHeight="false" outlineLevel="0" collapsed="false">
      <c r="K126" s="132"/>
      <c r="L126" s="138"/>
    </row>
    <row r="127" customFormat="false" ht="11.25" hidden="false" customHeight="false" outlineLevel="0" collapsed="false">
      <c r="K127" s="132"/>
      <c r="L127" s="138"/>
    </row>
    <row r="128" customFormat="false" ht="11.25" hidden="false" customHeight="false" outlineLevel="0" collapsed="false">
      <c r="K128" s="132"/>
      <c r="L128" s="138"/>
    </row>
    <row r="129" customFormat="false" ht="11.25" hidden="false" customHeight="false" outlineLevel="0" collapsed="false">
      <c r="K129" s="132"/>
      <c r="L129" s="138"/>
    </row>
    <row r="130" customFormat="false" ht="11.25" hidden="false" customHeight="false" outlineLevel="0" collapsed="false">
      <c r="K130" s="132"/>
      <c r="L130" s="138"/>
    </row>
    <row r="131" customFormat="false" ht="11.25" hidden="false" customHeight="false" outlineLevel="0" collapsed="false">
      <c r="K131" s="132"/>
      <c r="L131" s="138"/>
    </row>
    <row r="132" customFormat="false" ht="11.25" hidden="false" customHeight="false" outlineLevel="0" collapsed="false">
      <c r="K132" s="132"/>
      <c r="L132" s="138"/>
    </row>
    <row r="133" customFormat="false" ht="11.25" hidden="false" customHeight="false" outlineLevel="0" collapsed="false">
      <c r="K133" s="132"/>
      <c r="L133" s="138"/>
    </row>
    <row r="134" customFormat="false" ht="11.25" hidden="false" customHeight="false" outlineLevel="0" collapsed="false">
      <c r="K134" s="132"/>
      <c r="L134" s="138"/>
    </row>
    <row r="135" customFormat="false" ht="11.25" hidden="false" customHeight="false" outlineLevel="0" collapsed="false">
      <c r="K135" s="132"/>
      <c r="L135" s="138"/>
    </row>
    <row r="136" customFormat="false" ht="11.25" hidden="false" customHeight="false" outlineLevel="0" collapsed="false">
      <c r="K136" s="132"/>
      <c r="L136" s="138"/>
    </row>
    <row r="137" customFormat="false" ht="11.25" hidden="false" customHeight="false" outlineLevel="0" collapsed="false">
      <c r="K137" s="132"/>
      <c r="L137" s="138"/>
    </row>
    <row r="138" customFormat="false" ht="11.25" hidden="false" customHeight="false" outlineLevel="0" collapsed="false">
      <c r="K138" s="132"/>
      <c r="L138" s="138"/>
    </row>
    <row r="139" customFormat="false" ht="11.25" hidden="false" customHeight="false" outlineLevel="0" collapsed="false">
      <c r="K139" s="132"/>
      <c r="L139" s="138"/>
    </row>
    <row r="140" customFormat="false" ht="11.25" hidden="false" customHeight="false" outlineLevel="0" collapsed="false">
      <c r="K140" s="132"/>
      <c r="L140" s="138"/>
    </row>
    <row r="141" customFormat="false" ht="11.25" hidden="false" customHeight="false" outlineLevel="0" collapsed="false">
      <c r="K141" s="132"/>
      <c r="L141" s="138"/>
    </row>
    <row r="142" customFormat="false" ht="11.25" hidden="false" customHeight="false" outlineLevel="0" collapsed="false">
      <c r="K142" s="132"/>
      <c r="L142" s="138"/>
    </row>
    <row r="143" customFormat="false" ht="11.25" hidden="false" customHeight="false" outlineLevel="0" collapsed="false">
      <c r="K143" s="132"/>
      <c r="L143" s="138"/>
    </row>
    <row r="144" customFormat="false" ht="11.25" hidden="false" customHeight="false" outlineLevel="0" collapsed="false">
      <c r="K144" s="132"/>
      <c r="L144" s="138"/>
    </row>
    <row r="145" customFormat="false" ht="11.25" hidden="false" customHeight="false" outlineLevel="0" collapsed="false">
      <c r="K145" s="132"/>
      <c r="L145" s="138"/>
    </row>
    <row r="146" customFormat="false" ht="11.25" hidden="false" customHeight="false" outlineLevel="0" collapsed="false">
      <c r="K146" s="132"/>
      <c r="L146" s="138"/>
    </row>
    <row r="147" customFormat="false" ht="11.25" hidden="false" customHeight="false" outlineLevel="0" collapsed="false">
      <c r="K147" s="132"/>
      <c r="L147" s="138"/>
    </row>
    <row r="148" customFormat="false" ht="11.25" hidden="false" customHeight="false" outlineLevel="0" collapsed="false">
      <c r="K148" s="132"/>
      <c r="L148" s="138"/>
    </row>
    <row r="149" customFormat="false" ht="11.25" hidden="false" customHeight="false" outlineLevel="0" collapsed="false">
      <c r="K149" s="132"/>
      <c r="L149" s="138"/>
    </row>
    <row r="150" customFormat="false" ht="11.25" hidden="false" customHeight="false" outlineLevel="0" collapsed="false">
      <c r="K150" s="132"/>
      <c r="L150" s="138"/>
    </row>
    <row r="151" customFormat="false" ht="11.25" hidden="false" customHeight="false" outlineLevel="0" collapsed="false">
      <c r="K151" s="132"/>
      <c r="L151" s="138"/>
    </row>
    <row r="152" customFormat="false" ht="11.25" hidden="false" customHeight="false" outlineLevel="0" collapsed="false">
      <c r="K152" s="132"/>
      <c r="L152" s="138"/>
    </row>
    <row r="153" customFormat="false" ht="11.25" hidden="false" customHeight="false" outlineLevel="0" collapsed="false">
      <c r="K153" s="132"/>
      <c r="L153" s="138"/>
    </row>
    <row r="154" customFormat="false" ht="11.25" hidden="false" customHeight="false" outlineLevel="0" collapsed="false">
      <c r="K154" s="132"/>
      <c r="L154" s="138"/>
    </row>
    <row r="155" customFormat="false" ht="11.25" hidden="false" customHeight="false" outlineLevel="0" collapsed="false">
      <c r="K155" s="132"/>
      <c r="L155" s="138"/>
    </row>
    <row r="156" customFormat="false" ht="11.25" hidden="false" customHeight="false" outlineLevel="0" collapsed="false">
      <c r="K156" s="132"/>
      <c r="L156" s="138"/>
    </row>
    <row r="157" customFormat="false" ht="11.25" hidden="false" customHeight="false" outlineLevel="0" collapsed="false">
      <c r="K157" s="132"/>
      <c r="L157" s="138"/>
    </row>
    <row r="158" customFormat="false" ht="11.25" hidden="false" customHeight="false" outlineLevel="0" collapsed="false">
      <c r="K158" s="132"/>
      <c r="L158" s="138"/>
    </row>
    <row r="159" customFormat="false" ht="11.25" hidden="false" customHeight="false" outlineLevel="0" collapsed="false">
      <c r="K159" s="132"/>
      <c r="L159" s="138"/>
    </row>
    <row r="160" customFormat="false" ht="11.25" hidden="false" customHeight="false" outlineLevel="0" collapsed="false">
      <c r="K160" s="132"/>
      <c r="L160" s="138"/>
    </row>
    <row r="161" customFormat="false" ht="11.25" hidden="false" customHeight="false" outlineLevel="0" collapsed="false">
      <c r="K161" s="132"/>
      <c r="L161" s="138"/>
    </row>
    <row r="162" customFormat="false" ht="11.25" hidden="false" customHeight="false" outlineLevel="0" collapsed="false">
      <c r="K162" s="132"/>
      <c r="L162" s="138"/>
    </row>
    <row r="163" customFormat="false" ht="11.25" hidden="false" customHeight="false" outlineLevel="0" collapsed="false">
      <c r="K163" s="132"/>
      <c r="L163" s="138"/>
    </row>
    <row r="164" customFormat="false" ht="11.25" hidden="false" customHeight="false" outlineLevel="0" collapsed="false">
      <c r="K164" s="132"/>
      <c r="L164" s="138"/>
    </row>
    <row r="165" customFormat="false" ht="11.25" hidden="false" customHeight="false" outlineLevel="0" collapsed="false">
      <c r="K165" s="132"/>
      <c r="L165" s="138"/>
    </row>
    <row r="166" customFormat="false" ht="11.25" hidden="false" customHeight="false" outlineLevel="0" collapsed="false">
      <c r="K166" s="132"/>
      <c r="L166" s="138"/>
    </row>
    <row r="167" customFormat="false" ht="11.25" hidden="false" customHeight="false" outlineLevel="0" collapsed="false">
      <c r="K167" s="132"/>
      <c r="L167" s="138"/>
    </row>
    <row r="168" customFormat="false" ht="11.25" hidden="false" customHeight="false" outlineLevel="0" collapsed="false">
      <c r="K168" s="132"/>
      <c r="L168" s="138"/>
    </row>
    <row r="169" customFormat="false" ht="11.25" hidden="false" customHeight="false" outlineLevel="0" collapsed="false">
      <c r="K169" s="132"/>
      <c r="L169" s="138"/>
    </row>
    <row r="170" customFormat="false" ht="11.25" hidden="false" customHeight="false" outlineLevel="0" collapsed="false">
      <c r="K170" s="132"/>
      <c r="L170" s="138"/>
    </row>
    <row r="171" customFormat="false" ht="11.25" hidden="false" customHeight="false" outlineLevel="0" collapsed="false">
      <c r="K171" s="132"/>
      <c r="L171" s="138"/>
    </row>
    <row r="172" customFormat="false" ht="11.25" hidden="false" customHeight="false" outlineLevel="0" collapsed="false">
      <c r="K172" s="132"/>
      <c r="L172" s="138"/>
    </row>
    <row r="173" customFormat="false" ht="11.25" hidden="false" customHeight="false" outlineLevel="0" collapsed="false">
      <c r="K173" s="132"/>
      <c r="L173" s="138"/>
    </row>
    <row r="174" customFormat="false" ht="11.25" hidden="false" customHeight="false" outlineLevel="0" collapsed="false">
      <c r="K174" s="132"/>
      <c r="L174" s="138"/>
    </row>
    <row r="175" customFormat="false" ht="11.25" hidden="false" customHeight="false" outlineLevel="0" collapsed="false">
      <c r="K175" s="132"/>
      <c r="L175" s="138"/>
    </row>
    <row r="176" customFormat="false" ht="11.25" hidden="false" customHeight="false" outlineLevel="0" collapsed="false">
      <c r="K176" s="132"/>
      <c r="L176" s="138"/>
    </row>
    <row r="177" customFormat="false" ht="11.25" hidden="false" customHeight="false" outlineLevel="0" collapsed="false">
      <c r="K177" s="132"/>
      <c r="L177" s="138"/>
    </row>
    <row r="178" customFormat="false" ht="11.25" hidden="false" customHeight="false" outlineLevel="0" collapsed="false">
      <c r="K178" s="132"/>
      <c r="L178" s="138"/>
    </row>
    <row r="179" customFormat="false" ht="11.25" hidden="false" customHeight="false" outlineLevel="0" collapsed="false">
      <c r="K179" s="132"/>
      <c r="L179" s="138"/>
    </row>
    <row r="180" customFormat="false" ht="11.25" hidden="false" customHeight="false" outlineLevel="0" collapsed="false">
      <c r="K180" s="132"/>
      <c r="L180" s="138"/>
    </row>
    <row r="181" customFormat="false" ht="11.25" hidden="false" customHeight="false" outlineLevel="0" collapsed="false">
      <c r="K181" s="132"/>
      <c r="L181" s="138"/>
    </row>
    <row r="182" customFormat="false" ht="11.25" hidden="false" customHeight="false" outlineLevel="0" collapsed="false">
      <c r="K182" s="132"/>
      <c r="L182" s="138"/>
    </row>
    <row r="183" customFormat="false" ht="11.25" hidden="false" customHeight="false" outlineLevel="0" collapsed="false">
      <c r="K183" s="132"/>
      <c r="L183" s="138"/>
    </row>
    <row r="184" customFormat="false" ht="11.25" hidden="false" customHeight="false" outlineLevel="0" collapsed="false">
      <c r="K184" s="132"/>
      <c r="L184" s="138"/>
    </row>
    <row r="185" customFormat="false" ht="11.25" hidden="false" customHeight="false" outlineLevel="0" collapsed="false">
      <c r="K185" s="132"/>
      <c r="L185" s="138"/>
    </row>
    <row r="186" customFormat="false" ht="11.25" hidden="false" customHeight="false" outlineLevel="0" collapsed="false">
      <c r="K186" s="132"/>
      <c r="L186" s="138"/>
    </row>
    <row r="187" customFormat="false" ht="11.25" hidden="false" customHeight="false" outlineLevel="0" collapsed="false">
      <c r="K187" s="132"/>
      <c r="L187" s="138"/>
    </row>
    <row r="188" customFormat="false" ht="11.25" hidden="false" customHeight="false" outlineLevel="0" collapsed="false">
      <c r="K188" s="132"/>
      <c r="L188" s="138"/>
    </row>
    <row r="189" customFormat="false" ht="11.25" hidden="false" customHeight="false" outlineLevel="0" collapsed="false">
      <c r="K189" s="132"/>
      <c r="L189" s="138"/>
    </row>
    <row r="190" customFormat="false" ht="11.25" hidden="false" customHeight="false" outlineLevel="0" collapsed="false">
      <c r="K190" s="132"/>
      <c r="L190" s="138"/>
    </row>
    <row r="191" customFormat="false" ht="11.25" hidden="false" customHeight="false" outlineLevel="0" collapsed="false">
      <c r="K191" s="132"/>
      <c r="L191" s="138"/>
    </row>
    <row r="192" customFormat="false" ht="11.25" hidden="false" customHeight="false" outlineLevel="0" collapsed="false">
      <c r="K192" s="132"/>
      <c r="L192" s="138"/>
    </row>
    <row r="193" customFormat="false" ht="11.25" hidden="false" customHeight="false" outlineLevel="0" collapsed="false">
      <c r="K193" s="132"/>
      <c r="L19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8" activeCellId="0" sqref="H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0.13"/>
    <col collapsed="false" customWidth="true" hidden="false" outlineLevel="0" max="2" min="2" style="165" width="12.14"/>
    <col collapsed="false" customWidth="true" hidden="false" outlineLevel="0" max="3" min="3" style="132" width="8.85"/>
    <col collapsed="false" customWidth="true" hidden="false" outlineLevel="0" max="4" min="4" style="166" width="7.14"/>
    <col collapsed="false" customWidth="true" hidden="false" outlineLevel="0" max="5" min="5" style="167" width="6.41"/>
    <col collapsed="false" customWidth="true" hidden="false" outlineLevel="0" max="6" min="6" style="69" width="5.85"/>
    <col collapsed="false" customWidth="false" hidden="false" outlineLevel="0" max="257" min="7" style="69" width="9.14"/>
  </cols>
  <sheetData>
    <row r="1" customFormat="false" ht="11.25" hidden="false" customHeight="false" outlineLevel="0" collapsed="false">
      <c r="A1" s="148" t="s">
        <v>120</v>
      </c>
    </row>
    <row r="2" customFormat="false" ht="11.25" hidden="false" customHeight="false" outlineLevel="0" collapsed="false">
      <c r="A2" s="148" t="s">
        <v>121</v>
      </c>
      <c r="B2" s="168"/>
      <c r="C2" s="159"/>
      <c r="D2" s="169"/>
      <c r="E2" s="170"/>
    </row>
    <row r="3" customFormat="false" ht="11.25" hidden="false" customHeight="false" outlineLevel="0" collapsed="false">
      <c r="A3" s="149"/>
      <c r="B3" s="168"/>
      <c r="C3" s="159"/>
      <c r="D3" s="171"/>
      <c r="E3" s="172"/>
    </row>
    <row r="4" customFormat="false" ht="11.25" hidden="false" customHeight="false" outlineLevel="0" collapsed="false">
      <c r="A4" s="134" t="s">
        <v>122</v>
      </c>
      <c r="B4" s="173" t="s">
        <v>123</v>
      </c>
      <c r="C4" s="152" t="s">
        <v>124</v>
      </c>
      <c r="D4" s="174" t="s">
        <v>125</v>
      </c>
      <c r="E4" s="153" t="s">
        <v>63</v>
      </c>
    </row>
    <row r="5" customFormat="false" ht="11.25" hidden="false" customHeight="false" outlineLevel="0" collapsed="false">
      <c r="A5" s="154" t="s">
        <v>126</v>
      </c>
      <c r="B5" s="175" t="s">
        <v>127</v>
      </c>
      <c r="C5" s="156" t="s">
        <v>128</v>
      </c>
      <c r="D5" s="174" t="s">
        <v>129</v>
      </c>
      <c r="E5" s="153" t="s">
        <v>83</v>
      </c>
    </row>
    <row r="6" customFormat="false" ht="11.25" hidden="false" customHeight="false" outlineLevel="0" collapsed="false">
      <c r="A6" s="176" t="s">
        <v>130</v>
      </c>
      <c r="B6" s="177" t="s">
        <v>131</v>
      </c>
      <c r="C6" s="157" t="s">
        <v>53</v>
      </c>
      <c r="D6" s="157" t="s">
        <v>132</v>
      </c>
      <c r="E6" s="158" t="s">
        <v>45</v>
      </c>
    </row>
    <row r="7" customFormat="false" ht="11.25" hidden="false" customHeight="false" outlineLevel="0" collapsed="false">
      <c r="A7" s="178" t="n">
        <v>1</v>
      </c>
      <c r="B7" s="165" t="n">
        <v>4.98658316589653</v>
      </c>
      <c r="C7" s="132" t="n">
        <v>0.05478752</v>
      </c>
      <c r="D7" s="166" t="n">
        <v>1</v>
      </c>
      <c r="E7" s="159" t="n">
        <v>0.330572291187553</v>
      </c>
    </row>
    <row r="8" customFormat="false" ht="11.25" hidden="false" customHeight="false" outlineLevel="0" collapsed="false">
      <c r="A8" s="179" t="n">
        <v>7</v>
      </c>
      <c r="B8" s="165" t="n">
        <v>2.10882630326637</v>
      </c>
      <c r="C8" s="132" t="n">
        <v>14.35743008</v>
      </c>
      <c r="D8" s="166" t="n">
        <v>16</v>
      </c>
      <c r="E8" s="159" t="n">
        <v>86.6286438428076</v>
      </c>
    </row>
    <row r="9" customFormat="false" ht="11.25" hidden="false" customHeight="false" outlineLevel="0" collapsed="false">
      <c r="A9" s="179" t="n">
        <v>9</v>
      </c>
      <c r="B9" s="165" t="n">
        <v>0.99733216750204</v>
      </c>
      <c r="C9" s="132" t="n">
        <v>0.09999938</v>
      </c>
      <c r="D9" s="166" t="n">
        <v>1</v>
      </c>
      <c r="E9" s="159" t="n">
        <v>0.603367777259033</v>
      </c>
    </row>
    <row r="10" customFormat="false" ht="11.25" hidden="false" customHeight="false" outlineLevel="0" collapsed="false">
      <c r="A10" s="179" t="n">
        <v>14</v>
      </c>
      <c r="B10" s="165" t="n">
        <v>0.997294002684599</v>
      </c>
      <c r="C10" s="132" t="n">
        <v>2.06131972</v>
      </c>
      <c r="D10" s="166" t="n">
        <v>3</v>
      </c>
      <c r="E10" s="159" t="n">
        <v>12.4374160887459</v>
      </c>
    </row>
    <row r="11" customFormat="false" ht="11.25" hidden="false" customHeight="false" outlineLevel="0" collapsed="false">
      <c r="A11" s="162" t="s">
        <v>5</v>
      </c>
      <c r="B11" s="180" t="s">
        <v>76</v>
      </c>
      <c r="C11" s="181" t="n">
        <v>16.5735367</v>
      </c>
      <c r="D11" s="164" t="n">
        <v>21</v>
      </c>
      <c r="E11" s="182" t="n">
        <v>100</v>
      </c>
    </row>
    <row r="32" customFormat="false" ht="11.25" hidden="false" customHeight="false" outlineLevel="0" collapsed="false">
      <c r="A3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83" t="s">
        <v>133</v>
      </c>
    </row>
    <row r="2" customFormat="false" ht="12.75" hidden="false" customHeight="false" outlineLevel="0" collapsed="false">
      <c r="A2" s="183" t="s">
        <v>134</v>
      </c>
    </row>
    <row r="3" customFormat="false" ht="12.75" hidden="false" customHeight="false" outlineLevel="0" collapsed="false">
      <c r="A3" s="183"/>
    </row>
    <row r="7" customFormat="false" ht="12.75" hidden="false" customHeight="false" outlineLevel="0" collapsed="false">
      <c r="A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 t="s">
        <v>135</v>
      </c>
    </row>
    <row r="2" customFormat="false" ht="12.75" hidden="false" customHeight="false" outlineLevel="0" collapsed="false">
      <c r="A2" s="183" t="s">
        <v>136</v>
      </c>
    </row>
    <row r="7" customFormat="false" ht="12.75" hidden="false" customHeight="false" outlineLevel="0" collapsed="false">
      <c r="A7" s="184"/>
    </row>
    <row r="36" customFormat="false" ht="12.75" hidden="false" customHeight="false" outlineLevel="0" collapsed="false">
      <c r="J36" s="185"/>
      <c r="K36" s="185"/>
    </row>
    <row r="37" customFormat="false" ht="12.75" hidden="false" customHeight="false" outlineLevel="0" collapsed="false">
      <c r="J37" s="185"/>
      <c r="K37" s="185"/>
    </row>
    <row r="38" customFormat="false" ht="12.75" hidden="false" customHeight="false" outlineLevel="0" collapsed="false">
      <c r="J38" s="185"/>
      <c r="K38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6" t="s">
        <v>137</v>
      </c>
    </row>
    <row r="2" customFormat="false" ht="12.75" hidden="false" customHeight="false" outlineLevel="0" collapsed="false">
      <c r="A2" s="186" t="s">
        <v>138</v>
      </c>
    </row>
    <row r="7" customFormat="false" ht="12.75" hidden="false" customHeight="false" outlineLevel="0" collapsed="false">
      <c r="A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po</oddHeader>
    <oddFooter>&amp;L&amp;8Fact book 2012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41:27Z</dcterms:created>
  <dc:creator>Nataly</dc:creator>
  <dc:description/>
  <dc:language>en-US</dc:language>
  <cp:lastModifiedBy>Газиз Малибеков</cp:lastModifiedBy>
  <cp:lastPrinted>2013-03-21T12:49:20Z</cp:lastPrinted>
  <dcterms:modified xsi:type="dcterms:W3CDTF">2013-09-16T04:16:02Z</dcterms:modified>
  <cp:revision>0</cp:revision>
  <dc:subject/>
  <dc:title/>
</cp:coreProperties>
</file>