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ble_41" sheetId="1" state="visible" r:id="rId2"/>
    <sheet name="Table_42" sheetId="2" state="visible" r:id="rId3"/>
    <sheet name="Table_43" sheetId="3" state="visible" r:id="rId4"/>
    <sheet name="Table_44" sheetId="4" state="visible" r:id="rId5"/>
    <sheet name="Table_45" sheetId="5" state="visible" r:id="rId6"/>
    <sheet name="Table_46" sheetId="6" state="visible" r:id="rId7"/>
    <sheet name="Figure_14" sheetId="7" state="visible" r:id="rId8"/>
    <sheet name="Figure_15" sheetId="8" state="visible" r:id="rId9"/>
    <sheet name="Figure_16" sheetId="9" state="visible" r:id="rId10"/>
    <sheet name="Figure_17" sheetId="10" state="visible" r:id="rId11"/>
    <sheet name="Figure_18" sheetId="11" state="visible" r:id="rId12"/>
    <sheet name="Table_47" sheetId="12" state="visible" r:id="rId13"/>
    <sheet name="Table_48" sheetId="13" state="visible" r:id="rId14"/>
  </sheets>
  <definedNames>
    <definedName function="false" hidden="false" localSheetId="9" name="_xlnm.Print_Area" vbProcedure="false">Figure_17!$A$1:$H$25</definedName>
    <definedName function="false" hidden="false" name="P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t xml:space="preserve">Таблица 41. Объем торгов на биржевом рынке репо в 2011 году (по месяцам, кварталам и секторам)</t>
  </si>
  <si>
    <t xml:space="preserve">Месяц</t>
  </si>
  <si>
    <t xml:space="preserve">Объем сделок открытия, млрд KZT (если не указано иное)</t>
  </si>
  <si>
    <t xml:space="preserve">"прямое" репо</t>
  </si>
  <si>
    <t xml:space="preserve">автоматическое репо</t>
  </si>
  <si>
    <t xml:space="preserve">Всего</t>
  </si>
  <si>
    <t xml:space="preserve">с НЦБ</t>
  </si>
  <si>
    <t xml:space="preserve">с ГЦБ</t>
  </si>
  <si>
    <t xml:space="preserve">итого</t>
  </si>
  <si>
    <t xml:space="preserve">млн USD</t>
  </si>
  <si>
    <t xml:space="preserve">млрд KZT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1 год</t>
  </si>
  <si>
    <t xml:space="preserve">при биржевом обороте</t>
  </si>
  <si>
    <t xml:space="preserve">Структура</t>
  </si>
  <si>
    <t xml:space="preserve">Справочно 2010 год:</t>
  </si>
  <si>
    <t xml:space="preserve">Всего 2010 год</t>
  </si>
  <si>
    <t xml:space="preserve">Тренд 2011 к 2010:</t>
  </si>
  <si>
    <t xml:space="preserve">в деньгах</t>
  </si>
  <si>
    <t xml:space="preserve">в процентах</t>
  </si>
  <si>
    <t xml:space="preserve">Таблица 42. Сравнительные статистические данные по биржевому рынку автоматического репо в 2011 и 2010 годах</t>
  </si>
  <si>
    <t xml:space="preserve">Показатель рынка</t>
  </si>
  <si>
    <t xml:space="preserve">Единица</t>
  </si>
  <si>
    <t xml:space="preserve">2011 год</t>
  </si>
  <si>
    <t xml:space="preserve">2010 год</t>
  </si>
  <si>
    <t xml:space="preserve">измерения</t>
  </si>
  <si>
    <t xml:space="preserve">ГЦБ</t>
  </si>
  <si>
    <t xml:space="preserve">НЦБ</t>
  </si>
  <si>
    <t xml:space="preserve">к 2010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Общий объем торгов</t>
  </si>
  <si>
    <t xml:space="preserve">Количество сделок открытия</t>
  </si>
  <si>
    <t xml:space="preserve">штук</t>
  </si>
  <si>
    <t xml:space="preserve">Количество сделок всего</t>
  </si>
  <si>
    <t xml:space="preserve">Доля сектора в объеме торгов на рынке репо</t>
  </si>
  <si>
    <t xml:space="preserve">Доля сектора по кол-ву сделок открытия на рынке репо</t>
  </si>
  <si>
    <t xml:space="preserve">Средний объем одной сделки</t>
  </si>
  <si>
    <t xml:space="preserve">млн KZT</t>
  </si>
  <si>
    <t xml:space="preserve">Среднедневной объем результативного дня</t>
  </si>
  <si>
    <t xml:space="preserve">при среднедневном биржевом обороте</t>
  </si>
  <si>
    <t xml:space="preserve">Таблица 43. Сравнительные статистические данные по биржевому рынку "прямого" репо в 2011 и 2010 годах</t>
  </si>
  <si>
    <t xml:space="preserve">Средний объем результативного дня</t>
  </si>
  <si>
    <t xml:space="preserve">Таблица 44. Структура рынка автоматического репо с ГЦБ на KASE</t>
  </si>
  <si>
    <t xml:space="preserve">в 2011 году в разрезе инструментов</t>
  </si>
  <si>
    <t xml:space="preserve">Торговый код</t>
  </si>
  <si>
    <t xml:space="preserve">Средневзвешенная</t>
  </si>
  <si>
    <t xml:space="preserve">Объем откры-</t>
  </si>
  <si>
    <t xml:space="preserve">Число</t>
  </si>
  <si>
    <t xml:space="preserve">Доля</t>
  </si>
  <si>
    <t xml:space="preserve">инструмента</t>
  </si>
  <si>
    <t xml:space="preserve">ставка, % год.</t>
  </si>
  <si>
    <t xml:space="preserve">тия, млрд KZT</t>
  </si>
  <si>
    <t xml:space="preserve">сделок</t>
  </si>
  <si>
    <t xml:space="preserve">рынка, %</t>
  </si>
  <si>
    <t xml:space="preserve">REPO_KZT_000</t>
  </si>
  <si>
    <t xml:space="preserve">REPO_KZT_001</t>
  </si>
  <si>
    <t xml:space="preserve">REPO_KZT_002</t>
  </si>
  <si>
    <t xml:space="preserve">REPO_KZT_003</t>
  </si>
  <si>
    <t xml:space="preserve">REPO_KZT_007</t>
  </si>
  <si>
    <t xml:space="preserve">REPO_KZT_014</t>
  </si>
  <si>
    <t xml:space="preserve">REPO_KZT_028</t>
  </si>
  <si>
    <t xml:space="preserve">Итого</t>
  </si>
  <si>
    <t xml:space="preserve">Х</t>
  </si>
  <si>
    <t xml:space="preserve">Таблица 45. Структура рынка автоматического репо с НЦБ на KASE в 2011 году в разрезе инструментов</t>
  </si>
  <si>
    <t xml:space="preserve">Средневзвешенная ставка в % годовых по репо сроком на:</t>
  </si>
  <si>
    <t xml:space="preserve">Объем</t>
  </si>
  <si>
    <t xml:space="preserve">предмета</t>
  </si>
  <si>
    <t xml:space="preserve">открытия,</t>
  </si>
  <si>
    <t xml:space="preserve">рынка,</t>
  </si>
  <si>
    <t xml:space="preserve">репо</t>
  </si>
  <si>
    <t xml:space="preserve">день</t>
  </si>
  <si>
    <t xml:space="preserve">дня</t>
  </si>
  <si>
    <t xml:space="preserve">дней</t>
  </si>
  <si>
    <t xml:space="preserve">ATFBb6</t>
  </si>
  <si>
    <t xml:space="preserve">CCBN</t>
  </si>
  <si>
    <t xml:space="preserve">EUBNb3</t>
  </si>
  <si>
    <t xml:space="preserve">EXBNb2</t>
  </si>
  <si>
    <t xml:space="preserve">HSBK</t>
  </si>
  <si>
    <t xml:space="preserve">HSBKb10</t>
  </si>
  <si>
    <t xml:space="preserve">KKGB</t>
  </si>
  <si>
    <t xml:space="preserve">KZTK</t>
  </si>
  <si>
    <t xml:space="preserve">KZTKp</t>
  </si>
  <si>
    <t xml:space="preserve">RDGZ</t>
  </si>
  <si>
    <t xml:space="preserve">TSBN</t>
  </si>
  <si>
    <t xml:space="preserve">TSBNb5</t>
  </si>
  <si>
    <t xml:space="preserve">CCBNe3</t>
  </si>
  <si>
    <t xml:space="preserve">PRKRb4</t>
  </si>
  <si>
    <t xml:space="preserve">TXBNb4</t>
  </si>
  <si>
    <t xml:space="preserve">TXBNb5</t>
  </si>
  <si>
    <t xml:space="preserve">BRKLb1</t>
  </si>
  <si>
    <t xml:space="preserve">BVTBb1</t>
  </si>
  <si>
    <t xml:space="preserve">CSBNb10</t>
  </si>
  <si>
    <t xml:space="preserve">EUBNb9</t>
  </si>
  <si>
    <t xml:space="preserve">GB_KZMS</t>
  </si>
  <si>
    <t xml:space="preserve">HSBKp</t>
  </si>
  <si>
    <t xml:space="preserve">KMGZb4</t>
  </si>
  <si>
    <t xml:space="preserve">SKKZb22</t>
  </si>
  <si>
    <t xml:space="preserve">Таблица 46. Структура оборота на рынке "прямого" репо с ГЦБ </t>
  </si>
  <si>
    <t xml:space="preserve">на KASE в 2011 году</t>
  </si>
  <si>
    <t xml:space="preserve">Срок опера-</t>
  </si>
  <si>
    <t xml:space="preserve">Средневзве-</t>
  </si>
  <si>
    <t xml:space="preserve">ции репо</t>
  </si>
  <si>
    <t xml:space="preserve">шенная став-</t>
  </si>
  <si>
    <t xml:space="preserve">в днях</t>
  </si>
  <si>
    <t xml:space="preserve">ка, % годовых</t>
  </si>
  <si>
    <t xml:space="preserve">Рисунок 14. Динамика структуры биржевого рынка </t>
  </si>
  <si>
    <t xml:space="preserve">автоматического репо в 2011 году (% от объема сделок открытия)</t>
  </si>
  <si>
    <t xml:space="preserve">Рисунок 15. Динамика недельных средневзвешенных ставок на биржевом рынке автоматического репо по ликвидным </t>
  </si>
  <si>
    <t xml:space="preserve">инструментам в 2011 году (в % годовых, слева)</t>
  </si>
  <si>
    <t xml:space="preserve">Рисунок 16. Динамика недельных средневзвешенных ставок репо "овернайт" (слева) в различных секторах биржевого рынка</t>
  </si>
  <si>
    <t xml:space="preserve">и объем соответствующих операций репо по сделкам открытия репо (справа) в 2011 году</t>
  </si>
  <si>
    <t xml:space="preserve">Рисунок 17. Предметы операций автоматического репо на KASE в 2011 году</t>
  </si>
  <si>
    <t xml:space="preserve">Рисунок 18. Предметы операций "прямого" репо на KASE в 2011 году</t>
  </si>
  <si>
    <t xml:space="preserve">Таблица 47. Участники биржевого рынка репо в 2011 и 2010 годах</t>
  </si>
  <si>
    <t xml:space="preserve">Категория</t>
  </si>
  <si>
    <t xml:space="preserve">Тренд,</t>
  </si>
  <si>
    <t xml:space="preserve">инвесторов</t>
  </si>
  <si>
    <t xml:space="preserve">доля, %</t>
  </si>
  <si>
    <t xml:space="preserve">БВУ</t>
  </si>
  <si>
    <t xml:space="preserve">Брокеры–дилеры</t>
  </si>
  <si>
    <t xml:space="preserve">Субъекты пенсионного рынка</t>
  </si>
  <si>
    <t xml:space="preserve">Управляющие компании</t>
  </si>
  <si>
    <t xml:space="preserve">См. пояснения к фактическому материалу в разделе "Справочная информация"</t>
  </si>
  <si>
    <t xml:space="preserve">Таблица 48. Рэнкинг десяти наиболее активных операторов рынка репо на KASE в 2011 году</t>
  </si>
  <si>
    <t xml:space="preserve">Позиция</t>
  </si>
  <si>
    <t xml:space="preserve">Краткое</t>
  </si>
  <si>
    <t xml:space="preserve">Показатель</t>
  </si>
  <si>
    <t xml:space="preserve">в 2011</t>
  </si>
  <si>
    <t xml:space="preserve">в 2010</t>
  </si>
  <si>
    <t xml:space="preserve">наименование</t>
  </si>
  <si>
    <t xml:space="preserve">активности</t>
  </si>
  <si>
    <t xml:space="preserve">году</t>
  </si>
  <si>
    <t xml:space="preserve">компании</t>
  </si>
  <si>
    <t xml:space="preserve">Ka</t>
  </si>
  <si>
    <t xml:space="preserve">АО "Народный сберегательный банк Казахстана"</t>
  </si>
  <si>
    <t xml:space="preserve">АО "Организация, осуществляющая инвестиционное управление пенсионными активами "Жетысу"</t>
  </si>
  <si>
    <t xml:space="preserve">АО "Накопительный пенсионный фонд Народного Банка Казахстана, дочерняя организация АО "Народный Банк Казахстана"</t>
  </si>
  <si>
    <t xml:space="preserve">АО "Банк ЦентрКредит"</t>
  </si>
  <si>
    <t xml:space="preserve">АО Дочерний Банк "Альфа-Банк"</t>
  </si>
  <si>
    <t xml:space="preserve">АО "Альянс Банк"</t>
  </si>
  <si>
    <t xml:space="preserve">АО "Евразийский банк"</t>
  </si>
  <si>
    <t xml:space="preserve">АО "Delta Bank"</t>
  </si>
  <si>
    <t xml:space="preserve">АО "NOMAD FINANCE"</t>
  </si>
  <si>
    <t xml:space="preserve">АО "Инвестиционный Финансовый Дом "RESMI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#,##0"/>
    <numFmt numFmtId="167" formatCode="#,##0.000"/>
    <numFmt numFmtId="168" formatCode="0.0"/>
    <numFmt numFmtId="169" formatCode="\&lt;0.\1"/>
    <numFmt numFmtId="170" formatCode="0%"/>
    <numFmt numFmtId="171" formatCode="\&lt;0,.\1%"/>
    <numFmt numFmtId="172" formatCode="0.0_ %"/>
    <numFmt numFmtId="173" formatCode="0_ %"/>
    <numFmt numFmtId="174" formatCode="\+#,##0.0;\−#,##0.0;0"/>
    <numFmt numFmtId="175" formatCode="0.0%"/>
    <numFmt numFmtId="176" formatCode="#,##0.0000"/>
    <numFmt numFmtId="177" formatCode="\+0.0_ %;\−0.0_ %;0_ %"/>
    <numFmt numFmtId="178" formatCode="\+0.0&quot; пп&quot;;\−0.0&quot; пп&quot;;0&quot; пп&quot;"/>
    <numFmt numFmtId="179" formatCode="0.0000"/>
    <numFmt numFmtId="180" formatCode="0.000000"/>
    <numFmt numFmtId="181" formatCode="#,##0.00"/>
    <numFmt numFmtId="182" formatCode="0"/>
    <numFmt numFmtId="183" formatCode="\+0.0;\−0.0;0"/>
    <numFmt numFmtId="184" formatCode="\&lt;#,##0.\1;&quot; -&quot;#,##0.0;\X"/>
    <numFmt numFmtId="185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8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993366"/>
      <name val="Arial Cyr"/>
      <family val="0"/>
      <charset val="204"/>
    </font>
    <font>
      <sz val="8"/>
      <color rgb="FFFF0000"/>
      <name val="Arial CYR"/>
      <family val="0"/>
    </font>
    <font>
      <sz val="8"/>
      <color rgb="FF008000"/>
      <name val="Arial CYR"/>
      <family val="0"/>
    </font>
    <font>
      <sz val="8"/>
      <color rgb="FF0000FF"/>
      <name val="Arial CYR"/>
      <family val="0"/>
    </font>
    <font>
      <sz val="8"/>
      <color rgb="FF993366"/>
      <name val="Arial Cyr"/>
      <family val="0"/>
    </font>
    <font>
      <sz val="8"/>
      <color rgb="FF000000"/>
      <name val="Arial Cyr"/>
      <family val="0"/>
    </font>
    <font>
      <sz val="8"/>
      <color rgb="FF424242"/>
      <name val="Arial CYR"/>
      <family val="0"/>
    </font>
    <font>
      <sz val="8"/>
      <color rgb="FF808080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Обычный_Ye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71269128984"/>
          <c:y val="0.0316649642492339"/>
          <c:w val="0.977332873087102"/>
          <c:h val="0.96439515540639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cc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10"/>
        <c:overlap val="100"/>
        <c:axId val="86579687"/>
        <c:axId val="16542611"/>
      </c:barChart>
      <c:catAx>
        <c:axId val="86579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16542611"/>
        <c:crossesAt val="0"/>
        <c:auto val="1"/>
        <c:lblAlgn val="ctr"/>
        <c:lblOffset val="100"/>
        <c:noMultiLvlLbl val="0"/>
      </c:catAx>
      <c:valAx>
        <c:axId val="1654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8657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696467610171"/>
          <c:y val="0.529403181088574"/>
          <c:w val="0.190772063053734"/>
          <c:h val="0.277980446519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u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50917381392"/>
          <c:y val="0.0290188191351817"/>
          <c:w val="0.986646401042232"/>
          <c:h val="0.908921132021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898774"/>
        <c:axId val="36994625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0"/>
        <c:overlap val="100"/>
        <c:axId val="80421259"/>
        <c:axId val="27239033"/>
      </c:barChart>
      <c:catAx>
        <c:axId val="2089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Номер недели</a:t>
                </a:r>
              </a:p>
            </c:rich>
          </c:tx>
          <c:layout>
            <c:manualLayout>
              <c:xMode val="edge"/>
              <c:yMode val="edge"/>
              <c:x val="0.446477038323743"/>
              <c:y val="0.88722884643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94625"/>
        <c:crossesAt val="0"/>
        <c:auto val="1"/>
        <c:lblAlgn val="ctr"/>
        <c:lblOffset val="100"/>
        <c:noMultiLvlLbl val="0"/>
      </c:catAx>
      <c:valAx>
        <c:axId val="3699462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98774"/>
        <c:crossesAt val="1"/>
        <c:crossBetween val="midCat"/>
        <c:majorUnit val="1"/>
      </c:valAx>
      <c:catAx>
        <c:axId val="80421259"/>
        <c:scaling>
          <c:orientation val="minMax"/>
        </c:scaling>
        <c:delete val="0"/>
        <c:axPos val="t"/>
        <c:numFmt formatCode="dd\ mmm/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39033"/>
        <c:crosses val="max"/>
        <c:auto val="1"/>
        <c:lblAlgn val="ctr"/>
        <c:lblOffset val="100"/>
        <c:noMultiLvlLbl val="0"/>
      </c:catAx>
      <c:valAx>
        <c:axId val="27239033"/>
        <c:scaling>
          <c:orientation val="minMax"/>
          <c:max val="5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21259"/>
        <c:crosses val="max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43312316504"/>
          <c:y val="0.035171102661597"/>
          <c:w val="0.976031188333253"/>
          <c:h val="0.88652566539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6"/>
            <c:spPr>
              <a:solidFill>
                <a:srgbClr val="424242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12398"/>
        <c:axId val="83967717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10"/>
        <c:overlap val="100"/>
        <c:axId val="18169926"/>
        <c:axId val="6116990"/>
      </c:barChart>
      <c:catAx>
        <c:axId val="9561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Номер недели</a:t>
                </a:r>
              </a:p>
            </c:rich>
          </c:tx>
          <c:layout>
            <c:manualLayout>
              <c:xMode val="edge"/>
              <c:yMode val="edge"/>
              <c:x val="0.43605910381672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67717"/>
        <c:crossesAt val="0"/>
        <c:auto val="1"/>
        <c:lblAlgn val="ctr"/>
        <c:lblOffset val="100"/>
        <c:noMultiLvlLbl val="0"/>
      </c:catAx>
      <c:valAx>
        <c:axId val="83967717"/>
        <c:scaling>
          <c:orientation val="minMax"/>
          <c:max val="2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12398"/>
        <c:crossesAt val="1"/>
        <c:crossBetween val="midCat"/>
        <c:majorUnit val="4"/>
      </c:valAx>
      <c:catAx>
        <c:axId val="18169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6990"/>
        <c:auto val="1"/>
        <c:lblAlgn val="ctr"/>
        <c:lblOffset val="100"/>
        <c:noMultiLvlLbl val="0"/>
      </c:catAx>
      <c:valAx>
        <c:axId val="6116990"/>
        <c:scaling>
          <c:orientation val="minMax"/>
          <c:max val="60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69926"/>
        <c:crosses val="max"/>
        <c:crossBetween val="midCat"/>
        <c:majorUnit val="100"/>
        <c:min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0660401983816"/>
          <c:y val="0.169483341380975"/>
          <c:w val="0.636735404159053"/>
          <c:h val="0.8305166586190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6252562525625"/>
          <c:y val="0.0957774221346793"/>
          <c:w val="0.695469454694547"/>
          <c:h val="0.79231810907300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4</xdr:col>
      <xdr:colOff>489240</xdr:colOff>
      <xdr:row>17</xdr:row>
      <xdr:rowOff>75960</xdr:rowOff>
    </xdr:to>
    <xdr:graphicFrame>
      <xdr:nvGraphicFramePr>
        <xdr:cNvPr id="0" name="Диаграмма 3"/>
        <xdr:cNvGraphicFramePr/>
      </xdr:nvGraphicFramePr>
      <xdr:xfrm>
        <a:off x="0" y="361800"/>
        <a:ext cx="3128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0</xdr:col>
      <xdr:colOff>259920</xdr:colOff>
      <xdr:row>17</xdr:row>
      <xdr:rowOff>95760</xdr:rowOff>
    </xdr:to>
    <xdr:graphicFrame>
      <xdr:nvGraphicFramePr>
        <xdr:cNvPr id="1" name="Диаграмма 1027"/>
        <xdr:cNvGraphicFramePr/>
      </xdr:nvGraphicFramePr>
      <xdr:xfrm>
        <a:off x="10080" y="342720"/>
        <a:ext cx="6631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871783736836</cdr:x>
      <cdr:y>0.206723171958052</cdr:y>
    </cdr:from>
    <cdr:to>
      <cdr:x>0.175116708283574</cdr:x>
      <cdr:y>0.252549920988364</cdr:y>
    </cdr:to>
    <cdr:sp>
      <cdr:nvSpPr>
        <cdr:cNvPr id="2" name="Text Box 1"/>
        <cdr:cNvSpPr/>
      </cdr:nvSpPr>
      <cdr:spPr>
        <a:xfrm>
          <a:off x="179640" y="518040"/>
          <a:ext cx="9817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"Овернайт" (TONI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973292802084</cdr:x>
      <cdr:y>0.199683953454963</cdr:y>
    </cdr:from>
    <cdr:to>
      <cdr:x>0.332265769189013</cdr:x>
      <cdr:y>0.257434276684384</cdr:y>
    </cdr:to>
    <cdr:sp>
      <cdr:nvSpPr>
        <cdr:cNvPr id="3" name="Text Box 2"/>
        <cdr:cNvSpPr/>
      </cdr:nvSpPr>
      <cdr:spPr>
        <a:xfrm>
          <a:off x="1233360" y="500400"/>
          <a:ext cx="9702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7 дней (TWIN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5673651069374</cdr:x>
      <cdr:y>0.205717569314754</cdr:y>
    </cdr:from>
    <cdr:to>
      <cdr:x>0.401802193030073</cdr:x>
      <cdr:y>0.251544318345065</cdr:y>
    </cdr:to>
    <cdr:sp>
      <cdr:nvSpPr>
        <cdr:cNvPr id="4" name="Text Box 3"/>
        <cdr:cNvSpPr/>
      </cdr:nvSpPr>
      <cdr:spPr>
        <a:xfrm>
          <a:off x="2292480" y="515520"/>
          <a:ext cx="3722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14 дн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777331451525</cdr:x>
      <cdr:y>0.205717569314754</cdr:y>
    </cdr:from>
    <cdr:to>
      <cdr:x>0.501194224297036</cdr:x>
      <cdr:y>0.251544318345065</cdr:y>
    </cdr:to>
    <cdr:sp>
      <cdr:nvSpPr>
        <cdr:cNvPr id="5" name="Text Box 4"/>
        <cdr:cNvSpPr/>
      </cdr:nvSpPr>
      <cdr:spPr>
        <a:xfrm>
          <a:off x="2923200" y="515520"/>
          <a:ext cx="4006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 Cyr"/>
            </a:rPr>
            <a:t>28 дней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3739007708175</cdr:x>
      <cdr:y>0.237034908777475</cdr:y>
    </cdr:from>
    <cdr:to>
      <cdr:x>1.00173705352296</cdr:x>
      <cdr:y>16.3822726619739</cdr:y>
    </cdr:to>
    <cdr:sp>
      <cdr:nvSpPr>
        <cdr:cNvPr id="6" name="Text Box 6"/>
        <cdr:cNvSpPr/>
      </cdr:nvSpPr>
      <cdr:spPr>
        <a:xfrm>
          <a:off x="6391440" y="594000"/>
          <a:ext cx="252000" cy="404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лрд тен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2769514710672</cdr:x>
      <cdr:y>0.77546329550352</cdr:y>
    </cdr:from>
    <cdr:to>
      <cdr:x>0.332265769189013</cdr:x>
      <cdr:y>0.833213618732941</cdr:y>
    </cdr:to>
    <cdr:sp>
      <cdr:nvSpPr>
        <cdr:cNvPr id="7" name="Text Box 7"/>
        <cdr:cNvSpPr/>
      </cdr:nvSpPr>
      <cdr:spPr>
        <a:xfrm>
          <a:off x="393120" y="1943280"/>
          <a:ext cx="18104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 сделок открытия репо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5154706329389</cdr:x>
      <cdr:y>0.6194512282718</cdr:y>
    </cdr:from>
    <cdr:to>
      <cdr:x>16.3835088481164</cdr:x>
      <cdr:y>0.865967533400374</cdr:y>
    </cdr:to>
    <cdr:sp>
      <cdr:nvSpPr>
        <cdr:cNvPr id="8" name="Text Box 8"/>
        <cdr:cNvSpPr/>
      </cdr:nvSpPr>
      <cdr:spPr>
        <a:xfrm>
          <a:off x="215640" y="1552320"/>
          <a:ext cx="108438480" cy="6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515796330474</cdr:x>
      <cdr:y>0.00804482114638701</cdr:y>
    </cdr:from>
    <cdr:to>
      <cdr:x>0.419009879491912</cdr:x>
      <cdr:y>0.166211751185175</cdr:y>
    </cdr:to>
    <cdr:sp>
      <cdr:nvSpPr>
        <cdr:cNvPr id="9" name="Rectangle 11"/>
        <cdr:cNvSpPr/>
      </cdr:nvSpPr>
      <cdr:spPr>
        <a:xfrm>
          <a:off x="2384280" y="20160"/>
          <a:ext cx="394560" cy="39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82705460862</cdr:x>
      <cdr:y>0.0369199827610975</cdr:y>
    </cdr:from>
    <cdr:to>
      <cdr:x>0.380143306915644</cdr:x>
      <cdr:y>0.170234161758368</cdr:y>
    </cdr:to>
    <cdr:sp>
      <cdr:nvSpPr>
        <cdr:cNvPr id="10" name="Text Box 12"/>
        <cdr:cNvSpPr/>
      </cdr:nvSpPr>
      <cdr:spPr>
        <a:xfrm>
          <a:off x="2406240" y="92520"/>
          <a:ext cx="1148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10 м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559656931929</cdr:x>
      <cdr:y>0.0386438730067519</cdr:y>
    </cdr:from>
    <cdr:to>
      <cdr:x>0.412875909238953</cdr:x>
      <cdr:y>0.171958052004022</cdr:y>
    </cdr:to>
    <cdr:sp>
      <cdr:nvSpPr>
        <cdr:cNvPr id="11" name="Text Box 14"/>
        <cdr:cNvSpPr/>
      </cdr:nvSpPr>
      <cdr:spPr>
        <a:xfrm>
          <a:off x="2623320" y="96840"/>
          <a:ext cx="1148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23 м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1</xdr:col>
      <xdr:colOff>459360</xdr:colOff>
      <xdr:row>20</xdr:row>
      <xdr:rowOff>133560</xdr:rowOff>
    </xdr:to>
    <xdr:graphicFrame>
      <xdr:nvGraphicFramePr>
        <xdr:cNvPr id="12" name="Диаграмма 42"/>
        <xdr:cNvGraphicFramePr/>
      </xdr:nvGraphicFramePr>
      <xdr:xfrm>
        <a:off x="0" y="342720"/>
        <a:ext cx="7479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1977186311787</cdr:x>
      <cdr:y>0.0187737642585551</cdr:y>
    </cdr:from>
    <cdr:to>
      <cdr:x>0.997978533955817</cdr:x>
      <cdr:y>0.256772813688213</cdr:y>
    </cdr:to>
    <cdr:sp>
      <cdr:nvSpPr>
        <cdr:cNvPr id="13" name="Text Box 1"/>
        <cdr:cNvSpPr/>
      </cdr:nvSpPr>
      <cdr:spPr>
        <a:xfrm>
          <a:off x="7195320" y="56880"/>
          <a:ext cx="269280" cy="7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лрд тен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47610338354912</cdr:x>
      <cdr:y>0.67050855513308</cdr:y>
    </cdr:from>
    <cdr:to>
      <cdr:x>0.0342686624633008</cdr:x>
      <cdr:y>0.912785171102662</cdr:y>
    </cdr:to>
    <cdr:sp>
      <cdr:nvSpPr>
        <cdr:cNvPr id="14" name="Text Box 2"/>
        <cdr:cNvSpPr/>
      </cdr:nvSpPr>
      <cdr:spPr>
        <a:xfrm>
          <a:off x="33480" y="2031480"/>
          <a:ext cx="222840" cy="7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728786639072</cdr:x>
      <cdr:y>0.178469581749049</cdr:y>
    </cdr:from>
    <cdr:to>
      <cdr:x>0.858016075468066</cdr:x>
      <cdr:y>0.297766159695818</cdr:y>
    </cdr:to>
    <cdr:sp>
      <cdr:nvSpPr>
        <cdr:cNvPr id="15" name="Text Box 3"/>
        <cdr:cNvSpPr/>
      </cdr:nvSpPr>
      <cdr:spPr>
        <a:xfrm>
          <a:off x="5645160" y="540720"/>
          <a:ext cx="77256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424242"/>
              </a:solidFill>
              <a:latin typeface="Arial CYR"/>
            </a:rPr>
            <a:t>Индикатор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424242"/>
              </a:solidFill>
              <a:latin typeface="Arial CYR"/>
            </a:rPr>
            <a:t>TON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249506666025</cdr:x>
      <cdr:y>0.297766159695818</cdr:y>
    </cdr:from>
    <cdr:to>
      <cdr:x>0.847764354815421</cdr:x>
      <cdr:y>0.651497148288973</cdr:y>
    </cdr:to>
    <cdr:sp>
      <cdr:nvSpPr>
        <cdr:cNvPr id="16" name="Line 4"/>
        <cdr:cNvSpPr/>
      </cdr:nvSpPr>
      <cdr:spPr>
        <a:xfrm>
          <a:off x="6045480" y="902160"/>
          <a:ext cx="295560" cy="1071720"/>
        </a:xfrm>
        <a:prstGeom prst="line">
          <a:avLst/>
        </a:prstGeom>
        <a:ln w="3240">
          <a:solidFill>
            <a:srgbClr val="40404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9854165663955</cdr:x>
      <cdr:y>0.20449144486692</cdr:y>
    </cdr:from>
    <cdr:to>
      <cdr:x>0.361264860181932</cdr:x>
      <cdr:y>0.242395437262357</cdr:y>
    </cdr:to>
    <cdr:sp>
      <cdr:nvSpPr>
        <cdr:cNvPr id="17" name="Text Box 5"/>
        <cdr:cNvSpPr/>
      </cdr:nvSpPr>
      <cdr:spPr>
        <a:xfrm>
          <a:off x="291600" y="619560"/>
          <a:ext cx="2410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Ставка репо "овернайт" в секторе "прямого" реп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8212446455215</cdr:x>
      <cdr:y>0.781131178707224</cdr:y>
    </cdr:from>
    <cdr:to>
      <cdr:x>0.407902969629879</cdr:x>
      <cdr:y>0.819035171102662</cdr:y>
    </cdr:to>
    <cdr:sp>
      <cdr:nvSpPr>
        <cdr:cNvPr id="18" name="Text Box 6"/>
        <cdr:cNvSpPr/>
      </cdr:nvSpPr>
      <cdr:spPr>
        <a:xfrm>
          <a:off x="612000" y="2366640"/>
          <a:ext cx="243900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Объем сделок открытия в секторе "прямого" реп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1212398325071</cdr:x>
      <cdr:y>0.781962927756654</cdr:y>
    </cdr:from>
    <cdr:to>
      <cdr:x>0.914039562978293</cdr:x>
      <cdr:y>0.819866920152091</cdr:y>
    </cdr:to>
    <cdr:sp>
      <cdr:nvSpPr>
        <cdr:cNvPr id="19" name="Text Box 7"/>
        <cdr:cNvSpPr/>
      </cdr:nvSpPr>
      <cdr:spPr>
        <a:xfrm>
          <a:off x="3973320" y="2369160"/>
          <a:ext cx="28634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0" bIns="0" anchor="ctr">
          <a:sp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 CYR"/>
            </a:rPr>
            <a:t>Объем сделок открытия в секторе автоматического реп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254464070848</cdr:x>
      <cdr:y>0.271031368821293</cdr:y>
    </cdr:from>
    <cdr:to>
      <cdr:x>0.403234345670694</cdr:x>
      <cdr:y>0.296221482889734</cdr:y>
    </cdr:to>
    <cdr:sp>
      <cdr:nvSpPr>
        <cdr:cNvPr id="20" name="Line 9"/>
        <cdr:cNvSpPr/>
      </cdr:nvSpPr>
      <cdr:spPr>
        <a:xfrm>
          <a:off x="2761920" y="821160"/>
          <a:ext cx="254160" cy="76320"/>
        </a:xfrm>
        <a:prstGeom prst="line">
          <a:avLst/>
        </a:prstGeom>
        <a:ln w="3240">
          <a:solidFill>
            <a:srgbClr val="9966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289800</xdr:colOff>
      <xdr:row>19</xdr:row>
      <xdr:rowOff>105120</xdr:rowOff>
    </xdr:to>
    <xdr:graphicFrame>
      <xdr:nvGraphicFramePr>
        <xdr:cNvPr id="21" name="Диаграмма 368"/>
        <xdr:cNvGraphicFramePr/>
      </xdr:nvGraphicFramePr>
      <xdr:xfrm>
        <a:off x="0" y="199800"/>
        <a:ext cx="41371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11998607848</cdr:x>
      <cdr:y>0.0207629164654756</cdr:y>
    </cdr:from>
    <cdr:to>
      <cdr:x>0.937962237883929</cdr:x>
      <cdr:y>0.212216320618059</cdr:y>
    </cdr:to>
    <cdr:sp>
      <cdr:nvSpPr>
        <cdr:cNvPr id="22" name="Text Box 1"/>
        <cdr:cNvSpPr/>
      </cdr:nvSpPr>
      <cdr:spPr>
        <a:xfrm>
          <a:off x="2770920" y="61920"/>
          <a:ext cx="110988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не масштаба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НЦБ, 0,4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АОКАМ, 0,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792047333159</cdr:x>
      <cdr:y>0.434693384838242</cdr:y>
    </cdr:from>
    <cdr:to>
      <cdr:x>0.449490994518403</cdr:x>
      <cdr:y>0.740463544181555</cdr:y>
    </cdr:to>
    <cdr:sp>
      <cdr:nvSpPr>
        <cdr:cNvPr id="23" name="Text Box 2"/>
        <cdr:cNvSpPr/>
      </cdr:nvSpPr>
      <cdr:spPr>
        <a:xfrm>
          <a:off x="950760" y="1296360"/>
          <a:ext cx="909000" cy="91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12 302,5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млрд тенге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по сделкам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открытия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292320</xdr:colOff>
      <xdr:row>19</xdr:row>
      <xdr:rowOff>28440</xdr:rowOff>
    </xdr:to>
    <xdr:graphicFrame>
      <xdr:nvGraphicFramePr>
        <xdr:cNvPr id="24" name="Диаграмма 7"/>
        <xdr:cNvGraphicFramePr/>
      </xdr:nvGraphicFramePr>
      <xdr:xfrm>
        <a:off x="0" y="181080"/>
        <a:ext cx="3511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07380073801</cdr:x>
      <cdr:y>0.339529730395174</cdr:y>
    </cdr:from>
    <cdr:to>
      <cdr:x>0.463714637146371</cdr:x>
      <cdr:y>0.618983134309984</cdr:y>
    </cdr:to>
    <cdr:sp>
      <cdr:nvSpPr>
        <cdr:cNvPr id="25" name="Text Box 9"/>
        <cdr:cNvSpPr/>
      </cdr:nvSpPr>
      <cdr:spPr>
        <a:xfrm>
          <a:off x="835920" y="992880"/>
          <a:ext cx="792720" cy="8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 CYR"/>
            </a:rPr>
            <a:t>4,3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млрд тенге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по сделкам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открыти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721607216072</cdr:x>
      <cdr:y>0.173458081989413</cdr:y>
    </cdr:from>
    <cdr:to>
      <cdr:x>0.981549815498155</cdr:x>
      <cdr:y>16.3667364274283</cdr:y>
    </cdr:to>
    <cdr:sp>
      <cdr:nvSpPr>
        <cdr:cNvPr id="26" name="Text Box 16"/>
        <cdr:cNvSpPr/>
      </cdr:nvSpPr>
      <cdr:spPr>
        <a:xfrm>
          <a:off x="2320560" y="507240"/>
          <a:ext cx="1126800" cy="473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 u="sng">
              <a:solidFill>
                <a:srgbClr val="000000"/>
              </a:solidFill>
              <a:uFillTx/>
              <a:latin typeface="Arial CYR"/>
            </a:rPr>
            <a:t>Вне масштаба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Облигации Акимата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г. Алматы, 0,2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7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0.85"/>
    <col collapsed="false" customWidth="true" hidden="false" outlineLevel="0" max="11" min="10" style="1" width="7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8"/>
      <c r="J3" s="9"/>
      <c r="K3" s="7" t="s">
        <v>2</v>
      </c>
      <c r="L3" s="10"/>
    </row>
    <row r="4" customFormat="false" ht="11.25" hidden="false" customHeight="true" outlineLevel="0" collapsed="false">
      <c r="A4" s="11"/>
      <c r="B4" s="12"/>
      <c r="C4" s="13"/>
      <c r="D4" s="13" t="s">
        <v>3</v>
      </c>
      <c r="E4" s="14"/>
      <c r="F4" s="12"/>
      <c r="G4" s="13"/>
      <c r="H4" s="13" t="s">
        <v>4</v>
      </c>
      <c r="I4" s="15"/>
      <c r="J4" s="12"/>
      <c r="K4" s="16" t="s">
        <v>5</v>
      </c>
      <c r="L4" s="10"/>
    </row>
    <row r="5" customFormat="false" ht="11.25" hidden="false" customHeight="true" outlineLevel="0" collapsed="false">
      <c r="B5" s="17" t="s">
        <v>6</v>
      </c>
      <c r="C5" s="17" t="s">
        <v>7</v>
      </c>
      <c r="D5" s="17" t="s">
        <v>8</v>
      </c>
      <c r="E5" s="18"/>
      <c r="F5" s="17" t="s">
        <v>6</v>
      </c>
      <c r="G5" s="17" t="s">
        <v>7</v>
      </c>
      <c r="H5" s="17" t="s">
        <v>8</v>
      </c>
      <c r="I5" s="18"/>
      <c r="J5" s="17" t="s">
        <v>9</v>
      </c>
      <c r="K5" s="17" t="s">
        <v>10</v>
      </c>
      <c r="L5" s="10"/>
    </row>
    <row r="6" customFormat="false" ht="11.25" hidden="false" customHeight="true" outlineLevel="0" collapsed="false">
      <c r="A6" s="19" t="s">
        <v>11</v>
      </c>
      <c r="B6" s="20" t="n">
        <v>0.24834677653</v>
      </c>
      <c r="C6" s="21" t="n">
        <v>0</v>
      </c>
      <c r="D6" s="22" t="n">
        <v>0.24834677653</v>
      </c>
      <c r="E6" s="20"/>
      <c r="F6" s="20" t="n">
        <v>4.27805325571</v>
      </c>
      <c r="G6" s="20" t="n">
        <v>765.44326888243</v>
      </c>
      <c r="H6" s="20" t="n">
        <v>769.72132213814</v>
      </c>
      <c r="I6" s="23"/>
      <c r="J6" s="20" t="n">
        <v>5238.23536738156</v>
      </c>
      <c r="K6" s="20" t="n">
        <v>769.96966891467</v>
      </c>
      <c r="L6" s="24"/>
    </row>
    <row r="7" customFormat="false" ht="11.25" hidden="false" customHeight="true" outlineLevel="0" collapsed="false">
      <c r="A7" s="3" t="s">
        <v>12</v>
      </c>
      <c r="B7" s="20" t="n">
        <v>0.19966030018</v>
      </c>
      <c r="C7" s="21" t="n">
        <v>0</v>
      </c>
      <c r="D7" s="20" t="n">
        <v>0.19966030018</v>
      </c>
      <c r="E7" s="20"/>
      <c r="F7" s="20" t="n">
        <v>6.77808862512</v>
      </c>
      <c r="G7" s="20" t="n">
        <v>866.47529351554</v>
      </c>
      <c r="H7" s="20" t="n">
        <v>873.25338214066</v>
      </c>
      <c r="I7" s="23"/>
      <c r="J7" s="20" t="n">
        <v>5966.85328132058</v>
      </c>
      <c r="K7" s="20" t="n">
        <v>873.45304244084</v>
      </c>
      <c r="L7" s="24"/>
    </row>
    <row r="8" customFormat="false" ht="11.25" hidden="false" customHeight="true" outlineLevel="0" collapsed="false">
      <c r="A8" s="3" t="s">
        <v>13</v>
      </c>
      <c r="B8" s="20" t="n">
        <v>0.23284721115</v>
      </c>
      <c r="C8" s="21" t="n">
        <v>0</v>
      </c>
      <c r="D8" s="20" t="n">
        <v>0.23284721115</v>
      </c>
      <c r="E8" s="20"/>
      <c r="F8" s="20" t="n">
        <v>5.04706985227</v>
      </c>
      <c r="G8" s="20" t="n">
        <v>688.73328215587</v>
      </c>
      <c r="H8" s="20" t="n">
        <v>693.78035200814</v>
      </c>
      <c r="I8" s="23"/>
      <c r="J8" s="20" t="n">
        <v>4761.68071823931</v>
      </c>
      <c r="K8" s="20" t="n">
        <v>694.01319921929</v>
      </c>
      <c r="L8" s="24"/>
    </row>
    <row r="9" customFormat="false" ht="11.25" hidden="false" customHeight="true" outlineLevel="0" collapsed="false">
      <c r="A9" s="12" t="s">
        <v>14</v>
      </c>
      <c r="B9" s="25" t="n">
        <v>0.68085428786</v>
      </c>
      <c r="C9" s="26" t="n">
        <v>0</v>
      </c>
      <c r="D9" s="25" t="n">
        <v>0.68085428786</v>
      </c>
      <c r="E9" s="25"/>
      <c r="F9" s="25" t="n">
        <v>16.1032117331</v>
      </c>
      <c r="G9" s="25" t="n">
        <v>2320.65184455384</v>
      </c>
      <c r="H9" s="25" t="n">
        <v>2336.75505628694</v>
      </c>
      <c r="I9" s="27"/>
      <c r="J9" s="25" t="n">
        <v>15966.7693669414</v>
      </c>
      <c r="K9" s="25" t="n">
        <v>2337.4359105748</v>
      </c>
      <c r="L9" s="24"/>
    </row>
    <row r="10" customFormat="false" ht="11.25" hidden="false" customHeight="true" outlineLevel="0" collapsed="false">
      <c r="A10" s="2" t="s">
        <v>15</v>
      </c>
      <c r="B10" s="20" t="n">
        <v>0.16069968107</v>
      </c>
      <c r="C10" s="20" t="n">
        <v>0.057585765</v>
      </c>
      <c r="D10" s="20" t="n">
        <v>0.21828544607</v>
      </c>
      <c r="E10" s="20"/>
      <c r="F10" s="20" t="n">
        <v>2.34410328326</v>
      </c>
      <c r="G10" s="20" t="n">
        <v>1092.63530984128</v>
      </c>
      <c r="H10" s="20" t="n">
        <v>1094.97941312454</v>
      </c>
      <c r="I10" s="23"/>
      <c r="J10" s="20" t="n">
        <v>7529.15153102042</v>
      </c>
      <c r="K10" s="20" t="n">
        <v>1095.19769857061</v>
      </c>
      <c r="L10" s="24"/>
    </row>
    <row r="11" customFormat="false" ht="11.25" hidden="false" customHeight="true" outlineLevel="0" collapsed="false">
      <c r="A11" s="2" t="s">
        <v>16</v>
      </c>
      <c r="B11" s="20" t="n">
        <v>0.137745428</v>
      </c>
      <c r="C11" s="21" t="n">
        <v>0</v>
      </c>
      <c r="D11" s="20" t="n">
        <v>0.137745428</v>
      </c>
      <c r="E11" s="20"/>
      <c r="F11" s="20" t="n">
        <v>3.34713195753</v>
      </c>
      <c r="G11" s="20" t="n">
        <v>1073.17934600762</v>
      </c>
      <c r="H11" s="20" t="n">
        <v>1076.52647796515</v>
      </c>
      <c r="I11" s="23"/>
      <c r="J11" s="20" t="n">
        <v>7398.56028788315</v>
      </c>
      <c r="K11" s="20" t="n">
        <v>1076.66422339315</v>
      </c>
      <c r="L11" s="24"/>
    </row>
    <row r="12" customFormat="false" ht="11.25" hidden="false" customHeight="true" outlineLevel="0" collapsed="false">
      <c r="A12" s="2" t="s">
        <v>17</v>
      </c>
      <c r="B12" s="20" t="n">
        <v>0.71508165891</v>
      </c>
      <c r="C12" s="28" t="n">
        <v>0.0095515092</v>
      </c>
      <c r="D12" s="20" t="n">
        <v>0.72463316811</v>
      </c>
      <c r="E12" s="20"/>
      <c r="F12" s="20" t="n">
        <v>5.2281108708</v>
      </c>
      <c r="G12" s="20" t="n">
        <v>1148.24333221836</v>
      </c>
      <c r="H12" s="20" t="n">
        <v>1153.47144308916</v>
      </c>
      <c r="I12" s="23"/>
      <c r="J12" s="20" t="n">
        <v>7914.353871991</v>
      </c>
      <c r="K12" s="20" t="n">
        <v>1154.19607625727</v>
      </c>
      <c r="L12" s="24"/>
    </row>
    <row r="13" customFormat="false" ht="11.25" hidden="false" customHeight="true" outlineLevel="0" collapsed="false">
      <c r="A13" s="29" t="s">
        <v>18</v>
      </c>
      <c r="B13" s="25" t="n">
        <v>1.01352676798</v>
      </c>
      <c r="C13" s="25" t="n">
        <v>0.0671372742</v>
      </c>
      <c r="D13" s="25" t="n">
        <v>1.08066404218</v>
      </c>
      <c r="E13" s="25"/>
      <c r="F13" s="25" t="n">
        <v>10.91934611159</v>
      </c>
      <c r="G13" s="25" t="n">
        <v>3314.05798806726</v>
      </c>
      <c r="H13" s="25" t="n">
        <v>3324.97733417885</v>
      </c>
      <c r="I13" s="27"/>
      <c r="J13" s="25" t="n">
        <v>22842.0656908946</v>
      </c>
      <c r="K13" s="25" t="n">
        <v>3326.05799822103</v>
      </c>
      <c r="L13" s="24"/>
    </row>
    <row r="14" customFormat="false" ht="11.25" hidden="false" customHeight="true" outlineLevel="0" collapsed="false">
      <c r="A14" s="2" t="s">
        <v>19</v>
      </c>
      <c r="B14" s="20" t="n">
        <v>1.63935954057</v>
      </c>
      <c r="C14" s="21" t="n">
        <v>0</v>
      </c>
      <c r="D14" s="20" t="n">
        <v>1.63935954057</v>
      </c>
      <c r="E14" s="20"/>
      <c r="F14" s="20" t="n">
        <v>3.17911027698</v>
      </c>
      <c r="G14" s="20" t="n">
        <v>1156.43722530787</v>
      </c>
      <c r="H14" s="20" t="n">
        <v>1159.61633558485</v>
      </c>
      <c r="I14" s="23"/>
      <c r="J14" s="20" t="n">
        <v>7959.30117570203</v>
      </c>
      <c r="K14" s="20" t="n">
        <v>1161.25569512542</v>
      </c>
      <c r="L14" s="24"/>
    </row>
    <row r="15" customFormat="false" ht="11.25" hidden="false" customHeight="true" outlineLevel="0" collapsed="false">
      <c r="A15" s="2" t="s">
        <v>20</v>
      </c>
      <c r="B15" s="20" t="n">
        <v>0.1381526422</v>
      </c>
      <c r="C15" s="21" t="n">
        <v>0</v>
      </c>
      <c r="D15" s="20" t="n">
        <v>0.1381526422</v>
      </c>
      <c r="E15" s="20"/>
      <c r="F15" s="20" t="n">
        <v>5.10820547385</v>
      </c>
      <c r="G15" s="20" t="n">
        <v>1455.78833171204</v>
      </c>
      <c r="H15" s="20" t="n">
        <v>1460.89653718589</v>
      </c>
      <c r="I15" s="23"/>
      <c r="J15" s="20" t="n">
        <v>9966.32107789491</v>
      </c>
      <c r="K15" s="20" t="n">
        <v>1461.03468982809</v>
      </c>
      <c r="L15" s="24"/>
    </row>
    <row r="16" customFormat="false" ht="11.25" hidden="false" customHeight="true" outlineLevel="0" collapsed="false">
      <c r="A16" s="2" t="s">
        <v>21</v>
      </c>
      <c r="B16" s="20" t="n">
        <v>0.22754214671</v>
      </c>
      <c r="C16" s="21" t="n">
        <v>0</v>
      </c>
      <c r="D16" s="20" t="n">
        <v>0.22754214671</v>
      </c>
      <c r="E16" s="20"/>
      <c r="F16" s="20" t="n">
        <v>4.515086821</v>
      </c>
      <c r="G16" s="20" t="n">
        <v>1172.87728203196</v>
      </c>
      <c r="H16" s="20" t="n">
        <v>1177.39236885296</v>
      </c>
      <c r="I16" s="23"/>
      <c r="J16" s="20" t="n">
        <v>7993.57619938043</v>
      </c>
      <c r="K16" s="20" t="n">
        <v>1177.61991099967</v>
      </c>
      <c r="L16" s="24"/>
    </row>
    <row r="17" customFormat="false" ht="11.25" hidden="false" customHeight="true" outlineLevel="0" collapsed="false">
      <c r="A17" s="29" t="s">
        <v>22</v>
      </c>
      <c r="B17" s="25" t="n">
        <v>2.00505432948</v>
      </c>
      <c r="C17" s="26" t="n">
        <v>0</v>
      </c>
      <c r="D17" s="25" t="n">
        <v>2.00505432948</v>
      </c>
      <c r="E17" s="25"/>
      <c r="F17" s="25" t="n">
        <v>12.80240257183</v>
      </c>
      <c r="G17" s="25" t="n">
        <v>3785.10283905187</v>
      </c>
      <c r="H17" s="25" t="n">
        <v>3797.9052416237</v>
      </c>
      <c r="I17" s="27"/>
      <c r="J17" s="25" t="n">
        <v>25919.1984529774</v>
      </c>
      <c r="K17" s="25" t="n">
        <v>3799.91029595318</v>
      </c>
      <c r="L17" s="24"/>
    </row>
    <row r="18" customFormat="false" ht="11.25" hidden="false" customHeight="true" outlineLevel="0" collapsed="false">
      <c r="A18" s="2" t="s">
        <v>23</v>
      </c>
      <c r="B18" s="20" t="n">
        <v>0.20174673032</v>
      </c>
      <c r="C18" s="21" t="n">
        <v>0</v>
      </c>
      <c r="D18" s="20" t="n">
        <v>0.20174673032</v>
      </c>
      <c r="E18" s="20"/>
      <c r="F18" s="20" t="n">
        <v>4.04712684573</v>
      </c>
      <c r="G18" s="20" t="n">
        <v>1099.56132949701</v>
      </c>
      <c r="H18" s="20" t="n">
        <v>1103.60845634274</v>
      </c>
      <c r="I18" s="23"/>
      <c r="J18" s="20" t="n">
        <v>7458.73577180412</v>
      </c>
      <c r="K18" s="20" t="n">
        <v>1103.81020307306</v>
      </c>
      <c r="L18" s="24"/>
    </row>
    <row r="19" customFormat="false" ht="11.25" hidden="false" customHeight="true" outlineLevel="0" collapsed="false">
      <c r="A19" s="2" t="s">
        <v>24</v>
      </c>
      <c r="B19" s="20" t="n">
        <v>0.12612480559</v>
      </c>
      <c r="C19" s="21" t="n">
        <v>0</v>
      </c>
      <c r="D19" s="20" t="n">
        <v>0.12612480559</v>
      </c>
      <c r="E19" s="20"/>
      <c r="F19" s="20" t="n">
        <v>2.71411367681</v>
      </c>
      <c r="G19" s="20" t="n">
        <v>937.405485540689</v>
      </c>
      <c r="H19" s="20" t="n">
        <v>940.119599217499</v>
      </c>
      <c r="I19" s="23"/>
      <c r="J19" s="20" t="n">
        <v>6363.9091355755</v>
      </c>
      <c r="K19" s="20" t="n">
        <v>940.245724023089</v>
      </c>
      <c r="L19" s="24"/>
    </row>
    <row r="20" customFormat="false" ht="11.25" hidden="false" customHeight="true" outlineLevel="0" collapsed="false">
      <c r="A20" s="2" t="s">
        <v>25</v>
      </c>
      <c r="B20" s="20" t="n">
        <v>0.19486641408</v>
      </c>
      <c r="C20" s="21" t="n">
        <v>0</v>
      </c>
      <c r="D20" s="20" t="n">
        <v>0.19486641408</v>
      </c>
      <c r="E20" s="20"/>
      <c r="F20" s="20" t="n">
        <v>1.49416805954</v>
      </c>
      <c r="G20" s="20" t="n">
        <v>797.650261514409</v>
      </c>
      <c r="H20" s="20" t="n">
        <v>799.144429573949</v>
      </c>
      <c r="I20" s="23"/>
      <c r="J20" s="20" t="n">
        <v>5402.42740915446</v>
      </c>
      <c r="K20" s="20" t="n">
        <v>799.339295988029</v>
      </c>
      <c r="L20" s="24"/>
    </row>
    <row r="21" customFormat="false" ht="11.25" hidden="false" customHeight="true" outlineLevel="0" collapsed="false">
      <c r="A21" s="14" t="s">
        <v>26</v>
      </c>
      <c r="B21" s="30" t="n">
        <v>0.52273794999</v>
      </c>
      <c r="C21" s="31" t="n">
        <v>0</v>
      </c>
      <c r="D21" s="30" t="n">
        <v>0.52273794999</v>
      </c>
      <c r="E21" s="30"/>
      <c r="F21" s="30" t="n">
        <v>8.25540858208</v>
      </c>
      <c r="G21" s="30" t="n">
        <v>2834.61707655211</v>
      </c>
      <c r="H21" s="30" t="n">
        <v>2842.87248513419</v>
      </c>
      <c r="I21" s="32"/>
      <c r="J21" s="30" t="n">
        <v>19225.0723165341</v>
      </c>
      <c r="K21" s="30" t="n">
        <v>2843.39522308418</v>
      </c>
      <c r="L21" s="24"/>
    </row>
    <row r="22" customFormat="false" ht="11.25" hidden="false" customHeight="true" outlineLevel="0" collapsed="false">
      <c r="A22" s="33" t="s">
        <v>27</v>
      </c>
      <c r="B22" s="34" t="n">
        <v>4.22217333531</v>
      </c>
      <c r="C22" s="34" t="n">
        <v>0.0671372742</v>
      </c>
      <c r="D22" s="34" t="n">
        <v>4.28931060951</v>
      </c>
      <c r="E22" s="34"/>
      <c r="F22" s="34" t="n">
        <v>48.0803689986</v>
      </c>
      <c r="G22" s="34" t="n">
        <v>12254.4297482251</v>
      </c>
      <c r="H22" s="34" t="n">
        <v>12302.5101172237</v>
      </c>
      <c r="I22" s="35"/>
      <c r="J22" s="36" t="n">
        <v>83953.1058273475</v>
      </c>
      <c r="K22" s="36" t="n">
        <v>12306.7994278332</v>
      </c>
      <c r="L22" s="24"/>
    </row>
    <row r="23" customFormat="false" ht="11.25" hidden="false" customHeight="true" outlineLevel="0" collapsed="false">
      <c r="A23" s="37" t="s">
        <v>28</v>
      </c>
      <c r="B23" s="20" t="n">
        <v>8.99588174747</v>
      </c>
      <c r="C23" s="20" t="n">
        <v>0.1342931977</v>
      </c>
      <c r="D23" s="20" t="n">
        <v>9.13017494517</v>
      </c>
      <c r="E23" s="20"/>
      <c r="F23" s="20" t="n">
        <v>96.74245864593</v>
      </c>
      <c r="G23" s="20" t="n">
        <v>24465.4680390057</v>
      </c>
      <c r="H23" s="20" t="n">
        <v>24562.2104976516</v>
      </c>
      <c r="I23" s="23"/>
      <c r="J23" s="20" t="n">
        <v>167610.079402285</v>
      </c>
      <c r="K23" s="20" t="n">
        <v>24571.3406725968</v>
      </c>
      <c r="L23" s="24"/>
    </row>
    <row r="24" customFormat="false" ht="11.25" hidden="false" customHeight="true" outlineLevel="0" collapsed="false">
      <c r="A24" s="38" t="s">
        <v>29</v>
      </c>
      <c r="B24" s="39" t="n">
        <v>0.000343076472487322</v>
      </c>
      <c r="C24" s="39" t="n">
        <v>5.45529929155761E-006</v>
      </c>
      <c r="D24" s="39" t="n">
        <v>0.00034853177177888</v>
      </c>
      <c r="E24" s="40"/>
      <c r="F24" s="41" t="n">
        <v>0.00390681340673035</v>
      </c>
      <c r="G24" s="41" t="n">
        <v>0.995744654821491</v>
      </c>
      <c r="H24" s="41" t="n">
        <v>0.999651468228221</v>
      </c>
      <c r="I24" s="40"/>
      <c r="J24" s="40"/>
      <c r="K24" s="42" t="n">
        <v>1</v>
      </c>
      <c r="L24" s="43"/>
    </row>
    <row r="25" customFormat="false" ht="11.25" hidden="false" customHeight="true" outlineLevel="0" collapsed="false">
      <c r="A25" s="44" t="s">
        <v>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11.25" hidden="false" customHeight="true" outlineLevel="0" collapsed="false">
      <c r="A26" s="46" t="s">
        <v>31</v>
      </c>
      <c r="B26" s="20" t="n">
        <v>7.57281158482</v>
      </c>
      <c r="C26" s="20" t="n">
        <v>60.72453708635</v>
      </c>
      <c r="D26" s="20" t="n">
        <v>68.29734867117</v>
      </c>
      <c r="E26" s="20"/>
      <c r="F26" s="20" t="n">
        <v>111.49652735113</v>
      </c>
      <c r="G26" s="20" t="n">
        <v>12515.7487139741</v>
      </c>
      <c r="H26" s="20" t="n">
        <v>12627.2452413252</v>
      </c>
      <c r="I26" s="47"/>
      <c r="J26" s="48" t="n">
        <v>86182.8918097778</v>
      </c>
      <c r="K26" s="48" t="n">
        <v>12695.5425899964</v>
      </c>
      <c r="L26" s="49"/>
    </row>
    <row r="27" customFormat="false" ht="11.25" hidden="false" customHeight="true" outlineLevel="0" collapsed="false">
      <c r="A27" s="37" t="s">
        <v>28</v>
      </c>
      <c r="B27" s="20" t="n">
        <v>16.14747550943</v>
      </c>
      <c r="C27" s="20" t="n">
        <v>123.89260079752</v>
      </c>
      <c r="D27" s="20" t="n">
        <v>140.04007630695</v>
      </c>
      <c r="E27" s="20"/>
      <c r="F27" s="20" t="n">
        <v>223.01602737885</v>
      </c>
      <c r="G27" s="20" t="n">
        <v>25082.370930387</v>
      </c>
      <c r="H27" s="20" t="n">
        <v>25305.3869577658</v>
      </c>
      <c r="I27" s="47"/>
      <c r="J27" s="20" t="n">
        <v>172733.867302306</v>
      </c>
      <c r="K27" s="20" t="n">
        <v>25445.4270340728</v>
      </c>
      <c r="L27" s="49"/>
    </row>
    <row r="28" customFormat="false" ht="11.25" hidden="false" customHeight="true" outlineLevel="0" collapsed="false">
      <c r="A28" s="38" t="s">
        <v>29</v>
      </c>
      <c r="B28" s="41" t="n">
        <v>0.000596493732437014</v>
      </c>
      <c r="C28" s="41" t="n">
        <v>0.00478313838545182</v>
      </c>
      <c r="D28" s="41" t="n">
        <v>0.00537963211788883</v>
      </c>
      <c r="E28" s="40"/>
      <c r="F28" s="41" t="n">
        <v>0.00878233652171632</v>
      </c>
      <c r="G28" s="41" t="n">
        <v>0.985838031360395</v>
      </c>
      <c r="H28" s="41" t="n">
        <v>0.994620367882111</v>
      </c>
      <c r="I28" s="40"/>
      <c r="J28" s="40"/>
      <c r="K28" s="42" t="n">
        <v>1</v>
      </c>
      <c r="L28" s="50"/>
    </row>
    <row r="29" customFormat="false" ht="11.25" hidden="false" customHeight="true" outlineLevel="0" collapsed="false">
      <c r="A29" s="44" t="s">
        <v>32</v>
      </c>
      <c r="B29" s="51"/>
      <c r="C29" s="51"/>
      <c r="D29" s="44"/>
      <c r="E29" s="44"/>
      <c r="F29" s="44"/>
      <c r="G29" s="44"/>
      <c r="H29" s="44"/>
      <c r="I29" s="44"/>
      <c r="J29" s="44"/>
      <c r="K29" s="44"/>
      <c r="L29" s="11"/>
    </row>
    <row r="30" customFormat="false" ht="11.25" hidden="false" customHeight="true" outlineLevel="0" collapsed="false">
      <c r="A30" s="52" t="s">
        <v>33</v>
      </c>
      <c r="B30" s="53" t="n">
        <v>-3.35063824951</v>
      </c>
      <c r="C30" s="53" t="n">
        <v>-60.65739981215</v>
      </c>
      <c r="D30" s="54" t="n">
        <v>-64.00803806166</v>
      </c>
      <c r="E30" s="54"/>
      <c r="F30" s="54" t="n">
        <v>-63.41615835253</v>
      </c>
      <c r="G30" s="54" t="n">
        <v>-261.318965748986</v>
      </c>
      <c r="H30" s="54" t="n">
        <v>-324.735124101517</v>
      </c>
      <c r="I30" s="54"/>
      <c r="J30" s="54" t="n">
        <v>-2229.78598243033</v>
      </c>
      <c r="K30" s="54" t="n">
        <v>-388.743162163177</v>
      </c>
      <c r="L30" s="11"/>
    </row>
    <row r="31" customFormat="false" ht="11.25" hidden="false" customHeight="true" outlineLevel="0" collapsed="false">
      <c r="A31" s="55" t="s">
        <v>34</v>
      </c>
      <c r="B31" s="56" t="n">
        <v>-44.2456307275159</v>
      </c>
      <c r="C31" s="56" t="n">
        <v>-99.889439627832</v>
      </c>
      <c r="D31" s="57" t="n">
        <v>-93.7196528225984</v>
      </c>
      <c r="E31" s="57"/>
      <c r="F31" s="57" t="n">
        <v>-56.8772497755171</v>
      </c>
      <c r="G31" s="57" t="n">
        <v>-2.08792116013977</v>
      </c>
      <c r="H31" s="57" t="n">
        <v>-2.57170204502528</v>
      </c>
      <c r="I31" s="57"/>
      <c r="J31" s="57" t="n">
        <v>-2.58727217851067</v>
      </c>
      <c r="K31" s="57" t="n">
        <v>-3.06204448850806</v>
      </c>
      <c r="L31" s="11"/>
    </row>
    <row r="33" customFormat="false" ht="11.2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K33" s="58"/>
      <c r="L33" s="58"/>
    </row>
    <row r="34" customFormat="false" ht="11.25" hidden="false" customHeight="true" outlineLevel="0" collapsed="false">
      <c r="D34" s="60"/>
      <c r="H34" s="61"/>
      <c r="P34" s="62"/>
    </row>
    <row r="35" customFormat="false" ht="11.25" hidden="false" customHeight="true" outlineLevel="0" collapsed="false">
      <c r="D35" s="63"/>
      <c r="H35" s="60"/>
      <c r="J35" s="49"/>
      <c r="K35" s="49"/>
      <c r="P35" s="62"/>
    </row>
    <row r="36" customFormat="false" ht="11.25" hidden="false" customHeight="true" outlineLevel="0" collapsed="false">
      <c r="J36" s="49"/>
      <c r="K36" s="49"/>
      <c r="P36" s="62"/>
    </row>
    <row r="37" customFormat="false" ht="11.25" hidden="false" customHeight="true" outlineLevel="0" collapsed="false">
      <c r="P37" s="62"/>
    </row>
    <row r="38" customFormat="false" ht="11.25" hidden="false" customHeight="true" outlineLevel="0" collapsed="false">
      <c r="P38" s="62"/>
    </row>
    <row r="39" customFormat="false" ht="11.25" hidden="false" customHeight="true" outlineLevel="0" collapsed="false">
      <c r="P39" s="62"/>
    </row>
    <row r="40" customFormat="false" ht="11.25" hidden="false" customHeight="true" outlineLevel="0" collapsed="false">
      <c r="P40" s="62"/>
    </row>
    <row r="41" customFormat="false" ht="11.25" hidden="false" customHeight="true" outlineLevel="0" collapsed="false">
      <c r="P41" s="62"/>
    </row>
    <row r="42" customFormat="false" ht="11.25" hidden="false" customHeight="true" outlineLevel="0" collapsed="false">
      <c r="P42" s="62"/>
    </row>
    <row r="43" customFormat="false" ht="11.25" hidden="false" customHeight="true" outlineLevel="0" collapsed="false">
      <c r="P4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99"/>
    <col collapsed="false" customWidth="true" hidden="false" outlineLevel="0" max="3" min="3" style="0" width="1.99"/>
    <col collapsed="false" customWidth="true" hidden="false" outlineLevel="0" max="4" min="4" style="0" width="12.14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76" t="s">
        <v>129</v>
      </c>
    </row>
    <row r="2" customFormat="false" ht="12.75" hidden="false" customHeight="false" outlineLevel="0" collapsed="false">
      <c r="A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8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2.7"/>
    <col collapsed="false" customWidth="false" hidden="false" outlineLevel="0" max="3" min="2" style="64" width="9.14"/>
    <col collapsed="false" customWidth="true" hidden="false" outlineLevel="0" max="4" min="4" style="64" width="0.7"/>
    <col collapsed="false" customWidth="true" hidden="false" outlineLevel="0" max="5" min="5" style="64" width="8.56"/>
    <col collapsed="false" customWidth="false" hidden="false" outlineLevel="0" max="6" min="6" style="64" width="9.14"/>
    <col collapsed="false" customWidth="true" hidden="false" outlineLevel="0" max="7" min="7" style="64" width="0.85"/>
    <col collapsed="false" customWidth="false" hidden="false" outlineLevel="0" max="257" min="8" style="64" width="9.14"/>
  </cols>
  <sheetData>
    <row r="1" customFormat="false" ht="11.25" hidden="false" customHeight="false" outlineLevel="0" collapsed="false">
      <c r="A1" s="67" t="s">
        <v>131</v>
      </c>
    </row>
    <row r="2" customFormat="false" ht="11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1.25" hidden="false" customHeight="false" outlineLevel="0" collapsed="false">
      <c r="A3" s="68" t="s">
        <v>132</v>
      </c>
      <c r="B3" s="69"/>
      <c r="C3" s="69" t="s">
        <v>38</v>
      </c>
      <c r="D3" s="70"/>
      <c r="E3" s="69"/>
      <c r="F3" s="69" t="s">
        <v>39</v>
      </c>
      <c r="G3" s="70"/>
      <c r="H3" s="70" t="s">
        <v>133</v>
      </c>
    </row>
    <row r="4" customFormat="false" ht="11.25" hidden="false" customHeight="false" outlineLevel="0" collapsed="false">
      <c r="A4" s="180" t="s">
        <v>134</v>
      </c>
      <c r="B4" s="181" t="s">
        <v>10</v>
      </c>
      <c r="C4" s="181" t="s">
        <v>135</v>
      </c>
      <c r="D4" s="73"/>
      <c r="E4" s="181" t="s">
        <v>10</v>
      </c>
      <c r="F4" s="181" t="s">
        <v>135</v>
      </c>
      <c r="G4" s="74"/>
      <c r="H4" s="74" t="s">
        <v>47</v>
      </c>
    </row>
    <row r="5" customFormat="false" ht="11.25" hidden="false" customHeight="false" outlineLevel="0" collapsed="false">
      <c r="A5" s="64" t="s">
        <v>136</v>
      </c>
      <c r="B5" s="98" t="n">
        <v>30412.9342084382</v>
      </c>
      <c r="C5" s="131" t="n">
        <v>61.9124855692418</v>
      </c>
      <c r="E5" s="98" t="n">
        <v>29942.657762021</v>
      </c>
      <c r="F5" s="131" t="n">
        <v>58.9093532142561</v>
      </c>
      <c r="H5" s="182" t="n">
        <v>1.57059019327836</v>
      </c>
    </row>
    <row r="6" customFormat="false" ht="11.25" hidden="false" customHeight="false" outlineLevel="0" collapsed="false">
      <c r="A6" s="64" t="s">
        <v>137</v>
      </c>
      <c r="B6" s="98" t="n">
        <v>5169.69791098713</v>
      </c>
      <c r="C6" s="131" t="n">
        <v>10.5241028411697</v>
      </c>
      <c r="E6" s="98" t="n">
        <v>5083.3005822418</v>
      </c>
      <c r="F6" s="131" t="n">
        <v>10.0009141430772</v>
      </c>
      <c r="H6" s="183" t="n">
        <v>1.699630532319</v>
      </c>
    </row>
    <row r="7" customFormat="false" ht="11.25" hidden="false" customHeight="false" outlineLevel="0" collapsed="false">
      <c r="A7" s="64" t="s">
        <v>138</v>
      </c>
      <c r="B7" s="98" t="n">
        <v>13517.5211382967</v>
      </c>
      <c r="C7" s="131" t="n">
        <v>27.5180068674372</v>
      </c>
      <c r="E7" s="98" t="n">
        <v>15791.7053852806</v>
      </c>
      <c r="F7" s="131" t="n">
        <v>31.0686899536662</v>
      </c>
      <c r="H7" s="183" t="n">
        <v>-14.4011314262718</v>
      </c>
    </row>
    <row r="8" customFormat="false" ht="11.25" hidden="false" customHeight="false" outlineLevel="0" collapsed="false">
      <c r="A8" s="64" t="s">
        <v>139</v>
      </c>
      <c r="B8" s="105" t="n">
        <v>22.30391519329</v>
      </c>
      <c r="C8" s="184" t="n">
        <v>0.0454047221513742</v>
      </c>
      <c r="E8" s="98" t="n">
        <v>10.69565358904</v>
      </c>
      <c r="F8" s="184" t="n">
        <v>0.0210426890004822</v>
      </c>
      <c r="H8" s="185" t="n">
        <v>108.532512834421</v>
      </c>
    </row>
    <row r="9" customFormat="false" ht="11.25" hidden="false" customHeight="false" outlineLevel="0" collapsed="false">
      <c r="A9" s="132" t="s">
        <v>79</v>
      </c>
      <c r="B9" s="186" t="n">
        <v>49122.4571729153</v>
      </c>
      <c r="C9" s="187" t="n">
        <v>100</v>
      </c>
      <c r="D9" s="136"/>
      <c r="E9" s="174" t="n">
        <v>50828.3593831325</v>
      </c>
      <c r="F9" s="187" t="n">
        <v>100</v>
      </c>
      <c r="G9" s="132"/>
      <c r="H9" s="188" t="s">
        <v>80</v>
      </c>
    </row>
    <row r="10" customFormat="false" ht="11.25" hidden="false" customHeight="false" outlineLevel="0" collapsed="false">
      <c r="E10" s="131"/>
    </row>
    <row r="11" customFormat="false" ht="11.25" hidden="false" customHeight="false" outlineLevel="0" collapsed="false">
      <c r="A11" s="64" t="s">
        <v>140</v>
      </c>
    </row>
    <row r="12" customFormat="false" ht="11.25" hidden="false" customHeight="false" outlineLevel="0" collapsed="false">
      <c r="B12" s="129"/>
      <c r="E12" s="129"/>
    </row>
    <row r="23" customFormat="false" ht="11.25" hidden="false" customHeight="false" outlineLevel="0" collapsed="false">
      <c r="B23" s="131"/>
      <c r="C23" s="131"/>
      <c r="D23" s="131"/>
      <c r="E23" s="131"/>
      <c r="F23" s="131"/>
      <c r="G23" s="131"/>
      <c r="H23" s="131"/>
    </row>
    <row r="24" customFormat="false" ht="11.25" hidden="false" customHeight="false" outlineLevel="0" collapsed="false">
      <c r="B24" s="131"/>
      <c r="C24" s="131"/>
      <c r="D24" s="131"/>
      <c r="E24" s="131"/>
      <c r="F24" s="131"/>
      <c r="G24" s="131"/>
      <c r="H24" s="131"/>
    </row>
    <row r="25" customFormat="false" ht="11.25" hidden="false" customHeight="false" outlineLevel="0" collapsed="false">
      <c r="B25" s="131"/>
      <c r="C25" s="131"/>
      <c r="D25" s="131"/>
      <c r="E25" s="131"/>
      <c r="F25" s="131"/>
      <c r="G25" s="131"/>
      <c r="H25" s="131"/>
    </row>
    <row r="26" customFormat="false" ht="11.25" hidden="false" customHeight="false" outlineLevel="0" collapsed="false">
      <c r="B26" s="131"/>
      <c r="C26" s="131"/>
      <c r="D26" s="131"/>
      <c r="E26" s="131"/>
      <c r="F26" s="131"/>
      <c r="G26" s="131"/>
      <c r="H2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89" width="8.28"/>
    <col collapsed="false" customWidth="true" hidden="false" outlineLevel="0" max="3" min="3" style="189" width="48.99"/>
    <col collapsed="false" customWidth="true" hidden="false" outlineLevel="0" max="4" min="4" style="189" width="10.99"/>
    <col collapsed="false" customWidth="false" hidden="false" outlineLevel="0" max="257" min="5" style="189" width="9.14"/>
  </cols>
  <sheetData>
    <row r="1" customFormat="false" ht="11.25" hidden="false" customHeight="true" outlineLevel="0" collapsed="false">
      <c r="A1" s="189" t="s">
        <v>141</v>
      </c>
    </row>
    <row r="3" customFormat="false" ht="11.25" hidden="false" customHeight="true" outlineLevel="0" collapsed="false">
      <c r="A3" s="190" t="s">
        <v>142</v>
      </c>
      <c r="B3" s="190" t="s">
        <v>142</v>
      </c>
      <c r="C3" s="190" t="s">
        <v>143</v>
      </c>
      <c r="D3" s="191" t="s">
        <v>144</v>
      </c>
    </row>
    <row r="4" customFormat="false" ht="11.25" hidden="false" customHeight="true" outlineLevel="0" collapsed="false">
      <c r="A4" s="192" t="s">
        <v>145</v>
      </c>
      <c r="B4" s="192" t="s">
        <v>146</v>
      </c>
      <c r="C4" s="192" t="s">
        <v>147</v>
      </c>
      <c r="D4" s="193" t="s">
        <v>148</v>
      </c>
    </row>
    <row r="5" customFormat="false" ht="11.25" hidden="false" customHeight="true" outlineLevel="0" collapsed="false">
      <c r="A5" s="192" t="s">
        <v>149</v>
      </c>
      <c r="B5" s="192" t="s">
        <v>149</v>
      </c>
      <c r="C5" s="192" t="s">
        <v>150</v>
      </c>
      <c r="D5" s="193" t="s">
        <v>151</v>
      </c>
    </row>
    <row r="6" customFormat="false" ht="11.25" hidden="false" customHeight="true" outlineLevel="0" collapsed="false">
      <c r="A6" s="194" t="n">
        <v>1</v>
      </c>
      <c r="B6" s="194" t="n">
        <v>2</v>
      </c>
      <c r="C6" s="195" t="s">
        <v>152</v>
      </c>
      <c r="D6" s="196" t="n">
        <v>2.913636</v>
      </c>
      <c r="F6" s="197"/>
      <c r="H6" s="197"/>
    </row>
    <row r="7" customFormat="false" ht="22.5" hidden="false" customHeight="true" outlineLevel="0" collapsed="false">
      <c r="A7" s="198" t="n">
        <v>2</v>
      </c>
      <c r="B7" s="198" t="n">
        <v>5</v>
      </c>
      <c r="C7" s="199" t="s">
        <v>153</v>
      </c>
      <c r="D7" s="200" t="n">
        <v>2.102672</v>
      </c>
      <c r="F7" s="197"/>
      <c r="H7" s="197"/>
    </row>
    <row r="8" customFormat="false" ht="22.5" hidden="false" customHeight="true" outlineLevel="0" collapsed="false">
      <c r="A8" s="198" t="n">
        <v>3</v>
      </c>
      <c r="B8" s="198" t="n">
        <v>3</v>
      </c>
      <c r="C8" s="199" t="s">
        <v>154</v>
      </c>
      <c r="D8" s="200" t="n">
        <v>2.065225</v>
      </c>
      <c r="F8" s="197"/>
      <c r="H8" s="197"/>
    </row>
    <row r="9" customFormat="false" ht="11.25" hidden="false" customHeight="true" outlineLevel="0" collapsed="false">
      <c r="A9" s="198" t="n">
        <v>4</v>
      </c>
      <c r="B9" s="198" t="n">
        <v>1</v>
      </c>
      <c r="C9" s="201" t="s">
        <v>155</v>
      </c>
      <c r="D9" s="200" t="n">
        <v>1.951835</v>
      </c>
      <c r="F9" s="197"/>
      <c r="H9" s="197"/>
    </row>
    <row r="10" customFormat="false" ht="11.25" hidden="false" customHeight="true" outlineLevel="0" collapsed="false">
      <c r="A10" s="198" t="n">
        <v>5</v>
      </c>
      <c r="B10" s="198" t="n">
        <v>7</v>
      </c>
      <c r="C10" s="199" t="s">
        <v>156</v>
      </c>
      <c r="D10" s="200" t="n">
        <v>1.878813</v>
      </c>
      <c r="F10" s="197"/>
      <c r="H10" s="197"/>
    </row>
    <row r="11" customFormat="false" ht="11.25" hidden="false" customHeight="true" outlineLevel="0" collapsed="false">
      <c r="A11" s="198" t="n">
        <v>6</v>
      </c>
      <c r="B11" s="198" t="n">
        <v>28</v>
      </c>
      <c r="C11" s="201" t="s">
        <v>157</v>
      </c>
      <c r="D11" s="200" t="n">
        <v>1.686674</v>
      </c>
      <c r="F11" s="197"/>
      <c r="H11" s="197"/>
    </row>
    <row r="12" customFormat="false" ht="11.25" hidden="false" customHeight="true" outlineLevel="0" collapsed="false">
      <c r="A12" s="198" t="n">
        <v>7</v>
      </c>
      <c r="B12" s="198" t="n">
        <v>4</v>
      </c>
      <c r="C12" s="199" t="s">
        <v>158</v>
      </c>
      <c r="D12" s="200" t="n">
        <v>1.665024</v>
      </c>
      <c r="F12" s="197"/>
      <c r="H12" s="197"/>
    </row>
    <row r="13" customFormat="false" ht="11.25" hidden="false" customHeight="true" outlineLevel="0" collapsed="false">
      <c r="A13" s="198" t="n">
        <v>8</v>
      </c>
      <c r="B13" s="198" t="n">
        <v>11</v>
      </c>
      <c r="C13" s="201" t="s">
        <v>159</v>
      </c>
      <c r="D13" s="200" t="n">
        <v>1.621312</v>
      </c>
      <c r="F13" s="197"/>
      <c r="H13" s="197"/>
    </row>
    <row r="14" customFormat="false" ht="11.25" hidden="false" customHeight="true" outlineLevel="0" collapsed="false">
      <c r="A14" s="198" t="n">
        <v>9</v>
      </c>
      <c r="B14" s="198" t="n">
        <v>18</v>
      </c>
      <c r="C14" s="199" t="s">
        <v>160</v>
      </c>
      <c r="D14" s="200" t="n">
        <v>1.337629</v>
      </c>
      <c r="F14" s="197"/>
      <c r="H14" s="197"/>
    </row>
    <row r="15" customFormat="false" ht="11.25" hidden="false" customHeight="true" outlineLevel="0" collapsed="false">
      <c r="A15" s="198" t="n">
        <v>10</v>
      </c>
      <c r="B15" s="198" t="n">
        <v>8</v>
      </c>
      <c r="C15" s="201" t="s">
        <v>161</v>
      </c>
      <c r="D15" s="200" t="n">
        <v>1.335711</v>
      </c>
      <c r="F15" s="197"/>
      <c r="H15" s="197"/>
    </row>
    <row r="16" customFormat="false" ht="11.25" hidden="false" customHeight="true" outlineLevel="0" collapsed="false">
      <c r="A16" s="202"/>
      <c r="B16" s="202"/>
      <c r="C16" s="202"/>
      <c r="D16" s="202"/>
    </row>
    <row r="17" customFormat="false" ht="11.25" hidden="false" customHeight="true" outlineLevel="0" collapsed="false">
      <c r="A17" s="203" t="s">
        <v>140</v>
      </c>
      <c r="B17" s="203"/>
      <c r="C17" s="203"/>
      <c r="D17" s="20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1.14"/>
    <col collapsed="false" customWidth="true" hidden="false" outlineLevel="0" max="2" min="2" style="64" width="9.56"/>
    <col collapsed="false" customWidth="true" hidden="false" outlineLevel="0" max="5" min="3" style="64" width="7.7"/>
    <col collapsed="false" customWidth="true" hidden="false" outlineLevel="0" max="6" min="6" style="64" width="0.85"/>
    <col collapsed="false" customWidth="true" hidden="false" outlineLevel="0" max="9" min="7" style="64" width="7.7"/>
    <col collapsed="false" customWidth="true" hidden="false" outlineLevel="0" max="10" min="10" style="64" width="0.85"/>
    <col collapsed="false" customWidth="true" hidden="false" outlineLevel="0" max="11" min="11" style="64" width="9.7"/>
    <col collapsed="false" customWidth="false" hidden="false" outlineLevel="0" max="257" min="12" style="64" width="9.14"/>
  </cols>
  <sheetData>
    <row r="1" s="67" customFormat="true" ht="11.25" hidden="false" customHeight="false" outlineLevel="0" collapsed="false">
      <c r="A1" s="65" t="s">
        <v>35</v>
      </c>
      <c r="B1" s="66"/>
    </row>
    <row r="2" customFormat="false" ht="11.25" hidden="false" customHeight="fals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false" outlineLevel="0" collapsed="false">
      <c r="A3" s="68" t="s">
        <v>36</v>
      </c>
      <c r="B3" s="68" t="s">
        <v>37</v>
      </c>
      <c r="C3" s="69" t="s">
        <v>38</v>
      </c>
      <c r="D3" s="69"/>
      <c r="E3" s="69"/>
      <c r="F3" s="70"/>
      <c r="G3" s="69" t="s">
        <v>39</v>
      </c>
      <c r="H3" s="69"/>
      <c r="I3" s="69"/>
      <c r="J3" s="70"/>
      <c r="K3" s="70" t="s">
        <v>38</v>
      </c>
    </row>
    <row r="4" customFormat="false" ht="11.25" hidden="false" customHeight="false" outlineLevel="0" collapsed="false">
      <c r="A4" s="71"/>
      <c r="B4" s="72" t="s">
        <v>40</v>
      </c>
      <c r="C4" s="73" t="s">
        <v>41</v>
      </c>
      <c r="D4" s="73" t="s">
        <v>42</v>
      </c>
      <c r="E4" s="73" t="s">
        <v>8</v>
      </c>
      <c r="F4" s="73"/>
      <c r="G4" s="73" t="s">
        <v>41</v>
      </c>
      <c r="H4" s="73" t="s">
        <v>42</v>
      </c>
      <c r="I4" s="73" t="s">
        <v>8</v>
      </c>
      <c r="J4" s="74"/>
      <c r="K4" s="74" t="s">
        <v>43</v>
      </c>
    </row>
    <row r="5" customFormat="false" ht="11.25" hidden="false" customHeight="false" outlineLevel="0" collapsed="false">
      <c r="A5" s="75" t="s">
        <v>44</v>
      </c>
      <c r="B5" s="75"/>
      <c r="C5" s="76" t="n">
        <v>247</v>
      </c>
      <c r="D5" s="76" t="n">
        <v>247</v>
      </c>
      <c r="E5" s="76" t="n">
        <v>247</v>
      </c>
      <c r="F5" s="77" t="n">
        <v>249</v>
      </c>
      <c r="G5" s="76" t="n">
        <v>247</v>
      </c>
      <c r="H5" s="76" t="n">
        <v>247</v>
      </c>
      <c r="I5" s="76" t="n">
        <v>247</v>
      </c>
      <c r="J5" s="78"/>
      <c r="K5" s="79" t="n">
        <v>0</v>
      </c>
    </row>
    <row r="6" customFormat="false" ht="11.25" hidden="false" customHeight="false" outlineLevel="0" collapsed="false">
      <c r="A6" s="80" t="s">
        <v>45</v>
      </c>
      <c r="B6" s="80"/>
      <c r="C6" s="81" t="n">
        <v>247</v>
      </c>
      <c r="D6" s="81" t="n">
        <v>233</v>
      </c>
      <c r="E6" s="81" t="n">
        <v>247</v>
      </c>
      <c r="F6" s="82" t="n">
        <v>249</v>
      </c>
      <c r="G6" s="81" t="n">
        <v>247</v>
      </c>
      <c r="H6" s="81" t="n">
        <v>224</v>
      </c>
      <c r="I6" s="81" t="n">
        <v>247</v>
      </c>
      <c r="J6" s="82"/>
      <c r="K6" s="79" t="n">
        <v>0</v>
      </c>
    </row>
    <row r="7" customFormat="false" ht="11.25" hidden="false" customHeight="false" outlineLevel="0" collapsed="false">
      <c r="A7" s="83" t="s">
        <v>46</v>
      </c>
      <c r="B7" s="83" t="s">
        <v>47</v>
      </c>
      <c r="C7" s="84" t="n">
        <v>100</v>
      </c>
      <c r="D7" s="84" t="n">
        <v>94.331983805668</v>
      </c>
      <c r="E7" s="84" t="n">
        <v>100</v>
      </c>
      <c r="F7" s="84"/>
      <c r="G7" s="84" t="n">
        <v>100</v>
      </c>
      <c r="H7" s="84" t="n">
        <v>90.6882591093117</v>
      </c>
      <c r="I7" s="84" t="n">
        <v>100</v>
      </c>
      <c r="J7" s="85"/>
      <c r="K7" s="86" t="n">
        <v>0</v>
      </c>
    </row>
    <row r="8" customFormat="false" ht="11.25" hidden="false" customHeight="false" outlineLevel="0" collapsed="false">
      <c r="A8" s="87" t="s">
        <v>48</v>
      </c>
      <c r="B8" s="87" t="s">
        <v>10</v>
      </c>
      <c r="C8" s="88" t="n">
        <v>12254.4297482251</v>
      </c>
      <c r="D8" s="88" t="n">
        <v>48.0803689986</v>
      </c>
      <c r="E8" s="88" t="n">
        <v>12302.5101172237</v>
      </c>
      <c r="F8" s="88"/>
      <c r="G8" s="88" t="n">
        <v>12515.7487139741</v>
      </c>
      <c r="H8" s="88" t="n">
        <v>111.49652735113</v>
      </c>
      <c r="I8" s="88" t="n">
        <v>12627.2452413252</v>
      </c>
      <c r="J8" s="88"/>
      <c r="K8" s="89" t="n">
        <v>-0.0257170204502495</v>
      </c>
    </row>
    <row r="9" customFormat="false" ht="11.25" hidden="false" customHeight="false" outlineLevel="0" collapsed="false">
      <c r="A9" s="80"/>
      <c r="B9" s="80" t="s">
        <v>9</v>
      </c>
      <c r="C9" s="90" t="n">
        <v>83595.706592218</v>
      </c>
      <c r="D9" s="90" t="n">
        <v>328.100182950098</v>
      </c>
      <c r="E9" s="90" t="n">
        <v>83923.8067751681</v>
      </c>
      <c r="F9" s="90"/>
      <c r="G9" s="90" t="n">
        <v>84962.2719296192</v>
      </c>
      <c r="H9" s="90" t="n">
        <v>756.77432782164</v>
      </c>
      <c r="I9" s="90" t="n">
        <v>85719.0462574409</v>
      </c>
      <c r="J9" s="90"/>
      <c r="K9" s="79" t="n">
        <v>-0.0209432974426844</v>
      </c>
    </row>
    <row r="10" customFormat="false" ht="11.25" hidden="false" customHeight="false" outlineLevel="0" collapsed="false">
      <c r="A10" s="91" t="s">
        <v>28</v>
      </c>
      <c r="B10" s="87" t="s">
        <v>10</v>
      </c>
      <c r="C10" s="88" t="n">
        <v>24465.4680390057</v>
      </c>
      <c r="D10" s="88" t="n">
        <v>96.7424586459299</v>
      </c>
      <c r="E10" s="88" t="n">
        <v>24562.2104976516</v>
      </c>
      <c r="F10" s="88"/>
      <c r="G10" s="88" t="n">
        <v>25082.3709303869</v>
      </c>
      <c r="H10" s="88" t="n">
        <v>223.01602737885</v>
      </c>
      <c r="I10" s="88" t="n">
        <v>25305.3869577657</v>
      </c>
      <c r="J10" s="88"/>
      <c r="K10" s="89" t="n">
        <v>-0.0293683104453008</v>
      </c>
    </row>
    <row r="11" customFormat="false" ht="11.25" hidden="false" customHeight="false" outlineLevel="0" collapsed="false">
      <c r="A11" s="80"/>
      <c r="B11" s="80" t="s">
        <v>9</v>
      </c>
      <c r="C11" s="90" t="n">
        <v>166887.648596418</v>
      </c>
      <c r="D11" s="90" t="n">
        <v>660.14731167474</v>
      </c>
      <c r="E11" s="90" t="n">
        <v>167547.795908092</v>
      </c>
      <c r="F11" s="90"/>
      <c r="G11" s="90" t="n">
        <v>170268.923220934</v>
      </c>
      <c r="H11" s="90" t="n">
        <v>1513.78716075175</v>
      </c>
      <c r="I11" s="90" t="n">
        <v>171782.710381686</v>
      </c>
      <c r="J11" s="90"/>
      <c r="K11" s="79" t="n">
        <v>-0.0246527398722732</v>
      </c>
    </row>
    <row r="12" customFormat="false" ht="11.25" hidden="false" customHeight="false" outlineLevel="0" collapsed="false">
      <c r="A12" s="87" t="s">
        <v>49</v>
      </c>
      <c r="B12" s="87" t="s">
        <v>50</v>
      </c>
      <c r="C12" s="92" t="n">
        <v>15504</v>
      </c>
      <c r="D12" s="92" t="n">
        <v>1199</v>
      </c>
      <c r="E12" s="92" t="n">
        <v>16703</v>
      </c>
      <c r="F12" s="88"/>
      <c r="G12" s="92" t="n">
        <v>15656</v>
      </c>
      <c r="H12" s="92" t="n">
        <v>1366</v>
      </c>
      <c r="I12" s="92" t="n">
        <v>17022</v>
      </c>
      <c r="J12" s="88"/>
      <c r="K12" s="89" t="n">
        <v>-0.0187404535307249</v>
      </c>
    </row>
    <row r="13" customFormat="false" ht="11.25" hidden="false" customHeight="false" outlineLevel="0" collapsed="false">
      <c r="A13" s="83" t="s">
        <v>51</v>
      </c>
      <c r="B13" s="83" t="s">
        <v>50</v>
      </c>
      <c r="C13" s="93" t="n">
        <v>30958</v>
      </c>
      <c r="D13" s="93" t="n">
        <v>2376</v>
      </c>
      <c r="E13" s="93" t="n">
        <v>33334</v>
      </c>
      <c r="F13" s="93"/>
      <c r="G13" s="93" t="n">
        <v>31380</v>
      </c>
      <c r="H13" s="93" t="n">
        <v>2732</v>
      </c>
      <c r="I13" s="93" t="n">
        <v>34112</v>
      </c>
      <c r="J13" s="93"/>
      <c r="K13" s="94" t="n">
        <v>-0.0228072232645403</v>
      </c>
    </row>
    <row r="14" customFormat="false" ht="11.25" hidden="false" customHeight="false" outlineLevel="0" collapsed="false">
      <c r="A14" s="83" t="s">
        <v>52</v>
      </c>
      <c r="B14" s="95" t="s">
        <v>47</v>
      </c>
      <c r="C14" s="96" t="n">
        <v>99.5744654821491</v>
      </c>
      <c r="D14" s="96" t="n">
        <v>0.390681340673033</v>
      </c>
      <c r="E14" s="96" t="n">
        <v>99.9651468228221</v>
      </c>
      <c r="F14" s="93"/>
      <c r="G14" s="96" t="n">
        <v>98.5838031360395</v>
      </c>
      <c r="H14" s="96" t="n">
        <v>0.878233652171632</v>
      </c>
      <c r="I14" s="96" t="n">
        <v>99.4620367882111</v>
      </c>
      <c r="J14" s="93"/>
      <c r="K14" s="97" t="n">
        <v>0.503110034611012</v>
      </c>
      <c r="L14" s="98"/>
      <c r="M14" s="98"/>
    </row>
    <row r="15" customFormat="false" ht="11.25" hidden="false" customHeight="false" outlineLevel="0" collapsed="false">
      <c r="A15" s="80" t="s">
        <v>53</v>
      </c>
      <c r="B15" s="99" t="s">
        <v>47</v>
      </c>
      <c r="C15" s="90" t="n">
        <v>91.8320203755257</v>
      </c>
      <c r="D15" s="90" t="n">
        <v>7.10181839720429</v>
      </c>
      <c r="E15" s="90" t="n">
        <v>98.93383877273</v>
      </c>
      <c r="F15" s="100"/>
      <c r="G15" s="90" t="n">
        <v>88.3621176204989</v>
      </c>
      <c r="H15" s="90" t="n">
        <v>7.70967377807879</v>
      </c>
      <c r="I15" s="90" t="n">
        <v>96.0717913985777</v>
      </c>
      <c r="J15" s="100"/>
      <c r="K15" s="101" t="n">
        <v>2.86204737415225</v>
      </c>
      <c r="L15" s="98"/>
      <c r="M15" s="98"/>
    </row>
    <row r="16" customFormat="false" ht="11.25" hidden="false" customHeight="false" outlineLevel="0" collapsed="false">
      <c r="A16" s="87" t="s">
        <v>54</v>
      </c>
      <c r="B16" s="87" t="s">
        <v>55</v>
      </c>
      <c r="C16" s="88" t="n">
        <v>790.27934747095</v>
      </c>
      <c r="D16" s="88" t="n">
        <v>40.7165229991287</v>
      </c>
      <c r="E16" s="88" t="n">
        <v>736.85157789799</v>
      </c>
      <c r="F16" s="88"/>
      <c r="G16" s="88" t="n">
        <v>799.310737106019</v>
      </c>
      <c r="H16" s="88" t="n">
        <v>81.6310495530198</v>
      </c>
      <c r="I16" s="88" t="n">
        <v>741.832403780656</v>
      </c>
      <c r="J16" s="88"/>
      <c r="K16" s="89" t="n">
        <v>-0.00671421989290515</v>
      </c>
    </row>
    <row r="17" customFormat="false" ht="11.25" hidden="false" customHeight="false" outlineLevel="0" collapsed="false">
      <c r="A17" s="80"/>
      <c r="B17" s="80" t="s">
        <v>9</v>
      </c>
      <c r="C17" s="90" t="n">
        <v>5.39077616759537</v>
      </c>
      <c r="D17" s="90" t="n">
        <v>0.277839777640884</v>
      </c>
      <c r="E17" s="90" t="n">
        <v>5.02633335057576</v>
      </c>
      <c r="F17" s="90"/>
      <c r="G17" s="90" t="n">
        <v>5.42603324477165</v>
      </c>
      <c r="H17" s="90" t="n">
        <v>0.554094861182924</v>
      </c>
      <c r="I17" s="90" t="n">
        <v>5.03584399571078</v>
      </c>
      <c r="J17" s="90"/>
      <c r="K17" s="79" t="n">
        <v>-0.0018885901038875</v>
      </c>
    </row>
    <row r="18" customFormat="false" ht="11.25" hidden="false" customHeight="false" outlineLevel="0" collapsed="false">
      <c r="A18" s="87" t="s">
        <v>56</v>
      </c>
      <c r="B18" s="87" t="s">
        <v>55</v>
      </c>
      <c r="C18" s="88" t="n">
        <v>49613.0759037454</v>
      </c>
      <c r="D18" s="88" t="n">
        <v>206.353515015451</v>
      </c>
      <c r="E18" s="88" t="n">
        <v>49807.7332681122</v>
      </c>
      <c r="F18" s="88"/>
      <c r="G18" s="88" t="n">
        <v>50671.0474249962</v>
      </c>
      <c r="H18" s="88" t="n">
        <v>497.752354246116</v>
      </c>
      <c r="I18" s="88" t="n">
        <v>51122.4503697376</v>
      </c>
      <c r="J18" s="88"/>
      <c r="K18" s="89" t="n">
        <v>-0.0257170204502495</v>
      </c>
    </row>
    <row r="19" customFormat="false" ht="11.25" hidden="false" customHeight="false" outlineLevel="0" collapsed="false">
      <c r="A19" s="80"/>
      <c r="B19" s="80" t="s">
        <v>9</v>
      </c>
      <c r="C19" s="90" t="n">
        <v>338.444156243797</v>
      </c>
      <c r="D19" s="90" t="n">
        <v>1.40815529163132</v>
      </c>
      <c r="E19" s="90" t="n">
        <v>339.772497065458</v>
      </c>
      <c r="F19" s="90"/>
      <c r="G19" s="90" t="n">
        <v>343.976809431657</v>
      </c>
      <c r="H19" s="90" t="n">
        <v>3.37845682063232</v>
      </c>
      <c r="I19" s="90" t="n">
        <v>347.040673107048</v>
      </c>
      <c r="J19" s="90"/>
      <c r="K19" s="79" t="n">
        <v>-0.0209432974426844</v>
      </c>
    </row>
    <row r="20" customFormat="false" ht="11.25" hidden="false" customHeight="false" outlineLevel="0" collapsed="false">
      <c r="A20" s="91" t="s">
        <v>57</v>
      </c>
      <c r="B20" s="87" t="s">
        <v>55</v>
      </c>
      <c r="C20" s="88" t="n">
        <v>99050.4778907112</v>
      </c>
      <c r="D20" s="88" t="n">
        <v>415.203685175665</v>
      </c>
      <c r="E20" s="88" t="n">
        <v>99442.1477637717</v>
      </c>
      <c r="F20" s="88" t="n">
        <v>0</v>
      </c>
      <c r="G20" s="88" t="n">
        <v>101548.06044691</v>
      </c>
      <c r="H20" s="88" t="n">
        <v>995.607265084152</v>
      </c>
      <c r="I20" s="88" t="n">
        <v>102450.959343181</v>
      </c>
      <c r="J20" s="88"/>
      <c r="K20" s="89" t="n">
        <v>-0.0293683104453007</v>
      </c>
    </row>
    <row r="21" customFormat="false" ht="11.25" hidden="false" customHeight="false" outlineLevel="0" collapsed="false">
      <c r="A21" s="102"/>
      <c r="B21" s="102" t="s">
        <v>9</v>
      </c>
      <c r="C21" s="103" t="n">
        <v>675.658496341772</v>
      </c>
      <c r="D21" s="103" t="n">
        <v>2.83325026469845</v>
      </c>
      <c r="E21" s="103" t="n">
        <v>678.331157522641</v>
      </c>
      <c r="F21" s="103" t="n">
        <v>0</v>
      </c>
      <c r="G21" s="103" t="n">
        <v>689.347867291232</v>
      </c>
      <c r="H21" s="103" t="n">
        <v>6.75797839621316</v>
      </c>
      <c r="I21" s="103" t="n">
        <v>695.476560249741</v>
      </c>
      <c r="J21" s="103"/>
      <c r="K21" s="104" t="n">
        <v>-0.0246527398722732</v>
      </c>
    </row>
    <row r="23" customFormat="false" ht="11.25" hidden="false" customHeight="false" outlineLevel="0" collapsed="false">
      <c r="C23" s="98"/>
      <c r="D23" s="98"/>
      <c r="E23" s="98"/>
      <c r="G23" s="105"/>
      <c r="H23" s="105"/>
      <c r="I23" s="105"/>
      <c r="K23" s="98"/>
    </row>
    <row r="24" customFormat="false" ht="11.25" hidden="false" customHeight="false" outlineLevel="0" collapsed="false">
      <c r="C24" s="98"/>
      <c r="D24" s="98"/>
      <c r="E24" s="98"/>
      <c r="I24" s="98"/>
    </row>
    <row r="25" customFormat="false" ht="11.25" hidden="false" customHeight="false" outlineLevel="0" collapsed="false">
      <c r="D25" s="106"/>
      <c r="E25" s="98"/>
      <c r="F25" s="98"/>
      <c r="I25" s="98"/>
    </row>
    <row r="26" customFormat="false" ht="11.25" hidden="false" customHeight="false" outlineLevel="0" collapsed="false">
      <c r="E26" s="98"/>
    </row>
    <row r="27" customFormat="false" ht="11.25" hidden="false" customHeight="false" outlineLevel="0" collapsed="false">
      <c r="C27" s="98"/>
      <c r="E27" s="98"/>
    </row>
    <row r="28" customFormat="false" ht="11.25" hidden="false" customHeight="false" outlineLevel="0" collapsed="false">
      <c r="E28" s="98"/>
    </row>
    <row r="29" customFormat="false" ht="11.25" hidden="false" customHeight="false" outlineLevel="0" collapsed="false">
      <c r="E29" s="98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1.14"/>
    <col collapsed="false" customWidth="true" hidden="false" outlineLevel="0" max="2" min="2" style="64" width="9.56"/>
    <col collapsed="false" customWidth="true" hidden="false" outlineLevel="0" max="5" min="3" style="64" width="7.7"/>
    <col collapsed="false" customWidth="true" hidden="false" outlineLevel="0" max="6" min="6" style="64" width="0.85"/>
    <col collapsed="false" customWidth="true" hidden="false" outlineLevel="0" max="9" min="7" style="64" width="7.7"/>
    <col collapsed="false" customWidth="true" hidden="false" outlineLevel="0" max="10" min="10" style="64" width="0.85"/>
    <col collapsed="false" customWidth="true" hidden="false" outlineLevel="0" max="11" min="11" style="64" width="9.7"/>
    <col collapsed="false" customWidth="false" hidden="false" outlineLevel="0" max="257" min="12" style="64" width="9.14"/>
  </cols>
  <sheetData>
    <row r="1" s="67" customFormat="true" ht="11.25" hidden="false" customHeight="false" outlineLevel="0" collapsed="false">
      <c r="A1" s="65" t="s">
        <v>58</v>
      </c>
      <c r="B1" s="66"/>
      <c r="E1" s="107"/>
    </row>
    <row r="2" customFormat="false" ht="11.25" hidden="false" customHeight="fals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1.25" hidden="false" customHeight="false" outlineLevel="0" collapsed="false">
      <c r="A3" s="68" t="s">
        <v>36</v>
      </c>
      <c r="B3" s="68" t="s">
        <v>37</v>
      </c>
      <c r="C3" s="69" t="s">
        <v>38</v>
      </c>
      <c r="D3" s="69"/>
      <c r="E3" s="69"/>
      <c r="F3" s="70"/>
      <c r="G3" s="69" t="s">
        <v>39</v>
      </c>
      <c r="H3" s="69"/>
      <c r="I3" s="69"/>
      <c r="J3" s="70"/>
      <c r="K3" s="70" t="s">
        <v>38</v>
      </c>
    </row>
    <row r="4" customFormat="false" ht="11.25" hidden="false" customHeight="false" outlineLevel="0" collapsed="false">
      <c r="A4" s="71"/>
      <c r="B4" s="72" t="s">
        <v>40</v>
      </c>
      <c r="C4" s="73" t="s">
        <v>41</v>
      </c>
      <c r="D4" s="73" t="s">
        <v>42</v>
      </c>
      <c r="E4" s="73" t="s">
        <v>8</v>
      </c>
      <c r="F4" s="73"/>
      <c r="G4" s="73" t="s">
        <v>41</v>
      </c>
      <c r="H4" s="73" t="s">
        <v>42</v>
      </c>
      <c r="I4" s="73" t="s">
        <v>8</v>
      </c>
      <c r="J4" s="74"/>
      <c r="K4" s="74" t="s">
        <v>43</v>
      </c>
    </row>
    <row r="5" customFormat="false" ht="11.25" hidden="false" customHeight="false" outlineLevel="0" collapsed="false">
      <c r="A5" s="75" t="s">
        <v>44</v>
      </c>
      <c r="B5" s="75"/>
      <c r="C5" s="76" t="n">
        <v>247</v>
      </c>
      <c r="D5" s="76" t="n">
        <v>247</v>
      </c>
      <c r="E5" s="76" t="n">
        <v>247</v>
      </c>
      <c r="F5" s="77"/>
      <c r="G5" s="76" t="n">
        <v>247</v>
      </c>
      <c r="H5" s="76" t="n">
        <v>247</v>
      </c>
      <c r="I5" s="76" t="n">
        <v>247</v>
      </c>
      <c r="J5" s="108"/>
      <c r="K5" s="109" t="n">
        <v>0</v>
      </c>
    </row>
    <row r="6" customFormat="false" ht="11.25" hidden="false" customHeight="false" outlineLevel="0" collapsed="false">
      <c r="A6" s="80" t="s">
        <v>45</v>
      </c>
      <c r="B6" s="80"/>
      <c r="C6" s="100" t="n">
        <v>2</v>
      </c>
      <c r="D6" s="100" t="n">
        <v>102</v>
      </c>
      <c r="E6" s="100" t="n">
        <v>103</v>
      </c>
      <c r="F6" s="81"/>
      <c r="G6" s="100" t="n">
        <v>56</v>
      </c>
      <c r="H6" s="100" t="n">
        <v>144</v>
      </c>
      <c r="I6" s="100" t="n">
        <v>166</v>
      </c>
      <c r="J6" s="108"/>
      <c r="K6" s="110" t="n">
        <v>-0.379518072289157</v>
      </c>
    </row>
    <row r="7" customFormat="false" ht="11.25" hidden="false" customHeight="false" outlineLevel="0" collapsed="false">
      <c r="A7" s="83" t="s">
        <v>46</v>
      </c>
      <c r="B7" s="83" t="s">
        <v>47</v>
      </c>
      <c r="C7" s="84" t="n">
        <v>0.809716599190283</v>
      </c>
      <c r="D7" s="84" t="n">
        <v>41.2955465587045</v>
      </c>
      <c r="E7" s="84" t="n">
        <v>41.7004048582996</v>
      </c>
      <c r="F7" s="84"/>
      <c r="G7" s="84" t="n">
        <v>22.6720647773279</v>
      </c>
      <c r="H7" s="84" t="n">
        <v>58.2995951417004</v>
      </c>
      <c r="I7" s="84" t="n">
        <v>67.2064777327935</v>
      </c>
      <c r="J7" s="111"/>
      <c r="K7" s="112" t="n">
        <v>-25.5060728744939</v>
      </c>
    </row>
    <row r="8" customFormat="false" ht="11.25" hidden="false" customHeight="false" outlineLevel="0" collapsed="false">
      <c r="A8" s="80" t="s">
        <v>48</v>
      </c>
      <c r="B8" s="80" t="s">
        <v>10</v>
      </c>
      <c r="C8" s="90" t="n">
        <v>0.0671372742</v>
      </c>
      <c r="D8" s="90" t="n">
        <v>4.22217333531</v>
      </c>
      <c r="E8" s="90" t="n">
        <v>4.28931060951</v>
      </c>
      <c r="F8" s="90"/>
      <c r="G8" s="90" t="n">
        <v>60.72453708635</v>
      </c>
      <c r="H8" s="90" t="n">
        <v>7.57281158482</v>
      </c>
      <c r="I8" s="90" t="n">
        <v>68.29734867117</v>
      </c>
      <c r="J8" s="113"/>
      <c r="K8" s="79" t="n">
        <v>-0.937196528225983</v>
      </c>
    </row>
    <row r="9" customFormat="false" ht="11.25" hidden="false" customHeight="false" outlineLevel="0" collapsed="false">
      <c r="A9" s="80"/>
      <c r="B9" s="80" t="s">
        <v>9</v>
      </c>
      <c r="C9" s="90" t="n">
        <v>0.461687252335649</v>
      </c>
      <c r="D9" s="90" t="n">
        <v>28.8373649274611</v>
      </c>
      <c r="E9" s="90" t="n">
        <v>29.2990521797968</v>
      </c>
      <c r="F9" s="90"/>
      <c r="G9" s="90" t="n">
        <v>412.464406615799</v>
      </c>
      <c r="H9" s="90" t="n">
        <v>51.3811457210765</v>
      </c>
      <c r="I9" s="90" t="n">
        <v>463.845552336876</v>
      </c>
      <c r="J9" s="114"/>
      <c r="K9" s="79" t="n">
        <v>-0.936834465627218</v>
      </c>
    </row>
    <row r="10" customFormat="false" ht="11.25" hidden="false" customHeight="false" outlineLevel="0" collapsed="false">
      <c r="A10" s="91" t="s">
        <v>28</v>
      </c>
      <c r="B10" s="87" t="s">
        <v>10</v>
      </c>
      <c r="C10" s="88" t="n">
        <v>0.1342931977</v>
      </c>
      <c r="D10" s="88" t="n">
        <v>8.99588174747</v>
      </c>
      <c r="E10" s="88" t="n">
        <v>9.13017494517</v>
      </c>
      <c r="F10" s="88"/>
      <c r="G10" s="88" t="n">
        <v>123.89260079752</v>
      </c>
      <c r="H10" s="88" t="n">
        <v>16.14747550943</v>
      </c>
      <c r="I10" s="88" t="n">
        <v>140.04007630695</v>
      </c>
      <c r="J10" s="115"/>
      <c r="K10" s="89" t="n">
        <v>-0.934803127890635</v>
      </c>
    </row>
    <row r="11" customFormat="false" ht="11.25" hidden="false" customHeight="false" outlineLevel="0" collapsed="false">
      <c r="A11" s="80"/>
      <c r="B11" s="80" t="s">
        <v>9</v>
      </c>
      <c r="C11" s="90" t="n">
        <v>0.923503549257032</v>
      </c>
      <c r="D11" s="90" t="n">
        <v>61.3599906443309</v>
      </c>
      <c r="E11" s="90" t="n">
        <v>62.2834941935879</v>
      </c>
      <c r="F11" s="90"/>
      <c r="G11" s="90" t="n">
        <v>841.607388868398</v>
      </c>
      <c r="H11" s="90" t="n">
        <v>109.54953175182</v>
      </c>
      <c r="I11" s="90" t="n">
        <v>951.156920620219</v>
      </c>
      <c r="J11" s="114"/>
      <c r="K11" s="79" t="n">
        <v>-0.934518171667221</v>
      </c>
    </row>
    <row r="12" customFormat="false" ht="11.25" hidden="false" customHeight="false" outlineLevel="0" collapsed="false">
      <c r="A12" s="87" t="s">
        <v>49</v>
      </c>
      <c r="B12" s="87" t="s">
        <v>50</v>
      </c>
      <c r="C12" s="92" t="n">
        <v>2</v>
      </c>
      <c r="D12" s="92" t="n">
        <v>178</v>
      </c>
      <c r="E12" s="92" t="n">
        <v>180</v>
      </c>
      <c r="F12" s="88"/>
      <c r="G12" s="92" t="n">
        <v>378</v>
      </c>
      <c r="H12" s="92" t="n">
        <v>318</v>
      </c>
      <c r="I12" s="92" t="n">
        <v>696</v>
      </c>
      <c r="J12" s="116"/>
      <c r="K12" s="89" t="n">
        <v>-0.741379310344828</v>
      </c>
    </row>
    <row r="13" customFormat="false" ht="11.25" hidden="false" customHeight="false" outlineLevel="0" collapsed="false">
      <c r="A13" s="83" t="s">
        <v>51</v>
      </c>
      <c r="B13" s="83" t="s">
        <v>50</v>
      </c>
      <c r="C13" s="93" t="n">
        <v>4</v>
      </c>
      <c r="D13" s="93" t="n">
        <v>379</v>
      </c>
      <c r="E13" s="93" t="n">
        <v>383</v>
      </c>
      <c r="F13" s="96"/>
      <c r="G13" s="93" t="n">
        <v>771</v>
      </c>
      <c r="H13" s="93" t="n">
        <v>663</v>
      </c>
      <c r="I13" s="93" t="n">
        <v>1434</v>
      </c>
      <c r="J13" s="117"/>
      <c r="K13" s="94" t="n">
        <v>-0.732914923291492</v>
      </c>
    </row>
    <row r="14" customFormat="false" ht="11.25" hidden="false" customHeight="false" outlineLevel="0" collapsed="false">
      <c r="A14" s="83" t="s">
        <v>52</v>
      </c>
      <c r="B14" s="95" t="s">
        <v>47</v>
      </c>
      <c r="C14" s="118" t="n">
        <v>0.00054552992915576</v>
      </c>
      <c r="D14" s="118" t="n">
        <v>0.0343076472487321</v>
      </c>
      <c r="E14" s="118" t="n">
        <v>0.0348531771778879</v>
      </c>
      <c r="F14" s="96"/>
      <c r="G14" s="96" t="n">
        <v>0.478313838545182</v>
      </c>
      <c r="H14" s="96" t="n">
        <v>0.0596493732437014</v>
      </c>
      <c r="I14" s="96" t="n">
        <v>0.537963211788884</v>
      </c>
      <c r="J14" s="93"/>
      <c r="K14" s="119" t="n">
        <v>-0.503110034610996</v>
      </c>
      <c r="L14" s="120"/>
      <c r="M14" s="121"/>
    </row>
    <row r="15" customFormat="false" ht="11.25" hidden="false" customHeight="false" outlineLevel="0" collapsed="false">
      <c r="A15" s="80" t="s">
        <v>53</v>
      </c>
      <c r="B15" s="99" t="s">
        <v>47</v>
      </c>
      <c r="C15" s="122" t="n">
        <v>0.0118462358585559</v>
      </c>
      <c r="D15" s="90" t="n">
        <v>1.05431499141148</v>
      </c>
      <c r="E15" s="90" t="n">
        <v>1.06616122727004</v>
      </c>
      <c r="F15" s="100"/>
      <c r="G15" s="90" t="n">
        <v>2.13342363697934</v>
      </c>
      <c r="H15" s="90" t="n">
        <v>1.79478496444294</v>
      </c>
      <c r="I15" s="90" t="n">
        <v>3.92820860142228</v>
      </c>
      <c r="J15" s="100"/>
      <c r="K15" s="123" t="n">
        <v>-2.86204737415225</v>
      </c>
      <c r="L15" s="98"/>
    </row>
    <row r="16" customFormat="false" ht="11.25" hidden="false" customHeight="false" outlineLevel="0" collapsed="false">
      <c r="A16" s="87" t="s">
        <v>54</v>
      </c>
      <c r="B16" s="87" t="s">
        <v>55</v>
      </c>
      <c r="C16" s="88" t="n">
        <v>33.573299425</v>
      </c>
      <c r="D16" s="88" t="n">
        <v>23.7358357453034</v>
      </c>
      <c r="E16" s="88" t="n">
        <v>23.8385768803394</v>
      </c>
      <c r="F16" s="88"/>
      <c r="G16" s="88" t="n">
        <v>160.690792214682</v>
      </c>
      <c r="H16" s="88" t="n">
        <v>24.3551666808899</v>
      </c>
      <c r="I16" s="88" t="n">
        <v>97.6569569783473</v>
      </c>
      <c r="J16" s="115"/>
      <c r="K16" s="89" t="n">
        <v>-0.755894739935169</v>
      </c>
      <c r="M16" s="98"/>
    </row>
    <row r="17" customFormat="false" ht="11.25" hidden="false" customHeight="false" outlineLevel="0" collapsed="false">
      <c r="A17" s="80"/>
      <c r="B17" s="80" t="s">
        <v>9</v>
      </c>
      <c r="C17" s="90" t="n">
        <v>0.230875887314258</v>
      </c>
      <c r="D17" s="90" t="n">
        <v>0.161899711462615</v>
      </c>
      <c r="E17" s="90" t="n">
        <v>0.162620089278298</v>
      </c>
      <c r="F17" s="90"/>
      <c r="G17" s="90" t="n">
        <v>1.09157897388897</v>
      </c>
      <c r="H17" s="90" t="n">
        <v>0.16523307956534</v>
      </c>
      <c r="I17" s="90" t="n">
        <v>0.663289344923444</v>
      </c>
      <c r="J17" s="114"/>
      <c r="K17" s="79" t="n">
        <v>-0.75482782812218</v>
      </c>
      <c r="L17" s="124"/>
      <c r="M17" s="98"/>
    </row>
    <row r="18" customFormat="false" ht="11.25" hidden="false" customHeight="false" outlineLevel="0" collapsed="false">
      <c r="A18" s="87" t="s">
        <v>59</v>
      </c>
      <c r="B18" s="87" t="s">
        <v>55</v>
      </c>
      <c r="C18" s="88" t="n">
        <v>33.5686371</v>
      </c>
      <c r="D18" s="88" t="n">
        <v>41.3938562285294</v>
      </c>
      <c r="E18" s="88" t="n">
        <v>41.6437923253398</v>
      </c>
      <c r="F18" s="88"/>
      <c r="G18" s="88" t="n">
        <v>1084.36673368482</v>
      </c>
      <c r="H18" s="88" t="n">
        <v>52.5889693390278</v>
      </c>
      <c r="I18" s="88" t="n">
        <v>411.429811272108</v>
      </c>
      <c r="J18" s="115"/>
      <c r="K18" s="89" t="n">
        <v>-0.898782754228284</v>
      </c>
    </row>
    <row r="19" customFormat="false" ht="11.25" hidden="false" customHeight="false" outlineLevel="0" collapsed="false">
      <c r="A19" s="80"/>
      <c r="B19" s="80" t="s">
        <v>9</v>
      </c>
      <c r="C19" s="90" t="n">
        <v>0.230843626167825</v>
      </c>
      <c r="D19" s="90" t="n">
        <v>0.282719263994717</v>
      </c>
      <c r="E19" s="90" t="n">
        <v>0.28445681727958</v>
      </c>
      <c r="F19" s="90"/>
      <c r="G19" s="90" t="n">
        <v>7.36543583242499</v>
      </c>
      <c r="H19" s="90" t="n">
        <v>0.35681351195192</v>
      </c>
      <c r="I19" s="90" t="n">
        <v>2.79425031528238</v>
      </c>
      <c r="J19" s="114"/>
      <c r="K19" s="79" t="n">
        <v>-0.898199235865226</v>
      </c>
    </row>
    <row r="20" customFormat="false" ht="11.25" hidden="false" customHeight="false" outlineLevel="0" collapsed="false">
      <c r="A20" s="91" t="s">
        <v>57</v>
      </c>
      <c r="B20" s="87" t="s">
        <v>55</v>
      </c>
      <c r="C20" s="88" t="n">
        <v>67.14659885</v>
      </c>
      <c r="D20" s="88" t="n">
        <v>88.1949190928431</v>
      </c>
      <c r="E20" s="88" t="n">
        <v>88.6424751958252</v>
      </c>
      <c r="F20" s="88"/>
      <c r="G20" s="88" t="n">
        <v>2212.36787138429</v>
      </c>
      <c r="H20" s="88" t="n">
        <v>112.135246593264</v>
      </c>
      <c r="I20" s="88" t="n">
        <v>843.614917511747</v>
      </c>
      <c r="J20" s="115"/>
      <c r="K20" s="89" t="n">
        <v>-0.894925429415974</v>
      </c>
    </row>
    <row r="21" customFormat="false" ht="11.25" hidden="false" customHeight="false" outlineLevel="0" collapsed="false">
      <c r="A21" s="102"/>
      <c r="B21" s="102" t="s">
        <v>9</v>
      </c>
      <c r="C21" s="103" t="n">
        <v>0.461751774628516</v>
      </c>
      <c r="D21" s="103" t="n">
        <v>0.601568535728734</v>
      </c>
      <c r="E21" s="103" t="n">
        <v>0.604694118384349</v>
      </c>
      <c r="F21" s="103"/>
      <c r="G21" s="103" t="n">
        <v>15.02870337265</v>
      </c>
      <c r="H21" s="103" t="n">
        <v>0.760760637165418</v>
      </c>
      <c r="I21" s="103" t="n">
        <v>5.72986096759168</v>
      </c>
      <c r="J21" s="125"/>
      <c r="K21" s="104" t="n">
        <v>-0.894466179580181</v>
      </c>
    </row>
    <row r="22" customFormat="false" ht="11.25" hidden="false" customHeight="false" outlineLevel="0" collapsed="false">
      <c r="E22" s="126"/>
      <c r="I22" s="98"/>
    </row>
    <row r="23" customFormat="false" ht="11.25" hidden="false" customHeight="false" outlineLevel="0" collapsed="false">
      <c r="C23" s="98"/>
      <c r="D23" s="98"/>
      <c r="E23" s="98"/>
      <c r="G23" s="105"/>
      <c r="H23" s="105"/>
      <c r="I23" s="105"/>
      <c r="K23" s="98"/>
    </row>
    <row r="24" customFormat="false" ht="11.25" hidden="false" customHeight="false" outlineLevel="0" collapsed="false">
      <c r="C24" s="98"/>
      <c r="D24" s="98"/>
      <c r="E24" s="98"/>
      <c r="I24" s="98"/>
    </row>
    <row r="25" customFormat="false" ht="11.25" hidden="false" customHeight="false" outlineLevel="0" collapsed="false">
      <c r="D25" s="106"/>
      <c r="E25" s="98"/>
      <c r="F25" s="98"/>
      <c r="I25" s="98"/>
    </row>
    <row r="26" customFormat="false" ht="11.25" hidden="false" customHeight="false" outlineLevel="0" collapsed="false">
      <c r="E26" s="98"/>
    </row>
    <row r="27" customFormat="false" ht="11.25" hidden="false" customHeight="false" outlineLevel="0" collapsed="false">
      <c r="C27" s="98"/>
      <c r="E27" s="98"/>
    </row>
    <row r="28" customFormat="false" ht="11.25" hidden="false" customHeight="false" outlineLevel="0" collapsed="false">
      <c r="E28" s="98"/>
    </row>
    <row r="29" customFormat="false" ht="11.25" hidden="false" customHeight="false" outlineLevel="0" collapsed="false">
      <c r="E29" s="98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3.56"/>
    <col collapsed="false" customWidth="true" hidden="false" outlineLevel="0" max="3" min="2" style="64" width="14.99"/>
    <col collapsed="false" customWidth="true" hidden="false" outlineLevel="0" max="4" min="4" style="64" width="7.14"/>
    <col collapsed="false" customWidth="true" hidden="false" outlineLevel="0" max="5" min="5" style="64" width="8.41"/>
    <col collapsed="false" customWidth="false" hidden="false" outlineLevel="0" max="257" min="6" style="64" width="9.14"/>
  </cols>
  <sheetData>
    <row r="1" customFormat="false" ht="11.25" hidden="false" customHeight="false" outlineLevel="0" collapsed="false">
      <c r="A1" s="67" t="s">
        <v>60</v>
      </c>
      <c r="B1" s="67"/>
      <c r="C1" s="67"/>
      <c r="D1" s="67"/>
      <c r="E1" s="67"/>
    </row>
    <row r="2" customFormat="false" ht="11.25" hidden="false" customHeight="false" outlineLevel="0" collapsed="false">
      <c r="A2" s="67" t="s">
        <v>61</v>
      </c>
      <c r="B2" s="67"/>
      <c r="C2" s="67"/>
      <c r="D2" s="67"/>
      <c r="E2" s="67"/>
    </row>
    <row r="3" customFormat="false" ht="11.25" hidden="false" customHeight="false" outlineLevel="0" collapsed="false">
      <c r="A3" s="127"/>
      <c r="B3" s="67"/>
      <c r="C3" s="67"/>
      <c r="D3" s="67"/>
      <c r="E3" s="67"/>
    </row>
    <row r="4" customFormat="false" ht="11.25" hidden="false" customHeight="false" outlineLevel="0" collapsed="false">
      <c r="A4" s="128" t="s">
        <v>62</v>
      </c>
      <c r="B4" s="70" t="s">
        <v>63</v>
      </c>
      <c r="C4" s="70" t="s">
        <v>64</v>
      </c>
      <c r="D4" s="70" t="s">
        <v>65</v>
      </c>
      <c r="E4" s="70" t="s">
        <v>66</v>
      </c>
    </row>
    <row r="5" customFormat="false" ht="11.25" hidden="false" customHeight="false" outlineLevel="0" collapsed="false">
      <c r="A5" s="72" t="s">
        <v>67</v>
      </c>
      <c r="B5" s="74" t="s">
        <v>68</v>
      </c>
      <c r="C5" s="74" t="s">
        <v>69</v>
      </c>
      <c r="D5" s="74" t="s">
        <v>70</v>
      </c>
      <c r="E5" s="74" t="s">
        <v>71</v>
      </c>
    </row>
    <row r="6" customFormat="false" ht="11.25" hidden="false" customHeight="false" outlineLevel="0" collapsed="false">
      <c r="A6" s="64" t="s">
        <v>72</v>
      </c>
      <c r="B6" s="129" t="n">
        <v>0.347729432668987</v>
      </c>
      <c r="C6" s="130" t="n">
        <v>11.44900443798</v>
      </c>
      <c r="D6" s="106" t="n">
        <v>16</v>
      </c>
      <c r="E6" s="131" t="n">
        <v>0.0934274762123324</v>
      </c>
    </row>
    <row r="7" customFormat="false" ht="11.25" hidden="false" customHeight="false" outlineLevel="0" collapsed="false">
      <c r="A7" s="64" t="s">
        <v>73</v>
      </c>
      <c r="B7" s="129" t="n">
        <v>0.662517542285457</v>
      </c>
      <c r="C7" s="130" t="n">
        <v>7344.34114039142</v>
      </c>
      <c r="D7" s="106" t="n">
        <v>9542</v>
      </c>
      <c r="E7" s="131" t="n">
        <v>59.9321330431974</v>
      </c>
    </row>
    <row r="8" customFormat="false" ht="11.25" hidden="false" customHeight="false" outlineLevel="0" collapsed="false">
      <c r="A8" s="64" t="s">
        <v>74</v>
      </c>
      <c r="B8" s="129" t="n">
        <v>0.365208089899217</v>
      </c>
      <c r="C8" s="130" t="n">
        <v>608.43620904642</v>
      </c>
      <c r="D8" s="106" t="n">
        <v>758</v>
      </c>
      <c r="E8" s="131" t="n">
        <v>4.96503078108995</v>
      </c>
    </row>
    <row r="9" customFormat="false" ht="11.25" hidden="false" customHeight="false" outlineLevel="0" collapsed="false">
      <c r="A9" s="64" t="s">
        <v>75</v>
      </c>
      <c r="B9" s="129" t="n">
        <v>0.348911603929759</v>
      </c>
      <c r="C9" s="130" t="n">
        <v>364.55314647387</v>
      </c>
      <c r="D9" s="106" t="n">
        <v>505</v>
      </c>
      <c r="E9" s="131" t="n">
        <v>2.97486830447309</v>
      </c>
    </row>
    <row r="10" customFormat="false" ht="11.25" hidden="false" customHeight="false" outlineLevel="0" collapsed="false">
      <c r="A10" s="64" t="s">
        <v>76</v>
      </c>
      <c r="B10" s="129" t="n">
        <v>0.39403509725615</v>
      </c>
      <c r="C10" s="130" t="n">
        <v>3656.85002980803</v>
      </c>
      <c r="D10" s="106" t="n">
        <v>4134</v>
      </c>
      <c r="E10" s="131" t="n">
        <v>29.84104609468</v>
      </c>
    </row>
    <row r="11" customFormat="false" ht="11.25" hidden="false" customHeight="false" outlineLevel="0" collapsed="false">
      <c r="A11" s="64" t="s">
        <v>77</v>
      </c>
      <c r="B11" s="129" t="n">
        <v>0.906796155632104</v>
      </c>
      <c r="C11" s="130" t="n">
        <v>119.64306052393</v>
      </c>
      <c r="D11" s="106" t="n">
        <v>162</v>
      </c>
      <c r="E11" s="131" t="n">
        <v>0.976324994161877</v>
      </c>
    </row>
    <row r="12" customFormat="false" ht="11.25" hidden="false" customHeight="false" outlineLevel="0" collapsed="false">
      <c r="A12" s="64" t="s">
        <v>78</v>
      </c>
      <c r="B12" s="129" t="n">
        <v>1.27015303199228</v>
      </c>
      <c r="C12" s="130" t="n">
        <v>149.15715754345</v>
      </c>
      <c r="D12" s="106" t="n">
        <v>387</v>
      </c>
      <c r="E12" s="131" t="n">
        <v>1.21716930618541</v>
      </c>
    </row>
    <row r="13" customFormat="false" ht="11.25" hidden="false" customHeight="false" outlineLevel="0" collapsed="false">
      <c r="A13" s="132" t="s">
        <v>79</v>
      </c>
      <c r="B13" s="133" t="s">
        <v>80</v>
      </c>
      <c r="C13" s="134" t="n">
        <v>12254.4297482251</v>
      </c>
      <c r="D13" s="135" t="n">
        <v>15504</v>
      </c>
      <c r="E13" s="136" t="n">
        <v>100</v>
      </c>
    </row>
    <row r="15" customFormat="false" ht="11.25" hidden="false" customHeight="false" outlineLevel="0" collapsed="false">
      <c r="A15" s="137"/>
    </row>
    <row r="24" customFormat="false" ht="11.25" hidden="false" customHeight="false" outlineLevel="0" collapsed="false">
      <c r="A24" s="98"/>
    </row>
    <row r="40" customFormat="false" ht="11.25" hidden="false" customHeight="false" outlineLevel="0" collapsed="false">
      <c r="A4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2.14"/>
    <col collapsed="false" customWidth="true" hidden="false" outlineLevel="0" max="8" min="2" style="138" width="6.41"/>
    <col collapsed="false" customWidth="true" hidden="false" outlineLevel="0" max="9" min="9" style="139" width="9.7"/>
    <col collapsed="false" customWidth="true" hidden="false" outlineLevel="0" max="10" min="10" style="140" width="6.41"/>
    <col collapsed="false" customWidth="false" hidden="false" outlineLevel="0" max="257" min="11" style="64" width="9.14"/>
  </cols>
  <sheetData>
    <row r="1" customFormat="false" ht="11.25" hidden="false" customHeight="false" outlineLevel="0" collapsed="false">
      <c r="A1" s="141" t="s">
        <v>81</v>
      </c>
      <c r="B1" s="142"/>
      <c r="C1" s="142"/>
      <c r="D1" s="142"/>
      <c r="E1" s="142"/>
      <c r="F1" s="142"/>
      <c r="G1" s="142"/>
      <c r="H1" s="142"/>
    </row>
    <row r="2" customFormat="false" ht="11.2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130"/>
      <c r="J2" s="143"/>
    </row>
    <row r="3" customFormat="false" ht="11.25" hidden="false" customHeight="false" outlineLevel="0" collapsed="false">
      <c r="A3" s="128" t="s">
        <v>62</v>
      </c>
      <c r="B3" s="144" t="s">
        <v>82</v>
      </c>
      <c r="C3" s="144"/>
      <c r="D3" s="144"/>
      <c r="E3" s="144"/>
      <c r="F3" s="144"/>
      <c r="G3" s="144"/>
      <c r="H3" s="144"/>
      <c r="I3" s="145" t="s">
        <v>83</v>
      </c>
      <c r="J3" s="146" t="s">
        <v>66</v>
      </c>
    </row>
    <row r="4" customFormat="false" ht="11.25" hidden="false" customHeight="false" outlineLevel="0" collapsed="false">
      <c r="A4" s="147" t="s">
        <v>84</v>
      </c>
      <c r="B4" s="148" t="n">
        <v>1</v>
      </c>
      <c r="C4" s="148" t="n">
        <v>2</v>
      </c>
      <c r="D4" s="148" t="n">
        <v>3</v>
      </c>
      <c r="E4" s="148" t="n">
        <v>7</v>
      </c>
      <c r="F4" s="148" t="n">
        <v>14</v>
      </c>
      <c r="G4" s="148" t="n">
        <v>28</v>
      </c>
      <c r="H4" s="148" t="n">
        <v>30</v>
      </c>
      <c r="I4" s="149" t="s">
        <v>85</v>
      </c>
      <c r="J4" s="146" t="s">
        <v>86</v>
      </c>
    </row>
    <row r="5" customFormat="false" ht="11.25" hidden="false" customHeight="false" outlineLevel="0" collapsed="false">
      <c r="A5" s="72" t="s">
        <v>87</v>
      </c>
      <c r="B5" s="73" t="s">
        <v>88</v>
      </c>
      <c r="C5" s="73" t="s">
        <v>89</v>
      </c>
      <c r="D5" s="73" t="s">
        <v>89</v>
      </c>
      <c r="E5" s="73" t="s">
        <v>90</v>
      </c>
      <c r="F5" s="73" t="s">
        <v>90</v>
      </c>
      <c r="G5" s="73" t="s">
        <v>90</v>
      </c>
      <c r="H5" s="73" t="s">
        <v>90</v>
      </c>
      <c r="I5" s="150" t="s">
        <v>55</v>
      </c>
      <c r="J5" s="151" t="s">
        <v>47</v>
      </c>
    </row>
    <row r="6" customFormat="false" ht="11.25" hidden="false" customHeight="false" outlineLevel="0" collapsed="false">
      <c r="A6" s="138" t="s">
        <v>91</v>
      </c>
      <c r="B6" s="126"/>
      <c r="C6" s="126"/>
      <c r="D6" s="126"/>
      <c r="E6" s="126" t="n">
        <v>5.32499994183342</v>
      </c>
      <c r="F6" s="126"/>
      <c r="G6" s="126"/>
      <c r="H6" s="126"/>
      <c r="I6" s="139" t="n">
        <v>42.0000612</v>
      </c>
      <c r="J6" s="152" t="n">
        <v>0.0873538661927136</v>
      </c>
      <c r="K6" s="131"/>
    </row>
    <row r="7" customFormat="false" ht="11.25" hidden="false" customHeight="false" outlineLevel="0" collapsed="false">
      <c r="A7" s="141" t="s">
        <v>92</v>
      </c>
      <c r="B7" s="152"/>
      <c r="C7" s="152"/>
      <c r="D7" s="152"/>
      <c r="E7" s="152" t="n">
        <v>4.41217148157715</v>
      </c>
      <c r="F7" s="152" t="n">
        <v>4.84693420265938</v>
      </c>
      <c r="G7" s="152"/>
      <c r="H7" s="152" t="n">
        <v>7.17367966085539</v>
      </c>
      <c r="I7" s="130" t="n">
        <v>13084.05314923</v>
      </c>
      <c r="J7" s="152" t="n">
        <v>27.2128800625698</v>
      </c>
      <c r="K7" s="131"/>
    </row>
    <row r="8" customFormat="false" ht="11.25" hidden="false" customHeight="false" outlineLevel="0" collapsed="false">
      <c r="A8" s="141" t="s">
        <v>93</v>
      </c>
      <c r="B8" s="152"/>
      <c r="C8" s="152"/>
      <c r="D8" s="152"/>
      <c r="E8" s="152" t="n">
        <v>5.01883580467537</v>
      </c>
      <c r="F8" s="152"/>
      <c r="G8" s="152" t="n">
        <v>5.01839452986755</v>
      </c>
      <c r="H8" s="152"/>
      <c r="I8" s="130" t="n">
        <v>591.00096434</v>
      </c>
      <c r="J8" s="153" t="n">
        <v>1.22919390314415</v>
      </c>
      <c r="K8" s="131"/>
    </row>
    <row r="9" customFormat="false" ht="11.25" hidden="false" customHeight="false" outlineLevel="0" collapsed="false">
      <c r="A9" s="141" t="s">
        <v>94</v>
      </c>
      <c r="B9" s="152"/>
      <c r="C9" s="152"/>
      <c r="D9" s="152" t="n">
        <v>9</v>
      </c>
      <c r="E9" s="152"/>
      <c r="F9" s="152" t="n">
        <v>8.42500036398599</v>
      </c>
      <c r="G9" s="152" t="n">
        <v>8.56626469967673</v>
      </c>
      <c r="H9" s="152"/>
      <c r="I9" s="130" t="n">
        <v>132.00063775</v>
      </c>
      <c r="J9" s="153" t="n">
        <v>0.274541648700416</v>
      </c>
      <c r="K9" s="131"/>
    </row>
    <row r="10" customFormat="false" ht="11.25" hidden="false" customHeight="false" outlineLevel="0" collapsed="false">
      <c r="A10" s="141" t="s">
        <v>95</v>
      </c>
      <c r="B10" s="152"/>
      <c r="C10" s="152"/>
      <c r="D10" s="152"/>
      <c r="E10" s="152"/>
      <c r="F10" s="152"/>
      <c r="G10" s="152" t="n">
        <v>5.90753488659546</v>
      </c>
      <c r="H10" s="152"/>
      <c r="I10" s="130" t="n">
        <v>292.00302196</v>
      </c>
      <c r="J10" s="153" t="n">
        <v>0.607322755714505</v>
      </c>
      <c r="K10" s="131"/>
    </row>
    <row r="11" customFormat="false" ht="11.25" hidden="false" customHeight="false" outlineLevel="0" collapsed="false">
      <c r="A11" s="141" t="s">
        <v>96</v>
      </c>
      <c r="B11" s="152"/>
      <c r="C11" s="152"/>
      <c r="D11" s="152"/>
      <c r="E11" s="152" t="n">
        <v>4.02223108782882</v>
      </c>
      <c r="F11" s="152"/>
      <c r="G11" s="152"/>
      <c r="H11" s="152"/>
      <c r="I11" s="130" t="n">
        <v>225.01840614</v>
      </c>
      <c r="J11" s="153" t="n">
        <v>0.468004740451456</v>
      </c>
      <c r="K11" s="131"/>
    </row>
    <row r="12" customFormat="false" ht="11.25" hidden="false" customHeight="false" outlineLevel="0" collapsed="false">
      <c r="A12" s="141" t="s">
        <v>97</v>
      </c>
      <c r="B12" s="152"/>
      <c r="C12" s="152"/>
      <c r="D12" s="152"/>
      <c r="E12" s="152" t="n">
        <v>6.98245041906055</v>
      </c>
      <c r="F12" s="152"/>
      <c r="G12" s="152" t="n">
        <v>6.98471666128658</v>
      </c>
      <c r="H12" s="152"/>
      <c r="I12" s="130" t="n">
        <v>358.00463224</v>
      </c>
      <c r="J12" s="153" t="n">
        <v>0.744596265994598</v>
      </c>
      <c r="K12" s="131"/>
    </row>
    <row r="13" customFormat="false" ht="11.25" hidden="false" customHeight="false" outlineLevel="0" collapsed="false">
      <c r="A13" s="141" t="s">
        <v>98</v>
      </c>
      <c r="B13" s="152" t="n">
        <v>6.61533777249571</v>
      </c>
      <c r="C13" s="152"/>
      <c r="D13" s="152"/>
      <c r="E13" s="152" t="n">
        <v>5.34403835864777</v>
      </c>
      <c r="F13" s="152"/>
      <c r="G13" s="152" t="n">
        <v>5.71917291045717</v>
      </c>
      <c r="H13" s="152"/>
      <c r="I13" s="130" t="n">
        <v>548.5489154</v>
      </c>
      <c r="J13" s="153" t="n">
        <v>1.14089996983171</v>
      </c>
      <c r="K13" s="131"/>
    </row>
    <row r="14" customFormat="false" ht="11.25" hidden="false" customHeight="false" outlineLevel="0" collapsed="false">
      <c r="A14" s="141" t="s">
        <v>99</v>
      </c>
      <c r="B14" s="152"/>
      <c r="C14" s="152"/>
      <c r="D14" s="152"/>
      <c r="E14" s="152" t="n">
        <v>6.0859566573143</v>
      </c>
      <c r="F14" s="152" t="n">
        <v>5</v>
      </c>
      <c r="G14" s="152" t="n">
        <v>5.75237746398132</v>
      </c>
      <c r="H14" s="152"/>
      <c r="I14" s="130" t="n">
        <v>1008.46629622</v>
      </c>
      <c r="J14" s="153" t="n">
        <v>2.0974595603652</v>
      </c>
      <c r="K14" s="131"/>
    </row>
    <row r="15" customFormat="false" ht="11.25" hidden="false" customHeight="false" outlineLevel="0" collapsed="false">
      <c r="A15" s="141" t="s">
        <v>100</v>
      </c>
      <c r="B15" s="152"/>
      <c r="C15" s="152"/>
      <c r="D15" s="152"/>
      <c r="E15" s="152" t="n">
        <v>7.03197614385876</v>
      </c>
      <c r="F15" s="152"/>
      <c r="G15" s="152" t="n">
        <v>5.6259817591931</v>
      </c>
      <c r="H15" s="152"/>
      <c r="I15" s="130" t="n">
        <v>111.18110852</v>
      </c>
      <c r="J15" s="153" t="n">
        <v>0.231240131545657</v>
      </c>
      <c r="K15" s="131"/>
    </row>
    <row r="16" customFormat="false" ht="11.25" hidden="false" customHeight="false" outlineLevel="0" collapsed="false">
      <c r="A16" s="141" t="s">
        <v>101</v>
      </c>
      <c r="B16" s="152"/>
      <c r="C16" s="152"/>
      <c r="D16" s="152"/>
      <c r="E16" s="152" t="n">
        <v>8.29061597432723</v>
      </c>
      <c r="F16" s="152" t="n">
        <v>8.18003335961816</v>
      </c>
      <c r="G16" s="152"/>
      <c r="H16" s="152" t="n">
        <v>8.15026585774747</v>
      </c>
      <c r="I16" s="130" t="n">
        <v>19817.08198668</v>
      </c>
      <c r="J16" s="153" t="n">
        <v>41.2165763271431</v>
      </c>
      <c r="K16" s="131"/>
    </row>
    <row r="17" customFormat="false" ht="11.25" hidden="false" customHeight="false" outlineLevel="0" collapsed="false">
      <c r="A17" s="141" t="s">
        <v>102</v>
      </c>
      <c r="B17" s="152"/>
      <c r="C17" s="152"/>
      <c r="D17" s="152" t="n">
        <v>9</v>
      </c>
      <c r="E17" s="152"/>
      <c r="F17" s="152" t="n">
        <v>7.88461539697239</v>
      </c>
      <c r="G17" s="152" t="n">
        <v>9</v>
      </c>
      <c r="H17" s="152"/>
      <c r="I17" s="130" t="n">
        <v>78.00000376</v>
      </c>
      <c r="J17" s="154" t="n">
        <v>0.162228380073937</v>
      </c>
      <c r="K17" s="131"/>
    </row>
    <row r="18" customFormat="false" ht="11.25" hidden="false" customHeight="false" outlineLevel="0" collapsed="false">
      <c r="A18" s="141" t="s">
        <v>103</v>
      </c>
      <c r="B18" s="152"/>
      <c r="C18" s="152"/>
      <c r="D18" s="152"/>
      <c r="E18" s="152"/>
      <c r="F18" s="152" t="n">
        <v>7</v>
      </c>
      <c r="G18" s="152"/>
      <c r="H18" s="152"/>
      <c r="I18" s="130" t="n">
        <v>1350.00071424</v>
      </c>
      <c r="J18" s="153" t="n">
        <v>2.80780023605748</v>
      </c>
      <c r="K18" s="131"/>
    </row>
    <row r="19" customFormat="false" ht="11.25" hidden="false" customHeight="false" outlineLevel="0" collapsed="false">
      <c r="A19" s="141" t="s">
        <v>104</v>
      </c>
      <c r="B19" s="152" t="n">
        <v>1.84033811655571</v>
      </c>
      <c r="C19" s="152" t="n">
        <v>4.5</v>
      </c>
      <c r="D19" s="152"/>
      <c r="E19" s="152" t="n">
        <v>4.5</v>
      </c>
      <c r="F19" s="152"/>
      <c r="G19" s="152"/>
      <c r="H19" s="152"/>
      <c r="I19" s="130" t="n">
        <v>564.00173737</v>
      </c>
      <c r="J19" s="153" t="n">
        <v>1.17303953592041</v>
      </c>
      <c r="K19" s="131"/>
    </row>
    <row r="20" customFormat="false" ht="11.25" hidden="false" customHeight="false" outlineLevel="0" collapsed="false">
      <c r="A20" s="141" t="s">
        <v>105</v>
      </c>
      <c r="B20" s="152" t="n">
        <v>6.08302875329091</v>
      </c>
      <c r="C20" s="152"/>
      <c r="D20" s="152"/>
      <c r="E20" s="152"/>
      <c r="F20" s="152"/>
      <c r="G20" s="152"/>
      <c r="H20" s="152"/>
      <c r="I20" s="130" t="n">
        <v>1565.00000451</v>
      </c>
      <c r="J20" s="153" t="n">
        <v>3.25496670908572</v>
      </c>
      <c r="K20" s="131"/>
    </row>
    <row r="21" customFormat="false" ht="11.25" hidden="false" customHeight="false" outlineLevel="0" collapsed="false">
      <c r="A21" s="141" t="s">
        <v>106</v>
      </c>
      <c r="B21" s="152" t="n">
        <v>2.5</v>
      </c>
      <c r="C21" s="152"/>
      <c r="D21" s="152"/>
      <c r="E21" s="152"/>
      <c r="F21" s="152"/>
      <c r="G21" s="152"/>
      <c r="H21" s="152"/>
      <c r="I21" s="130" t="n">
        <v>1305.00000341</v>
      </c>
      <c r="J21" s="153" t="n">
        <v>2.71420546595223</v>
      </c>
      <c r="K21" s="131"/>
    </row>
    <row r="22" customFormat="false" ht="11.25" hidden="false" customHeight="false" outlineLevel="0" collapsed="false">
      <c r="A22" s="141" t="s">
        <v>107</v>
      </c>
      <c r="B22" s="152"/>
      <c r="C22" s="152"/>
      <c r="D22" s="152"/>
      <c r="E22" s="152"/>
      <c r="F22" s="152"/>
      <c r="G22" s="152" t="n">
        <v>3.5</v>
      </c>
      <c r="H22" s="152"/>
      <c r="I22" s="130" t="n">
        <v>75.00006223</v>
      </c>
      <c r="J22" s="153" t="n">
        <v>0.155988948903832</v>
      </c>
      <c r="K22" s="131"/>
    </row>
    <row r="23" customFormat="false" ht="11.25" hidden="false" customHeight="false" outlineLevel="0" collapsed="false">
      <c r="A23" s="141" t="s">
        <v>108</v>
      </c>
      <c r="B23" s="152" t="n">
        <v>0.5</v>
      </c>
      <c r="C23" s="152"/>
      <c r="D23" s="152"/>
      <c r="E23" s="152"/>
      <c r="F23" s="152"/>
      <c r="G23" s="152"/>
      <c r="H23" s="152"/>
      <c r="I23" s="130" t="n">
        <v>419.00005068</v>
      </c>
      <c r="J23" s="153" t="n">
        <v>0.871457643538885</v>
      </c>
      <c r="K23" s="131"/>
    </row>
    <row r="24" customFormat="false" ht="11.25" hidden="false" customHeight="false" outlineLevel="0" collapsed="false">
      <c r="A24" s="141" t="s">
        <v>109</v>
      </c>
      <c r="B24" s="152" t="n">
        <v>7.950892679864</v>
      </c>
      <c r="C24" s="152"/>
      <c r="D24" s="152" t="n">
        <v>8</v>
      </c>
      <c r="E24" s="152"/>
      <c r="F24" s="152"/>
      <c r="G24" s="152"/>
      <c r="H24" s="152"/>
      <c r="I24" s="130" t="n">
        <v>333.0007656</v>
      </c>
      <c r="J24" s="153" t="n">
        <v>0.692591950801576</v>
      </c>
      <c r="K24" s="131"/>
    </row>
    <row r="25" customFormat="false" ht="11.25" hidden="false" customHeight="false" outlineLevel="0" collapsed="false">
      <c r="A25" s="141" t="s">
        <v>110</v>
      </c>
      <c r="B25" s="152"/>
      <c r="C25" s="152"/>
      <c r="D25" s="152" t="n">
        <v>5.17500002321374</v>
      </c>
      <c r="E25" s="152" t="n">
        <v>5</v>
      </c>
      <c r="F25" s="152" t="n">
        <v>6</v>
      </c>
      <c r="G25" s="152" t="n">
        <v>5</v>
      </c>
      <c r="H25" s="152"/>
      <c r="I25" s="130" t="n">
        <v>360.00021524</v>
      </c>
      <c r="J25" s="153" t="n">
        <v>0.748746781145716</v>
      </c>
      <c r="K25" s="131"/>
    </row>
    <row r="26" customFormat="false" ht="11.25" hidden="false" customHeight="false" outlineLevel="0" collapsed="false">
      <c r="A26" s="141" t="s">
        <v>111</v>
      </c>
      <c r="B26" s="152"/>
      <c r="C26" s="152"/>
      <c r="D26" s="152"/>
      <c r="E26" s="152" t="n">
        <v>10</v>
      </c>
      <c r="F26" s="152"/>
      <c r="G26" s="152"/>
      <c r="H26" s="152"/>
      <c r="I26" s="130" t="n">
        <v>1.0000839</v>
      </c>
      <c r="J26" s="155" t="n">
        <v>0.00208002542582217</v>
      </c>
      <c r="K26" s="131"/>
    </row>
    <row r="27" customFormat="false" ht="11.25" hidden="false" customHeight="false" outlineLevel="0" collapsed="false">
      <c r="A27" s="141" t="s">
        <v>112</v>
      </c>
      <c r="B27" s="152"/>
      <c r="C27" s="152"/>
      <c r="D27" s="152"/>
      <c r="E27" s="152" t="n">
        <v>3.65</v>
      </c>
      <c r="F27" s="152" t="n">
        <v>3.66611366868155</v>
      </c>
      <c r="G27" s="152" t="n">
        <v>3.68358923311454</v>
      </c>
      <c r="H27" s="152"/>
      <c r="I27" s="130" t="n">
        <v>4146.00533928</v>
      </c>
      <c r="J27" s="153" t="n">
        <v>8.62307304546836</v>
      </c>
      <c r="K27" s="131"/>
    </row>
    <row r="28" customFormat="false" ht="11.25" hidden="false" customHeight="false" outlineLevel="0" collapsed="false">
      <c r="A28" s="141" t="s">
        <v>113</v>
      </c>
      <c r="B28" s="152" t="n">
        <v>4.64795917333174</v>
      </c>
      <c r="C28" s="152"/>
      <c r="D28" s="152"/>
      <c r="E28" s="152"/>
      <c r="F28" s="152"/>
      <c r="G28" s="152" t="n">
        <v>3.74390198111735</v>
      </c>
      <c r="H28" s="152"/>
      <c r="I28" s="130" t="n">
        <v>1185.00083742</v>
      </c>
      <c r="J28" s="153" t="n">
        <v>2.46462508940916</v>
      </c>
      <c r="K28" s="131"/>
    </row>
    <row r="29" customFormat="false" ht="11.25" hidden="false" customHeight="false" outlineLevel="0" collapsed="false">
      <c r="A29" s="141" t="s">
        <v>114</v>
      </c>
      <c r="B29" s="152"/>
      <c r="C29" s="152"/>
      <c r="D29" s="152"/>
      <c r="E29" s="152"/>
      <c r="F29" s="152"/>
      <c r="G29" s="152" t="n">
        <v>3.75000000010204</v>
      </c>
      <c r="H29" s="152"/>
      <c r="I29" s="130" t="n">
        <v>490.00000128</v>
      </c>
      <c r="J29" s="153" t="n">
        <v>1.01912695656364</v>
      </c>
      <c r="K29" s="131"/>
    </row>
    <row r="30" customFormat="false" ht="11.25" hidden="false" customHeight="false" outlineLevel="0" collapsed="false">
      <c r="A30" s="156" t="s">
        <v>79</v>
      </c>
      <c r="B30" s="156"/>
      <c r="C30" s="156"/>
      <c r="D30" s="156"/>
      <c r="E30" s="156"/>
      <c r="F30" s="156"/>
      <c r="G30" s="156"/>
      <c r="H30" s="156"/>
      <c r="I30" s="134" t="n">
        <v>48080.3689986</v>
      </c>
      <c r="J30" s="157" t="n">
        <v>100</v>
      </c>
      <c r="K30" s="131"/>
    </row>
    <row r="31" customFormat="false" ht="11.25" hidden="false" customHeight="false" outlineLevel="0" collapsed="false">
      <c r="J31" s="126"/>
      <c r="K31" s="131"/>
    </row>
    <row r="32" customFormat="false" ht="11.25" hidden="false" customHeight="false" outlineLevel="0" collapsed="false">
      <c r="J32" s="126"/>
      <c r="K32" s="131"/>
    </row>
    <row r="33" customFormat="false" ht="11.25" hidden="false" customHeight="false" outlineLevel="0" collapsed="false">
      <c r="J33" s="126"/>
      <c r="K33" s="131"/>
    </row>
    <row r="34" customFormat="false" ht="11.25" hidden="false" customHeight="false" outlineLevel="0" collapsed="false">
      <c r="J34" s="126"/>
      <c r="K34" s="131"/>
    </row>
    <row r="35" customFormat="false" ht="11.25" hidden="false" customHeight="false" outlineLevel="0" collapsed="false">
      <c r="J35" s="126"/>
      <c r="K35" s="131"/>
    </row>
    <row r="36" customFormat="false" ht="11.25" hidden="false" customHeight="false" outlineLevel="0" collapsed="false">
      <c r="J36" s="126"/>
      <c r="K36" s="131"/>
    </row>
    <row r="37" customFormat="false" ht="11.25" hidden="false" customHeight="false" outlineLevel="0" collapsed="false">
      <c r="J37" s="126"/>
      <c r="K37" s="131"/>
    </row>
    <row r="38" customFormat="false" ht="11.25" hidden="false" customHeight="false" outlineLevel="0" collapsed="false">
      <c r="J38" s="126"/>
      <c r="K38" s="131"/>
    </row>
    <row r="39" customFormat="false" ht="11.25" hidden="false" customHeight="false" outlineLevel="0" collapsed="false">
      <c r="J39" s="126"/>
      <c r="K39" s="131"/>
    </row>
    <row r="40" customFormat="false" ht="11.25" hidden="false" customHeight="false" outlineLevel="0" collapsed="false">
      <c r="J40" s="126"/>
      <c r="K40" s="131"/>
    </row>
    <row r="41" customFormat="false" ht="11.25" hidden="false" customHeight="false" outlineLevel="0" collapsed="false">
      <c r="J41" s="126"/>
      <c r="K41" s="131"/>
    </row>
    <row r="42" customFormat="false" ht="11.25" hidden="false" customHeight="false" outlineLevel="0" collapsed="false">
      <c r="J42" s="126"/>
      <c r="K42" s="131"/>
    </row>
    <row r="43" customFormat="false" ht="11.25" hidden="false" customHeight="false" outlineLevel="0" collapsed="false">
      <c r="J43" s="126"/>
      <c r="K43" s="131"/>
    </row>
    <row r="44" customFormat="false" ht="11.25" hidden="false" customHeight="false" outlineLevel="0" collapsed="false">
      <c r="J44" s="126"/>
      <c r="K44" s="131"/>
    </row>
    <row r="45" customFormat="false" ht="11.25" hidden="false" customHeight="false" outlineLevel="0" collapsed="false">
      <c r="J45" s="126"/>
      <c r="K45" s="131"/>
    </row>
    <row r="46" customFormat="false" ht="11.25" hidden="false" customHeight="false" outlineLevel="0" collapsed="false">
      <c r="J46" s="126"/>
      <c r="K46" s="131"/>
    </row>
    <row r="47" customFormat="false" ht="11.25" hidden="false" customHeight="false" outlineLevel="0" collapsed="false">
      <c r="J47" s="126"/>
      <c r="K47" s="131"/>
    </row>
    <row r="48" customFormat="false" ht="11.25" hidden="false" customHeight="false" outlineLevel="0" collapsed="false">
      <c r="J48" s="126"/>
      <c r="K48" s="131"/>
    </row>
    <row r="49" customFormat="false" ht="11.25" hidden="false" customHeight="false" outlineLevel="0" collapsed="false">
      <c r="J49" s="126"/>
      <c r="K49" s="131"/>
    </row>
    <row r="50" customFormat="false" ht="11.25" hidden="false" customHeight="false" outlineLevel="0" collapsed="false">
      <c r="J50" s="126"/>
      <c r="K50" s="131"/>
    </row>
    <row r="51" customFormat="false" ht="11.25" hidden="false" customHeight="false" outlineLevel="0" collapsed="false">
      <c r="J51" s="126"/>
      <c r="K51" s="131"/>
    </row>
    <row r="52" customFormat="false" ht="11.25" hidden="false" customHeight="false" outlineLevel="0" collapsed="false">
      <c r="J52" s="126"/>
      <c r="K52" s="131"/>
    </row>
    <row r="53" customFormat="false" ht="11.25" hidden="false" customHeight="false" outlineLevel="0" collapsed="false">
      <c r="J53" s="126"/>
      <c r="K53" s="131"/>
    </row>
    <row r="54" customFormat="false" ht="11.25" hidden="false" customHeight="false" outlineLevel="0" collapsed="false">
      <c r="J54" s="126"/>
      <c r="K54" s="131"/>
    </row>
    <row r="55" customFormat="false" ht="11.25" hidden="false" customHeight="false" outlineLevel="0" collapsed="false">
      <c r="J55" s="126"/>
      <c r="K55" s="131"/>
    </row>
    <row r="56" customFormat="false" ht="11.25" hidden="false" customHeight="false" outlineLevel="0" collapsed="false">
      <c r="J56" s="126"/>
      <c r="K56" s="131"/>
    </row>
    <row r="57" customFormat="false" ht="11.25" hidden="false" customHeight="false" outlineLevel="0" collapsed="false">
      <c r="J57" s="126"/>
      <c r="K57" s="131"/>
    </row>
    <row r="58" customFormat="false" ht="11.25" hidden="false" customHeight="false" outlineLevel="0" collapsed="false">
      <c r="J58" s="126"/>
      <c r="K58" s="131"/>
    </row>
    <row r="59" customFormat="false" ht="11.25" hidden="false" customHeight="false" outlineLevel="0" collapsed="false">
      <c r="J59" s="126"/>
      <c r="K59" s="131"/>
    </row>
    <row r="60" customFormat="false" ht="11.25" hidden="false" customHeight="false" outlineLevel="0" collapsed="false">
      <c r="J60" s="126"/>
      <c r="K60" s="131"/>
    </row>
    <row r="61" customFormat="false" ht="11.25" hidden="false" customHeight="false" outlineLevel="0" collapsed="false">
      <c r="J61" s="126"/>
      <c r="K61" s="131"/>
    </row>
    <row r="62" customFormat="false" ht="11.25" hidden="false" customHeight="false" outlineLevel="0" collapsed="false">
      <c r="J62" s="126"/>
      <c r="K62" s="131"/>
    </row>
    <row r="63" customFormat="false" ht="11.25" hidden="false" customHeight="false" outlineLevel="0" collapsed="false">
      <c r="J63" s="126"/>
      <c r="K63" s="131"/>
    </row>
    <row r="64" customFormat="false" ht="11.25" hidden="false" customHeight="false" outlineLevel="0" collapsed="false">
      <c r="J64" s="126"/>
      <c r="K64" s="131"/>
    </row>
    <row r="65" customFormat="false" ht="11.25" hidden="false" customHeight="false" outlineLevel="0" collapsed="false">
      <c r="J65" s="126"/>
      <c r="K65" s="131"/>
    </row>
    <row r="66" customFormat="false" ht="11.25" hidden="false" customHeight="false" outlineLevel="0" collapsed="false">
      <c r="J66" s="126"/>
      <c r="K66" s="131"/>
    </row>
    <row r="67" customFormat="false" ht="11.25" hidden="false" customHeight="false" outlineLevel="0" collapsed="false">
      <c r="J67" s="126"/>
      <c r="K67" s="131"/>
    </row>
    <row r="68" customFormat="false" ht="11.25" hidden="false" customHeight="false" outlineLevel="0" collapsed="false">
      <c r="J68" s="126"/>
      <c r="K68" s="131"/>
    </row>
    <row r="69" customFormat="false" ht="11.25" hidden="false" customHeight="false" outlineLevel="0" collapsed="false">
      <c r="J69" s="126"/>
      <c r="K69" s="131"/>
    </row>
    <row r="70" customFormat="false" ht="11.25" hidden="false" customHeight="false" outlineLevel="0" collapsed="false">
      <c r="J70" s="126"/>
      <c r="K70" s="131"/>
    </row>
    <row r="71" customFormat="false" ht="11.25" hidden="false" customHeight="false" outlineLevel="0" collapsed="false">
      <c r="J71" s="126"/>
      <c r="K71" s="131"/>
    </row>
    <row r="72" customFormat="false" ht="11.25" hidden="false" customHeight="false" outlineLevel="0" collapsed="false">
      <c r="J72" s="126"/>
      <c r="K72" s="131"/>
    </row>
    <row r="73" customFormat="false" ht="11.25" hidden="false" customHeight="false" outlineLevel="0" collapsed="false">
      <c r="J73" s="126"/>
      <c r="K73" s="131"/>
    </row>
    <row r="74" customFormat="false" ht="11.25" hidden="false" customHeight="false" outlineLevel="0" collapsed="false">
      <c r="J74" s="126"/>
      <c r="K74" s="131"/>
    </row>
    <row r="75" customFormat="false" ht="11.25" hidden="false" customHeight="false" outlineLevel="0" collapsed="false">
      <c r="J75" s="126"/>
      <c r="K75" s="131"/>
    </row>
    <row r="76" customFormat="false" ht="11.25" hidden="false" customHeight="false" outlineLevel="0" collapsed="false">
      <c r="J76" s="126"/>
      <c r="K76" s="131"/>
    </row>
    <row r="77" customFormat="false" ht="11.25" hidden="false" customHeight="false" outlineLevel="0" collapsed="false">
      <c r="J77" s="126"/>
      <c r="K77" s="131"/>
    </row>
    <row r="78" customFormat="false" ht="11.25" hidden="false" customHeight="false" outlineLevel="0" collapsed="false">
      <c r="J78" s="126"/>
      <c r="K78" s="131"/>
    </row>
    <row r="79" customFormat="false" ht="11.25" hidden="false" customHeight="false" outlineLevel="0" collapsed="false">
      <c r="J79" s="126"/>
      <c r="K79" s="131"/>
    </row>
    <row r="80" customFormat="false" ht="11.25" hidden="false" customHeight="false" outlineLevel="0" collapsed="false">
      <c r="J80" s="126"/>
      <c r="K80" s="131"/>
    </row>
    <row r="81" customFormat="false" ht="11.25" hidden="false" customHeight="false" outlineLevel="0" collapsed="false">
      <c r="J81" s="126"/>
      <c r="K81" s="131"/>
    </row>
    <row r="82" customFormat="false" ht="11.25" hidden="false" customHeight="false" outlineLevel="0" collapsed="false">
      <c r="J82" s="126"/>
      <c r="K82" s="131"/>
    </row>
    <row r="83" customFormat="false" ht="11.25" hidden="false" customHeight="false" outlineLevel="0" collapsed="false">
      <c r="J83" s="126"/>
      <c r="K83" s="131"/>
    </row>
    <row r="84" customFormat="false" ht="11.25" hidden="false" customHeight="false" outlineLevel="0" collapsed="false">
      <c r="J84" s="126"/>
      <c r="K84" s="131"/>
    </row>
    <row r="85" customFormat="false" ht="11.25" hidden="false" customHeight="false" outlineLevel="0" collapsed="false">
      <c r="J85" s="126"/>
      <c r="K85" s="131"/>
    </row>
    <row r="86" customFormat="false" ht="11.25" hidden="false" customHeight="false" outlineLevel="0" collapsed="false">
      <c r="J86" s="126"/>
      <c r="K86" s="131"/>
    </row>
    <row r="87" customFormat="false" ht="11.25" hidden="false" customHeight="false" outlineLevel="0" collapsed="false">
      <c r="J87" s="126"/>
      <c r="K87" s="131"/>
    </row>
    <row r="88" customFormat="false" ht="11.25" hidden="false" customHeight="false" outlineLevel="0" collapsed="false">
      <c r="J88" s="126"/>
      <c r="K88" s="131"/>
    </row>
    <row r="89" customFormat="false" ht="11.25" hidden="false" customHeight="false" outlineLevel="0" collapsed="false">
      <c r="J89" s="126"/>
      <c r="K89" s="131"/>
    </row>
    <row r="90" customFormat="false" ht="11.25" hidden="false" customHeight="false" outlineLevel="0" collapsed="false">
      <c r="J90" s="126"/>
      <c r="K90" s="131"/>
    </row>
    <row r="91" customFormat="false" ht="11.25" hidden="false" customHeight="false" outlineLevel="0" collapsed="false">
      <c r="J91" s="126"/>
      <c r="K91" s="131"/>
    </row>
    <row r="92" customFormat="false" ht="11.25" hidden="false" customHeight="false" outlineLevel="0" collapsed="false">
      <c r="J92" s="126"/>
      <c r="K92" s="131"/>
    </row>
    <row r="93" customFormat="false" ht="11.25" hidden="false" customHeight="false" outlineLevel="0" collapsed="false">
      <c r="J93" s="126"/>
      <c r="K93" s="131"/>
    </row>
    <row r="94" customFormat="false" ht="11.25" hidden="false" customHeight="false" outlineLevel="0" collapsed="false">
      <c r="J94" s="126"/>
      <c r="K94" s="131"/>
    </row>
    <row r="95" customFormat="false" ht="11.25" hidden="false" customHeight="false" outlineLevel="0" collapsed="false">
      <c r="J95" s="126"/>
      <c r="K95" s="131"/>
    </row>
    <row r="96" customFormat="false" ht="11.25" hidden="false" customHeight="false" outlineLevel="0" collapsed="false">
      <c r="J96" s="126"/>
      <c r="K96" s="131"/>
    </row>
    <row r="97" customFormat="false" ht="11.25" hidden="false" customHeight="false" outlineLevel="0" collapsed="false">
      <c r="J97" s="126"/>
      <c r="K97" s="131"/>
    </row>
    <row r="98" customFormat="false" ht="11.25" hidden="false" customHeight="false" outlineLevel="0" collapsed="false">
      <c r="J98" s="126"/>
      <c r="K98" s="131"/>
    </row>
    <row r="99" customFormat="false" ht="11.25" hidden="false" customHeight="false" outlineLevel="0" collapsed="false">
      <c r="J99" s="126"/>
      <c r="K99" s="131"/>
    </row>
    <row r="100" customFormat="false" ht="11.25" hidden="false" customHeight="false" outlineLevel="0" collapsed="false">
      <c r="J100" s="126"/>
      <c r="K100" s="131"/>
    </row>
    <row r="101" customFormat="false" ht="11.25" hidden="false" customHeight="false" outlineLevel="0" collapsed="false">
      <c r="J101" s="126"/>
      <c r="K101" s="131"/>
    </row>
    <row r="102" customFormat="false" ht="11.25" hidden="false" customHeight="false" outlineLevel="0" collapsed="false">
      <c r="J102" s="126"/>
      <c r="K102" s="131"/>
    </row>
    <row r="103" customFormat="false" ht="11.25" hidden="false" customHeight="false" outlineLevel="0" collapsed="false">
      <c r="J103" s="126"/>
      <c r="K103" s="131"/>
    </row>
    <row r="104" customFormat="false" ht="11.25" hidden="false" customHeight="false" outlineLevel="0" collapsed="false">
      <c r="J104" s="126"/>
      <c r="K104" s="131"/>
    </row>
    <row r="105" customFormat="false" ht="11.25" hidden="false" customHeight="false" outlineLevel="0" collapsed="false">
      <c r="J105" s="126"/>
      <c r="K105" s="131"/>
    </row>
    <row r="106" customFormat="false" ht="11.25" hidden="false" customHeight="false" outlineLevel="0" collapsed="false">
      <c r="J106" s="126"/>
      <c r="K106" s="131"/>
    </row>
    <row r="107" customFormat="false" ht="11.25" hidden="false" customHeight="false" outlineLevel="0" collapsed="false">
      <c r="J107" s="126"/>
      <c r="K107" s="131"/>
    </row>
    <row r="108" customFormat="false" ht="11.25" hidden="false" customHeight="false" outlineLevel="0" collapsed="false">
      <c r="J108" s="126"/>
      <c r="K108" s="131"/>
    </row>
    <row r="109" customFormat="false" ht="11.25" hidden="false" customHeight="false" outlineLevel="0" collapsed="false">
      <c r="J109" s="126"/>
      <c r="K109" s="131"/>
    </row>
    <row r="110" customFormat="false" ht="11.25" hidden="false" customHeight="false" outlineLevel="0" collapsed="false">
      <c r="J110" s="126"/>
      <c r="K110" s="131"/>
    </row>
    <row r="111" customFormat="false" ht="11.25" hidden="false" customHeight="false" outlineLevel="0" collapsed="false">
      <c r="J111" s="126"/>
      <c r="K111" s="131"/>
    </row>
    <row r="112" customFormat="false" ht="11.25" hidden="false" customHeight="false" outlineLevel="0" collapsed="false">
      <c r="J112" s="126"/>
      <c r="K112" s="131"/>
    </row>
    <row r="113" customFormat="false" ht="11.25" hidden="false" customHeight="false" outlineLevel="0" collapsed="false">
      <c r="J113" s="126"/>
      <c r="K113" s="131"/>
    </row>
    <row r="114" customFormat="false" ht="11.25" hidden="false" customHeight="false" outlineLevel="0" collapsed="false">
      <c r="J114" s="126"/>
      <c r="K114" s="131"/>
    </row>
    <row r="115" customFormat="false" ht="11.25" hidden="false" customHeight="false" outlineLevel="0" collapsed="false">
      <c r="J115" s="126"/>
      <c r="K115" s="131"/>
    </row>
    <row r="116" customFormat="false" ht="11.25" hidden="false" customHeight="false" outlineLevel="0" collapsed="false">
      <c r="J116" s="126"/>
      <c r="K116" s="131"/>
    </row>
    <row r="117" customFormat="false" ht="11.25" hidden="false" customHeight="false" outlineLevel="0" collapsed="false">
      <c r="J117" s="126"/>
      <c r="K117" s="131"/>
    </row>
    <row r="118" customFormat="false" ht="11.25" hidden="false" customHeight="false" outlineLevel="0" collapsed="false">
      <c r="J118" s="126"/>
      <c r="K118" s="131"/>
    </row>
    <row r="119" customFormat="false" ht="11.25" hidden="false" customHeight="false" outlineLevel="0" collapsed="false">
      <c r="J119" s="126"/>
      <c r="K119" s="131"/>
    </row>
    <row r="120" customFormat="false" ht="11.25" hidden="false" customHeight="false" outlineLevel="0" collapsed="false">
      <c r="J120" s="126"/>
      <c r="K120" s="131"/>
    </row>
    <row r="121" customFormat="false" ht="11.25" hidden="false" customHeight="false" outlineLevel="0" collapsed="false">
      <c r="J121" s="126"/>
      <c r="K121" s="131"/>
    </row>
    <row r="122" customFormat="false" ht="11.25" hidden="false" customHeight="false" outlineLevel="0" collapsed="false">
      <c r="J122" s="126"/>
      <c r="K122" s="131"/>
    </row>
    <row r="123" customFormat="false" ht="11.25" hidden="false" customHeight="false" outlineLevel="0" collapsed="false">
      <c r="J123" s="126"/>
      <c r="K123" s="131"/>
    </row>
    <row r="124" customFormat="false" ht="11.25" hidden="false" customHeight="false" outlineLevel="0" collapsed="false">
      <c r="J124" s="126"/>
      <c r="K124" s="131"/>
    </row>
    <row r="125" customFormat="false" ht="11.25" hidden="false" customHeight="false" outlineLevel="0" collapsed="false">
      <c r="J125" s="126"/>
      <c r="K125" s="131"/>
    </row>
    <row r="126" customFormat="false" ht="11.25" hidden="false" customHeight="false" outlineLevel="0" collapsed="false">
      <c r="J126" s="126"/>
      <c r="K126" s="131"/>
    </row>
    <row r="127" customFormat="false" ht="11.25" hidden="false" customHeight="false" outlineLevel="0" collapsed="false">
      <c r="J127" s="126"/>
      <c r="K127" s="131"/>
    </row>
    <row r="128" customFormat="false" ht="11.25" hidden="false" customHeight="false" outlineLevel="0" collapsed="false">
      <c r="J128" s="126"/>
      <c r="K128" s="131"/>
    </row>
    <row r="129" customFormat="false" ht="11.25" hidden="false" customHeight="false" outlineLevel="0" collapsed="false">
      <c r="J129" s="126"/>
      <c r="K129" s="131"/>
    </row>
    <row r="130" customFormat="false" ht="11.25" hidden="false" customHeight="false" outlineLevel="0" collapsed="false">
      <c r="J130" s="126"/>
      <c r="K130" s="131"/>
    </row>
    <row r="131" customFormat="false" ht="11.25" hidden="false" customHeight="false" outlineLevel="0" collapsed="false">
      <c r="J131" s="126"/>
      <c r="K131" s="131"/>
    </row>
    <row r="132" customFormat="false" ht="11.25" hidden="false" customHeight="false" outlineLevel="0" collapsed="false">
      <c r="J132" s="126"/>
      <c r="K132" s="131"/>
    </row>
    <row r="133" customFormat="false" ht="11.25" hidden="false" customHeight="false" outlineLevel="0" collapsed="false">
      <c r="J133" s="126"/>
      <c r="K133" s="131"/>
    </row>
    <row r="134" customFormat="false" ht="11.25" hidden="false" customHeight="false" outlineLevel="0" collapsed="false">
      <c r="J134" s="126"/>
      <c r="K134" s="131"/>
    </row>
    <row r="135" customFormat="false" ht="11.25" hidden="false" customHeight="false" outlineLevel="0" collapsed="false">
      <c r="J135" s="126"/>
      <c r="K135" s="131"/>
    </row>
    <row r="136" customFormat="false" ht="11.25" hidden="false" customHeight="false" outlineLevel="0" collapsed="false">
      <c r="J136" s="126"/>
      <c r="K136" s="131"/>
    </row>
    <row r="137" customFormat="false" ht="11.25" hidden="false" customHeight="false" outlineLevel="0" collapsed="false">
      <c r="J137" s="126"/>
      <c r="K137" s="131"/>
    </row>
    <row r="138" customFormat="false" ht="11.25" hidden="false" customHeight="false" outlineLevel="0" collapsed="false">
      <c r="J138" s="126"/>
      <c r="K138" s="131"/>
    </row>
    <row r="139" customFormat="false" ht="11.25" hidden="false" customHeight="false" outlineLevel="0" collapsed="false">
      <c r="J139" s="126"/>
      <c r="K139" s="131"/>
    </row>
    <row r="140" customFormat="false" ht="11.25" hidden="false" customHeight="false" outlineLevel="0" collapsed="false">
      <c r="J140" s="126"/>
      <c r="K140" s="131"/>
    </row>
    <row r="141" customFormat="false" ht="11.25" hidden="false" customHeight="false" outlineLevel="0" collapsed="false">
      <c r="J141" s="126"/>
      <c r="K141" s="131"/>
    </row>
    <row r="142" customFormat="false" ht="11.25" hidden="false" customHeight="false" outlineLevel="0" collapsed="false">
      <c r="J142" s="126"/>
      <c r="K142" s="131"/>
    </row>
    <row r="143" customFormat="false" ht="11.25" hidden="false" customHeight="false" outlineLevel="0" collapsed="false">
      <c r="J143" s="126"/>
      <c r="K143" s="131"/>
    </row>
    <row r="144" customFormat="false" ht="11.25" hidden="false" customHeight="false" outlineLevel="0" collapsed="false">
      <c r="J144" s="126"/>
      <c r="K144" s="131"/>
    </row>
    <row r="145" customFormat="false" ht="11.25" hidden="false" customHeight="false" outlineLevel="0" collapsed="false">
      <c r="J145" s="126"/>
      <c r="K145" s="131"/>
    </row>
    <row r="146" customFormat="false" ht="11.25" hidden="false" customHeight="false" outlineLevel="0" collapsed="false">
      <c r="J146" s="126"/>
      <c r="K146" s="131"/>
    </row>
    <row r="147" customFormat="false" ht="11.25" hidden="false" customHeight="false" outlineLevel="0" collapsed="false">
      <c r="J147" s="126"/>
      <c r="K147" s="131"/>
    </row>
    <row r="148" customFormat="false" ht="11.25" hidden="false" customHeight="false" outlineLevel="0" collapsed="false">
      <c r="J148" s="126"/>
      <c r="K148" s="131"/>
    </row>
    <row r="149" customFormat="false" ht="11.25" hidden="false" customHeight="false" outlineLevel="0" collapsed="false">
      <c r="J149" s="126"/>
      <c r="K149" s="131"/>
    </row>
    <row r="150" customFormat="false" ht="11.25" hidden="false" customHeight="false" outlineLevel="0" collapsed="false">
      <c r="J150" s="126"/>
      <c r="K150" s="131"/>
    </row>
    <row r="151" customFormat="false" ht="11.25" hidden="false" customHeight="false" outlineLevel="0" collapsed="false">
      <c r="J151" s="126"/>
      <c r="K151" s="131"/>
    </row>
    <row r="152" customFormat="false" ht="11.25" hidden="false" customHeight="false" outlineLevel="0" collapsed="false">
      <c r="J152" s="126"/>
      <c r="K152" s="131"/>
    </row>
    <row r="153" customFormat="false" ht="11.25" hidden="false" customHeight="false" outlineLevel="0" collapsed="false">
      <c r="J153" s="126"/>
      <c r="K153" s="131"/>
    </row>
    <row r="154" customFormat="false" ht="11.25" hidden="false" customHeight="false" outlineLevel="0" collapsed="false">
      <c r="J154" s="126"/>
      <c r="K154" s="131"/>
    </row>
    <row r="155" customFormat="false" ht="11.25" hidden="false" customHeight="false" outlineLevel="0" collapsed="false">
      <c r="J155" s="126"/>
      <c r="K155" s="131"/>
    </row>
    <row r="156" customFormat="false" ht="11.25" hidden="false" customHeight="false" outlineLevel="0" collapsed="false">
      <c r="J156" s="126"/>
      <c r="K156" s="131"/>
    </row>
    <row r="157" customFormat="false" ht="11.25" hidden="false" customHeight="false" outlineLevel="0" collapsed="false">
      <c r="J157" s="126"/>
      <c r="K157" s="131"/>
    </row>
    <row r="158" customFormat="false" ht="11.25" hidden="false" customHeight="false" outlineLevel="0" collapsed="false">
      <c r="J158" s="126"/>
      <c r="K158" s="131"/>
    </row>
    <row r="159" customFormat="false" ht="11.25" hidden="false" customHeight="false" outlineLevel="0" collapsed="false">
      <c r="J159" s="126"/>
      <c r="K159" s="131"/>
    </row>
    <row r="160" customFormat="false" ht="11.25" hidden="false" customHeight="false" outlineLevel="0" collapsed="false">
      <c r="J160" s="126"/>
      <c r="K160" s="131"/>
    </row>
    <row r="161" customFormat="false" ht="11.25" hidden="false" customHeight="false" outlineLevel="0" collapsed="false">
      <c r="J161" s="126"/>
      <c r="K161" s="131"/>
    </row>
    <row r="162" customFormat="false" ht="11.25" hidden="false" customHeight="false" outlineLevel="0" collapsed="false">
      <c r="J162" s="126"/>
      <c r="K162" s="131"/>
    </row>
    <row r="163" customFormat="false" ht="11.25" hidden="false" customHeight="false" outlineLevel="0" collapsed="false">
      <c r="J163" s="126"/>
      <c r="K163" s="131"/>
    </row>
    <row r="164" customFormat="false" ht="11.25" hidden="false" customHeight="false" outlineLevel="0" collapsed="false">
      <c r="J164" s="126"/>
      <c r="K164" s="131"/>
    </row>
    <row r="165" customFormat="false" ht="11.25" hidden="false" customHeight="false" outlineLevel="0" collapsed="false">
      <c r="J165" s="126"/>
      <c r="K165" s="131"/>
    </row>
    <row r="166" customFormat="false" ht="11.25" hidden="false" customHeight="false" outlineLevel="0" collapsed="false">
      <c r="J166" s="126"/>
      <c r="K166" s="131"/>
    </row>
    <row r="167" customFormat="false" ht="11.25" hidden="false" customHeight="false" outlineLevel="0" collapsed="false">
      <c r="J167" s="126"/>
      <c r="K167" s="131"/>
    </row>
    <row r="168" customFormat="false" ht="11.25" hidden="false" customHeight="false" outlineLevel="0" collapsed="false">
      <c r="J168" s="126"/>
      <c r="K168" s="131"/>
    </row>
    <row r="169" customFormat="false" ht="11.25" hidden="false" customHeight="false" outlineLevel="0" collapsed="false">
      <c r="J169" s="126"/>
      <c r="K169" s="131"/>
    </row>
    <row r="170" customFormat="false" ht="11.25" hidden="false" customHeight="false" outlineLevel="0" collapsed="false">
      <c r="J170" s="126"/>
      <c r="K170" s="131"/>
    </row>
    <row r="171" customFormat="false" ht="11.25" hidden="false" customHeight="false" outlineLevel="0" collapsed="false">
      <c r="J171" s="126"/>
      <c r="K171" s="131"/>
    </row>
    <row r="172" customFormat="false" ht="11.25" hidden="false" customHeight="false" outlineLevel="0" collapsed="false">
      <c r="J172" s="126"/>
      <c r="K172" s="131"/>
    </row>
    <row r="173" customFormat="false" ht="11.25" hidden="false" customHeight="false" outlineLevel="0" collapsed="false">
      <c r="J173" s="126"/>
      <c r="K173" s="131"/>
    </row>
    <row r="174" customFormat="false" ht="11.25" hidden="false" customHeight="false" outlineLevel="0" collapsed="false">
      <c r="J174" s="126"/>
      <c r="K174" s="131"/>
    </row>
    <row r="175" customFormat="false" ht="11.25" hidden="false" customHeight="false" outlineLevel="0" collapsed="false">
      <c r="J175" s="126"/>
      <c r="K175" s="131"/>
    </row>
    <row r="176" customFormat="false" ht="11.25" hidden="false" customHeight="false" outlineLevel="0" collapsed="false">
      <c r="J176" s="126"/>
      <c r="K176" s="131"/>
    </row>
    <row r="177" customFormat="false" ht="11.25" hidden="false" customHeight="false" outlineLevel="0" collapsed="false">
      <c r="J177" s="126"/>
      <c r="K177" s="131"/>
    </row>
    <row r="178" customFormat="false" ht="11.25" hidden="false" customHeight="false" outlineLevel="0" collapsed="false">
      <c r="J178" s="126"/>
      <c r="K178" s="131"/>
    </row>
    <row r="179" customFormat="false" ht="11.25" hidden="false" customHeight="false" outlineLevel="0" collapsed="false">
      <c r="J179" s="126"/>
      <c r="K179" s="131"/>
    </row>
    <row r="180" customFormat="false" ht="11.25" hidden="false" customHeight="false" outlineLevel="0" collapsed="false">
      <c r="J180" s="126"/>
      <c r="K180" s="131"/>
    </row>
    <row r="181" customFormat="false" ht="11.25" hidden="false" customHeight="false" outlineLevel="0" collapsed="false">
      <c r="J181" s="126"/>
      <c r="K181" s="131"/>
    </row>
    <row r="182" customFormat="false" ht="11.25" hidden="false" customHeight="false" outlineLevel="0" collapsed="false">
      <c r="J182" s="126"/>
      <c r="K182" s="131"/>
    </row>
    <row r="183" customFormat="false" ht="11.25" hidden="false" customHeight="false" outlineLevel="0" collapsed="false">
      <c r="J183" s="126"/>
      <c r="K183" s="131"/>
    </row>
    <row r="184" customFormat="false" ht="11.25" hidden="false" customHeight="false" outlineLevel="0" collapsed="false">
      <c r="J184" s="126"/>
      <c r="K184" s="131"/>
    </row>
    <row r="185" customFormat="false" ht="11.25" hidden="false" customHeight="false" outlineLevel="0" collapsed="false">
      <c r="J185" s="126"/>
      <c r="K185" s="131"/>
    </row>
    <row r="186" customFormat="false" ht="11.25" hidden="false" customHeight="false" outlineLevel="0" collapsed="false">
      <c r="J186" s="126"/>
      <c r="K186" s="131"/>
    </row>
    <row r="187" customFormat="false" ht="11.25" hidden="false" customHeight="false" outlineLevel="0" collapsed="false">
      <c r="J187" s="126"/>
      <c r="K187" s="131"/>
    </row>
    <row r="188" customFormat="false" ht="11.25" hidden="false" customHeight="false" outlineLevel="0" collapsed="false">
      <c r="J188" s="126"/>
      <c r="K188" s="131"/>
    </row>
    <row r="189" customFormat="false" ht="11.25" hidden="false" customHeight="false" outlineLevel="0" collapsed="false">
      <c r="J189" s="126"/>
      <c r="K189" s="131"/>
    </row>
    <row r="190" customFormat="false" ht="11.25" hidden="false" customHeight="false" outlineLevel="0" collapsed="false">
      <c r="J190" s="126"/>
      <c r="K190" s="131"/>
    </row>
    <row r="191" customFormat="false" ht="11.25" hidden="false" customHeight="false" outlineLevel="0" collapsed="false">
      <c r="J191" s="126"/>
      <c r="K191" s="131"/>
    </row>
    <row r="192" customFormat="false" ht="11.25" hidden="false" customHeight="false" outlineLevel="0" collapsed="false">
      <c r="J192" s="126"/>
      <c r="K192" s="131"/>
    </row>
    <row r="193" customFormat="false" ht="11.25" hidden="false" customHeight="false" outlineLevel="0" collapsed="false">
      <c r="J193" s="126"/>
      <c r="K193" s="131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158" width="12.14"/>
    <col collapsed="false" customWidth="true" hidden="false" outlineLevel="0" max="3" min="3" style="126" width="8.85"/>
    <col collapsed="false" customWidth="true" hidden="false" outlineLevel="0" max="4" min="4" style="159" width="7.14"/>
    <col collapsed="false" customWidth="true" hidden="false" outlineLevel="0" max="5" min="5" style="160" width="6.41"/>
    <col collapsed="false" customWidth="true" hidden="false" outlineLevel="0" max="6" min="6" style="64" width="5.85"/>
    <col collapsed="false" customWidth="false" hidden="false" outlineLevel="0" max="257" min="7" style="64" width="9.14"/>
  </cols>
  <sheetData>
    <row r="1" customFormat="false" ht="11.25" hidden="false" customHeight="false" outlineLevel="0" collapsed="false">
      <c r="A1" s="141" t="s">
        <v>115</v>
      </c>
    </row>
    <row r="2" customFormat="false" ht="11.25" hidden="false" customHeight="false" outlineLevel="0" collapsed="false">
      <c r="A2" s="141" t="s">
        <v>116</v>
      </c>
      <c r="B2" s="161"/>
      <c r="C2" s="152"/>
      <c r="D2" s="162"/>
      <c r="E2" s="163"/>
    </row>
    <row r="3" customFormat="false" ht="11.25" hidden="false" customHeight="false" outlineLevel="0" collapsed="false">
      <c r="A3" s="142"/>
      <c r="B3" s="161"/>
      <c r="C3" s="152"/>
      <c r="D3" s="164"/>
      <c r="E3" s="165"/>
    </row>
    <row r="4" customFormat="false" ht="11.25" hidden="false" customHeight="false" outlineLevel="0" collapsed="false">
      <c r="A4" s="128" t="s">
        <v>117</v>
      </c>
      <c r="B4" s="166" t="s">
        <v>118</v>
      </c>
      <c r="C4" s="145" t="s">
        <v>83</v>
      </c>
      <c r="D4" s="167" t="s">
        <v>65</v>
      </c>
      <c r="E4" s="146" t="s">
        <v>66</v>
      </c>
    </row>
    <row r="5" customFormat="false" ht="11.25" hidden="false" customHeight="false" outlineLevel="0" collapsed="false">
      <c r="A5" s="147" t="s">
        <v>119</v>
      </c>
      <c r="B5" s="168" t="s">
        <v>120</v>
      </c>
      <c r="C5" s="149" t="s">
        <v>85</v>
      </c>
      <c r="D5" s="167" t="s">
        <v>70</v>
      </c>
      <c r="E5" s="146" t="s">
        <v>86</v>
      </c>
    </row>
    <row r="6" customFormat="false" ht="11.25" hidden="false" customHeight="false" outlineLevel="0" collapsed="false">
      <c r="A6" s="169" t="s">
        <v>121</v>
      </c>
      <c r="B6" s="170" t="s">
        <v>122</v>
      </c>
      <c r="C6" s="150" t="s">
        <v>55</v>
      </c>
      <c r="D6" s="164"/>
      <c r="E6" s="151" t="s">
        <v>47</v>
      </c>
    </row>
    <row r="7" customFormat="false" ht="11.25" hidden="false" customHeight="false" outlineLevel="0" collapsed="false">
      <c r="A7" s="171" t="n">
        <v>3</v>
      </c>
      <c r="B7" s="158" t="n">
        <v>1.99975636339991</v>
      </c>
      <c r="C7" s="126" t="n">
        <v>57.585765</v>
      </c>
      <c r="D7" s="159" t="n">
        <v>1</v>
      </c>
      <c r="E7" s="152" t="n">
        <v>85.7731650356457</v>
      </c>
    </row>
    <row r="8" customFormat="false" ht="11.25" hidden="false" customHeight="false" outlineLevel="0" collapsed="false">
      <c r="A8" s="171" t="n">
        <v>5</v>
      </c>
      <c r="B8" s="158" t="n">
        <v>7.0002434798463</v>
      </c>
      <c r="C8" s="126" t="n">
        <v>9.5515092</v>
      </c>
      <c r="D8" s="159" t="n">
        <v>1</v>
      </c>
      <c r="E8" s="152" t="n">
        <v>14.2268349643543</v>
      </c>
    </row>
    <row r="9" customFormat="false" ht="11.25" hidden="false" customHeight="false" outlineLevel="0" collapsed="false">
      <c r="A9" s="156" t="s">
        <v>79</v>
      </c>
      <c r="B9" s="172" t="s">
        <v>80</v>
      </c>
      <c r="C9" s="173" t="n">
        <f aca="false">SUM(C7:C8)</f>
        <v>67.1372742</v>
      </c>
      <c r="D9" s="157" t="n">
        <f aca="false">SUM(D7:D8)</f>
        <v>2</v>
      </c>
      <c r="E9" s="174" t="n">
        <f aca="false">SUM(E7:E8)</f>
        <v>100</v>
      </c>
    </row>
    <row r="10" customFormat="false" ht="11.25" hidden="false" customHeight="false" outlineLevel="0" collapsed="false">
      <c r="A10" s="175"/>
    </row>
    <row r="32" customFormat="false" ht="11.25" hidden="false" customHeight="false" outlineLevel="0" collapsed="false">
      <c r="A3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76" t="s">
        <v>123</v>
      </c>
    </row>
    <row r="2" customFormat="false" ht="12.75" hidden="false" customHeight="false" outlineLevel="0" collapsed="false">
      <c r="A2" s="176" t="s">
        <v>124</v>
      </c>
    </row>
    <row r="3" customFormat="false" ht="12.75" hidden="false" customHeight="false" outlineLevel="0" collapsed="false">
      <c r="A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6" t="s">
        <v>125</v>
      </c>
    </row>
    <row r="2" customFormat="false" ht="12.75" hidden="false" customHeight="false" outlineLevel="0" collapsed="false">
      <c r="A2" s="176" t="s">
        <v>126</v>
      </c>
    </row>
    <row r="36" customFormat="false" ht="12.75" hidden="false" customHeight="false" outlineLevel="0" collapsed="false">
      <c r="J36" s="177"/>
      <c r="K36" s="177"/>
    </row>
    <row r="37" customFormat="false" ht="12.75" hidden="false" customHeight="false" outlineLevel="0" collapsed="false">
      <c r="J37" s="177"/>
      <c r="K37" s="177"/>
    </row>
    <row r="38" customFormat="false" ht="12.75" hidden="false" customHeight="false" outlineLevel="0" collapsed="false">
      <c r="J38" s="177"/>
      <c r="K38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8" t="s">
        <v>127</v>
      </c>
    </row>
    <row r="2" customFormat="false" ht="12.75" hidden="false" customHeight="false" outlineLevel="0" collapsed="false">
      <c r="A2" s="178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операций репо</oddHeader>
    <oddFooter>&amp;L&amp;8Фактический материал к отчету KASE за 2011 год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41:27Z</dcterms:created>
  <dc:creator>Nataly</dc:creator>
  <dc:description/>
  <dc:language>en-US</dc:language>
  <cp:lastModifiedBy>Vitaly Kim</cp:lastModifiedBy>
  <cp:lastPrinted>2011-06-27T05:05:30Z</cp:lastPrinted>
  <dcterms:modified xsi:type="dcterms:W3CDTF">2012-09-04T11:59:09Z</dcterms:modified>
  <cp:revision>0</cp:revision>
  <dc:subject/>
  <dc:title/>
</cp:coreProperties>
</file>