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Table_23" sheetId="1" state="visible" r:id="rId2"/>
    <sheet name="Table_24" sheetId="2" state="visible" r:id="rId3"/>
    <sheet name="Figure_8" sheetId="3" state="visible" r:id="rId4"/>
    <sheet name="Table_25" sheetId="4" state="visible" r:id="rId5"/>
    <sheet name="Table_26" sheetId="5" state="visible" r:id="rId6"/>
    <sheet name="Table_27" sheetId="6" state="visible" r:id="rId7"/>
    <sheet name="Table_28" sheetId="7" state="visible" r:id="rId8"/>
    <sheet name="Table_29" sheetId="8" state="visible" r:id="rId9"/>
    <sheet name="Table_30" sheetId="9" state="visible" r:id="rId10"/>
    <sheet name="Figure_9_10" sheetId="10" state="visible" r:id="rId11"/>
    <sheet name="Table_3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Table_23!$A$1:$H$260</definedName>
    <definedName function="false" hidden="false" localSheetId="0" name="_xlnm.Print_Titles" vbProcedure="false">Table_23!$3:$5</definedName>
    <definedName function="false" hidden="false" localSheetId="1" name="_xlnm.Print_Titles" vbProcedure="false">Table_24!$3:$5</definedName>
    <definedName function="false" hidden="false" localSheetId="6" name="_xlnm.Print_Area" vbProcedure="false">Table_28!$A$1:$E$40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81">
  <si>
    <t xml:space="preserve">Таблица 23. Официальный список KASE на 01 января 2012 года</t>
  </si>
  <si>
    <t xml:space="preserve">Код</t>
  </si>
  <si>
    <t xml:space="preserve">Краткое</t>
  </si>
  <si>
    <t xml:space="preserve">НИН</t>
  </si>
  <si>
    <t xml:space="preserve">Суммарная стоимость размещенных облигаций</t>
  </si>
  <si>
    <t xml:space="preserve">Доля размещенных</t>
  </si>
  <si>
    <t xml:space="preserve">инстру-</t>
  </si>
  <si>
    <t xml:space="preserve">наименование</t>
  </si>
  <si>
    <t xml:space="preserve">или</t>
  </si>
  <si>
    <t xml:space="preserve">по номиналу, </t>
  </si>
  <si>
    <t xml:space="preserve">по рыночной цене</t>
  </si>
  <si>
    <t xml:space="preserve">облигаций в общем</t>
  </si>
  <si>
    <t xml:space="preserve">мента</t>
  </si>
  <si>
    <t xml:space="preserve">эмитента</t>
  </si>
  <si>
    <t xml:space="preserve">ISIN</t>
  </si>
  <si>
    <t xml:space="preserve">млн KZT</t>
  </si>
  <si>
    <t xml:space="preserve">тыс. USD</t>
  </si>
  <si>
    <t xml:space="preserve">объеме выпуска, %</t>
  </si>
  <si>
    <t xml:space="preserve">Долговые обязательства с рейтинговой оценкой</t>
  </si>
  <si>
    <t xml:space="preserve">AGKKb1</t>
  </si>
  <si>
    <t xml:space="preserve">АО "Аграрная кредитная корпорация"</t>
  </si>
  <si>
    <t xml:space="preserve">KZ2C0Y05C515</t>
  </si>
  <si>
    <t xml:space="preserve">AGKKb2</t>
  </si>
  <si>
    <t xml:space="preserve">KZP01Y03D951</t>
  </si>
  <si>
    <t xml:space="preserve">–</t>
  </si>
  <si>
    <t xml:space="preserve">AKFIb3</t>
  </si>
  <si>
    <t xml:space="preserve">АО "AMF Group"</t>
  </si>
  <si>
    <t xml:space="preserve">KZP01Y07D994</t>
  </si>
  <si>
    <t xml:space="preserve">APKIb4</t>
  </si>
  <si>
    <t xml:space="preserve">ТОО "Корпорация "АПК-Инвест"</t>
  </si>
  <si>
    <t xml:space="preserve">KZP01Y05D980</t>
  </si>
  <si>
    <t xml:space="preserve">APKIb5</t>
  </si>
  <si>
    <t xml:space="preserve">KZP02Y05D988</t>
  </si>
  <si>
    <t xml:space="preserve">APKIb6</t>
  </si>
  <si>
    <t xml:space="preserve">KZP03Y05D986</t>
  </si>
  <si>
    <t xml:space="preserve">ASBNe10</t>
  </si>
  <si>
    <t xml:space="preserve">АО "Альянс Банк"</t>
  </si>
  <si>
    <t xml:space="preserve">XS0495755729</t>
  </si>
  <si>
    <t xml:space="preserve">ASBNe11</t>
  </si>
  <si>
    <t xml:space="preserve">XS0495756370</t>
  </si>
  <si>
    <t xml:space="preserve">ASBNe12</t>
  </si>
  <si>
    <t xml:space="preserve">XS0496645671</t>
  </si>
  <si>
    <t xml:space="preserve">ASBNe13</t>
  </si>
  <si>
    <t xml:space="preserve">XS0496645911</t>
  </si>
  <si>
    <t xml:space="preserve">ASBNe8</t>
  </si>
  <si>
    <t xml:space="preserve">XS0495755562</t>
  </si>
  <si>
    <t xml:space="preserve">ASBNe9</t>
  </si>
  <si>
    <t xml:space="preserve">XS0496645085</t>
  </si>
  <si>
    <t xml:space="preserve">ATFBb4</t>
  </si>
  <si>
    <t xml:space="preserve">АО "АТФБанк"</t>
  </si>
  <si>
    <t xml:space="preserve">KZ2CKY10B406</t>
  </si>
  <si>
    <t xml:space="preserve">ATFBb5</t>
  </si>
  <si>
    <t xml:space="preserve">KZPC1Y07B598</t>
  </si>
  <si>
    <t xml:space="preserve">ATFBb6</t>
  </si>
  <si>
    <t xml:space="preserve">KZPC2Y07B596</t>
  </si>
  <si>
    <t xml:space="preserve">ATFBe3</t>
  </si>
  <si>
    <t xml:space="preserve">XS0217138139</t>
  </si>
  <si>
    <t xml:space="preserve">ATFBe5</t>
  </si>
  <si>
    <t xml:space="preserve">XS0253723281</t>
  </si>
  <si>
    <t xml:space="preserve">ATFBe6</t>
  </si>
  <si>
    <t xml:space="preserve">XS0286908867</t>
  </si>
  <si>
    <t xml:space="preserve">BKKRb1</t>
  </si>
  <si>
    <t xml:space="preserve">ТОО "БЕККЕР и К"</t>
  </si>
  <si>
    <t xml:space="preserve">KZ2P0Y05D940</t>
  </si>
  <si>
    <t xml:space="preserve">BRKLb1</t>
  </si>
  <si>
    <t xml:space="preserve">АО "БРК-Лизинг" дочерняя организация акционерного общества "Банк Развития Казахстана"</t>
  </si>
  <si>
    <t xml:space="preserve">KZP01Y05D931</t>
  </si>
  <si>
    <t xml:space="preserve">BRKZe2</t>
  </si>
  <si>
    <t xml:space="preserve">АО "Банк Развития Казахстана"</t>
  </si>
  <si>
    <t xml:space="preserve">XS0179958805</t>
  </si>
  <si>
    <t xml:space="preserve">BRKZe3</t>
  </si>
  <si>
    <t xml:space="preserve">XS0220743776</t>
  </si>
  <si>
    <t xml:space="preserve">BRKZe4</t>
  </si>
  <si>
    <t xml:space="preserve">XS0248160102</t>
  </si>
  <si>
    <t xml:space="preserve">BRKZe6</t>
  </si>
  <si>
    <t xml:space="preserve">XS0570541317</t>
  </si>
  <si>
    <t xml:space="preserve">BTASe10</t>
  </si>
  <si>
    <t xml:space="preserve">АО "БТА Банк"</t>
  </si>
  <si>
    <t xml:space="preserve">XS0532990248</t>
  </si>
  <si>
    <t xml:space="preserve">BTASe11</t>
  </si>
  <si>
    <t xml:space="preserve">XS0532990677</t>
  </si>
  <si>
    <t xml:space="preserve">BTASe12</t>
  </si>
  <si>
    <t xml:space="preserve">XS0532990834</t>
  </si>
  <si>
    <t xml:space="preserve">BTASe13</t>
  </si>
  <si>
    <t xml:space="preserve">XS0531657293</t>
  </si>
  <si>
    <t xml:space="preserve">BTASe14</t>
  </si>
  <si>
    <t xml:space="preserve">XS0531657889</t>
  </si>
  <si>
    <t xml:space="preserve">BTASe15</t>
  </si>
  <si>
    <t xml:space="preserve">XS0532995049</t>
  </si>
  <si>
    <t xml:space="preserve">BTASe7</t>
  </si>
  <si>
    <t xml:space="preserve">XS0532988770</t>
  </si>
  <si>
    <t xml:space="preserve">BTASe8</t>
  </si>
  <si>
    <t xml:space="preserve">XS0531656055</t>
  </si>
  <si>
    <t xml:space="preserve">BTASe9</t>
  </si>
  <si>
    <t xml:space="preserve">XS0532989828</t>
  </si>
  <si>
    <t xml:space="preserve">BVTBb1</t>
  </si>
  <si>
    <t xml:space="preserve">Дочерняя организация АО Банк ВТБ (Казахстан)</t>
  </si>
  <si>
    <t xml:space="preserve">KZ2C0Y04D904</t>
  </si>
  <si>
    <t xml:space="preserve">CAHOb1</t>
  </si>
  <si>
    <t xml:space="preserve">АО "Capital Hotels"</t>
  </si>
  <si>
    <t xml:space="preserve">KZ2C0Y07D923</t>
  </si>
  <si>
    <t xml:space="preserve">CBH_b1</t>
  </si>
  <si>
    <t xml:space="preserve">АО "Caspian Beverage Holding"</t>
  </si>
  <si>
    <t xml:space="preserve">KZ2C0Y05C861</t>
  </si>
  <si>
    <t xml:space="preserve">CCBNb21</t>
  </si>
  <si>
    <t xml:space="preserve">АО "Банк ЦентрКредит"</t>
  </si>
  <si>
    <t xml:space="preserve">KZP01Y05D212</t>
  </si>
  <si>
    <t xml:space="preserve">CCBNb22</t>
  </si>
  <si>
    <t xml:space="preserve">KZP02Y10D210</t>
  </si>
  <si>
    <t xml:space="preserve">CCBNb23</t>
  </si>
  <si>
    <t xml:space="preserve">KZP03Y15D217</t>
  </si>
  <si>
    <t xml:space="preserve">CCBNe3</t>
  </si>
  <si>
    <t xml:space="preserve">XS0245586903</t>
  </si>
  <si>
    <t xml:space="preserve">CCBNe4</t>
  </si>
  <si>
    <t xml:space="preserve">XS0282585859</t>
  </si>
  <si>
    <t xml:space="preserve">CCBNe6</t>
  </si>
  <si>
    <t xml:space="preserve">XS0602554825</t>
  </si>
  <si>
    <t xml:space="preserve">CSBNb10</t>
  </si>
  <si>
    <t xml:space="preserve">АО "Kaspi Bank"</t>
  </si>
  <si>
    <t xml:space="preserve">KZP01Y10E053</t>
  </si>
  <si>
    <t xml:space="preserve">CSBNb11</t>
  </si>
  <si>
    <t xml:space="preserve">KZP02Y05E051</t>
  </si>
  <si>
    <t xml:space="preserve">CSDVb1</t>
  </si>
  <si>
    <t xml:space="preserve">ТОО  "CS Development LLP" (Си Эс Девелопмент ЛЛП")</t>
  </si>
  <si>
    <t xml:space="preserve">KZ2P0Y08D761</t>
  </si>
  <si>
    <t xml:space="preserve">EUBNb10</t>
  </si>
  <si>
    <t xml:space="preserve">АО "Евразийский банк"</t>
  </si>
  <si>
    <t xml:space="preserve">KZP03Y03D254</t>
  </si>
  <si>
    <t xml:space="preserve">EUBNb5</t>
  </si>
  <si>
    <t xml:space="preserve">KZP02Y15C617</t>
  </si>
  <si>
    <t xml:space="preserve">EUBNb6</t>
  </si>
  <si>
    <t xml:space="preserve">KZP03Y07C612</t>
  </si>
  <si>
    <t xml:space="preserve">EUBNb7</t>
  </si>
  <si>
    <t xml:space="preserve">KZP04Y10C614</t>
  </si>
  <si>
    <t xml:space="preserve">EUBNb8</t>
  </si>
  <si>
    <t xml:space="preserve">KZP01Y15D252</t>
  </si>
  <si>
    <t xml:space="preserve">EUBNb9</t>
  </si>
  <si>
    <t xml:space="preserve">KZP02Y07D257</t>
  </si>
  <si>
    <t xml:space="preserve">HSBKe2</t>
  </si>
  <si>
    <t xml:space="preserve">АО "Народный сберегательный банк Казахстана"</t>
  </si>
  <si>
    <t xml:space="preserve">XS0253878051</t>
  </si>
  <si>
    <t xml:space="preserve">HSBKe3</t>
  </si>
  <si>
    <t xml:space="preserve">XS0298931287</t>
  </si>
  <si>
    <t xml:space="preserve">HSBKe4</t>
  </si>
  <si>
    <t xml:space="preserve">XS0358156510</t>
  </si>
  <si>
    <t xml:space="preserve">HSBKe5</t>
  </si>
  <si>
    <t xml:space="preserve">XS0583796973</t>
  </si>
  <si>
    <t xml:space="preserve">IMSKb3</t>
  </si>
  <si>
    <t xml:space="preserve">АО "Имсталькон" </t>
  </si>
  <si>
    <t xml:space="preserve">KZP01Y07D747</t>
  </si>
  <si>
    <t xml:space="preserve">INCAe2</t>
  </si>
  <si>
    <t xml:space="preserve">АО "Интергаз Центральная Азия"</t>
  </si>
  <si>
    <t xml:space="preserve">USN45748AB15</t>
  </si>
  <si>
    <t xml:space="preserve">INVAb1</t>
  </si>
  <si>
    <t xml:space="preserve">ТОО "INNOVA INVESTMENT"</t>
  </si>
  <si>
    <t xml:space="preserve">KZ2P0Y05E195</t>
  </si>
  <si>
    <t xml:space="preserve">KASPb1</t>
  </si>
  <si>
    <t xml:space="preserve">ТОО "Каспий лимитед"</t>
  </si>
  <si>
    <t xml:space="preserve">KZP01Y05E129</t>
  </si>
  <si>
    <t xml:space="preserve">KASTb3</t>
  </si>
  <si>
    <t xml:space="preserve">АО "Холдинг КАЗЭКСПОРТАСТЫК"</t>
  </si>
  <si>
    <t xml:space="preserve">KZ2C0Y05E065</t>
  </si>
  <si>
    <t xml:space="preserve">KIBNb5</t>
  </si>
  <si>
    <t xml:space="preserve">АО "Казинвестбанк"</t>
  </si>
  <si>
    <t xml:space="preserve">KZP01Y05D782</t>
  </si>
  <si>
    <t xml:space="preserve">KKGBb9</t>
  </si>
  <si>
    <t xml:space="preserve">АО "Казкоммерцбанк"</t>
  </si>
  <si>
    <t xml:space="preserve">KZP01Y06D707</t>
  </si>
  <si>
    <t xml:space="preserve">KKGBe15</t>
  </si>
  <si>
    <t xml:space="preserve">XS0276707923</t>
  </si>
  <si>
    <t xml:space="preserve">KKGBe16</t>
  </si>
  <si>
    <t xml:space="preserve">XS0286431878</t>
  </si>
  <si>
    <t xml:space="preserve">KKGBe17</t>
  </si>
  <si>
    <t xml:space="preserve">XS0286431100</t>
  </si>
  <si>
    <t xml:space="preserve">KKGBe21</t>
  </si>
  <si>
    <t xml:space="preserve">XS0262468654</t>
  </si>
  <si>
    <t xml:space="preserve">KKGBe22</t>
  </si>
  <si>
    <t xml:space="preserve">XS0305204595</t>
  </si>
  <si>
    <t xml:space="preserve">KKGBe23</t>
  </si>
  <si>
    <t xml:space="preserve">XS0625516157</t>
  </si>
  <si>
    <t xml:space="preserve">KKGBe24</t>
  </si>
  <si>
    <t xml:space="preserve">XS0234398245</t>
  </si>
  <si>
    <t xml:space="preserve">KKGBe4</t>
  </si>
  <si>
    <t xml:space="preserve">XS0167149094</t>
  </si>
  <si>
    <t xml:space="preserve">KKGBe5</t>
  </si>
  <si>
    <t xml:space="preserve">XS0190240324</t>
  </si>
  <si>
    <t xml:space="preserve">KKGBe8</t>
  </si>
  <si>
    <t xml:space="preserve">XS0234488236</t>
  </si>
  <si>
    <t xml:space="preserve">KMGZb2</t>
  </si>
  <si>
    <t xml:space="preserve">АО "Национальная компания "КазМунайГаз"</t>
  </si>
  <si>
    <t xml:space="preserve">KZ2C0Y10D596</t>
  </si>
  <si>
    <t xml:space="preserve">KMGZb3</t>
  </si>
  <si>
    <t xml:space="preserve">KZ2C0Y03D773</t>
  </si>
  <si>
    <t xml:space="preserve">KMGZb4</t>
  </si>
  <si>
    <t xml:space="preserve">KZ2C0Y07D899</t>
  </si>
  <si>
    <t xml:space="preserve">KMGZe1</t>
  </si>
  <si>
    <t xml:space="preserve">XS0373642585</t>
  </si>
  <si>
    <t xml:space="preserve">KMGZe2</t>
  </si>
  <si>
    <t xml:space="preserve">XS0373641009</t>
  </si>
  <si>
    <t xml:space="preserve">KMGZe3</t>
  </si>
  <si>
    <t xml:space="preserve">XS0441261921</t>
  </si>
  <si>
    <t xml:space="preserve">KMGZe4</t>
  </si>
  <si>
    <t xml:space="preserve">XS0506527851</t>
  </si>
  <si>
    <t xml:space="preserve">KMGZe5</t>
  </si>
  <si>
    <t xml:space="preserve">XS0556885753</t>
  </si>
  <si>
    <t xml:space="preserve">KZAPe1</t>
  </si>
  <si>
    <t xml:space="preserve">АО "Национальная атомная компания "Казатомпром"</t>
  </si>
  <si>
    <t xml:space="preserve">XS0510820011</t>
  </si>
  <si>
    <t xml:space="preserve">KZIKb11</t>
  </si>
  <si>
    <t xml:space="preserve">АО "Ипотечная организация "Казахстанская Ипотечная Компания"</t>
  </si>
  <si>
    <t xml:space="preserve">KZPC1Y10B543</t>
  </si>
  <si>
    <t xml:space="preserve">KZIKb12</t>
  </si>
  <si>
    <t xml:space="preserve">KZPC2Y12B547</t>
  </si>
  <si>
    <t xml:space="preserve">KZIKb16</t>
  </si>
  <si>
    <t xml:space="preserve">KZPC4Y10B547</t>
  </si>
  <si>
    <t xml:space="preserve">KZIKb17</t>
  </si>
  <si>
    <t xml:space="preserve">KZP02Y09C495</t>
  </si>
  <si>
    <t xml:space="preserve">KZIKb18</t>
  </si>
  <si>
    <t xml:space="preserve">KZP03Y05C491</t>
  </si>
  <si>
    <t xml:space="preserve">KZIKb19</t>
  </si>
  <si>
    <t xml:space="preserve">KZP04Y04C492</t>
  </si>
  <si>
    <t xml:space="preserve">KZIKb2</t>
  </si>
  <si>
    <t xml:space="preserve">KZ2C0Y10A857</t>
  </si>
  <si>
    <t xml:space="preserve">KZIKb20</t>
  </si>
  <si>
    <t xml:space="preserve">KZP05Y06C494</t>
  </si>
  <si>
    <t xml:space="preserve">KZIKb21</t>
  </si>
  <si>
    <t xml:space="preserve">KZ2C0Y08D913</t>
  </si>
  <si>
    <t xml:space="preserve">KZIKb3</t>
  </si>
  <si>
    <t xml:space="preserve">KZ2C0Y10A980</t>
  </si>
  <si>
    <t xml:space="preserve">KZIKb4</t>
  </si>
  <si>
    <t xml:space="preserve">KZ2C0Y10B079</t>
  </si>
  <si>
    <t xml:space="preserve">KZIKb8</t>
  </si>
  <si>
    <t xml:space="preserve">KZ2C0Y10B319</t>
  </si>
  <si>
    <t xml:space="preserve">KZTKb2</t>
  </si>
  <si>
    <t xml:space="preserve">АО "Казахтелеком"</t>
  </si>
  <si>
    <t xml:space="preserve">KZ2C0Y10D612</t>
  </si>
  <si>
    <t xml:space="preserve">MREKb4</t>
  </si>
  <si>
    <t xml:space="preserve">АО "Мангистауская распределительная электросетевая компания"</t>
  </si>
  <si>
    <t xml:space="preserve">KZPC3Y05B663</t>
  </si>
  <si>
    <t xml:space="preserve">MREKb5</t>
  </si>
  <si>
    <t xml:space="preserve">KZPC4Y05B661</t>
  </si>
  <si>
    <t xml:space="preserve">MREKb6</t>
  </si>
  <si>
    <t xml:space="preserve">KZP05Y05B662</t>
  </si>
  <si>
    <t xml:space="preserve">NRBNb5</t>
  </si>
  <si>
    <t xml:space="preserve">АО "Нурбанк"</t>
  </si>
  <si>
    <t xml:space="preserve">KZPC2Y10B426</t>
  </si>
  <si>
    <t xml:space="preserve">NRBNb6</t>
  </si>
  <si>
    <t xml:space="preserve">KZPC3Y07B420</t>
  </si>
  <si>
    <t xml:space="preserve">NRBNb7</t>
  </si>
  <si>
    <t xml:space="preserve">KZP04Y05B426</t>
  </si>
  <si>
    <t xml:space="preserve">NRBNb9</t>
  </si>
  <si>
    <t xml:space="preserve">KZ2C0Y06D727</t>
  </si>
  <si>
    <t xml:space="preserve">PRKRb3</t>
  </si>
  <si>
    <t xml:space="preserve">АО "Национальная компания "Продовольственная контрактная корпорация"</t>
  </si>
  <si>
    <t xml:space="preserve">KZP02Y03B920</t>
  </si>
  <si>
    <t xml:space="preserve">PRKRb4</t>
  </si>
  <si>
    <t xml:space="preserve">KZ2C0Y05D869</t>
  </si>
  <si>
    <t xml:space="preserve">PRKRb5</t>
  </si>
  <si>
    <t xml:space="preserve">KZ2C0Y07E152</t>
  </si>
  <si>
    <t xml:space="preserve">RESCb2</t>
  </si>
  <si>
    <t xml:space="preserve">АО "Группа компаний "RESMI"</t>
  </si>
  <si>
    <t xml:space="preserve">KZ2C0Y07E103</t>
  </si>
  <si>
    <t xml:space="preserve">SKENb1</t>
  </si>
  <si>
    <t xml:space="preserve">АО "СевКазЭнерго"</t>
  </si>
  <si>
    <t xml:space="preserve">KZ2C0Y10D695</t>
  </si>
  <si>
    <t xml:space="preserve">SKKZb22</t>
  </si>
  <si>
    <t xml:space="preserve">АО "Фонд национального благосостояния "Самрук-Kазына"</t>
  </si>
  <si>
    <t xml:space="preserve">KZP01Y07D853</t>
  </si>
  <si>
    <t xml:space="preserve">SKKZb23</t>
  </si>
  <si>
    <t xml:space="preserve">KZP02Y10D855</t>
  </si>
  <si>
    <t xml:space="preserve">STSOb1</t>
  </si>
  <si>
    <t xml:space="preserve">ТОО "САУТС-ОЙЛ"</t>
  </si>
  <si>
    <t xml:space="preserve">KZ2P0Y03E026</t>
  </si>
  <si>
    <t xml:space="preserve">TEBNb10</t>
  </si>
  <si>
    <t xml:space="preserve">АО "Темiрбанк"</t>
  </si>
  <si>
    <t xml:space="preserve">KZP07Y20B550</t>
  </si>
  <si>
    <t xml:space="preserve">TEBNb11</t>
  </si>
  <si>
    <t xml:space="preserve">KZP08Y25B557</t>
  </si>
  <si>
    <t xml:space="preserve">TEBNb12</t>
  </si>
  <si>
    <t xml:space="preserve">KZP01Y13C333</t>
  </si>
  <si>
    <t xml:space="preserve">TEBNb13</t>
  </si>
  <si>
    <t xml:space="preserve">KZP02Y15C336</t>
  </si>
  <si>
    <t xml:space="preserve">TEBNb14</t>
  </si>
  <si>
    <t xml:space="preserve">KZP03Y19C336</t>
  </si>
  <si>
    <t xml:space="preserve">TEBNb15</t>
  </si>
  <si>
    <t xml:space="preserve">KZP04Y19C334</t>
  </si>
  <si>
    <t xml:space="preserve">TEBNb16</t>
  </si>
  <si>
    <t xml:space="preserve">KZP05Y20C339</t>
  </si>
  <si>
    <t xml:space="preserve">TEBNb17</t>
  </si>
  <si>
    <t xml:space="preserve">KZP06Y20C337</t>
  </si>
  <si>
    <t xml:space="preserve">TEBNb18</t>
  </si>
  <si>
    <t xml:space="preserve">KZP07Y10C336</t>
  </si>
  <si>
    <t xml:space="preserve">TEBNb3</t>
  </si>
  <si>
    <t xml:space="preserve">KZ2C0Y20A641</t>
  </si>
  <si>
    <t xml:space="preserve">TEBNb4</t>
  </si>
  <si>
    <t xml:space="preserve">KZP01Y20B553</t>
  </si>
  <si>
    <t xml:space="preserve">TEBNb6</t>
  </si>
  <si>
    <t xml:space="preserve">KZP01Y17B559</t>
  </si>
  <si>
    <t xml:space="preserve">TEBNb7</t>
  </si>
  <si>
    <t xml:space="preserve">KZP04Y19B559</t>
  </si>
  <si>
    <t xml:space="preserve">TEBNb8</t>
  </si>
  <si>
    <t xml:space="preserve">KZP05Y16B552</t>
  </si>
  <si>
    <t xml:space="preserve">TEBNe1</t>
  </si>
  <si>
    <t xml:space="preserve">USY8584LAA18</t>
  </si>
  <si>
    <t xml:space="preserve">TEMAb2</t>
  </si>
  <si>
    <t xml:space="preserve">АО "ТЕМА Ко."</t>
  </si>
  <si>
    <t xml:space="preserve">KZ2P0Y03D754</t>
  </si>
  <si>
    <t xml:space="preserve">TSBNb10</t>
  </si>
  <si>
    <t xml:space="preserve">АО "Цеснабанк"</t>
  </si>
  <si>
    <t xml:space="preserve">KZP04Y07C362</t>
  </si>
  <si>
    <t xml:space="preserve">TSBNb8</t>
  </si>
  <si>
    <t xml:space="preserve">KZP02Y07C366</t>
  </si>
  <si>
    <t xml:space="preserve">TSBNb9</t>
  </si>
  <si>
    <t xml:space="preserve">KZP03Y03C363</t>
  </si>
  <si>
    <t xml:space="preserve">TSNAb2</t>
  </si>
  <si>
    <t xml:space="preserve">АО "Корпорация "Цесна"</t>
  </si>
  <si>
    <t xml:space="preserve">KZP01Y07D713</t>
  </si>
  <si>
    <t xml:space="preserve">TXBNb4</t>
  </si>
  <si>
    <t xml:space="preserve">Дочерний Банк АО "Сбербанк Росcии"</t>
  </si>
  <si>
    <t xml:space="preserve">KZP01Y07C178</t>
  </si>
  <si>
    <t xml:space="preserve">TXBNb5</t>
  </si>
  <si>
    <t xml:space="preserve">KZP02Y09C172</t>
  </si>
  <si>
    <t xml:space="preserve">US_JPM_e1</t>
  </si>
  <si>
    <t xml:space="preserve">JPMorgan Chase Bank, National Association</t>
  </si>
  <si>
    <t xml:space="preserve">XS0244509963</t>
  </si>
  <si>
    <t xml:space="preserve">ZERDb1</t>
  </si>
  <si>
    <t xml:space="preserve">АО "Mineral Resources of Central Asia"</t>
  </si>
  <si>
    <t xml:space="preserve">KZ2C0Y05C622</t>
  </si>
  <si>
    <t xml:space="preserve">ZHMNe1</t>
  </si>
  <si>
    <t xml:space="preserve">ТОО "Жаикмунай"</t>
  </si>
  <si>
    <t xml:space="preserve">USN97708AA49</t>
  </si>
  <si>
    <t xml:space="preserve">Итого 134 наименований долговых обязательств 43 эмитентов</t>
  </si>
  <si>
    <t xml:space="preserve">Долговые обязательства без рейтинговой оценки первой подкатегории</t>
  </si>
  <si>
    <t xml:space="preserve">CCBNb10</t>
  </si>
  <si>
    <t xml:space="preserve">KZPC3Y10B655</t>
  </si>
  <si>
    <t xml:space="preserve">CCBNb11</t>
  </si>
  <si>
    <t xml:space="preserve">KZPC4Y10B653</t>
  </si>
  <si>
    <t xml:space="preserve">CCBNb13</t>
  </si>
  <si>
    <t xml:space="preserve">KZPC6Y10B658</t>
  </si>
  <si>
    <t xml:space="preserve">CCBNb14</t>
  </si>
  <si>
    <t xml:space="preserve">KZPC7Y10B656</t>
  </si>
  <si>
    <t xml:space="preserve">CCBNb15</t>
  </si>
  <si>
    <t xml:space="preserve">KZPC8Y10B654</t>
  </si>
  <si>
    <t xml:space="preserve">CCBNb17</t>
  </si>
  <si>
    <t xml:space="preserve">KZPC0Y05B651</t>
  </si>
  <si>
    <t xml:space="preserve">CCBNb18</t>
  </si>
  <si>
    <t xml:space="preserve">KZP11Y15B651</t>
  </si>
  <si>
    <t xml:space="preserve">CCBNb19</t>
  </si>
  <si>
    <t xml:space="preserve">KZP12Y10B650</t>
  </si>
  <si>
    <t xml:space="preserve">CCBNb20</t>
  </si>
  <si>
    <t xml:space="preserve">KZP13Y15B657</t>
  </si>
  <si>
    <t xml:space="preserve">CCBNb6</t>
  </si>
  <si>
    <t xml:space="preserve">KZ2CKY10B455</t>
  </si>
  <si>
    <t xml:space="preserve">CCBNb7</t>
  </si>
  <si>
    <t xml:space="preserve">KZ2CKY10B604</t>
  </si>
  <si>
    <t xml:space="preserve">CCBNb8</t>
  </si>
  <si>
    <t xml:space="preserve">KZPC1Y10B659</t>
  </si>
  <si>
    <t xml:space="preserve">CCBNb9</t>
  </si>
  <si>
    <t xml:space="preserve">KZPC2Y10B657</t>
  </si>
  <si>
    <t xml:space="preserve">CSBNb5</t>
  </si>
  <si>
    <t xml:space="preserve">KZPC1Y07B465</t>
  </si>
  <si>
    <t xml:space="preserve">CSBNb6</t>
  </si>
  <si>
    <t xml:space="preserve">KZPC2Y10B467</t>
  </si>
  <si>
    <t xml:space="preserve">CSBNb7</t>
  </si>
  <si>
    <t xml:space="preserve">KZP03Y10B469</t>
  </si>
  <si>
    <t xml:space="preserve">CSBNb8</t>
  </si>
  <si>
    <t xml:space="preserve">KZP04Y10B467</t>
  </si>
  <si>
    <t xml:space="preserve">CSBNb9</t>
  </si>
  <si>
    <t xml:space="preserve">KZP05Y10B464</t>
  </si>
  <si>
    <t xml:space="preserve">CTECb1</t>
  </si>
  <si>
    <t xml:space="preserve">АО "Центрально-Азиатская топливно-энергетическая компания"</t>
  </si>
  <si>
    <t xml:space="preserve">KZ2C0Y10D307</t>
  </si>
  <si>
    <t xml:space="preserve">EKGSb1</t>
  </si>
  <si>
    <t xml:space="preserve">ТОО "Экибастузская ГРЭС-1 имени Булата Нуржанова"</t>
  </si>
  <si>
    <t xml:space="preserve">KZ2P0Y05D650</t>
  </si>
  <si>
    <t xml:space="preserve">EUBNb3</t>
  </si>
  <si>
    <t xml:space="preserve">KZ2CKY07B915</t>
  </si>
  <si>
    <t xml:space="preserve">EUBNb4</t>
  </si>
  <si>
    <t xml:space="preserve">KZPC1Y07C612</t>
  </si>
  <si>
    <t xml:space="preserve">EXBNb1</t>
  </si>
  <si>
    <t xml:space="preserve">АО "Эксимбанк Казахстан"</t>
  </si>
  <si>
    <t xml:space="preserve">KZPC1Y07C299</t>
  </si>
  <si>
    <t xml:space="preserve">EXBNb2</t>
  </si>
  <si>
    <t xml:space="preserve">KZP02Y05C295</t>
  </si>
  <si>
    <t xml:space="preserve">EXBNb3</t>
  </si>
  <si>
    <t xml:space="preserve">KZP03Y07C299</t>
  </si>
  <si>
    <t xml:space="preserve">HSBKb10</t>
  </si>
  <si>
    <t xml:space="preserve">KZPC7Y10B193</t>
  </si>
  <si>
    <t xml:space="preserve">HSBKb11</t>
  </si>
  <si>
    <t xml:space="preserve">KZPC3Y10C018</t>
  </si>
  <si>
    <t xml:space="preserve">HSBKb13</t>
  </si>
  <si>
    <t xml:space="preserve">KZP02Y10C592</t>
  </si>
  <si>
    <t xml:space="preserve">HSBKb7</t>
  </si>
  <si>
    <t xml:space="preserve">KZPC4Y10B190</t>
  </si>
  <si>
    <t xml:space="preserve">HSBKb8</t>
  </si>
  <si>
    <t xml:space="preserve">KZPC5Y10B197</t>
  </si>
  <si>
    <t xml:space="preserve">HSBKb9</t>
  </si>
  <si>
    <t xml:space="preserve">KZPC6Y10B195</t>
  </si>
  <si>
    <t xml:space="preserve">IMSKb1</t>
  </si>
  <si>
    <t xml:space="preserve">KZP01Y07D549</t>
  </si>
  <si>
    <t xml:space="preserve">IMSKb2</t>
  </si>
  <si>
    <t xml:space="preserve">KZP02Y07D547</t>
  </si>
  <si>
    <t xml:space="preserve">KKGBb4</t>
  </si>
  <si>
    <t xml:space="preserve">KZ2CKY10B513</t>
  </si>
  <si>
    <t xml:space="preserve">KKGBb5</t>
  </si>
  <si>
    <t xml:space="preserve">KZ2CKY10B695</t>
  </si>
  <si>
    <t xml:space="preserve">KKGBb6</t>
  </si>
  <si>
    <t xml:space="preserve">KZP01Y10C727</t>
  </si>
  <si>
    <t xml:space="preserve">KKGBb7</t>
  </si>
  <si>
    <t xml:space="preserve">KZP02Y10C725</t>
  </si>
  <si>
    <t xml:space="preserve">KKGBb8</t>
  </si>
  <si>
    <t xml:space="preserve">KZP03Y10C723</t>
  </si>
  <si>
    <t xml:space="preserve">KKGBe19</t>
  </si>
  <si>
    <t xml:space="preserve">XS0338078487</t>
  </si>
  <si>
    <t xml:space="preserve">KKI_b1</t>
  </si>
  <si>
    <t xml:space="preserve">АО "HOMEBROKER"</t>
  </si>
  <si>
    <t xml:space="preserve">KZ2C0Y03C585</t>
  </si>
  <si>
    <t xml:space="preserve">KZTCb2</t>
  </si>
  <si>
    <t xml:space="preserve">АО "KazTransCom"</t>
  </si>
  <si>
    <t xml:space="preserve">KZ2C0Y03D492</t>
  </si>
  <si>
    <t xml:space="preserve">LOGCb2</t>
  </si>
  <si>
    <t xml:space="preserve">АО "ЛОГИКОМ"</t>
  </si>
  <si>
    <t xml:space="preserve">KZ2C0Y05D281</t>
  </si>
  <si>
    <t xml:space="preserve">PDENb1</t>
  </si>
  <si>
    <t xml:space="preserve">АО "ПАВЛОДАРЭНЕРГО"</t>
  </si>
  <si>
    <t xml:space="preserve">KZ2C0Y10C606</t>
  </si>
  <si>
    <t xml:space="preserve">PRKRb2</t>
  </si>
  <si>
    <t xml:space="preserve">KZPC1Y07B929</t>
  </si>
  <si>
    <t xml:space="preserve">RESCb1</t>
  </si>
  <si>
    <t xml:space="preserve">KZ2P0Y07C187</t>
  </si>
  <si>
    <t xml:space="preserve">RGBRb5</t>
  </si>
  <si>
    <t xml:space="preserve">АО "RG Brands"</t>
  </si>
  <si>
    <t xml:space="preserve">KZPC2Y05B988</t>
  </si>
  <si>
    <t xml:space="preserve">RGBRb6</t>
  </si>
  <si>
    <t xml:space="preserve">KZPC3Y07B982</t>
  </si>
  <si>
    <t xml:space="preserve">SATCb1</t>
  </si>
  <si>
    <t xml:space="preserve">АО "SAT &amp; Company"</t>
  </si>
  <si>
    <t xml:space="preserve">KZ2C0Y07C826</t>
  </si>
  <si>
    <t xml:space="preserve">SKKZb1</t>
  </si>
  <si>
    <t xml:space="preserve">KZP01Y16D391</t>
  </si>
  <si>
    <t xml:space="preserve">SKKZb10</t>
  </si>
  <si>
    <t xml:space="preserve">KZP10Y15D394</t>
  </si>
  <si>
    <t xml:space="preserve">SKKZb11</t>
  </si>
  <si>
    <t xml:space="preserve">KZP11Y16D390</t>
  </si>
  <si>
    <t xml:space="preserve">SKKZb12</t>
  </si>
  <si>
    <t xml:space="preserve">KZP12Y16D398</t>
  </si>
  <si>
    <t xml:space="preserve">SKKZb13</t>
  </si>
  <si>
    <t xml:space="preserve">KZP13Y16D396</t>
  </si>
  <si>
    <t xml:space="preserve">SKKZb14</t>
  </si>
  <si>
    <t xml:space="preserve">KZP14Y16D394</t>
  </si>
  <si>
    <t xml:space="preserve">SKKZb15</t>
  </si>
  <si>
    <t xml:space="preserve">KZP15Y16D391</t>
  </si>
  <si>
    <t xml:space="preserve">SKKZb16</t>
  </si>
  <si>
    <t xml:space="preserve">KZP16Y16D399</t>
  </si>
  <si>
    <t xml:space="preserve">SKKZb17</t>
  </si>
  <si>
    <t xml:space="preserve">KZP17Y16D397</t>
  </si>
  <si>
    <t xml:space="preserve">SKKZb18</t>
  </si>
  <si>
    <t xml:space="preserve">KZP18Y16D395</t>
  </si>
  <si>
    <t xml:space="preserve">SKKZb19</t>
  </si>
  <si>
    <t xml:space="preserve">KZP19Y16D393</t>
  </si>
  <si>
    <t xml:space="preserve">SKKZb2</t>
  </si>
  <si>
    <t xml:space="preserve">KZP02Y16D399</t>
  </si>
  <si>
    <t xml:space="preserve">SKKZb20</t>
  </si>
  <si>
    <t xml:space="preserve">KZP20Y16D391</t>
  </si>
  <si>
    <t xml:space="preserve">SKKZb21</t>
  </si>
  <si>
    <t xml:space="preserve">KZ2C0Y35D510</t>
  </si>
  <si>
    <t xml:space="preserve">SKKZb3</t>
  </si>
  <si>
    <t xml:space="preserve">KZP03Y16D397</t>
  </si>
  <si>
    <t xml:space="preserve">SKKZb4</t>
  </si>
  <si>
    <t xml:space="preserve">KZP04Y16D395</t>
  </si>
  <si>
    <t xml:space="preserve">SKKZb5</t>
  </si>
  <si>
    <t xml:space="preserve">KZP05Y16D392</t>
  </si>
  <si>
    <t xml:space="preserve">SKKZb6</t>
  </si>
  <si>
    <t xml:space="preserve">KZP06Y16D390</t>
  </si>
  <si>
    <t xml:space="preserve">SKKZb7</t>
  </si>
  <si>
    <t xml:space="preserve">KZP07Y16D398</t>
  </si>
  <si>
    <t xml:space="preserve">SKKZb8</t>
  </si>
  <si>
    <t xml:space="preserve">KZP08Y16D396</t>
  </si>
  <si>
    <t xml:space="preserve">SKKZb9</t>
  </si>
  <si>
    <t xml:space="preserve">KZP09Y16D394</t>
  </si>
  <si>
    <t xml:space="preserve">TSBNb2</t>
  </si>
  <si>
    <t xml:space="preserve">KZ2CKY07B626</t>
  </si>
  <si>
    <t xml:space="preserve">TSBNb5</t>
  </si>
  <si>
    <t xml:space="preserve">KZPC3Y08B873</t>
  </si>
  <si>
    <t xml:space="preserve">TSBNb6</t>
  </si>
  <si>
    <t xml:space="preserve">KZPC4Y09B879</t>
  </si>
  <si>
    <t xml:space="preserve">TSBNb7</t>
  </si>
  <si>
    <t xml:space="preserve">KZPC1Y20C367</t>
  </si>
  <si>
    <t xml:space="preserve">Итого 73 наименований долговых обязательств 20 эмитентов</t>
  </si>
  <si>
    <t xml:space="preserve">Долговые обязательства без рейтинговой оценки второй подкатегории</t>
  </si>
  <si>
    <t xml:space="preserve">AESOb1</t>
  </si>
  <si>
    <t xml:space="preserve">ТОО "Алматыэнергосбыт"</t>
  </si>
  <si>
    <t xml:space="preserve">KZ2P0Y07D045</t>
  </si>
  <si>
    <t xml:space="preserve">AKFIb2</t>
  </si>
  <si>
    <t xml:space="preserve">KZ2C0Y07D139</t>
  </si>
  <si>
    <t xml:space="preserve">BTAIb11</t>
  </si>
  <si>
    <t xml:space="preserve">АО "Дочерняя организация акционерного общества "БТА Банк" "БТА Ипотека"</t>
  </si>
  <si>
    <t xml:space="preserve">KZP01Y10C115</t>
  </si>
  <si>
    <t xml:space="preserve">BTAIb14</t>
  </si>
  <si>
    <t xml:space="preserve">KZP05Y07C112</t>
  </si>
  <si>
    <t xml:space="preserve">BTAIb16</t>
  </si>
  <si>
    <t xml:space="preserve">KZP07Y10C112</t>
  </si>
  <si>
    <t xml:space="preserve">BTAIb2</t>
  </si>
  <si>
    <t xml:space="preserve">KZ2C0Y10B251</t>
  </si>
  <si>
    <t xml:space="preserve">BTAIb5</t>
  </si>
  <si>
    <t xml:space="preserve">KZPC3Y10B333</t>
  </si>
  <si>
    <t xml:space="preserve">BTAIb7</t>
  </si>
  <si>
    <t xml:space="preserve">KZPC1Y07B648</t>
  </si>
  <si>
    <t xml:space="preserve">BTAIb8</t>
  </si>
  <si>
    <t xml:space="preserve">KZP02Y08B648</t>
  </si>
  <si>
    <t xml:space="preserve">BTAIb9</t>
  </si>
  <si>
    <t xml:space="preserve">KZP03Y10B642</t>
  </si>
  <si>
    <t xml:space="preserve">BTTRb1</t>
  </si>
  <si>
    <t xml:space="preserve">АО "Батыс транзит"</t>
  </si>
  <si>
    <t xml:space="preserve">KZ2CKY13B996</t>
  </si>
  <si>
    <t xml:space="preserve">EKTNb1</t>
  </si>
  <si>
    <t xml:space="preserve">АО "ЭКОТОН+"</t>
  </si>
  <si>
    <t xml:space="preserve">KZ2C0Y14C210</t>
  </si>
  <si>
    <t xml:space="preserve">ERKAb1</t>
  </si>
  <si>
    <t xml:space="preserve">ТОО "ZHERSU POWER"</t>
  </si>
  <si>
    <t xml:space="preserve">KZ2P0Y05D171</t>
  </si>
  <si>
    <t xml:space="preserve">HSBKb17</t>
  </si>
  <si>
    <t xml:space="preserve">KZP06Y10C593</t>
  </si>
  <si>
    <t xml:space="preserve">JGOKb2</t>
  </si>
  <si>
    <t xml:space="preserve">АО "Жайремский горно-обогатительный комбинат"</t>
  </si>
  <si>
    <t xml:space="preserve">KZ2CKY07B907</t>
  </si>
  <si>
    <t xml:space="preserve">KATRb2</t>
  </si>
  <si>
    <t xml:space="preserve">АО "Атамекен-Агро"</t>
  </si>
  <si>
    <t xml:space="preserve">KZP01Y10D329</t>
  </si>
  <si>
    <t xml:space="preserve">KDTSb1</t>
  </si>
  <si>
    <t xml:space="preserve">АО "Кедентранссервис"</t>
  </si>
  <si>
    <t xml:space="preserve">KZ2CKY05B976</t>
  </si>
  <si>
    <t xml:space="preserve">KIBNb1</t>
  </si>
  <si>
    <t xml:space="preserve">KZ2CKY07B733</t>
  </si>
  <si>
    <t xml:space="preserve">KKAGb2</t>
  </si>
  <si>
    <t xml:space="preserve">АО "Казахстан Кагазы"</t>
  </si>
  <si>
    <t xml:space="preserve">KZP01Y20C023</t>
  </si>
  <si>
    <t xml:space="preserve">KKAGb3</t>
  </si>
  <si>
    <t xml:space="preserve">KZP02Y22C027</t>
  </si>
  <si>
    <t xml:space="preserve">KKAGb4</t>
  </si>
  <si>
    <t xml:space="preserve">KZ2C0Y20D116</t>
  </si>
  <si>
    <t xml:space="preserve">NFBNb1</t>
  </si>
  <si>
    <t xml:space="preserve">АО "Delta Bank"</t>
  </si>
  <si>
    <t xml:space="preserve">KZ2CKY07B717</t>
  </si>
  <si>
    <t xml:space="preserve">ORDKb2</t>
  </si>
  <si>
    <t xml:space="preserve">ТОО "Кредитное товарищество "ОРДА кредит"</t>
  </si>
  <si>
    <t xml:space="preserve">KZ2P0Y05C900</t>
  </si>
  <si>
    <t xml:space="preserve">REALb1</t>
  </si>
  <si>
    <t xml:space="preserve">АО "Финансовая компания "REAL-INVEST.kz"</t>
  </si>
  <si>
    <t xml:space="preserve">KZ2C0Y05C747</t>
  </si>
  <si>
    <t xml:space="preserve">TKUDb1</t>
  </si>
  <si>
    <t xml:space="preserve">АО "Горно-обогатительный комбинат "Торт-Кудык"</t>
  </si>
  <si>
    <t xml:space="preserve">KZ2C0Y05B830</t>
  </si>
  <si>
    <t xml:space="preserve">TMLZb1</t>
  </si>
  <si>
    <t xml:space="preserve">АО "Темiрлизинг"</t>
  </si>
  <si>
    <t xml:space="preserve">KZ2C0Y05C465</t>
  </si>
  <si>
    <t xml:space="preserve">UKPFb2</t>
  </si>
  <si>
    <t xml:space="preserve">АО "Усть-Каменогорская птицефабрика"</t>
  </si>
  <si>
    <t xml:space="preserve">KZP01Y05D154</t>
  </si>
  <si>
    <t xml:space="preserve">Итого 27 наименований долговых обязательств 18 эмитента</t>
  </si>
  <si>
    <t xml:space="preserve">Долговые обязательства буферной категории</t>
  </si>
  <si>
    <t xml:space="preserve">ABDIb1</t>
  </si>
  <si>
    <t xml:space="preserve">АО "АБДИ Компани"</t>
  </si>
  <si>
    <t xml:space="preserve">KZ2C0Y05C804</t>
  </si>
  <si>
    <t xml:space="preserve">ALTMb1</t>
  </si>
  <si>
    <t xml:space="preserve">АО "Алматытемiр"</t>
  </si>
  <si>
    <t xml:space="preserve">KZ2C0Y05C788</t>
  </si>
  <si>
    <t xml:space="preserve">DTJLb1</t>
  </si>
  <si>
    <t xml:space="preserve">АО "Досжан темир жолы (ДТЖ)"</t>
  </si>
  <si>
    <t xml:space="preserve">KZ2CKY23B672</t>
  </si>
  <si>
    <t xml:space="preserve">KAZIb3</t>
  </si>
  <si>
    <t xml:space="preserve">АО "Карагандинский завод асбестоцементных изделий"</t>
  </si>
  <si>
    <t xml:space="preserve">KZP03Y05B808</t>
  </si>
  <si>
    <t xml:space="preserve">Итого 4 наименования долговых обязательств 4 эмитенов</t>
  </si>
  <si>
    <t xml:space="preserve">ВСЕГО 238 наименований долговых обязательств 71 эмитента</t>
  </si>
  <si>
    <t xml:space="preserve">См. пояснения к фактическому материалу в разделе "Справочная информация"</t>
  </si>
  <si>
    <t xml:space="preserve">Таблица 24. Изменения в списках KASE в 2011 году</t>
  </si>
  <si>
    <t xml:space="preserve">Даты:</t>
  </si>
  <si>
    <t xml:space="preserve">листинга</t>
  </si>
  <si>
    <t xml:space="preserve">делистинга</t>
  </si>
  <si>
    <t xml:space="preserve">понижения</t>
  </si>
  <si>
    <t xml:space="preserve">повышения</t>
  </si>
  <si>
    <t xml:space="preserve">категории</t>
  </si>
  <si>
    <t xml:space="preserve">Долговые ценные бумаги с рейтинговой оценкой</t>
  </si>
  <si>
    <t xml:space="preserve">ATFBb7</t>
  </si>
  <si>
    <t xml:space="preserve">CCBNe2</t>
  </si>
  <si>
    <t xml:space="preserve">CCBNe5</t>
  </si>
  <si>
    <t xml:space="preserve">товарищество с ограниченной ответственностью "INNOVA INVESTMENT"</t>
  </si>
  <si>
    <t xml:space="preserve">KAFIb1</t>
  </si>
  <si>
    <t xml:space="preserve">АО "КазАгроФинанс"</t>
  </si>
  <si>
    <t xml:space="preserve">АО  "Холдинг КАЗЭКСПОРТАСТЫК"</t>
  </si>
  <si>
    <t xml:space="preserve">KKGBe9</t>
  </si>
  <si>
    <t xml:space="preserve">KZIKb6</t>
  </si>
  <si>
    <t xml:space="preserve">"Казахстанская Ипотечная Компания"</t>
  </si>
  <si>
    <t xml:space="preserve">KZIKb7</t>
  </si>
  <si>
    <t xml:space="preserve">MREKb3</t>
  </si>
  <si>
    <t xml:space="preserve">NRBNe2</t>
  </si>
  <si>
    <t xml:space="preserve">Итого:</t>
  </si>
  <si>
    <t xml:space="preserve">Долговые ценные бумаги без рейтинговой оценки первой подкатегории</t>
  </si>
  <si>
    <t xml:space="preserve">ALBNb2</t>
  </si>
  <si>
    <t xml:space="preserve">АО Дочерний Банк "Альфа-Банк"</t>
  </si>
  <si>
    <t xml:space="preserve">APKIb1</t>
  </si>
  <si>
    <t xml:space="preserve">APKIb2</t>
  </si>
  <si>
    <t xml:space="preserve">APKIb3</t>
  </si>
  <si>
    <t xml:space="preserve">CACMb1</t>
  </si>
  <si>
    <t xml:space="preserve">АО "Central Asia Cement"</t>
  </si>
  <si>
    <t xml:space="preserve">CCBNb4</t>
  </si>
  <si>
    <t xml:space="preserve">CSBNb4</t>
  </si>
  <si>
    <t xml:space="preserve">EUBNb2</t>
  </si>
  <si>
    <t xml:space="preserve">HSBKb12</t>
  </si>
  <si>
    <t xml:space="preserve">KASSb1</t>
  </si>
  <si>
    <t xml:space="preserve">АО "НГСК КазСтройСервис"</t>
  </si>
  <si>
    <t xml:space="preserve">KASTb1</t>
  </si>
  <si>
    <t xml:space="preserve">KASTb2</t>
  </si>
  <si>
    <t xml:space="preserve">KAZIb2</t>
  </si>
  <si>
    <t xml:space="preserve">KKGBe20</t>
  </si>
  <si>
    <t xml:space="preserve">KONDb1</t>
  </si>
  <si>
    <t xml:space="preserve">АО "Конденсат"</t>
  </si>
  <si>
    <t xml:space="preserve">NRBNb2</t>
  </si>
  <si>
    <t xml:space="preserve">RGBRb4</t>
  </si>
  <si>
    <t xml:space="preserve">TSBNb4</t>
  </si>
  <si>
    <t xml:space="preserve">TXBNb3</t>
  </si>
  <si>
    <t xml:space="preserve">ASNDb2</t>
  </si>
  <si>
    <t xml:space="preserve">АО "Астана-Недвижимость"</t>
  </si>
  <si>
    <t xml:space="preserve">ASZSb1</t>
  </si>
  <si>
    <t xml:space="preserve">АО "Астана Газ Сервис"</t>
  </si>
  <si>
    <t xml:space="preserve">BTAIb3</t>
  </si>
  <si>
    <t xml:space="preserve">АО "Дочерняя ипотечная организация акционерного общества "БТА Банк" "БТА Ипотека"</t>
  </si>
  <si>
    <t xml:space="preserve">DNBNb1</t>
  </si>
  <si>
    <t xml:space="preserve">АО "Данабанк"</t>
  </si>
  <si>
    <t xml:space="preserve">DNBNb2</t>
  </si>
  <si>
    <t xml:space="preserve">OILAb1</t>
  </si>
  <si>
    <t xml:space="preserve">ТОО "Oilan Ltd."</t>
  </si>
  <si>
    <t xml:space="preserve">SVMHb1</t>
  </si>
  <si>
    <t xml:space="preserve">ТОО "Связьмонтаж Холдинг"</t>
  </si>
  <si>
    <t xml:space="preserve">TSASb1</t>
  </si>
  <si>
    <t xml:space="preserve">ТОО "Концерн "Цесна-Астык"</t>
  </si>
  <si>
    <t xml:space="preserve">KSMKb1</t>
  </si>
  <si>
    <t xml:space="preserve">АО "РТ Холдинг"</t>
  </si>
  <si>
    <t xml:space="preserve">KSMKb2</t>
  </si>
  <si>
    <t xml:space="preserve">MAG_b1</t>
  </si>
  <si>
    <t xml:space="preserve">АО "MAG"</t>
  </si>
  <si>
    <t xml:space="preserve">VITAb5</t>
  </si>
  <si>
    <t xml:space="preserve">АО "VITA"</t>
  </si>
  <si>
    <t xml:space="preserve">Нелистинговые ценные бумаги</t>
  </si>
  <si>
    <t xml:space="preserve">ROSAb2</t>
  </si>
  <si>
    <t xml:space="preserve">АО "РОСА"</t>
  </si>
  <si>
    <t xml:space="preserve">ORDBb2</t>
  </si>
  <si>
    <t xml:space="preserve">АО "Корпорация "Ордабасы"</t>
  </si>
  <si>
    <t xml:space="preserve">Всего:</t>
  </si>
  <si>
    <t xml:space="preserve">Дата</t>
  </si>
  <si>
    <t xml:space="preserve"> – дата перевода ценной бумаги в буферную категорию</t>
  </si>
  <si>
    <t xml:space="preserve">Рисунок 8. Динамика структуры списков KASE в 2011 году</t>
  </si>
  <si>
    <t xml:space="preserve">(количество выпусков ценных бумаг на 01 число каждого месяца)</t>
  </si>
  <si>
    <t xml:space="preserve">Таблица 25. Отраслевая структура официального списка KASE </t>
  </si>
  <si>
    <t xml:space="preserve">(корпоративные долговые ценные бумаги по рыночной стоимости)</t>
  </si>
  <si>
    <t xml:space="preserve">Отрасль</t>
  </si>
  <si>
    <t xml:space="preserve">На 01.01.12</t>
  </si>
  <si>
    <t xml:space="preserve">На 01.01.11</t>
  </si>
  <si>
    <t xml:space="preserve">Сектор</t>
  </si>
  <si>
    <t xml:space="preserve">Млн USD</t>
  </si>
  <si>
    <t xml:space="preserve">доля, %</t>
  </si>
  <si>
    <t xml:space="preserve">Финансы</t>
  </si>
  <si>
    <t xml:space="preserve">Энергетика</t>
  </si>
  <si>
    <t xml:space="preserve">Материалы</t>
  </si>
  <si>
    <t xml:space="preserve">Потребительские товары массового спроса</t>
  </si>
  <si>
    <t xml:space="preserve">Промышленность</t>
  </si>
  <si>
    <t xml:space="preserve">Предоставление телекоммуникационных услуг</t>
  </si>
  <si>
    <t xml:space="preserve">Предоставление коммунальных услуг</t>
  </si>
  <si>
    <t xml:space="preserve">Неосновные потребительские товары</t>
  </si>
  <si>
    <t xml:space="preserve">Информационные технологии</t>
  </si>
  <si>
    <t xml:space="preserve">Здравоохранение</t>
  </si>
  <si>
    <t xml:space="preserve">Итого</t>
  </si>
  <si>
    <t xml:space="preserve">Таблица 26. Объем торгов корпоративными долговыми ценными бумагами на KASE в 2011 году </t>
  </si>
  <si>
    <t xml:space="preserve">(по месяцам, кварталам и секторам)</t>
  </si>
  <si>
    <t xml:space="preserve">Месяц</t>
  </si>
  <si>
    <t xml:space="preserve">Сектор биржевого рынка НЦБ</t>
  </si>
  <si>
    <t xml:space="preserve">спецторги по размещению</t>
  </si>
  <si>
    <t xml:space="preserve"> купля-продажа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1 год</t>
  </si>
  <si>
    <t xml:space="preserve">Структура</t>
  </si>
  <si>
    <t xml:space="preserve">Справочно:</t>
  </si>
  <si>
    <t xml:space="preserve">Всего 2010 год</t>
  </si>
  <si>
    <t xml:space="preserve">Тренд 2011 к 2010:</t>
  </si>
  <si>
    <t xml:space="preserve">в деньгах</t>
  </si>
  <si>
    <t xml:space="preserve">в процентах</t>
  </si>
  <si>
    <t xml:space="preserve">Таблица 27. Отраслевая структура объема торгов корпоративными долговыми ценными бумагами на KASE в 2011 и 2010 годах</t>
  </si>
  <si>
    <t xml:space="preserve">Объем торгов и его структура</t>
  </si>
  <si>
    <t xml:space="preserve">в 2011 году</t>
  </si>
  <si>
    <t xml:space="preserve">в 2010 году</t>
  </si>
  <si>
    <t xml:space="preserve">офиц-го списка, %</t>
  </si>
  <si>
    <t xml:space="preserve">млрд KZT</t>
  </si>
  <si>
    <t xml:space="preserve">млн USD</t>
  </si>
  <si>
    <t xml:space="preserve">на 01.01.12</t>
  </si>
  <si>
    <t xml:space="preserve">Таблица 28. Сравнительные статистические данные по рынку корпоративных долговых ценных бумаг KASE в 2011 и 2010 годах</t>
  </si>
  <si>
    <t xml:space="preserve">Показатель рынка</t>
  </si>
  <si>
    <t xml:space="preserve">Единица</t>
  </si>
  <si>
    <t xml:space="preserve">2011 год</t>
  </si>
  <si>
    <t xml:space="preserve">2010 год</t>
  </si>
  <si>
    <t xml:space="preserve">измерения</t>
  </si>
  <si>
    <t xml:space="preserve">к 2010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I. Рыночные сделки</t>
  </si>
  <si>
    <t xml:space="preserve">общий объем сделок</t>
  </si>
  <si>
    <t xml:space="preserve">количество сделок</t>
  </si>
  <si>
    <t xml:space="preserve">штук</t>
  </si>
  <si>
    <t xml:space="preserve">доля от объема торгов в секторе купли-продажи</t>
  </si>
  <si>
    <t xml:space="preserve">доля от кол-ва сделок в секторе купли-продажи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II. Прямые сделки</t>
  </si>
  <si>
    <t xml:space="preserve">III. Специализированные торги по размещению</t>
  </si>
  <si>
    <t xml:space="preserve">общий объем сделок этого типа</t>
  </si>
  <si>
    <t xml:space="preserve">Таблица 29. Распределение объема биржевых сделок купли-продажи корпоративных долговых ценных бумаг по категориям официального</t>
  </si>
  <si>
    <t xml:space="preserve">списка в 2011 году</t>
  </si>
  <si>
    <t xml:space="preserve">Объем торгов по категориям официального списка</t>
  </si>
  <si>
    <t xml:space="preserve">Всего,</t>
  </si>
  <si>
    <t xml:space="preserve">Число</t>
  </si>
  <si>
    <t xml:space="preserve">С рейтинговой оценкой</t>
  </si>
  <si>
    <t xml:space="preserve">Без рейтинговой оценки</t>
  </si>
  <si>
    <t xml:space="preserve">Буферная категория</t>
  </si>
  <si>
    <t xml:space="preserve">Нелистинговые </t>
  </si>
  <si>
    <t xml:space="preserve">сделок</t>
  </si>
  <si>
    <t xml:space="preserve">первой подкатегории</t>
  </si>
  <si>
    <t xml:space="preserve">второй подкатегории</t>
  </si>
  <si>
    <t xml:space="preserve">ценные бумаги</t>
  </si>
  <si>
    <t xml:space="preserve">доля,%</t>
  </si>
  <si>
    <t xml:space="preserve">Таблица 30. Брутто-оборот торгов корпоративными долговыми ценными бумагами </t>
  </si>
  <si>
    <t xml:space="preserve">на KASE в 2011 и 2010 годах в разрезе основных категорий инвесторов</t>
  </si>
  <si>
    <t xml:space="preserve">Категория инвесторов</t>
  </si>
  <si>
    <t xml:space="preserve">Тренд,</t>
  </si>
  <si>
    <t xml:space="preserve">Клиенты брокеров-дилеров</t>
  </si>
  <si>
    <t xml:space="preserve">  в том числе физические лица</t>
  </si>
  <si>
    <t xml:space="preserve">ООИУПА за счет ПА</t>
  </si>
  <si>
    <t xml:space="preserve">Брокеры-дилеры</t>
  </si>
  <si>
    <t xml:space="preserve">БВУ</t>
  </si>
  <si>
    <t xml:space="preserve">  в том числе нерезиденты</t>
  </si>
  <si>
    <t xml:space="preserve">Рисунок 9. Изменение индекса KASE_BC и средневзвешенных</t>
  </si>
  <si>
    <t xml:space="preserve">"чистых" цен корпоративных облигаций в 2011 году</t>
  </si>
  <si>
    <t xml:space="preserve">Рисунок 10. Динамика индекса доходности корпоративных</t>
  </si>
  <si>
    <t xml:space="preserve">облигаций KASE_BY в 2011 году</t>
  </si>
  <si>
    <t xml:space="preserve">Таблица 31. Рэнкинг десяти наиболее активных операторов биржевого вторичного рынка корпоративных </t>
  </si>
  <si>
    <t xml:space="preserve">облигаций в 2011 году</t>
  </si>
  <si>
    <t xml:space="preserve">Позиция</t>
  </si>
  <si>
    <t xml:space="preserve">Показатель</t>
  </si>
  <si>
    <t xml:space="preserve">в 2011</t>
  </si>
  <si>
    <t xml:space="preserve">в 2010</t>
  </si>
  <si>
    <t xml:space="preserve"> активности</t>
  </si>
  <si>
    <t xml:space="preserve">году</t>
  </si>
  <si>
    <t xml:space="preserve">компании</t>
  </si>
  <si>
    <t xml:space="preserve">Ka</t>
  </si>
  <si>
    <t xml:space="preserve">АО "Сентрас Секьюритиз"</t>
  </si>
  <si>
    <t xml:space="preserve">АО "БТА Секьюритис"</t>
  </si>
  <si>
    <t xml:space="preserve">АО "АСЫЛ-ИНВЕСТ"</t>
  </si>
  <si>
    <t xml:space="preserve">АО "Управляющая компания "ОРДА Капитал"</t>
  </si>
  <si>
    <t xml:space="preserve">АО "Инвестиционный Финансовый Дом "RESMI"</t>
  </si>
  <si>
    <t xml:space="preserve">АО "ИФГ КОНТИНЕНТ"</t>
  </si>
  <si>
    <t xml:space="preserve">АО "Евразийский Капитал"</t>
  </si>
  <si>
    <t xml:space="preserve">АО "Тройка Диалог Казахстан"</t>
  </si>
  <si>
    <t xml:space="preserve">АО "BCC Invest" - дочерняя организация АО "Банк ЦентрКредит"</t>
  </si>
  <si>
    <t xml:space="preserve">АО "Алматинский Финансовый Центр"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"/>
    <numFmt numFmtId="166" formatCode="#,##0.00"/>
    <numFmt numFmtId="167" formatCode="#,##0"/>
    <numFmt numFmtId="168" formatCode="dd/mm/yy;@"/>
    <numFmt numFmtId="169" formatCode="General"/>
    <numFmt numFmtId="170" formatCode="\X"/>
    <numFmt numFmtId="171" formatCode="[$-409]m/d/yyyy"/>
    <numFmt numFmtId="172" formatCode="\+0;\-0"/>
    <numFmt numFmtId="173" formatCode="#,##0.0;\-#,##0.0;0"/>
    <numFmt numFmtId="174" formatCode="\&lt;0.\1"/>
    <numFmt numFmtId="175" formatCode="#,##0.0;;\–"/>
    <numFmt numFmtId="176" formatCode="0%"/>
    <numFmt numFmtId="177" formatCode="#,##0.0_ %"/>
    <numFmt numFmtId="178" formatCode="#,##0_ %"/>
    <numFmt numFmtId="179" formatCode="\+#,##0.0;\−#,##0.0;0"/>
    <numFmt numFmtId="180" formatCode="\+#,##0.0;\-#,##0.0;0"/>
    <numFmt numFmtId="181" formatCode="0"/>
    <numFmt numFmtId="182" formatCode="\+0.0&quot; пп&quot;;\−0.0&quot; пп&quot;;0&quot; пп&quot;"/>
    <numFmt numFmtId="183" formatCode="0.0"/>
    <numFmt numFmtId="184" formatCode="\+0.0&quot; пп&quot;;\-0.0&quot; пп&quot;;0&quot; пп&quot;"/>
    <numFmt numFmtId="185" formatCode="0.0%"/>
    <numFmt numFmtId="186" formatCode="@"/>
    <numFmt numFmtId="187" formatCode="\+#,##0.0_ %;\−#,##0.0_ %;0_ %"/>
    <numFmt numFmtId="188" formatCode="\+0.0%;&quot; -&quot;0.0%;0%"/>
    <numFmt numFmtId="189" formatCode="&quot;&lt;1&quot;"/>
    <numFmt numFmtId="190" formatCode="0.00"/>
    <numFmt numFmtId="191" formatCode="#,##0.0;;\X"/>
    <numFmt numFmtId="192" formatCode="\+0.0;\-0.0;0"/>
    <numFmt numFmtId="193" formatCode="\+0.0;\−0.0;0"/>
    <numFmt numFmtId="194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6"/>
      <color rgb="FFFF0000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8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  <charset val="1"/>
    </font>
    <font>
      <sz val="7.9"/>
      <color rgb="FF000000"/>
      <name val="Arial"/>
      <family val="2"/>
      <charset val="204"/>
    </font>
    <font>
      <sz val="8"/>
      <color rgb="FF000000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Рейтинг" xfId="21"/>
    <cellStyle name="Обычный_Year" xfId="22"/>
    <cellStyle name="Обычный_Лист1" xfId="23"/>
    <cellStyle name="Обычный_статистик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94278766159"/>
          <c:y val="0.0551230146371847"/>
          <c:w val="0.94041981313196"/>
          <c:h val="0.6701962005605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5"/>
        <c:overlap val="100"/>
        <c:axId val="89236172"/>
        <c:axId val="56924209"/>
      </c:barChart>
      <c:catAx>
        <c:axId val="8923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4209"/>
        <c:crossesAt val="0"/>
        <c:auto val="1"/>
        <c:lblAlgn val="ctr"/>
        <c:lblOffset val="100"/>
        <c:noMultiLvlLbl val="0"/>
      </c:catAx>
      <c:valAx>
        <c:axId val="5692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220913861513"/>
          <c:y val="0.741721166822381"/>
          <c:w val="0.736016894918725"/>
          <c:h val="0.212394892556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65758379552"/>
          <c:y val="0.060154113845389"/>
          <c:w val="0.941403424162045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7382160986222"/>
          <c:y val="0.060154113845389"/>
          <c:w val="0.941261783901378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15898251192"/>
          <c:y val="0.0374963945774445"/>
          <c:w val="0.908357937769703"/>
          <c:h val="0.909720219209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2775483"/>
        <c:axId val="6632248"/>
      </c:lineChart>
      <c:catAx>
        <c:axId val="8277548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19]dd\ mmm/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48"/>
        <c:crossesAt val="100"/>
        <c:auto val="1"/>
        <c:lblAlgn val="ctr"/>
        <c:lblOffset val="100"/>
        <c:noMultiLvlLbl val="0"/>
      </c:catAx>
      <c:valAx>
        <c:axId val="663224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75483"/>
        <c:crossesAt val="39814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79173290938"/>
          <c:y val="0.0382406287787183"/>
          <c:w val="0.732114467408585"/>
          <c:h val="0.95949214026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368204"/>
        <c:axId val="80980549"/>
      </c:lineChart>
      <c:catAx>
        <c:axId val="4536820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19]dd\ mmm/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0549"/>
        <c:crossesAt val="8"/>
        <c:auto val="1"/>
        <c:lblAlgn val="ctr"/>
        <c:lblOffset val="100"/>
        <c:noMultiLvlLbl val="0"/>
      </c:catAx>
      <c:valAx>
        <c:axId val="80980549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68204"/>
        <c:crossesAt val="3944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5</xdr:col>
      <xdr:colOff>70560</xdr:colOff>
      <xdr:row>23</xdr:row>
      <xdr:rowOff>86040</xdr:rowOff>
    </xdr:to>
    <xdr:graphicFrame>
      <xdr:nvGraphicFramePr>
        <xdr:cNvPr id="0" name="Chart 44"/>
        <xdr:cNvGraphicFramePr/>
      </xdr:nvGraphicFramePr>
      <xdr:xfrm>
        <a:off x="0" y="342720"/>
        <a:ext cx="56250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85680</xdr:rowOff>
    </xdr:from>
    <xdr:to>
      <xdr:col>0</xdr:col>
      <xdr:colOff>1501920</xdr:colOff>
      <xdr:row>28</xdr:row>
      <xdr:rowOff>104760</xdr:rowOff>
    </xdr:to>
    <xdr:graphicFrame>
      <xdr:nvGraphicFramePr>
        <xdr:cNvPr id="1" name="Диаграмма 2"/>
        <xdr:cNvGraphicFramePr/>
      </xdr:nvGraphicFramePr>
      <xdr:xfrm>
        <a:off x="9360" y="2657520"/>
        <a:ext cx="14925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4120</xdr:colOff>
      <xdr:row>18</xdr:row>
      <xdr:rowOff>85680</xdr:rowOff>
    </xdr:from>
    <xdr:to>
      <xdr:col>4</xdr:col>
      <xdr:colOff>292320</xdr:colOff>
      <xdr:row>28</xdr:row>
      <xdr:rowOff>104760</xdr:rowOff>
    </xdr:to>
    <xdr:graphicFrame>
      <xdr:nvGraphicFramePr>
        <xdr:cNvPr id="2" name="Диаграмма 3"/>
        <xdr:cNvGraphicFramePr/>
      </xdr:nvGraphicFramePr>
      <xdr:xfrm>
        <a:off x="2274120" y="2657520"/>
        <a:ext cx="14889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594360</xdr:colOff>
      <xdr:row>19</xdr:row>
      <xdr:rowOff>85680</xdr:rowOff>
    </xdr:to>
    <xdr:graphicFrame>
      <xdr:nvGraphicFramePr>
        <xdr:cNvPr id="3" name="Диаграмма 12"/>
        <xdr:cNvGraphicFramePr/>
      </xdr:nvGraphicFramePr>
      <xdr:xfrm>
        <a:off x="0" y="304560"/>
        <a:ext cx="3169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440</xdr:rowOff>
    </xdr:from>
    <xdr:to>
      <xdr:col>5</xdr:col>
      <xdr:colOff>403200</xdr:colOff>
      <xdr:row>39</xdr:row>
      <xdr:rowOff>123840</xdr:rowOff>
    </xdr:to>
    <xdr:graphicFrame>
      <xdr:nvGraphicFramePr>
        <xdr:cNvPr id="8" name="Диаграмма 8"/>
        <xdr:cNvGraphicFramePr/>
      </xdr:nvGraphicFramePr>
      <xdr:xfrm>
        <a:off x="0" y="3314520"/>
        <a:ext cx="3622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48444242562</cdr:x>
      <cdr:y>0.04600519180848</cdr:y>
    </cdr:from>
    <cdr:to>
      <cdr:x>0.857256416079946</cdr:x>
      <cdr:y>0.174069800980675</cdr:y>
    </cdr:to>
    <cdr:sp>
      <cdr:nvSpPr>
        <cdr:cNvPr id="4" name="Text Box 4098"/>
        <cdr:cNvSpPr/>
      </cdr:nvSpPr>
      <cdr:spPr>
        <a:xfrm>
          <a:off x="662400" y="114840"/>
          <a:ext cx="205524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Средневзвешенные "чистые"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цены (скользящее среднее 7 дней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46491028844</cdr:x>
      <cdr:y>0.293914046726276</cdr:y>
    </cdr:from>
    <cdr:to>
      <cdr:x>0.498864410629117</cdr:x>
      <cdr:y>0.339919238534756</cdr:y>
    </cdr:to>
    <cdr:sp>
      <cdr:nvSpPr>
        <cdr:cNvPr id="5" name="Text Box 4099"/>
        <cdr:cNvSpPr/>
      </cdr:nvSpPr>
      <cdr:spPr>
        <a:xfrm>
          <a:off x="1114200" y="733680"/>
          <a:ext cx="4672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KASE_BC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195548489666137</cdr:x>
      <cdr:y>0.687770406691664</cdr:y>
    </cdr:from>
    <cdr:to>
      <cdr:x>0.454235748353395</cdr:x>
      <cdr:y>0.760311508508797</cdr:y>
    </cdr:to>
    <cdr:sp>
      <cdr:nvSpPr>
        <cdr:cNvPr id="6" name="Text Box 4100"/>
        <cdr:cNvSpPr/>
      </cdr:nvSpPr>
      <cdr:spPr>
        <a:xfrm>
          <a:off x="619920" y="1716840"/>
          <a:ext cx="820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Изменение, %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949466272995685</cdr:x>
      <cdr:y>0.717479088549178</cdr:y>
    </cdr:from>
    <cdr:to>
      <cdr:x>1.0116965705201</cdr:x>
      <cdr:y>0.936977213729449</cdr:y>
    </cdr:to>
    <cdr:sp>
      <cdr:nvSpPr>
        <cdr:cNvPr id="7" name="Text Box 4127"/>
        <cdr:cNvSpPr/>
      </cdr:nvSpPr>
      <cdr:spPr>
        <a:xfrm>
          <a:off x="3009960" y="1791000"/>
          <a:ext cx="19728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790" spc="-1" strike="noStrike">
              <a:solidFill>
                <a:srgbClr val="000000"/>
              </a:solidFill>
              <a:latin typeface="Arial"/>
            </a:rPr>
            <a:t>31 дек.</a:t>
          </a:r>
          <a:endParaRPr b="0" sz="79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10333863275</cdr:x>
      <cdr:y>0.826178960096735</cdr:y>
    </cdr:from>
    <cdr:to>
      <cdr:x>0.881259936406995</cdr:x>
      <cdr:y>0.993954050785973</cdr:y>
    </cdr:to>
    <cdr:sp>
      <cdr:nvSpPr>
        <cdr:cNvPr id="9" name="Text Box 31"/>
        <cdr:cNvSpPr/>
      </cdr:nvSpPr>
      <cdr:spPr>
        <a:xfrm>
          <a:off x="2994480" y="1967760"/>
          <a:ext cx="19836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111287758347</cdr:x>
      <cdr:y>0.0374848851269649</cdr:y>
    </cdr:from>
    <cdr:to>
      <cdr:x>0.327702702702703</cdr:x>
      <cdr:y>0.095223700120919</cdr:y>
    </cdr:to>
    <cdr:sp>
      <cdr:nvSpPr>
        <cdr:cNvPr id="10" name="Text Box 33"/>
        <cdr:cNvSpPr/>
      </cdr:nvSpPr>
      <cdr:spPr>
        <a:xfrm>
          <a:off x="616320" y="89280"/>
          <a:ext cx="5709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76629570747</cdr:x>
      <cdr:y>0.116686819830713</cdr:y>
    </cdr:from>
    <cdr:to>
      <cdr:x>0.788453895071542</cdr:x>
      <cdr:y>0.184703748488513</cdr:y>
    </cdr:to>
    <cdr:sp>
      <cdr:nvSpPr>
        <cdr:cNvPr id="11" name="Text Box 39"/>
        <cdr:cNvSpPr/>
      </cdr:nvSpPr>
      <cdr:spPr>
        <a:xfrm>
          <a:off x="2560680" y="277920"/>
          <a:ext cx="2959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5,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510333863275</cdr:x>
      <cdr:y>0.219467956469166</cdr:y>
    </cdr:from>
    <cdr:to>
      <cdr:x>0.470488871224165</cdr:x>
      <cdr:y>0.289752116082225</cdr:y>
    </cdr:to>
    <cdr:sp>
      <cdr:nvSpPr>
        <cdr:cNvPr id="12" name="Text Box 35"/>
        <cdr:cNvSpPr/>
      </cdr:nvSpPr>
      <cdr:spPr>
        <a:xfrm>
          <a:off x="730080" y="522720"/>
          <a:ext cx="9745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Среднее – 14,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036565977742</cdr:x>
      <cdr:y>0.503022974607013</cdr:y>
    </cdr:from>
    <cdr:to>
      <cdr:x>0.296204292527822</cdr:x>
      <cdr:y>0.565749697702539</cdr:y>
    </cdr:to>
    <cdr:sp>
      <cdr:nvSpPr>
        <cdr:cNvPr id="13" name="Text Box 34"/>
        <cdr:cNvSpPr/>
      </cdr:nvSpPr>
      <cdr:spPr>
        <a:xfrm>
          <a:off x="771840" y="1198080"/>
          <a:ext cx="3013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,87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9.7"/>
    <col collapsed="false" customWidth="true" hidden="false" outlineLevel="0" max="3" min="3" style="3" width="12.56"/>
    <col collapsed="false" customWidth="true" hidden="false" outlineLevel="0" max="4" min="4" style="4" width="11.7"/>
    <col collapsed="false" customWidth="true" hidden="false" outlineLevel="0" max="5" min="5" style="4" width="0.85"/>
    <col collapsed="false" customWidth="true" hidden="false" outlineLevel="0" max="7" min="6" style="4" width="11.7"/>
    <col collapsed="false" customWidth="true" hidden="false" outlineLevel="0" max="8" min="8" style="5" width="15.7"/>
    <col collapsed="false" customWidth="false" hidden="false" outlineLevel="0" max="10" min="9" style="6" width="9.14"/>
    <col collapsed="false" customWidth="true" hidden="false" outlineLevel="0" max="11" min="11" style="6" width="17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 t="s">
        <v>5</v>
      </c>
      <c r="J3" s="11"/>
    </row>
    <row r="4" customFormat="false" ht="11.2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5"/>
      <c r="F4" s="15" t="s">
        <v>10</v>
      </c>
      <c r="G4" s="15"/>
      <c r="H4" s="16" t="s">
        <v>11</v>
      </c>
    </row>
    <row r="5" customFormat="false" ht="11.25" hidden="false" customHeight="true" outlineLevel="0" collapsed="false">
      <c r="A5" s="17" t="s">
        <v>12</v>
      </c>
      <c r="B5" s="17" t="s">
        <v>13</v>
      </c>
      <c r="C5" s="18" t="s">
        <v>14</v>
      </c>
      <c r="D5" s="19" t="s">
        <v>15</v>
      </c>
      <c r="E5" s="20"/>
      <c r="F5" s="19" t="s">
        <v>15</v>
      </c>
      <c r="G5" s="19" t="s">
        <v>16</v>
      </c>
      <c r="H5" s="21" t="s">
        <v>17</v>
      </c>
    </row>
    <row r="6" customFormat="false" ht="11.25" hidden="false" customHeight="true" outlineLevel="0" collapsed="false">
      <c r="A6" s="22"/>
      <c r="B6" s="22"/>
      <c r="C6" s="14"/>
      <c r="D6" s="5"/>
      <c r="E6" s="5"/>
      <c r="F6" s="5"/>
      <c r="G6" s="5"/>
      <c r="H6" s="16"/>
    </row>
    <row r="7" customFormat="false" ht="11.25" hidden="false" customHeight="true" outlineLevel="0" collapsed="false">
      <c r="A7" s="23" t="s">
        <v>18</v>
      </c>
      <c r="B7" s="24"/>
      <c r="C7" s="25"/>
      <c r="D7" s="26"/>
      <c r="E7" s="26"/>
      <c r="F7" s="26"/>
      <c r="G7" s="26"/>
      <c r="H7" s="27"/>
    </row>
    <row r="8" customFormat="false" ht="11.25" hidden="false" customHeight="true" outlineLevel="0" collapsed="false">
      <c r="A8" s="28" t="s">
        <v>19</v>
      </c>
      <c r="B8" s="28" t="s">
        <v>20</v>
      </c>
      <c r="C8" s="29" t="s">
        <v>21</v>
      </c>
      <c r="D8" s="30" t="n">
        <v>2951.49</v>
      </c>
      <c r="E8" s="30"/>
      <c r="F8" s="30" t="n">
        <v>2945.39812464</v>
      </c>
      <c r="G8" s="30" t="n">
        <v>19847.6962576819</v>
      </c>
      <c r="H8" s="30" t="n">
        <v>98.383</v>
      </c>
    </row>
    <row r="9" customFormat="false" ht="11.25" hidden="false" customHeight="true" outlineLevel="0" collapsed="false">
      <c r="A9" s="31" t="s">
        <v>22</v>
      </c>
      <c r="B9" s="31"/>
      <c r="C9" s="32" t="s">
        <v>23</v>
      </c>
      <c r="D9" s="33" t="s">
        <v>24</v>
      </c>
      <c r="E9" s="34"/>
      <c r="F9" s="33" t="s">
        <v>24</v>
      </c>
      <c r="G9" s="33" t="s">
        <v>24</v>
      </c>
      <c r="H9" s="33" t="s">
        <v>24</v>
      </c>
      <c r="J9" s="35"/>
      <c r="K9" s="36"/>
      <c r="L9" s="37"/>
    </row>
    <row r="10" customFormat="false" ht="11.25" hidden="false" customHeight="true" outlineLevel="0" collapsed="false">
      <c r="A10" s="28" t="s">
        <v>25</v>
      </c>
      <c r="B10" s="28" t="s">
        <v>26</v>
      </c>
      <c r="C10" s="29" t="s">
        <v>27</v>
      </c>
      <c r="D10" s="30" t="n">
        <v>730</v>
      </c>
      <c r="E10" s="30"/>
      <c r="F10" s="38" t="s">
        <v>24</v>
      </c>
      <c r="G10" s="38" t="s">
        <v>24</v>
      </c>
      <c r="H10" s="38" t="n">
        <v>24.3333333333333</v>
      </c>
      <c r="K10" s="36"/>
      <c r="L10" s="37"/>
    </row>
    <row r="11" customFormat="false" ht="11.25" hidden="false" customHeight="true" outlineLevel="0" collapsed="false">
      <c r="A11" s="28" t="s">
        <v>28</v>
      </c>
      <c r="B11" s="28" t="s">
        <v>29</v>
      </c>
      <c r="C11" s="29" t="s">
        <v>30</v>
      </c>
      <c r="D11" s="30" t="n">
        <v>6334.084</v>
      </c>
      <c r="E11" s="30"/>
      <c r="F11" s="30" t="n">
        <v>6334.084</v>
      </c>
      <c r="G11" s="30" t="n">
        <v>42682.5067385445</v>
      </c>
      <c r="H11" s="30" t="n">
        <v>63.34084</v>
      </c>
      <c r="K11" s="36"/>
      <c r="L11" s="37"/>
    </row>
    <row r="12" customFormat="false" ht="11.25" hidden="false" customHeight="true" outlineLevel="0" collapsed="false">
      <c r="A12" s="39" t="s">
        <v>31</v>
      </c>
      <c r="B12" s="40"/>
      <c r="C12" s="32" t="s">
        <v>32</v>
      </c>
      <c r="D12" s="34" t="n">
        <v>4288.801</v>
      </c>
      <c r="E12" s="34"/>
      <c r="F12" s="34" t="n">
        <v>4308.945498297</v>
      </c>
      <c r="G12" s="34" t="n">
        <v>29036.0208780121</v>
      </c>
      <c r="H12" s="34" t="n">
        <v>42.88801</v>
      </c>
      <c r="K12" s="36"/>
      <c r="L12" s="37"/>
    </row>
    <row r="13" customFormat="false" ht="11.25" hidden="false" customHeight="true" outlineLevel="0" collapsed="false">
      <c r="A13" s="39" t="s">
        <v>33</v>
      </c>
      <c r="B13" s="39"/>
      <c r="C13" s="32" t="s">
        <v>34</v>
      </c>
      <c r="D13" s="34" t="n">
        <v>2243.5</v>
      </c>
      <c r="E13" s="34"/>
      <c r="F13" s="34" t="n">
        <v>2243.1522575</v>
      </c>
      <c r="G13" s="35" t="n">
        <v>15115.58125</v>
      </c>
      <c r="H13" s="34" t="n">
        <v>22.435</v>
      </c>
      <c r="K13" s="36"/>
      <c r="L13" s="37"/>
    </row>
    <row r="14" customFormat="false" ht="11.25" hidden="false" customHeight="true" outlineLevel="0" collapsed="false">
      <c r="A14" s="28" t="s">
        <v>35</v>
      </c>
      <c r="B14" s="28" t="s">
        <v>36</v>
      </c>
      <c r="C14" s="29" t="s">
        <v>37</v>
      </c>
      <c r="D14" s="30" t="n">
        <v>145.1439556</v>
      </c>
      <c r="E14" s="30"/>
      <c r="F14" s="30" t="n">
        <v>162.561230272</v>
      </c>
      <c r="G14" s="30" t="n">
        <v>1095.42608</v>
      </c>
      <c r="H14" s="30" t="n">
        <v>100</v>
      </c>
      <c r="K14" s="36"/>
      <c r="L14" s="37"/>
    </row>
    <row r="15" customFormat="false" ht="11.25" hidden="false" customHeight="true" outlineLevel="0" collapsed="false">
      <c r="A15" s="39" t="s">
        <v>38</v>
      </c>
      <c r="B15" s="40"/>
      <c r="C15" s="32" t="s">
        <v>39</v>
      </c>
      <c r="D15" s="34" t="n">
        <v>31251.9204704</v>
      </c>
      <c r="E15" s="34"/>
      <c r="F15" s="34" t="n">
        <v>21251.305919872</v>
      </c>
      <c r="G15" s="34" t="n">
        <v>143202.87008</v>
      </c>
      <c r="H15" s="34" t="n">
        <v>96.0105315198936</v>
      </c>
      <c r="K15" s="36"/>
      <c r="L15" s="37"/>
    </row>
    <row r="16" customFormat="false" ht="11.25" hidden="false" customHeight="true" outlineLevel="0" collapsed="false">
      <c r="A16" s="39" t="s">
        <v>40</v>
      </c>
      <c r="B16" s="40"/>
      <c r="C16" s="32" t="s">
        <v>41</v>
      </c>
      <c r="D16" s="34" t="n">
        <v>1228.504571</v>
      </c>
      <c r="E16" s="34"/>
      <c r="F16" s="34" t="n">
        <v>173194.57441958</v>
      </c>
      <c r="G16" s="34" t="n">
        <v>1167079.34245</v>
      </c>
      <c r="H16" s="34" t="n">
        <v>98.3957192323512</v>
      </c>
      <c r="K16" s="36"/>
      <c r="L16" s="37"/>
    </row>
    <row r="17" customFormat="false" ht="11.25" hidden="false" customHeight="true" outlineLevel="0" collapsed="false">
      <c r="A17" s="39" t="s">
        <v>42</v>
      </c>
      <c r="B17" s="40"/>
      <c r="C17" s="32" t="s">
        <v>43</v>
      </c>
      <c r="D17" s="34" t="n">
        <v>21276.074519</v>
      </c>
      <c r="E17" s="34"/>
      <c r="F17" s="34" t="n">
        <v>1910208.52246486</v>
      </c>
      <c r="G17" s="34" t="n">
        <v>12872025.083995</v>
      </c>
      <c r="H17" s="34" t="n">
        <v>99.8530087760281</v>
      </c>
      <c r="K17" s="36"/>
      <c r="L17" s="37"/>
    </row>
    <row r="18" customFormat="false" ht="11.25" hidden="false" customHeight="true" outlineLevel="0" collapsed="false">
      <c r="A18" s="39" t="s">
        <v>44</v>
      </c>
      <c r="B18" s="40"/>
      <c r="C18" s="32" t="s">
        <v>45</v>
      </c>
      <c r="D18" s="34" t="n">
        <v>91266.4621176</v>
      </c>
      <c r="E18" s="34"/>
      <c r="F18" s="34" t="n">
        <v>70275.175830552</v>
      </c>
      <c r="G18" s="34" t="n">
        <v>473552.39778</v>
      </c>
      <c r="H18" s="34" t="n">
        <v>99.9780537090895</v>
      </c>
      <c r="K18" s="36"/>
      <c r="L18" s="37"/>
    </row>
    <row r="19" customFormat="false" ht="11.25" hidden="false" customHeight="true" outlineLevel="0" collapsed="false">
      <c r="A19" s="39" t="s">
        <v>46</v>
      </c>
      <c r="B19" s="39"/>
      <c r="C19" s="32" t="s">
        <v>47</v>
      </c>
      <c r="D19" s="34" t="n">
        <v>510.234619</v>
      </c>
      <c r="E19" s="41"/>
      <c r="F19" s="33" t="s">
        <v>24</v>
      </c>
      <c r="G19" s="35" t="s">
        <v>24</v>
      </c>
      <c r="H19" s="33" t="s">
        <v>24</v>
      </c>
      <c r="K19" s="36"/>
      <c r="L19" s="37"/>
    </row>
    <row r="20" customFormat="false" ht="11.25" hidden="false" customHeight="true" outlineLevel="0" collapsed="false">
      <c r="A20" s="28" t="s">
        <v>48</v>
      </c>
      <c r="B20" s="28" t="s">
        <v>49</v>
      </c>
      <c r="C20" s="29" t="s">
        <v>50</v>
      </c>
      <c r="D20" s="30" t="n">
        <v>4500</v>
      </c>
      <c r="E20" s="30"/>
      <c r="F20" s="30" t="n">
        <v>4442.7105</v>
      </c>
      <c r="G20" s="30" t="n">
        <v>29937.4022911051</v>
      </c>
      <c r="H20" s="30" t="n">
        <v>100</v>
      </c>
      <c r="K20" s="36"/>
      <c r="L20" s="37"/>
    </row>
    <row r="21" customFormat="false" ht="11.25" hidden="false" customHeight="true" outlineLevel="0" collapsed="false">
      <c r="A21" s="39" t="s">
        <v>51</v>
      </c>
      <c r="B21" s="40"/>
      <c r="C21" s="32" t="s">
        <v>52</v>
      </c>
      <c r="D21" s="34" t="n">
        <v>13000</v>
      </c>
      <c r="E21" s="41"/>
      <c r="F21" s="34" t="n">
        <v>13113.971</v>
      </c>
      <c r="G21" s="35" t="n">
        <v>88369.076819407</v>
      </c>
      <c r="H21" s="34" t="n">
        <v>100</v>
      </c>
      <c r="K21" s="36"/>
      <c r="L21" s="37"/>
    </row>
    <row r="22" customFormat="false" ht="11.25" hidden="false" customHeight="true" outlineLevel="0" collapsed="false">
      <c r="A22" s="39" t="s">
        <v>53</v>
      </c>
      <c r="B22" s="40"/>
      <c r="C22" s="32" t="s">
        <v>54</v>
      </c>
      <c r="D22" s="34" t="n">
        <v>13000</v>
      </c>
      <c r="E22" s="41"/>
      <c r="F22" s="34" t="n">
        <v>12824.63</v>
      </c>
      <c r="G22" s="35" t="n">
        <v>86419.3396226415</v>
      </c>
      <c r="H22" s="34" t="n">
        <v>100</v>
      </c>
      <c r="K22" s="36"/>
      <c r="L22" s="37"/>
    </row>
    <row r="23" customFormat="false" ht="11.25" hidden="false" customHeight="true" outlineLevel="0" collapsed="false">
      <c r="A23" s="39" t="s">
        <v>55</v>
      </c>
      <c r="B23" s="40"/>
      <c r="C23" s="32" t="s">
        <v>56</v>
      </c>
      <c r="D23" s="34" t="n">
        <v>29680</v>
      </c>
      <c r="E23" s="41"/>
      <c r="F23" s="34" t="n">
        <v>29760.93736</v>
      </c>
      <c r="G23" s="35" t="n">
        <v>200545.4</v>
      </c>
      <c r="H23" s="34" t="n">
        <v>100</v>
      </c>
      <c r="K23" s="36"/>
      <c r="L23" s="37"/>
    </row>
    <row r="24" customFormat="false" ht="11.25" hidden="false" customHeight="true" outlineLevel="0" collapsed="false">
      <c r="A24" s="39" t="s">
        <v>57</v>
      </c>
      <c r="B24" s="40"/>
      <c r="C24" s="32" t="s">
        <v>58</v>
      </c>
      <c r="D24" s="34" t="n">
        <v>40457.8468</v>
      </c>
      <c r="E24" s="41"/>
      <c r="F24" s="34" t="n">
        <v>38046.55913072</v>
      </c>
      <c r="G24" s="35" t="n">
        <v>256378.4308</v>
      </c>
      <c r="H24" s="34" t="n">
        <v>77.8934285714286</v>
      </c>
      <c r="K24" s="36"/>
      <c r="L24" s="37"/>
    </row>
    <row r="25" customFormat="false" ht="11.25" hidden="false" customHeight="true" outlineLevel="0" collapsed="false">
      <c r="A25" s="39" t="s">
        <v>59</v>
      </c>
      <c r="B25" s="40"/>
      <c r="C25" s="32" t="s">
        <v>60</v>
      </c>
      <c r="D25" s="34" t="n">
        <v>44042.4488</v>
      </c>
      <c r="E25" s="41"/>
      <c r="F25" s="34" t="n">
        <v>44130.5336976</v>
      </c>
      <c r="G25" s="35" t="n">
        <v>297375.564</v>
      </c>
      <c r="H25" s="34" t="n">
        <v>65.9515555555556</v>
      </c>
      <c r="K25" s="36"/>
      <c r="L25" s="37"/>
    </row>
    <row r="26" customFormat="false" ht="11.25" hidden="false" customHeight="true" outlineLevel="0" collapsed="false">
      <c r="A26" s="28" t="s">
        <v>61</v>
      </c>
      <c r="B26" s="28" t="s">
        <v>62</v>
      </c>
      <c r="C26" s="29" t="s">
        <v>63</v>
      </c>
      <c r="D26" s="30" t="n">
        <v>1468</v>
      </c>
      <c r="E26" s="30"/>
      <c r="F26" s="30" t="n">
        <v>1472.474464</v>
      </c>
      <c r="G26" s="30" t="n">
        <v>9922.33466307278</v>
      </c>
      <c r="H26" s="30" t="n">
        <v>18.35</v>
      </c>
      <c r="K26" s="36"/>
      <c r="L26" s="37"/>
    </row>
    <row r="27" customFormat="false" ht="11.25" hidden="false" customHeight="true" outlineLevel="0" collapsed="false">
      <c r="A27" s="28" t="s">
        <v>64</v>
      </c>
      <c r="B27" s="28" t="s">
        <v>65</v>
      </c>
      <c r="C27" s="29" t="s">
        <v>66</v>
      </c>
      <c r="D27" s="30" t="n">
        <v>4990.91</v>
      </c>
      <c r="E27" s="30"/>
      <c r="F27" s="30" t="n">
        <v>5324.92665175</v>
      </c>
      <c r="G27" s="30" t="n">
        <v>35882.2550657008</v>
      </c>
      <c r="H27" s="30" t="n">
        <v>99.8182</v>
      </c>
      <c r="K27" s="36"/>
      <c r="L27" s="37"/>
    </row>
    <row r="28" customFormat="false" ht="11.25" hidden="false" customHeight="true" outlineLevel="0" collapsed="false">
      <c r="A28" s="28" t="s">
        <v>67</v>
      </c>
      <c r="B28" s="28" t="s">
        <v>68</v>
      </c>
      <c r="C28" s="29" t="s">
        <v>69</v>
      </c>
      <c r="D28" s="30" t="n">
        <v>14840</v>
      </c>
      <c r="E28" s="30"/>
      <c r="F28" s="30" t="n">
        <v>15656.2</v>
      </c>
      <c r="G28" s="30" t="n">
        <v>105500</v>
      </c>
      <c r="H28" s="30" t="n">
        <v>100</v>
      </c>
      <c r="K28" s="36"/>
      <c r="L28" s="37"/>
    </row>
    <row r="29" customFormat="false" ht="11.25" hidden="false" customHeight="true" outlineLevel="0" collapsed="false">
      <c r="A29" s="39" t="s">
        <v>70</v>
      </c>
      <c r="B29" s="40"/>
      <c r="C29" s="32" t="s">
        <v>71</v>
      </c>
      <c r="D29" s="34" t="n">
        <v>14840</v>
      </c>
      <c r="E29" s="34"/>
      <c r="F29" s="34" t="n">
        <v>14576.59</v>
      </c>
      <c r="G29" s="34" t="n">
        <v>98225</v>
      </c>
      <c r="H29" s="34" t="n">
        <v>100</v>
      </c>
      <c r="K29" s="36"/>
      <c r="L29" s="37"/>
    </row>
    <row r="30" customFormat="false" ht="11.25" hidden="false" customHeight="true" outlineLevel="0" collapsed="false">
      <c r="A30" s="39" t="s">
        <v>72</v>
      </c>
      <c r="B30" s="40"/>
      <c r="C30" s="32" t="s">
        <v>73</v>
      </c>
      <c r="D30" s="34" t="n">
        <v>14849.7944</v>
      </c>
      <c r="E30" s="34"/>
      <c r="F30" s="34" t="n">
        <v>13736.05982</v>
      </c>
      <c r="G30" s="34" t="n">
        <v>92561.05</v>
      </c>
      <c r="H30" s="34" t="n">
        <v>66.7106666666667</v>
      </c>
      <c r="K30" s="36"/>
      <c r="L30" s="37"/>
    </row>
    <row r="31" customFormat="false" ht="11.25" hidden="false" customHeight="true" outlineLevel="0" collapsed="false">
      <c r="A31" s="39" t="s">
        <v>74</v>
      </c>
      <c r="B31" s="39"/>
      <c r="C31" s="32" t="s">
        <v>75</v>
      </c>
      <c r="D31" s="34" t="n">
        <v>115306.8</v>
      </c>
      <c r="E31" s="34"/>
      <c r="F31" s="34" t="n">
        <v>119342.538</v>
      </c>
      <c r="G31" s="34" t="n">
        <v>804195</v>
      </c>
      <c r="H31" s="34" t="n">
        <v>100</v>
      </c>
      <c r="K31" s="36"/>
      <c r="L31" s="37"/>
    </row>
    <row r="32" customFormat="false" ht="11.25" hidden="false" customHeight="true" outlineLevel="0" collapsed="false">
      <c r="A32" s="28" t="s">
        <v>76</v>
      </c>
      <c r="B32" s="28" t="s">
        <v>77</v>
      </c>
      <c r="C32" s="29" t="s">
        <v>78</v>
      </c>
      <c r="D32" s="30" t="n">
        <v>83645.53340416</v>
      </c>
      <c r="E32" s="30"/>
      <c r="F32" s="30" t="n">
        <v>34733.6885022359</v>
      </c>
      <c r="G32" s="30" t="n">
        <v>234054.504732048</v>
      </c>
      <c r="H32" s="30" t="n">
        <v>100</v>
      </c>
      <c r="K32" s="36"/>
      <c r="L32" s="37"/>
    </row>
    <row r="33" customFormat="false" ht="11.25" hidden="false" customHeight="true" outlineLevel="0" collapsed="false">
      <c r="A33" s="39" t="s">
        <v>79</v>
      </c>
      <c r="B33" s="39"/>
      <c r="C33" s="32" t="s">
        <v>80</v>
      </c>
      <c r="D33" s="34" t="n">
        <v>73700.0950112</v>
      </c>
      <c r="E33" s="35"/>
      <c r="F33" s="34" t="n">
        <v>9949.512826512</v>
      </c>
      <c r="G33" s="35" t="n">
        <v>67045.23468</v>
      </c>
      <c r="H33" s="34" t="n">
        <v>100</v>
      </c>
      <c r="K33" s="36"/>
      <c r="L33" s="37"/>
    </row>
    <row r="34" customFormat="false" ht="11.25" hidden="false" customHeight="true" outlineLevel="0" collapsed="false">
      <c r="A34" s="39" t="s">
        <v>81</v>
      </c>
      <c r="B34" s="39"/>
      <c r="C34" s="32" t="s">
        <v>82</v>
      </c>
      <c r="D34" s="34" t="n">
        <v>5403.50101824</v>
      </c>
      <c r="E34" s="35"/>
      <c r="F34" s="33" t="s">
        <v>24</v>
      </c>
      <c r="G34" s="33" t="s">
        <v>24</v>
      </c>
      <c r="H34" s="34" t="n">
        <v>100</v>
      </c>
      <c r="K34" s="36"/>
      <c r="L34" s="37"/>
    </row>
    <row r="35" customFormat="false" ht="11.25" hidden="false" customHeight="false" outlineLevel="0" collapsed="false">
      <c r="A35" s="39" t="s">
        <v>83</v>
      </c>
      <c r="B35" s="39"/>
      <c r="C35" s="32" t="s">
        <v>84</v>
      </c>
      <c r="D35" s="34" t="n">
        <v>7396.24893</v>
      </c>
      <c r="E35" s="35"/>
      <c r="F35" s="33" t="s">
        <v>24</v>
      </c>
      <c r="G35" s="33" t="s">
        <v>24</v>
      </c>
      <c r="H35" s="34" t="n">
        <v>100</v>
      </c>
      <c r="K35" s="36"/>
      <c r="L35" s="37"/>
    </row>
    <row r="36" customFormat="false" ht="11.25" hidden="false" customHeight="true" outlineLevel="0" collapsed="false">
      <c r="A36" s="39" t="s">
        <v>85</v>
      </c>
      <c r="B36" s="39"/>
      <c r="C36" s="32" t="s">
        <v>86</v>
      </c>
      <c r="D36" s="34" t="n">
        <v>28000</v>
      </c>
      <c r="E36" s="35"/>
      <c r="F36" s="33" t="s">
        <v>24</v>
      </c>
      <c r="G36" s="33" t="s">
        <v>24</v>
      </c>
      <c r="H36" s="34" t="n">
        <v>100</v>
      </c>
      <c r="K36" s="36"/>
      <c r="L36" s="37"/>
    </row>
    <row r="37" customFormat="false" ht="11.25" hidden="false" customHeight="true" outlineLevel="0" collapsed="false">
      <c r="A37" s="39" t="s">
        <v>87</v>
      </c>
      <c r="B37" s="39"/>
      <c r="C37" s="32" t="s">
        <v>88</v>
      </c>
      <c r="D37" s="34" t="n">
        <v>774869.7416544</v>
      </c>
      <c r="E37" s="35"/>
      <c r="F37" s="34" t="n">
        <v>29135.1022862054</v>
      </c>
      <c r="G37" s="35" t="n">
        <v>196328.1825216</v>
      </c>
      <c r="H37" s="34" t="n">
        <v>100</v>
      </c>
      <c r="K37" s="36"/>
      <c r="L37" s="37"/>
    </row>
    <row r="38" customFormat="false" ht="11.25" hidden="false" customHeight="true" outlineLevel="0" collapsed="false">
      <c r="A38" s="39" t="s">
        <v>89</v>
      </c>
      <c r="B38" s="39"/>
      <c r="C38" s="32" t="s">
        <v>90</v>
      </c>
      <c r="D38" s="34" t="n">
        <v>309023.9725972</v>
      </c>
      <c r="E38" s="35"/>
      <c r="F38" s="34" t="n">
        <v>66440.154108398</v>
      </c>
      <c r="G38" s="35" t="n">
        <v>447709.933345</v>
      </c>
      <c r="H38" s="34" t="n">
        <v>100</v>
      </c>
      <c r="K38" s="36"/>
      <c r="L38" s="37"/>
    </row>
    <row r="39" customFormat="false" ht="11.25" hidden="false" customHeight="true" outlineLevel="0" collapsed="false">
      <c r="A39" s="39" t="s">
        <v>91</v>
      </c>
      <c r="B39" s="39"/>
      <c r="C39" s="32" t="s">
        <v>92</v>
      </c>
      <c r="D39" s="34" t="n">
        <v>32604.173503</v>
      </c>
      <c r="E39" s="35"/>
      <c r="F39" s="33" t="s">
        <v>24</v>
      </c>
      <c r="G39" s="33" t="s">
        <v>24</v>
      </c>
      <c r="H39" s="34" t="n">
        <v>100</v>
      </c>
      <c r="K39" s="36"/>
      <c r="L39" s="37"/>
    </row>
    <row r="40" customFormat="false" ht="11.25" hidden="false" customHeight="true" outlineLevel="0" collapsed="false">
      <c r="A40" s="39" t="s">
        <v>93</v>
      </c>
      <c r="B40" s="39"/>
      <c r="C40" s="32" t="s">
        <v>94</v>
      </c>
      <c r="D40" s="34" t="n">
        <v>57111.462492</v>
      </c>
      <c r="E40" s="35"/>
      <c r="F40" s="33" t="s">
        <v>24</v>
      </c>
      <c r="G40" s="33" t="s">
        <v>24</v>
      </c>
      <c r="H40" s="34" t="n">
        <v>100</v>
      </c>
      <c r="K40" s="36"/>
      <c r="L40" s="37"/>
    </row>
    <row r="41" customFormat="false" ht="11.25" hidden="false" customHeight="true" outlineLevel="0" collapsed="false">
      <c r="A41" s="28" t="s">
        <v>95</v>
      </c>
      <c r="B41" s="28" t="s">
        <v>96</v>
      </c>
      <c r="C41" s="29" t="s">
        <v>97</v>
      </c>
      <c r="D41" s="30" t="n">
        <v>5785</v>
      </c>
      <c r="E41" s="30"/>
      <c r="F41" s="30" t="n">
        <v>6010.886895</v>
      </c>
      <c r="G41" s="30" t="n">
        <v>40504.6286725067</v>
      </c>
      <c r="H41" s="30" t="n">
        <v>38.5666666666667</v>
      </c>
      <c r="K41" s="36"/>
      <c r="L41" s="37"/>
    </row>
    <row r="42" customFormat="false" ht="11.25" hidden="false" customHeight="true" outlineLevel="0" collapsed="false">
      <c r="A42" s="28" t="s">
        <v>98</v>
      </c>
      <c r="B42" s="28" t="s">
        <v>99</v>
      </c>
      <c r="C42" s="29" t="s">
        <v>100</v>
      </c>
      <c r="D42" s="30" t="n">
        <v>20</v>
      </c>
      <c r="E42" s="30"/>
      <c r="F42" s="38" t="s">
        <v>24</v>
      </c>
      <c r="G42" s="38" t="s">
        <v>24</v>
      </c>
      <c r="H42" s="30" t="n">
        <v>1.66666666666667</v>
      </c>
      <c r="K42" s="36"/>
      <c r="L42" s="37"/>
    </row>
    <row r="43" customFormat="false" ht="11.25" hidden="false" customHeight="true" outlineLevel="0" collapsed="false">
      <c r="A43" s="28" t="s">
        <v>101</v>
      </c>
      <c r="B43" s="28" t="s">
        <v>102</v>
      </c>
      <c r="C43" s="29" t="s">
        <v>103</v>
      </c>
      <c r="D43" s="30" t="n">
        <v>121.36</v>
      </c>
      <c r="E43" s="30"/>
      <c r="F43" s="30" t="n">
        <v>114.44539264</v>
      </c>
      <c r="G43" s="30" t="n">
        <v>771.19536819407</v>
      </c>
      <c r="H43" s="30" t="n">
        <v>24.272</v>
      </c>
      <c r="K43" s="36"/>
      <c r="L43" s="37"/>
    </row>
    <row r="44" customFormat="false" ht="11.25" hidden="false" customHeight="true" outlineLevel="0" collapsed="false">
      <c r="A44" s="28" t="s">
        <v>104</v>
      </c>
      <c r="B44" s="28" t="s">
        <v>105</v>
      </c>
      <c r="C44" s="29" t="s">
        <v>106</v>
      </c>
      <c r="D44" s="38" t="s">
        <v>24</v>
      </c>
      <c r="E44" s="38"/>
      <c r="F44" s="38" t="s">
        <v>24</v>
      </c>
      <c r="G44" s="38" t="s">
        <v>24</v>
      </c>
      <c r="H44" s="38" t="s">
        <v>24</v>
      </c>
      <c r="K44" s="36"/>
      <c r="L44" s="37"/>
    </row>
    <row r="45" customFormat="false" ht="11.25" hidden="false" customHeight="true" outlineLevel="0" collapsed="false">
      <c r="A45" s="39" t="s">
        <v>107</v>
      </c>
      <c r="B45" s="39"/>
      <c r="C45" s="32" t="s">
        <v>108</v>
      </c>
      <c r="D45" s="33" t="s">
        <v>24</v>
      </c>
      <c r="E45" s="33"/>
      <c r="F45" s="33" t="s">
        <v>24</v>
      </c>
      <c r="G45" s="33" t="s">
        <v>24</v>
      </c>
      <c r="H45" s="33" t="s">
        <v>24</v>
      </c>
      <c r="K45" s="36"/>
      <c r="L45" s="37"/>
    </row>
    <row r="46" customFormat="false" ht="11.25" hidden="false" customHeight="true" outlineLevel="0" collapsed="false">
      <c r="A46" s="39" t="s">
        <v>109</v>
      </c>
      <c r="B46" s="39"/>
      <c r="C46" s="32" t="s">
        <v>110</v>
      </c>
      <c r="D46" s="33" t="s">
        <v>24</v>
      </c>
      <c r="E46" s="33"/>
      <c r="F46" s="33" t="s">
        <v>24</v>
      </c>
      <c r="G46" s="33" t="s">
        <v>24</v>
      </c>
      <c r="H46" s="33" t="s">
        <v>24</v>
      </c>
      <c r="K46" s="36"/>
      <c r="L46" s="37"/>
    </row>
    <row r="47" customFormat="false" ht="11.25" hidden="false" customHeight="true" outlineLevel="0" collapsed="false">
      <c r="A47" s="39" t="s">
        <v>111</v>
      </c>
      <c r="B47" s="39"/>
      <c r="C47" s="32" t="s">
        <v>112</v>
      </c>
      <c r="D47" s="34" t="n">
        <v>14840</v>
      </c>
      <c r="E47" s="42"/>
      <c r="F47" s="42" t="n">
        <v>12597.676</v>
      </c>
      <c r="G47" s="42" t="n">
        <v>84890</v>
      </c>
      <c r="H47" s="42" t="n">
        <v>100</v>
      </c>
      <c r="K47" s="36"/>
      <c r="L47" s="37"/>
    </row>
    <row r="48" customFormat="false" ht="11.25" hidden="false" customHeight="true" outlineLevel="0" collapsed="false">
      <c r="A48" s="39" t="s">
        <v>113</v>
      </c>
      <c r="B48" s="39"/>
      <c r="C48" s="32" t="s">
        <v>114</v>
      </c>
      <c r="D48" s="34" t="n">
        <v>72270.8</v>
      </c>
      <c r="E48" s="42"/>
      <c r="F48" s="42" t="n">
        <v>73499.4036</v>
      </c>
      <c r="G48" s="42" t="n">
        <v>495279</v>
      </c>
      <c r="H48" s="42" t="n">
        <v>97.4</v>
      </c>
      <c r="K48" s="36"/>
      <c r="L48" s="37"/>
    </row>
    <row r="49" customFormat="false" ht="11.25" hidden="false" customHeight="true" outlineLevel="0" collapsed="false">
      <c r="A49" s="39" t="s">
        <v>115</v>
      </c>
      <c r="B49" s="39"/>
      <c r="C49" s="32" t="s">
        <v>116</v>
      </c>
      <c r="D49" s="34" t="n">
        <v>23744</v>
      </c>
      <c r="E49" s="35"/>
      <c r="F49" s="33" t="s">
        <v>24</v>
      </c>
      <c r="G49" s="33" t="s">
        <v>24</v>
      </c>
      <c r="H49" s="42" t="n">
        <v>100</v>
      </c>
      <c r="K49" s="36"/>
      <c r="L49" s="37"/>
    </row>
    <row r="50" customFormat="false" ht="11.25" hidden="false" customHeight="true" outlineLevel="0" collapsed="false">
      <c r="A50" s="28" t="s">
        <v>117</v>
      </c>
      <c r="B50" s="28" t="s">
        <v>118</v>
      </c>
      <c r="C50" s="29" t="s">
        <v>119</v>
      </c>
      <c r="D50" s="38" t="n">
        <v>2294.72</v>
      </c>
      <c r="E50" s="38"/>
      <c r="F50" s="38" t="n">
        <v>2584.50412576</v>
      </c>
      <c r="G50" s="38" t="n">
        <v>17415.7959956873</v>
      </c>
      <c r="H50" s="30" t="n">
        <v>22.9472</v>
      </c>
      <c r="K50" s="36"/>
      <c r="L50" s="37"/>
    </row>
    <row r="51" customFormat="false" ht="11.25" hidden="false" customHeight="true" outlineLevel="0" collapsed="false">
      <c r="A51" s="40" t="s">
        <v>120</v>
      </c>
      <c r="B51" s="40"/>
      <c r="C51" s="32" t="s">
        <v>121</v>
      </c>
      <c r="D51" s="34" t="n">
        <v>3900</v>
      </c>
      <c r="E51" s="35"/>
      <c r="F51" s="34" t="n">
        <v>3906.4077</v>
      </c>
      <c r="G51" s="35" t="n">
        <v>26323.5020215633</v>
      </c>
      <c r="H51" s="42" t="n">
        <v>39</v>
      </c>
      <c r="K51" s="36"/>
      <c r="L51" s="37"/>
    </row>
    <row r="52" customFormat="false" ht="11.25" hidden="false" customHeight="true" outlineLevel="0" collapsed="false">
      <c r="A52" s="28" t="s">
        <v>122</v>
      </c>
      <c r="B52" s="28" t="s">
        <v>123</v>
      </c>
      <c r="C52" s="29" t="s">
        <v>124</v>
      </c>
      <c r="D52" s="38" t="s">
        <v>24</v>
      </c>
      <c r="E52" s="38"/>
      <c r="F52" s="38" t="s">
        <v>24</v>
      </c>
      <c r="G52" s="38" t="s">
        <v>24</v>
      </c>
      <c r="H52" s="38" t="s">
        <v>24</v>
      </c>
      <c r="K52" s="36"/>
      <c r="L52" s="37"/>
    </row>
    <row r="53" customFormat="false" ht="11.25" hidden="false" customHeight="true" outlineLevel="0" collapsed="false">
      <c r="A53" s="28" t="s">
        <v>125</v>
      </c>
      <c r="B53" s="28" t="s">
        <v>126</v>
      </c>
      <c r="C53" s="29" t="s">
        <v>127</v>
      </c>
      <c r="D53" s="30" t="n">
        <v>2236.2</v>
      </c>
      <c r="E53" s="38"/>
      <c r="F53" s="30" t="n">
        <v>2209.220247</v>
      </c>
      <c r="G53" s="30" t="n">
        <v>14886.9288881402</v>
      </c>
      <c r="H53" s="30" t="n">
        <v>11.181</v>
      </c>
      <c r="K53" s="36"/>
      <c r="L53" s="37"/>
    </row>
    <row r="54" customFormat="false" ht="11.25" hidden="false" customHeight="true" outlineLevel="0" collapsed="false">
      <c r="A54" s="39" t="s">
        <v>128</v>
      </c>
      <c r="B54" s="40"/>
      <c r="C54" s="32" t="s">
        <v>129</v>
      </c>
      <c r="D54" s="34" t="n">
        <v>8130.44</v>
      </c>
      <c r="E54" s="35"/>
      <c r="F54" s="34" t="n">
        <v>8656.97542484</v>
      </c>
      <c r="G54" s="35" t="n">
        <v>58335.4139140162</v>
      </c>
      <c r="H54" s="34" t="n">
        <v>81.3044</v>
      </c>
      <c r="K54" s="36"/>
      <c r="L54" s="37"/>
    </row>
    <row r="55" customFormat="false" ht="11.25" hidden="false" customHeight="true" outlineLevel="0" collapsed="false">
      <c r="A55" s="39" t="s">
        <v>130</v>
      </c>
      <c r="B55" s="40"/>
      <c r="C55" s="32" t="s">
        <v>131</v>
      </c>
      <c r="D55" s="34" t="n">
        <v>3804.68</v>
      </c>
      <c r="E55" s="35"/>
      <c r="F55" s="34" t="n">
        <v>3965.20325388</v>
      </c>
      <c r="G55" s="35" t="n">
        <v>26719.6984762803</v>
      </c>
      <c r="H55" s="34" t="n">
        <v>76.0936</v>
      </c>
      <c r="K55" s="36"/>
      <c r="L55" s="37"/>
    </row>
    <row r="56" customFormat="false" ht="11.25" hidden="false" customHeight="true" outlineLevel="0" collapsed="false">
      <c r="A56" s="39" t="s">
        <v>132</v>
      </c>
      <c r="B56" s="40"/>
      <c r="C56" s="32" t="s">
        <v>133</v>
      </c>
      <c r="D56" s="34" t="n">
        <v>1595.66</v>
      </c>
      <c r="E56" s="35"/>
      <c r="F56" s="34" t="n">
        <v>1621.0070591</v>
      </c>
      <c r="G56" s="35" t="n">
        <v>10923.2281610512</v>
      </c>
      <c r="H56" s="34" t="n">
        <v>31.9132</v>
      </c>
      <c r="K56" s="36"/>
      <c r="L56" s="37"/>
    </row>
    <row r="57" customFormat="false" ht="11.25" hidden="false" customHeight="true" outlineLevel="0" collapsed="false">
      <c r="A57" s="39" t="s">
        <v>134</v>
      </c>
      <c r="B57" s="40"/>
      <c r="C57" s="32" t="s">
        <v>135</v>
      </c>
      <c r="D57" s="34" t="n">
        <v>791.18</v>
      </c>
      <c r="E57" s="35"/>
      <c r="F57" s="34" t="n">
        <v>968.51033812</v>
      </c>
      <c r="G57" s="35" t="n">
        <v>6526.34998733154</v>
      </c>
      <c r="H57" s="34" t="n">
        <v>52.7453333333333</v>
      </c>
      <c r="K57" s="36"/>
      <c r="L57" s="37"/>
    </row>
    <row r="58" customFormat="false" ht="11.25" hidden="false" customHeight="true" outlineLevel="0" collapsed="false">
      <c r="A58" s="39" t="s">
        <v>136</v>
      </c>
      <c r="B58" s="40"/>
      <c r="C58" s="32" t="s">
        <v>137</v>
      </c>
      <c r="D58" s="34" t="n">
        <v>17119.8999</v>
      </c>
      <c r="E58" s="35"/>
      <c r="F58" s="34" t="n">
        <v>20596.9002099903</v>
      </c>
      <c r="G58" s="35" t="n">
        <v>138793.128099665</v>
      </c>
      <c r="H58" s="34" t="n">
        <v>77.8177268181818</v>
      </c>
      <c r="K58" s="36"/>
      <c r="L58" s="37"/>
    </row>
    <row r="59" customFormat="false" ht="11.25" hidden="false" customHeight="true" outlineLevel="0" collapsed="false">
      <c r="A59" s="28" t="s">
        <v>138</v>
      </c>
      <c r="B59" s="28" t="s">
        <v>139</v>
      </c>
      <c r="C59" s="29" t="s">
        <v>140</v>
      </c>
      <c r="D59" s="30" t="n">
        <v>40105.1</v>
      </c>
      <c r="E59" s="30"/>
      <c r="F59" s="30" t="n">
        <v>41468.6734</v>
      </c>
      <c r="G59" s="30" t="n">
        <v>279438.5</v>
      </c>
      <c r="H59" s="30" t="n">
        <v>100</v>
      </c>
      <c r="K59" s="36"/>
      <c r="L59" s="37"/>
    </row>
    <row r="60" customFormat="false" ht="11.25" hidden="false" customHeight="true" outlineLevel="0" collapsed="false">
      <c r="A60" s="31" t="s">
        <v>141</v>
      </c>
      <c r="B60" s="31"/>
      <c r="C60" s="32" t="s">
        <v>142</v>
      </c>
      <c r="D60" s="34" t="n">
        <v>94683.5036</v>
      </c>
      <c r="E60" s="41"/>
      <c r="F60" s="34" t="n">
        <v>91132.872215</v>
      </c>
      <c r="G60" s="35" t="n">
        <v>614102.9125</v>
      </c>
      <c r="H60" s="34" t="n">
        <v>100</v>
      </c>
      <c r="K60" s="36"/>
      <c r="L60" s="37"/>
    </row>
    <row r="61" customFormat="false" ht="11.25" hidden="false" customHeight="true" outlineLevel="0" collapsed="false">
      <c r="A61" s="31" t="s">
        <v>143</v>
      </c>
      <c r="B61" s="31"/>
      <c r="C61" s="32" t="s">
        <v>144</v>
      </c>
      <c r="D61" s="34" t="n">
        <v>72790.2</v>
      </c>
      <c r="E61" s="41"/>
      <c r="F61" s="34" t="n">
        <v>76502.5002</v>
      </c>
      <c r="G61" s="35" t="n">
        <v>515515.5</v>
      </c>
      <c r="H61" s="34" t="n">
        <v>100</v>
      </c>
      <c r="K61" s="36"/>
      <c r="L61" s="37"/>
    </row>
    <row r="62" customFormat="false" ht="11.25" hidden="false" customHeight="true" outlineLevel="0" collapsed="false">
      <c r="A62" s="31" t="s">
        <v>145</v>
      </c>
      <c r="B62" s="31"/>
      <c r="C62" s="32" t="s">
        <v>146</v>
      </c>
      <c r="D62" s="34" t="n">
        <v>74200</v>
      </c>
      <c r="E62" s="41"/>
      <c r="F62" s="34" t="n">
        <v>74942</v>
      </c>
      <c r="G62" s="35" t="n">
        <v>505000</v>
      </c>
      <c r="H62" s="34" t="n">
        <v>100</v>
      </c>
      <c r="K62" s="36"/>
      <c r="L62" s="37"/>
    </row>
    <row r="63" customFormat="false" ht="11.25" hidden="false" customHeight="true" outlineLevel="0" collapsed="false">
      <c r="A63" s="28" t="s">
        <v>147</v>
      </c>
      <c r="B63" s="28" t="s">
        <v>148</v>
      </c>
      <c r="C63" s="29" t="s">
        <v>149</v>
      </c>
      <c r="D63" s="38" t="s">
        <v>24</v>
      </c>
      <c r="E63" s="38"/>
      <c r="F63" s="38" t="s">
        <v>24</v>
      </c>
      <c r="G63" s="38" t="s">
        <v>24</v>
      </c>
      <c r="H63" s="38" t="s">
        <v>24</v>
      </c>
      <c r="K63" s="36"/>
      <c r="L63" s="37"/>
    </row>
    <row r="64" customFormat="false" ht="11.25" hidden="false" customHeight="true" outlineLevel="0" collapsed="false">
      <c r="A64" s="28" t="s">
        <v>150</v>
      </c>
      <c r="B64" s="28" t="s">
        <v>151</v>
      </c>
      <c r="C64" s="29" t="s">
        <v>152</v>
      </c>
      <c r="D64" s="30" t="n">
        <v>540</v>
      </c>
      <c r="E64" s="38"/>
      <c r="F64" s="38" t="s">
        <v>24</v>
      </c>
      <c r="G64" s="38" t="s">
        <v>24</v>
      </c>
      <c r="H64" s="30" t="n">
        <v>90</v>
      </c>
      <c r="K64" s="36"/>
      <c r="L64" s="37"/>
    </row>
    <row r="65" customFormat="false" ht="11.25" hidden="false" customHeight="true" outlineLevel="0" collapsed="false">
      <c r="A65" s="28" t="s">
        <v>153</v>
      </c>
      <c r="B65" s="28" t="s">
        <v>154</v>
      </c>
      <c r="C65" s="29" t="s">
        <v>155</v>
      </c>
      <c r="D65" s="30" t="n">
        <v>1050.9</v>
      </c>
      <c r="E65" s="38"/>
      <c r="F65" s="38" t="s">
        <v>24</v>
      </c>
      <c r="G65" s="38" t="s">
        <v>24</v>
      </c>
      <c r="H65" s="30" t="n">
        <v>10.509</v>
      </c>
      <c r="K65" s="36"/>
      <c r="L65" s="37"/>
    </row>
    <row r="66" customFormat="false" ht="11.25" hidden="false" customHeight="true" outlineLevel="0" collapsed="false">
      <c r="A66" s="28" t="s">
        <v>156</v>
      </c>
      <c r="B66" s="28" t="s">
        <v>157</v>
      </c>
      <c r="C66" s="29" t="s">
        <v>158</v>
      </c>
      <c r="D66" s="30" t="n">
        <v>2250</v>
      </c>
      <c r="E66" s="38"/>
      <c r="F66" s="30" t="n">
        <v>2089.83825</v>
      </c>
      <c r="G66" s="30" t="n">
        <v>14082.4679919137</v>
      </c>
      <c r="H66" s="30" t="n">
        <v>50</v>
      </c>
      <c r="K66" s="36"/>
      <c r="L66" s="37"/>
    </row>
    <row r="67" customFormat="false" ht="11.25" hidden="false" customHeight="true" outlineLevel="0" collapsed="false">
      <c r="A67" s="28" t="s">
        <v>159</v>
      </c>
      <c r="B67" s="28" t="s">
        <v>160</v>
      </c>
      <c r="C67" s="29" t="s">
        <v>161</v>
      </c>
      <c r="D67" s="30" t="n">
        <v>23821.3</v>
      </c>
      <c r="E67" s="30"/>
      <c r="F67" s="30" t="n">
        <v>22512.7483484</v>
      </c>
      <c r="G67" s="30" t="n">
        <v>151703.155986523</v>
      </c>
      <c r="H67" s="30" t="n">
        <v>59.55325</v>
      </c>
      <c r="K67" s="36"/>
      <c r="L67" s="37"/>
    </row>
    <row r="68" customFormat="false" ht="11.25" hidden="false" customHeight="true" outlineLevel="0" collapsed="false">
      <c r="A68" s="28" t="s">
        <v>162</v>
      </c>
      <c r="B68" s="28" t="s">
        <v>163</v>
      </c>
      <c r="C68" s="29" t="s">
        <v>164</v>
      </c>
      <c r="D68" s="30" t="n">
        <v>1850</v>
      </c>
      <c r="E68" s="38"/>
      <c r="F68" s="38" t="s">
        <v>24</v>
      </c>
      <c r="G68" s="38" t="s">
        <v>24</v>
      </c>
      <c r="H68" s="30" t="n">
        <v>46.25</v>
      </c>
      <c r="K68" s="36"/>
      <c r="L68" s="37"/>
    </row>
    <row r="69" customFormat="false" ht="11.25" hidden="false" customHeight="true" outlineLevel="0" collapsed="false">
      <c r="A69" s="28" t="s">
        <v>165</v>
      </c>
      <c r="B69" s="28" t="s">
        <v>166</v>
      </c>
      <c r="C69" s="29" t="s">
        <v>167</v>
      </c>
      <c r="D69" s="30" t="n">
        <v>2338.061</v>
      </c>
      <c r="E69" s="38"/>
      <c r="F69" s="38" t="s">
        <v>24</v>
      </c>
      <c r="G69" s="38" t="s">
        <v>24</v>
      </c>
      <c r="H69" s="30" t="n">
        <v>6.68017428571429</v>
      </c>
      <c r="K69" s="36"/>
      <c r="L69" s="37"/>
    </row>
    <row r="70" customFormat="false" ht="11.25" hidden="false" customHeight="true" outlineLevel="0" collapsed="false">
      <c r="A70" s="39" t="s">
        <v>168</v>
      </c>
      <c r="B70" s="40"/>
      <c r="C70" s="32" t="s">
        <v>169</v>
      </c>
      <c r="D70" s="34" t="n">
        <v>52856.9636</v>
      </c>
      <c r="E70" s="41"/>
      <c r="F70" s="34" t="n">
        <v>48892.69133</v>
      </c>
      <c r="G70" s="35" t="n">
        <v>329465.575</v>
      </c>
      <c r="H70" s="34" t="n">
        <v>71.2358</v>
      </c>
      <c r="K70" s="36"/>
      <c r="L70" s="37"/>
    </row>
    <row r="71" customFormat="false" ht="11.25" hidden="false" customHeight="true" outlineLevel="0" collapsed="false">
      <c r="A71" s="31" t="s">
        <v>170</v>
      </c>
      <c r="B71" s="31"/>
      <c r="C71" s="32" t="s">
        <v>171</v>
      </c>
      <c r="D71" s="34" t="n">
        <v>39720.30636</v>
      </c>
      <c r="E71" s="35"/>
      <c r="F71" s="34" t="n">
        <v>25696.3058307312</v>
      </c>
      <c r="G71" s="35" t="n">
        <v>173155.699668</v>
      </c>
      <c r="H71" s="34" t="n">
        <v>49.692</v>
      </c>
      <c r="K71" s="36"/>
      <c r="L71" s="37"/>
    </row>
    <row r="72" customFormat="false" ht="11.25" hidden="false" customHeight="true" outlineLevel="0" collapsed="false">
      <c r="A72" s="39" t="s">
        <v>172</v>
      </c>
      <c r="B72" s="40"/>
      <c r="C72" s="32" t="s">
        <v>173</v>
      </c>
      <c r="D72" s="34" t="n">
        <v>75173.8624</v>
      </c>
      <c r="E72" s="35"/>
      <c r="F72" s="33" t="s">
        <v>24</v>
      </c>
      <c r="G72" s="33" t="s">
        <v>24</v>
      </c>
      <c r="H72" s="34" t="n">
        <v>52.3786666666667</v>
      </c>
      <c r="K72" s="36"/>
      <c r="L72" s="37"/>
    </row>
    <row r="73" customFormat="false" ht="11.25" hidden="false" customHeight="true" outlineLevel="0" collapsed="false">
      <c r="A73" s="39" t="s">
        <v>174</v>
      </c>
      <c r="B73" s="40"/>
      <c r="C73" s="32" t="s">
        <v>175</v>
      </c>
      <c r="D73" s="34" t="n">
        <v>29680</v>
      </c>
      <c r="E73" s="35"/>
      <c r="F73" s="34" t="n">
        <v>23335.9</v>
      </c>
      <c r="G73" s="35" t="n">
        <v>157250</v>
      </c>
      <c r="H73" s="34" t="n">
        <v>100</v>
      </c>
      <c r="K73" s="36"/>
      <c r="L73" s="37"/>
    </row>
    <row r="74" customFormat="false" ht="11.25" hidden="false" customHeight="true" outlineLevel="0" collapsed="false">
      <c r="A74" s="39" t="s">
        <v>176</v>
      </c>
      <c r="B74" s="40"/>
      <c r="C74" s="32" t="s">
        <v>177</v>
      </c>
      <c r="D74" s="34" t="n">
        <v>37100</v>
      </c>
      <c r="E74" s="35"/>
      <c r="F74" s="34" t="n">
        <v>27964.125</v>
      </c>
      <c r="G74" s="35" t="n">
        <v>188437.5</v>
      </c>
      <c r="H74" s="34" t="n">
        <v>100</v>
      </c>
      <c r="K74" s="36"/>
      <c r="L74" s="37"/>
    </row>
    <row r="75" customFormat="false" ht="11.25" hidden="false" customHeight="true" outlineLevel="0" collapsed="false">
      <c r="A75" s="31" t="s">
        <v>178</v>
      </c>
      <c r="B75" s="31"/>
      <c r="C75" s="32" t="s">
        <v>179</v>
      </c>
      <c r="D75" s="34" t="n">
        <v>44520</v>
      </c>
      <c r="E75" s="35"/>
      <c r="F75" s="34" t="n">
        <v>40513.2</v>
      </c>
      <c r="G75" s="35" t="n">
        <v>273000</v>
      </c>
      <c r="H75" s="34" t="n">
        <v>100</v>
      </c>
      <c r="K75" s="36"/>
      <c r="L75" s="37"/>
    </row>
    <row r="76" customFormat="false" ht="11.25" hidden="false" customHeight="true" outlineLevel="0" collapsed="false">
      <c r="A76" s="31" t="s">
        <v>180</v>
      </c>
      <c r="B76" s="31"/>
      <c r="C76" s="32" t="s">
        <v>181</v>
      </c>
      <c r="D76" s="34" t="n">
        <v>14840</v>
      </c>
      <c r="E76" s="35"/>
      <c r="F76" s="34" t="n">
        <v>9936.864</v>
      </c>
      <c r="G76" s="35" t="n">
        <v>66960</v>
      </c>
      <c r="H76" s="34" t="n">
        <v>100</v>
      </c>
      <c r="K76" s="36"/>
      <c r="L76" s="37"/>
    </row>
    <row r="77" customFormat="false" ht="11.25" hidden="false" customHeight="true" outlineLevel="0" collapsed="false">
      <c r="A77" s="31" t="s">
        <v>182</v>
      </c>
      <c r="B77" s="31"/>
      <c r="C77" s="32" t="s">
        <v>183</v>
      </c>
      <c r="D77" s="34" t="n">
        <v>62407.5424</v>
      </c>
      <c r="E77" s="35"/>
      <c r="F77" s="34" t="n">
        <v>63127.413401584</v>
      </c>
      <c r="G77" s="35" t="n">
        <v>425386.88276</v>
      </c>
      <c r="H77" s="34" t="n">
        <v>84.1072</v>
      </c>
      <c r="K77" s="36"/>
      <c r="L77" s="37"/>
    </row>
    <row r="78" customFormat="false" ht="11.25" hidden="false" customHeight="true" outlineLevel="0" collapsed="false">
      <c r="A78" s="31" t="s">
        <v>184</v>
      </c>
      <c r="B78" s="31"/>
      <c r="C78" s="32" t="s">
        <v>185</v>
      </c>
      <c r="D78" s="34" t="n">
        <v>37404.3684</v>
      </c>
      <c r="E78" s="35"/>
      <c r="F78" s="34" t="n">
        <v>36957.8724544092</v>
      </c>
      <c r="G78" s="35" t="n">
        <v>249042.267213</v>
      </c>
      <c r="H78" s="34" t="n">
        <v>63.01275</v>
      </c>
      <c r="K78" s="36"/>
      <c r="L78" s="37"/>
    </row>
    <row r="79" customFormat="false" ht="11.25" hidden="false" customHeight="true" outlineLevel="0" collapsed="false">
      <c r="A79" s="39" t="s">
        <v>186</v>
      </c>
      <c r="B79" s="40"/>
      <c r="C79" s="32" t="s">
        <v>187</v>
      </c>
      <c r="D79" s="34" t="n">
        <v>43641.472</v>
      </c>
      <c r="E79" s="35"/>
      <c r="F79" s="34" t="n">
        <v>42114.02048</v>
      </c>
      <c r="G79" s="35" t="n">
        <v>283787.2</v>
      </c>
      <c r="H79" s="34" t="n">
        <v>58.816</v>
      </c>
      <c r="K79" s="36"/>
      <c r="L79" s="37"/>
    </row>
    <row r="80" customFormat="false" ht="11.25" hidden="false" customHeight="true" outlineLevel="0" collapsed="false">
      <c r="A80" s="28" t="s">
        <v>188</v>
      </c>
      <c r="B80" s="28" t="s">
        <v>189</v>
      </c>
      <c r="C80" s="29" t="s">
        <v>190</v>
      </c>
      <c r="D80" s="30" t="n">
        <v>118137.189863341</v>
      </c>
      <c r="E80" s="38"/>
      <c r="F80" s="38" t="s">
        <v>24</v>
      </c>
      <c r="G80" s="38" t="s">
        <v>24</v>
      </c>
      <c r="H80" s="30" t="n">
        <v>100</v>
      </c>
      <c r="K80" s="36"/>
      <c r="L80" s="37"/>
    </row>
    <row r="81" customFormat="false" ht="11.25" hidden="false" customHeight="true" outlineLevel="0" collapsed="false">
      <c r="A81" s="31" t="s">
        <v>191</v>
      </c>
      <c r="B81" s="31"/>
      <c r="C81" s="32" t="s">
        <v>192</v>
      </c>
      <c r="D81" s="34" t="n">
        <v>221642.905634759</v>
      </c>
      <c r="E81" s="35"/>
      <c r="F81" s="33" t="s">
        <v>24</v>
      </c>
      <c r="G81" s="33" t="s">
        <v>24</v>
      </c>
      <c r="H81" s="34" t="n">
        <v>100</v>
      </c>
      <c r="K81" s="36"/>
      <c r="L81" s="37"/>
    </row>
    <row r="82" customFormat="false" ht="11.25" hidden="false" customHeight="true" outlineLevel="0" collapsed="false">
      <c r="A82" s="39" t="s">
        <v>193</v>
      </c>
      <c r="B82" s="39"/>
      <c r="C82" s="32" t="s">
        <v>194</v>
      </c>
      <c r="D82" s="34" t="n">
        <v>100000</v>
      </c>
      <c r="E82" s="35"/>
      <c r="F82" s="34" t="n">
        <v>68500</v>
      </c>
      <c r="G82" s="35" t="n">
        <v>461590.296495957</v>
      </c>
      <c r="H82" s="34" t="n">
        <v>100</v>
      </c>
      <c r="K82" s="36"/>
      <c r="L82" s="37"/>
    </row>
    <row r="83" customFormat="false" ht="11.25" hidden="false" customHeight="true" outlineLevel="0" collapsed="false">
      <c r="A83" s="39" t="s">
        <v>195</v>
      </c>
      <c r="B83" s="39"/>
      <c r="C83" s="32" t="s">
        <v>196</v>
      </c>
      <c r="D83" s="34" t="n">
        <v>207760</v>
      </c>
      <c r="E83" s="35"/>
      <c r="F83" s="34" t="n">
        <v>220892.71736</v>
      </c>
      <c r="G83" s="35" t="n">
        <v>1488495.4</v>
      </c>
      <c r="H83" s="34" t="n">
        <v>100</v>
      </c>
      <c r="K83" s="36"/>
      <c r="L83" s="37"/>
    </row>
    <row r="84" customFormat="false" ht="11.25" hidden="false" customHeight="true" outlineLevel="0" collapsed="false">
      <c r="A84" s="31" t="s">
        <v>197</v>
      </c>
      <c r="B84" s="31"/>
      <c r="C84" s="32" t="s">
        <v>198</v>
      </c>
      <c r="D84" s="34" t="n">
        <v>237440</v>
      </c>
      <c r="E84" s="35"/>
      <c r="F84" s="33" t="s">
        <v>24</v>
      </c>
      <c r="G84" s="33" t="s">
        <v>24</v>
      </c>
      <c r="H84" s="34" t="n">
        <v>100</v>
      </c>
      <c r="K84" s="36"/>
      <c r="L84" s="37"/>
    </row>
    <row r="85" customFormat="false" ht="11.25" hidden="false" customHeight="true" outlineLevel="0" collapsed="false">
      <c r="A85" s="39" t="s">
        <v>199</v>
      </c>
      <c r="B85" s="39"/>
      <c r="C85" s="32" t="s">
        <v>200</v>
      </c>
      <c r="D85" s="34" t="n">
        <v>222600</v>
      </c>
      <c r="E85" s="35"/>
      <c r="F85" s="34" t="n">
        <v>263926.3578</v>
      </c>
      <c r="G85" s="35" t="n">
        <v>1778479.5</v>
      </c>
      <c r="H85" s="34" t="n">
        <v>100</v>
      </c>
      <c r="K85" s="36"/>
      <c r="L85" s="37"/>
    </row>
    <row r="86" customFormat="false" ht="11.25" hidden="false" customHeight="true" outlineLevel="0" collapsed="false">
      <c r="A86" s="39" t="s">
        <v>201</v>
      </c>
      <c r="B86" s="39"/>
      <c r="C86" s="32" t="s">
        <v>202</v>
      </c>
      <c r="D86" s="34" t="n">
        <v>222600</v>
      </c>
      <c r="E86" s="35"/>
      <c r="F86" s="34" t="n">
        <v>242856.6</v>
      </c>
      <c r="G86" s="35" t="n">
        <v>1636500</v>
      </c>
      <c r="H86" s="34" t="n">
        <v>100</v>
      </c>
      <c r="K86" s="36"/>
      <c r="L86" s="37"/>
    </row>
    <row r="87" customFormat="false" ht="11.25" hidden="false" customHeight="true" outlineLevel="0" collapsed="false">
      <c r="A87" s="40" t="s">
        <v>203</v>
      </c>
      <c r="B87" s="40"/>
      <c r="C87" s="32" t="s">
        <v>204</v>
      </c>
      <c r="D87" s="34" t="n">
        <v>185470.32</v>
      </c>
      <c r="E87" s="35"/>
      <c r="F87" s="34" t="n">
        <v>210607.29793992</v>
      </c>
      <c r="G87" s="35" t="n">
        <v>1419186.6438</v>
      </c>
      <c r="H87" s="34" t="n">
        <v>99.984</v>
      </c>
      <c r="K87" s="36"/>
      <c r="L87" s="37"/>
    </row>
    <row r="88" customFormat="false" ht="11.25" hidden="false" customHeight="true" outlineLevel="0" collapsed="false">
      <c r="A88" s="28" t="s">
        <v>205</v>
      </c>
      <c r="B88" s="28" t="s">
        <v>206</v>
      </c>
      <c r="C88" s="29" t="s">
        <v>207</v>
      </c>
      <c r="D88" s="30" t="n">
        <v>74200</v>
      </c>
      <c r="E88" s="38"/>
      <c r="F88" s="30" t="n">
        <v>80228.75</v>
      </c>
      <c r="G88" s="30" t="n">
        <v>80228750</v>
      </c>
      <c r="H88" s="30" t="n">
        <v>100</v>
      </c>
      <c r="K88" s="36"/>
      <c r="L88" s="37"/>
    </row>
    <row r="89" customFormat="false" ht="11.25" hidden="false" customHeight="true" outlineLevel="0" collapsed="false">
      <c r="A89" s="28" t="s">
        <v>208</v>
      </c>
      <c r="B89" s="28" t="s">
        <v>209</v>
      </c>
      <c r="C89" s="29" t="s">
        <v>210</v>
      </c>
      <c r="D89" s="30" t="n">
        <v>5000</v>
      </c>
      <c r="E89" s="30"/>
      <c r="F89" s="30" t="n">
        <v>5032.17</v>
      </c>
      <c r="G89" s="30" t="n">
        <v>33909.5013477089</v>
      </c>
      <c r="H89" s="30" t="n">
        <v>100</v>
      </c>
      <c r="K89" s="36"/>
      <c r="L89" s="37"/>
    </row>
    <row r="90" customFormat="false" ht="11.25" hidden="false" customHeight="true" outlineLevel="0" collapsed="false">
      <c r="A90" s="39" t="s">
        <v>211</v>
      </c>
      <c r="B90" s="40"/>
      <c r="C90" s="32" t="s">
        <v>212</v>
      </c>
      <c r="D90" s="34" t="n">
        <v>5000</v>
      </c>
      <c r="E90" s="35"/>
      <c r="F90" s="34" t="n">
        <v>3970.96</v>
      </c>
      <c r="G90" s="35" t="n">
        <v>26758.4905660377</v>
      </c>
      <c r="H90" s="34" t="n">
        <v>100</v>
      </c>
      <c r="K90" s="36"/>
      <c r="L90" s="37"/>
    </row>
    <row r="91" customFormat="false" ht="11.25" hidden="false" customHeight="true" outlineLevel="0" collapsed="false">
      <c r="A91" s="39" t="s">
        <v>213</v>
      </c>
      <c r="B91" s="40"/>
      <c r="C91" s="32" t="s">
        <v>214</v>
      </c>
      <c r="D91" s="34" t="n">
        <v>5000</v>
      </c>
      <c r="E91" s="35"/>
      <c r="F91" s="34" t="n">
        <v>4328.575</v>
      </c>
      <c r="G91" s="35" t="n">
        <v>29168.295148248</v>
      </c>
      <c r="H91" s="34" t="n">
        <v>100</v>
      </c>
      <c r="K91" s="36"/>
      <c r="L91" s="37"/>
    </row>
    <row r="92" customFormat="false" ht="11.25" hidden="false" customHeight="true" outlineLevel="0" collapsed="false">
      <c r="A92" s="39" t="s">
        <v>215</v>
      </c>
      <c r="B92" s="40"/>
      <c r="C92" s="32" t="s">
        <v>216</v>
      </c>
      <c r="D92" s="34" t="n">
        <v>10000</v>
      </c>
      <c r="E92" s="35"/>
      <c r="F92" s="34" t="n">
        <v>9029.53</v>
      </c>
      <c r="G92" s="35" t="n">
        <v>60845.8894878706</v>
      </c>
      <c r="H92" s="34" t="n">
        <v>100</v>
      </c>
      <c r="K92" s="36"/>
      <c r="L92" s="37"/>
    </row>
    <row r="93" customFormat="false" ht="11.25" hidden="false" customHeight="true" outlineLevel="0" collapsed="false">
      <c r="A93" s="39" t="s">
        <v>217</v>
      </c>
      <c r="B93" s="40"/>
      <c r="C93" s="32" t="s">
        <v>218</v>
      </c>
      <c r="D93" s="34" t="n">
        <v>5000</v>
      </c>
      <c r="E93" s="35"/>
      <c r="F93" s="34" t="n">
        <v>4998.575</v>
      </c>
      <c r="G93" s="35" t="n">
        <v>33683.1199460917</v>
      </c>
      <c r="H93" s="34" t="n">
        <v>100</v>
      </c>
      <c r="K93" s="36"/>
      <c r="L93" s="37"/>
    </row>
    <row r="94" customFormat="false" ht="11.25" hidden="false" customHeight="true" outlineLevel="0" collapsed="false">
      <c r="A94" s="39" t="s">
        <v>219</v>
      </c>
      <c r="B94" s="40"/>
      <c r="C94" s="32" t="s">
        <v>220</v>
      </c>
      <c r="D94" s="34" t="n">
        <v>5000</v>
      </c>
      <c r="E94" s="35"/>
      <c r="F94" s="34" t="n">
        <v>5112.705</v>
      </c>
      <c r="G94" s="35" t="n">
        <v>34452.1900269542</v>
      </c>
      <c r="H94" s="34" t="n">
        <v>100</v>
      </c>
      <c r="K94" s="36"/>
      <c r="L94" s="37"/>
    </row>
    <row r="95" customFormat="false" ht="11.25" hidden="false" customHeight="true" outlineLevel="0" collapsed="false">
      <c r="A95" s="40" t="s">
        <v>221</v>
      </c>
      <c r="B95" s="40"/>
      <c r="C95" s="32" t="s">
        <v>222</v>
      </c>
      <c r="D95" s="34" t="n">
        <v>900</v>
      </c>
      <c r="E95" s="35"/>
      <c r="F95" s="34" t="n">
        <v>942.1713</v>
      </c>
      <c r="G95" s="35" t="n">
        <v>6348.86320754717</v>
      </c>
      <c r="H95" s="34" t="n">
        <v>30</v>
      </c>
      <c r="K95" s="36"/>
      <c r="L95" s="37"/>
    </row>
    <row r="96" customFormat="false" ht="11.25" hidden="false" customHeight="true" outlineLevel="0" collapsed="false">
      <c r="A96" s="40" t="s">
        <v>223</v>
      </c>
      <c r="B96" s="40"/>
      <c r="C96" s="32" t="s">
        <v>224</v>
      </c>
      <c r="D96" s="34" t="n">
        <v>8000</v>
      </c>
      <c r="E96" s="35"/>
      <c r="F96" s="34" t="n">
        <v>8128.632</v>
      </c>
      <c r="G96" s="35" t="n">
        <v>54775.1482479784</v>
      </c>
      <c r="H96" s="34" t="n">
        <v>100</v>
      </c>
      <c r="K96" s="36"/>
      <c r="L96" s="37"/>
    </row>
    <row r="97" customFormat="false" ht="11.25" hidden="false" customHeight="true" outlineLevel="0" collapsed="false">
      <c r="A97" s="39" t="s">
        <v>225</v>
      </c>
      <c r="B97" s="40"/>
      <c r="C97" s="32" t="s">
        <v>226</v>
      </c>
      <c r="D97" s="34" t="n">
        <v>8990.7</v>
      </c>
      <c r="E97" s="35"/>
      <c r="F97" s="34" t="n">
        <v>9228.6928197</v>
      </c>
      <c r="G97" s="35" t="n">
        <v>62187.9570060647</v>
      </c>
      <c r="H97" s="34" t="n">
        <v>89.907</v>
      </c>
      <c r="K97" s="36"/>
      <c r="L97" s="37"/>
    </row>
    <row r="98" customFormat="false" ht="11.25" hidden="false" customHeight="true" outlineLevel="0" collapsed="false">
      <c r="A98" s="39" t="s">
        <v>227</v>
      </c>
      <c r="B98" s="40"/>
      <c r="C98" s="32" t="s">
        <v>228</v>
      </c>
      <c r="D98" s="34" t="n">
        <v>2391.4845</v>
      </c>
      <c r="E98" s="35"/>
      <c r="F98" s="34" t="n">
        <v>2208.325485114</v>
      </c>
      <c r="G98" s="35" t="n">
        <v>14880.8994953774</v>
      </c>
      <c r="H98" s="34" t="n">
        <v>65.61</v>
      </c>
      <c r="K98" s="36"/>
      <c r="L98" s="37"/>
    </row>
    <row r="99" customFormat="false" ht="11.25" hidden="false" customHeight="true" outlineLevel="0" collapsed="false">
      <c r="A99" s="39" t="s">
        <v>229</v>
      </c>
      <c r="B99" s="40"/>
      <c r="C99" s="32" t="s">
        <v>230</v>
      </c>
      <c r="D99" s="34" t="n">
        <v>2391.4845</v>
      </c>
      <c r="E99" s="35"/>
      <c r="F99" s="34" t="n">
        <v>2335.6839921615</v>
      </c>
      <c r="G99" s="35" t="n">
        <v>15739.1104593093</v>
      </c>
      <c r="H99" s="34" t="n">
        <v>47.82969</v>
      </c>
      <c r="K99" s="36"/>
      <c r="L99" s="37"/>
    </row>
    <row r="100" customFormat="false" ht="11.25" hidden="false" customHeight="true" outlineLevel="0" collapsed="false">
      <c r="A100" s="39" t="s">
        <v>231</v>
      </c>
      <c r="B100" s="39"/>
      <c r="C100" s="32" t="s">
        <v>232</v>
      </c>
      <c r="D100" s="34" t="n">
        <v>5000</v>
      </c>
      <c r="E100" s="35"/>
      <c r="F100" s="34" t="n">
        <v>4824.39</v>
      </c>
      <c r="G100" s="35" t="n">
        <v>32509.3665768194</v>
      </c>
      <c r="H100" s="34" t="n">
        <v>100</v>
      </c>
      <c r="K100" s="36"/>
      <c r="L100" s="37"/>
    </row>
    <row r="101" customFormat="false" ht="11.25" hidden="false" customHeight="true" outlineLevel="0" collapsed="false">
      <c r="A101" s="28" t="s">
        <v>233</v>
      </c>
      <c r="B101" s="28" t="s">
        <v>234</v>
      </c>
      <c r="C101" s="29" t="s">
        <v>235</v>
      </c>
      <c r="D101" s="30" t="n">
        <v>44793.6844898501</v>
      </c>
      <c r="E101" s="38"/>
      <c r="F101" s="38" t="s">
        <v>24</v>
      </c>
      <c r="G101" s="38" t="s">
        <v>24</v>
      </c>
      <c r="H101" s="30" t="n">
        <v>100</v>
      </c>
      <c r="K101" s="36"/>
      <c r="L101" s="43"/>
    </row>
    <row r="102" customFormat="false" ht="11.25" hidden="false" customHeight="true" outlineLevel="0" collapsed="false">
      <c r="A102" s="28" t="s">
        <v>236</v>
      </c>
      <c r="B102" s="28" t="s">
        <v>237</v>
      </c>
      <c r="C102" s="29" t="s">
        <v>238</v>
      </c>
      <c r="D102" s="30" t="n">
        <v>500</v>
      </c>
      <c r="E102" s="30"/>
      <c r="F102" s="30" t="n">
        <v>523.406</v>
      </c>
      <c r="G102" s="30" t="n">
        <v>3526.99460916442</v>
      </c>
      <c r="H102" s="30" t="n">
        <v>100</v>
      </c>
      <c r="K102" s="36"/>
      <c r="L102" s="43"/>
    </row>
    <row r="103" customFormat="false" ht="11.25" hidden="false" customHeight="true" outlineLevel="0" collapsed="false">
      <c r="A103" s="39" t="s">
        <v>239</v>
      </c>
      <c r="B103" s="40"/>
      <c r="C103" s="32" t="s">
        <v>240</v>
      </c>
      <c r="D103" s="34" t="n">
        <v>791.04</v>
      </c>
      <c r="E103" s="35"/>
      <c r="F103" s="34" t="n">
        <v>862.00103424</v>
      </c>
      <c r="G103" s="35" t="n">
        <v>5808.63230619946</v>
      </c>
      <c r="H103" s="34" t="n">
        <v>98.88</v>
      </c>
      <c r="J103" s="44"/>
      <c r="K103" s="44"/>
      <c r="L103" s="43" t="n">
        <v>0</v>
      </c>
    </row>
    <row r="104" customFormat="false" ht="11.25" hidden="false" customHeight="true" outlineLevel="0" collapsed="false">
      <c r="A104" s="39" t="s">
        <v>241</v>
      </c>
      <c r="B104" s="40"/>
      <c r="C104" s="32" t="s">
        <v>242</v>
      </c>
      <c r="D104" s="34" t="n">
        <v>789.92</v>
      </c>
      <c r="E104" s="35"/>
      <c r="F104" s="34" t="n">
        <v>963.25530528</v>
      </c>
      <c r="G104" s="35" t="n">
        <v>6490.9387148248</v>
      </c>
      <c r="H104" s="34" t="n">
        <v>98.74</v>
      </c>
      <c r="J104" s="44"/>
      <c r="K104" s="44"/>
      <c r="L104" s="43"/>
    </row>
    <row r="105" customFormat="false" ht="11.25" hidden="false" customHeight="true" outlineLevel="0" collapsed="false">
      <c r="A105" s="28" t="s">
        <v>243</v>
      </c>
      <c r="B105" s="28" t="s">
        <v>244</v>
      </c>
      <c r="C105" s="29" t="s">
        <v>245</v>
      </c>
      <c r="D105" s="30" t="n">
        <v>4990.6</v>
      </c>
      <c r="E105" s="30"/>
      <c r="F105" s="30" t="n">
        <v>4334.7253668</v>
      </c>
      <c r="G105" s="30" t="n">
        <v>29209.7396684636</v>
      </c>
      <c r="H105" s="30" t="n">
        <v>99.812</v>
      </c>
    </row>
    <row r="106" customFormat="false" ht="11.25" hidden="false" customHeight="true" outlineLevel="0" collapsed="false">
      <c r="A106" s="39" t="s">
        <v>246</v>
      </c>
      <c r="B106" s="40"/>
      <c r="C106" s="32" t="s">
        <v>247</v>
      </c>
      <c r="D106" s="34" t="n">
        <v>4975.6</v>
      </c>
      <c r="E106" s="41"/>
      <c r="F106" s="34" t="n">
        <v>5605.7000328</v>
      </c>
      <c r="G106" s="35" t="n">
        <v>37774.2589811321</v>
      </c>
      <c r="H106" s="34" t="n">
        <v>99.512</v>
      </c>
      <c r="K106" s="36"/>
      <c r="L106" s="37"/>
    </row>
    <row r="107" customFormat="false" ht="11.25" hidden="false" customHeight="true" outlineLevel="0" collapsed="false">
      <c r="A107" s="39" t="s">
        <v>248</v>
      </c>
      <c r="B107" s="40"/>
      <c r="C107" s="32" t="s">
        <v>249</v>
      </c>
      <c r="D107" s="34" t="n">
        <v>9995.3111</v>
      </c>
      <c r="E107" s="41"/>
      <c r="F107" s="34" t="n">
        <v>10535.0079228445</v>
      </c>
      <c r="G107" s="35" t="n">
        <v>70990.6194261759</v>
      </c>
      <c r="H107" s="34" t="n">
        <v>99.953111</v>
      </c>
      <c r="K107" s="45"/>
      <c r="L107" s="46"/>
    </row>
    <row r="108" customFormat="false" ht="11.25" hidden="false" customHeight="true" outlineLevel="0" collapsed="false">
      <c r="A108" s="40" t="s">
        <v>250</v>
      </c>
      <c r="B108" s="40"/>
      <c r="C108" s="32" t="s">
        <v>251</v>
      </c>
      <c r="D108" s="33" t="s">
        <v>24</v>
      </c>
      <c r="E108" s="41"/>
      <c r="F108" s="33" t="s">
        <v>24</v>
      </c>
      <c r="G108" s="33" t="s">
        <v>24</v>
      </c>
      <c r="H108" s="33" t="s">
        <v>24</v>
      </c>
    </row>
    <row r="109" customFormat="false" ht="11.25" hidden="false" customHeight="true" outlineLevel="0" collapsed="false">
      <c r="A109" s="28" t="s">
        <v>252</v>
      </c>
      <c r="B109" s="28" t="s">
        <v>253</v>
      </c>
      <c r="C109" s="29" t="s">
        <v>254</v>
      </c>
      <c r="D109" s="30" t="n">
        <v>15000</v>
      </c>
      <c r="E109" s="30"/>
      <c r="F109" s="30" t="n">
        <v>15524.235</v>
      </c>
      <c r="G109" s="30" t="n">
        <v>104610.747978437</v>
      </c>
      <c r="H109" s="30" t="n">
        <v>100</v>
      </c>
      <c r="K109" s="36"/>
      <c r="L109" s="37"/>
    </row>
    <row r="110" customFormat="false" ht="11.25" hidden="false" customHeight="true" outlineLevel="0" collapsed="false">
      <c r="A110" s="39" t="s">
        <v>255</v>
      </c>
      <c r="B110" s="40"/>
      <c r="C110" s="32" t="s">
        <v>256</v>
      </c>
      <c r="D110" s="34" t="n">
        <v>22000</v>
      </c>
      <c r="E110" s="35"/>
      <c r="F110" s="34" t="n">
        <v>22808.17</v>
      </c>
      <c r="G110" s="35" t="n">
        <v>153693.867924528</v>
      </c>
      <c r="H110" s="34" t="n">
        <v>100</v>
      </c>
      <c r="K110" s="36"/>
      <c r="L110" s="37"/>
    </row>
    <row r="111" customFormat="false" ht="11.25" hidden="false" customHeight="true" outlineLevel="0" collapsed="false">
      <c r="A111" s="39" t="s">
        <v>257</v>
      </c>
      <c r="B111" s="40"/>
      <c r="C111" s="32" t="s">
        <v>258</v>
      </c>
      <c r="D111" s="34" t="n">
        <v>400</v>
      </c>
      <c r="E111" s="41"/>
      <c r="F111" s="34" t="n">
        <v>399.9416</v>
      </c>
      <c r="G111" s="35" t="n">
        <v>2695.02425876011</v>
      </c>
      <c r="H111" s="34" t="n">
        <v>1</v>
      </c>
      <c r="K111" s="45"/>
      <c r="L111" s="46"/>
    </row>
    <row r="112" customFormat="false" ht="11.25" hidden="false" customHeight="true" outlineLevel="0" collapsed="false">
      <c r="A112" s="28" t="s">
        <v>259</v>
      </c>
      <c r="B112" s="28" t="s">
        <v>260</v>
      </c>
      <c r="C112" s="29" t="s">
        <v>261</v>
      </c>
      <c r="D112" s="38" t="s">
        <v>24</v>
      </c>
      <c r="E112" s="38"/>
      <c r="F112" s="38" t="s">
        <v>24</v>
      </c>
      <c r="G112" s="38" t="s">
        <v>24</v>
      </c>
      <c r="H112" s="38" t="s">
        <v>24</v>
      </c>
      <c r="K112" s="45"/>
      <c r="L112" s="46"/>
    </row>
    <row r="113" customFormat="false" ht="11.25" hidden="false" customHeight="true" outlineLevel="0" collapsed="false">
      <c r="A113" s="28" t="s">
        <v>262</v>
      </c>
      <c r="B113" s="28" t="s">
        <v>263</v>
      </c>
      <c r="C113" s="29" t="s">
        <v>264</v>
      </c>
      <c r="D113" s="30" t="n">
        <v>3819.99</v>
      </c>
      <c r="E113" s="30"/>
      <c r="F113" s="30" t="n">
        <v>4024.17992547</v>
      </c>
      <c r="G113" s="30" t="n">
        <v>27117.1154007412</v>
      </c>
      <c r="H113" s="30" t="n">
        <v>47.749875</v>
      </c>
      <c r="K113" s="45"/>
      <c r="L113" s="46"/>
    </row>
    <row r="114" customFormat="false" ht="11.25" hidden="false" customHeight="true" outlineLevel="0" collapsed="false">
      <c r="A114" s="28" t="s">
        <v>265</v>
      </c>
      <c r="B114" s="28" t="s">
        <v>266</v>
      </c>
      <c r="C114" s="29" t="s">
        <v>267</v>
      </c>
      <c r="D114" s="30" t="n">
        <v>75000</v>
      </c>
      <c r="E114" s="30"/>
      <c r="F114" s="30" t="n">
        <v>75672</v>
      </c>
      <c r="G114" s="30" t="n">
        <v>509919.137466307</v>
      </c>
      <c r="H114" s="30" t="n">
        <v>100</v>
      </c>
      <c r="K114" s="45"/>
      <c r="L114" s="46"/>
    </row>
    <row r="115" customFormat="false" ht="11.25" hidden="false" customHeight="true" outlineLevel="0" collapsed="false">
      <c r="A115" s="40" t="s">
        <v>268</v>
      </c>
      <c r="B115" s="40"/>
      <c r="C115" s="32" t="s">
        <v>269</v>
      </c>
      <c r="D115" s="34" t="n">
        <v>75000</v>
      </c>
      <c r="E115" s="41"/>
      <c r="F115" s="34" t="n">
        <v>74996.475</v>
      </c>
      <c r="G115" s="35" t="n">
        <v>505367.082210243</v>
      </c>
      <c r="H115" s="34" t="n">
        <v>100</v>
      </c>
      <c r="K115" s="45"/>
      <c r="L115" s="46"/>
    </row>
    <row r="116" customFormat="false" ht="11.25" hidden="false" customHeight="true" outlineLevel="0" collapsed="false">
      <c r="A116" s="28" t="s">
        <v>270</v>
      </c>
      <c r="B116" s="28" t="s">
        <v>271</v>
      </c>
      <c r="C116" s="29" t="s">
        <v>272</v>
      </c>
      <c r="D116" s="30" t="n">
        <v>1000</v>
      </c>
      <c r="E116" s="38"/>
      <c r="F116" s="38" t="s">
        <v>24</v>
      </c>
      <c r="G116" s="38" t="s">
        <v>24</v>
      </c>
      <c r="H116" s="30" t="n">
        <v>100</v>
      </c>
      <c r="K116" s="45"/>
      <c r="L116" s="46"/>
    </row>
    <row r="117" customFormat="false" ht="11.25" hidden="false" customHeight="true" outlineLevel="0" collapsed="false">
      <c r="A117" s="28" t="s">
        <v>273</v>
      </c>
      <c r="B117" s="28" t="s">
        <v>274</v>
      </c>
      <c r="C117" s="29" t="s">
        <v>275</v>
      </c>
      <c r="D117" s="30" t="n">
        <v>1971.89307035</v>
      </c>
      <c r="E117" s="30"/>
      <c r="F117" s="30" t="n">
        <v>1331.51882386077</v>
      </c>
      <c r="G117" s="30" t="n">
        <v>8972.49881307795</v>
      </c>
      <c r="H117" s="30" t="n">
        <v>43.8198460077778</v>
      </c>
      <c r="K117" s="45"/>
      <c r="L117" s="46"/>
    </row>
    <row r="118" customFormat="false" ht="11.25" hidden="false" customHeight="true" outlineLevel="0" collapsed="false">
      <c r="A118" s="31" t="s">
        <v>276</v>
      </c>
      <c r="B118" s="31"/>
      <c r="C118" s="32" t="s">
        <v>277</v>
      </c>
      <c r="D118" s="34" t="n">
        <v>3163.13197533</v>
      </c>
      <c r="E118" s="35"/>
      <c r="F118" s="34" t="n">
        <v>3162.74291009703</v>
      </c>
      <c r="G118" s="35" t="n">
        <v>21312.2837607617</v>
      </c>
      <c r="H118" s="34" t="n">
        <v>79.07829938325</v>
      </c>
      <c r="K118" s="45"/>
      <c r="L118" s="46"/>
    </row>
    <row r="119" customFormat="false" ht="11.25" hidden="false" customHeight="true" outlineLevel="0" collapsed="false">
      <c r="A119" s="40" t="s">
        <v>278</v>
      </c>
      <c r="B119" s="40"/>
      <c r="C119" s="32" t="s">
        <v>279</v>
      </c>
      <c r="D119" s="34" t="n">
        <v>2528.270325</v>
      </c>
      <c r="E119" s="35"/>
      <c r="F119" s="34" t="n">
        <v>2000.67593011965</v>
      </c>
      <c r="G119" s="35" t="n">
        <v>13481.6437339599</v>
      </c>
      <c r="H119" s="34" t="n">
        <v>31.6033790625</v>
      </c>
      <c r="K119" s="45"/>
      <c r="L119" s="46"/>
    </row>
    <row r="120" customFormat="false" ht="11.25" hidden="false" customHeight="true" outlineLevel="0" collapsed="false">
      <c r="A120" s="39" t="s">
        <v>280</v>
      </c>
      <c r="B120" s="40"/>
      <c r="C120" s="32" t="s">
        <v>281</v>
      </c>
      <c r="D120" s="34" t="n">
        <v>442.13732379</v>
      </c>
      <c r="E120" s="35"/>
      <c r="F120" s="34" t="n">
        <v>390.779978670525</v>
      </c>
      <c r="G120" s="35" t="n">
        <v>2633.28826597389</v>
      </c>
      <c r="H120" s="34" t="n">
        <v>5.526716547375</v>
      </c>
      <c r="K120" s="45"/>
      <c r="L120" s="46"/>
    </row>
    <row r="121" customFormat="false" ht="11.25" hidden="false" customHeight="true" outlineLevel="0" collapsed="false">
      <c r="A121" s="31" t="s">
        <v>282</v>
      </c>
      <c r="B121" s="31"/>
      <c r="C121" s="32" t="s">
        <v>283</v>
      </c>
      <c r="D121" s="34" t="n">
        <v>963.80319486</v>
      </c>
      <c r="E121" s="35"/>
      <c r="F121" s="34" t="n">
        <v>986.021749911108</v>
      </c>
      <c r="G121" s="35" t="n">
        <v>6644.35141449533</v>
      </c>
      <c r="H121" s="34" t="n">
        <v>16.063386581</v>
      </c>
      <c r="K121" s="45"/>
      <c r="L121" s="46"/>
    </row>
    <row r="122" customFormat="false" ht="11.25" hidden="false" customHeight="true" outlineLevel="0" collapsed="false">
      <c r="A122" s="31" t="s">
        <v>284</v>
      </c>
      <c r="B122" s="31"/>
      <c r="C122" s="32" t="s">
        <v>285</v>
      </c>
      <c r="D122" s="34" t="n">
        <v>879.02947079</v>
      </c>
      <c r="E122" s="35"/>
      <c r="F122" s="34" t="n">
        <v>670.211624856481</v>
      </c>
      <c r="G122" s="35" t="n">
        <v>4516.25084135095</v>
      </c>
      <c r="H122" s="34" t="n">
        <v>14.6504911798333</v>
      </c>
      <c r="K122" s="45"/>
      <c r="L122" s="46"/>
    </row>
    <row r="123" customFormat="false" ht="11.25" hidden="false" customHeight="true" outlineLevel="0" collapsed="false">
      <c r="A123" s="39" t="s">
        <v>286</v>
      </c>
      <c r="B123" s="39"/>
      <c r="C123" s="32" t="s">
        <v>287</v>
      </c>
      <c r="D123" s="34" t="n">
        <v>4600.95441549</v>
      </c>
      <c r="E123" s="35"/>
      <c r="F123" s="34" t="n">
        <v>2963.22628747867</v>
      </c>
      <c r="G123" s="35" t="n">
        <v>19967.8321258671</v>
      </c>
      <c r="H123" s="34" t="n">
        <v>76.6825735915</v>
      </c>
    </row>
    <row r="124" customFormat="false" ht="11.25" hidden="false" customHeight="true" outlineLevel="0" collapsed="false">
      <c r="A124" s="39" t="s">
        <v>288</v>
      </c>
      <c r="B124" s="40"/>
      <c r="C124" s="32" t="s">
        <v>289</v>
      </c>
      <c r="D124" s="34" t="n">
        <v>1165.109375</v>
      </c>
      <c r="E124" s="35"/>
      <c r="F124" s="34" t="n">
        <v>854.34907228125</v>
      </c>
      <c r="G124" s="35" t="n">
        <v>5757.06922022406</v>
      </c>
      <c r="H124" s="34" t="n">
        <v>19.4184895833333</v>
      </c>
      <c r="K124" s="36"/>
      <c r="L124" s="37"/>
    </row>
    <row r="125" customFormat="false" ht="11.25" hidden="false" customHeight="true" outlineLevel="0" collapsed="false">
      <c r="A125" s="39" t="s">
        <v>290</v>
      </c>
      <c r="B125" s="40"/>
      <c r="C125" s="32" t="s">
        <v>291</v>
      </c>
      <c r="D125" s="34" t="n">
        <v>6541.0314293</v>
      </c>
      <c r="E125" s="35"/>
      <c r="F125" s="34" t="n">
        <v>4585.91713508223</v>
      </c>
      <c r="G125" s="35" t="n">
        <v>30902.406570635</v>
      </c>
      <c r="H125" s="34" t="n">
        <v>65.410314293</v>
      </c>
      <c r="K125" s="45"/>
      <c r="L125" s="46"/>
    </row>
    <row r="126" customFormat="false" ht="11.25" hidden="false" customHeight="true" outlineLevel="0" collapsed="false">
      <c r="A126" s="39" t="s">
        <v>292</v>
      </c>
      <c r="B126" s="40"/>
      <c r="C126" s="32" t="s">
        <v>293</v>
      </c>
      <c r="D126" s="34" t="n">
        <v>526.68108297</v>
      </c>
      <c r="E126" s="35"/>
      <c r="F126" s="34" t="n">
        <v>329.928830804897</v>
      </c>
      <c r="G126" s="35" t="n">
        <v>2223.24009976346</v>
      </c>
      <c r="H126" s="34" t="n">
        <v>23.9400492259091</v>
      </c>
      <c r="K126" s="45"/>
      <c r="L126" s="46"/>
    </row>
    <row r="127" customFormat="false" ht="11.25" hidden="false" customHeight="true" outlineLevel="0" collapsed="false">
      <c r="A127" s="39" t="s">
        <v>294</v>
      </c>
      <c r="B127" s="40"/>
      <c r="C127" s="32" t="s">
        <v>295</v>
      </c>
      <c r="D127" s="34" t="n">
        <v>637.35</v>
      </c>
      <c r="E127" s="35"/>
      <c r="F127" s="34" t="n">
        <v>597.24092715</v>
      </c>
      <c r="G127" s="35" t="n">
        <v>4024.5345495283</v>
      </c>
      <c r="H127" s="34" t="n">
        <v>12.747</v>
      </c>
      <c r="K127" s="45"/>
      <c r="L127" s="46"/>
    </row>
    <row r="128" customFormat="false" ht="11.25" hidden="false" customHeight="true" outlineLevel="0" collapsed="false">
      <c r="A128" s="39" t="s">
        <v>296</v>
      </c>
      <c r="B128" s="40"/>
      <c r="C128" s="32" t="s">
        <v>297</v>
      </c>
      <c r="D128" s="34" t="n">
        <v>2653.81860375</v>
      </c>
      <c r="E128" s="35"/>
      <c r="F128" s="34" t="n">
        <v>1837.70569145039</v>
      </c>
      <c r="G128" s="35" t="n">
        <v>12383.4615326845</v>
      </c>
      <c r="H128" s="34" t="n">
        <v>66.34546509375</v>
      </c>
      <c r="K128" s="45"/>
      <c r="L128" s="46"/>
    </row>
    <row r="129" customFormat="false" ht="11.25" hidden="false" customHeight="true" outlineLevel="0" collapsed="false">
      <c r="A129" s="39" t="s">
        <v>298</v>
      </c>
      <c r="B129" s="40"/>
      <c r="C129" s="32" t="s">
        <v>299</v>
      </c>
      <c r="D129" s="34" t="n">
        <v>2400.30867</v>
      </c>
      <c r="E129" s="35"/>
      <c r="F129" s="34" t="n">
        <v>1438.53378963504</v>
      </c>
      <c r="G129" s="35" t="n">
        <v>9693.62391937358</v>
      </c>
      <c r="H129" s="34" t="n">
        <v>80.010289</v>
      </c>
    </row>
    <row r="130" customFormat="false" ht="11.25" hidden="false" customHeight="true" outlineLevel="0" collapsed="false">
      <c r="A130" s="39" t="s">
        <v>300</v>
      </c>
      <c r="B130" s="40"/>
      <c r="C130" s="32" t="s">
        <v>301</v>
      </c>
      <c r="D130" s="34" t="n">
        <v>2811.642</v>
      </c>
      <c r="E130" s="35"/>
      <c r="F130" s="34" t="n">
        <v>2149.157288676</v>
      </c>
      <c r="G130" s="35" t="n">
        <v>14482.1919722102</v>
      </c>
      <c r="H130" s="34" t="n">
        <v>80.3326285714286</v>
      </c>
      <c r="K130" s="36"/>
      <c r="L130" s="37"/>
    </row>
    <row r="131" customFormat="false" ht="11.25" hidden="false" customHeight="false" outlineLevel="0" collapsed="false">
      <c r="A131" s="39" t="s">
        <v>302</v>
      </c>
      <c r="B131" s="40"/>
      <c r="C131" s="32" t="s">
        <v>303</v>
      </c>
      <c r="D131" s="34" t="n">
        <v>10333.0952469371</v>
      </c>
      <c r="E131" s="35"/>
      <c r="F131" s="34" t="n">
        <v>11474.3856169613</v>
      </c>
      <c r="G131" s="35" t="n">
        <v>77320.6577962351</v>
      </c>
      <c r="H131" s="34" t="n">
        <v>103.222579423868</v>
      </c>
      <c r="K131" s="36"/>
      <c r="L131" s="37"/>
    </row>
    <row r="132" customFormat="false" ht="11.25" hidden="false" customHeight="true" outlineLevel="0" collapsed="false">
      <c r="A132" s="28" t="s">
        <v>304</v>
      </c>
      <c r="B132" s="28" t="s">
        <v>305</v>
      </c>
      <c r="C132" s="29" t="s">
        <v>306</v>
      </c>
      <c r="D132" s="30" t="n">
        <v>234.5</v>
      </c>
      <c r="E132" s="30"/>
      <c r="F132" s="38" t="s">
        <v>24</v>
      </c>
      <c r="G132" s="38" t="s">
        <v>24</v>
      </c>
      <c r="H132" s="30" t="n">
        <v>19.5416666666667</v>
      </c>
      <c r="K132" s="36"/>
      <c r="L132" s="37"/>
    </row>
    <row r="133" customFormat="false" ht="11.25" hidden="false" customHeight="true" outlineLevel="0" collapsed="false">
      <c r="A133" s="28" t="s">
        <v>307</v>
      </c>
      <c r="B133" s="28" t="s">
        <v>308</v>
      </c>
      <c r="C133" s="29" t="s">
        <v>309</v>
      </c>
      <c r="D133" s="30" t="n">
        <v>4500</v>
      </c>
      <c r="E133" s="38"/>
      <c r="F133" s="30" t="n">
        <v>4284.7335</v>
      </c>
      <c r="G133" s="30" t="n">
        <v>28872.8672506739</v>
      </c>
      <c r="H133" s="30" t="n">
        <v>100</v>
      </c>
      <c r="K133" s="36"/>
      <c r="L133" s="37"/>
    </row>
    <row r="134" customFormat="false" ht="11.25" hidden="false" customHeight="true" outlineLevel="0" collapsed="false">
      <c r="A134" s="39" t="s">
        <v>310</v>
      </c>
      <c r="B134" s="40"/>
      <c r="C134" s="32" t="s">
        <v>311</v>
      </c>
      <c r="D134" s="34" t="n">
        <v>5478.87</v>
      </c>
      <c r="E134" s="35"/>
      <c r="F134" s="34" t="n">
        <v>5273.75754381</v>
      </c>
      <c r="G134" s="35" t="n">
        <v>35537.4497561321</v>
      </c>
      <c r="H134" s="34" t="n">
        <v>99.6158181818182</v>
      </c>
      <c r="K134" s="36"/>
      <c r="L134" s="37"/>
    </row>
    <row r="135" customFormat="false" ht="11.25" hidden="false" customHeight="true" outlineLevel="0" collapsed="false">
      <c r="A135" s="39" t="s">
        <v>312</v>
      </c>
      <c r="B135" s="40"/>
      <c r="C135" s="32" t="s">
        <v>313</v>
      </c>
      <c r="D135" s="34" t="n">
        <v>1999.99</v>
      </c>
      <c r="E135" s="35"/>
      <c r="F135" s="33" t="s">
        <v>24</v>
      </c>
      <c r="G135" s="33" t="s">
        <v>24</v>
      </c>
      <c r="H135" s="34" t="n">
        <v>33.3331666666667</v>
      </c>
      <c r="K135" s="36"/>
      <c r="L135" s="37"/>
    </row>
    <row r="136" customFormat="false" ht="11.25" hidden="false" customHeight="true" outlineLevel="0" collapsed="false">
      <c r="A136" s="28" t="s">
        <v>314</v>
      </c>
      <c r="B136" s="28" t="s">
        <v>315</v>
      </c>
      <c r="C136" s="29" t="s">
        <v>316</v>
      </c>
      <c r="D136" s="38" t="s">
        <v>24</v>
      </c>
      <c r="E136" s="38"/>
      <c r="F136" s="38" t="s">
        <v>24</v>
      </c>
      <c r="G136" s="38" t="s">
        <v>24</v>
      </c>
      <c r="H136" s="38" t="s">
        <v>24</v>
      </c>
      <c r="K136" s="36"/>
      <c r="L136" s="37"/>
    </row>
    <row r="137" customFormat="false" ht="11.25" hidden="false" customHeight="true" outlineLevel="0" collapsed="false">
      <c r="A137" s="28" t="s">
        <v>317</v>
      </c>
      <c r="B137" s="28" t="s">
        <v>318</v>
      </c>
      <c r="C137" s="29" t="s">
        <v>319</v>
      </c>
      <c r="D137" s="30" t="n">
        <v>4702.9</v>
      </c>
      <c r="E137" s="30"/>
      <c r="F137" s="30" t="n">
        <v>5455.0959347</v>
      </c>
      <c r="G137" s="30" t="n">
        <v>36759.4065680593</v>
      </c>
      <c r="H137" s="30" t="n">
        <v>94.058</v>
      </c>
      <c r="K137" s="36"/>
      <c r="L137" s="37"/>
    </row>
    <row r="138" customFormat="false" ht="11.25" hidden="false" customHeight="true" outlineLevel="0" collapsed="false">
      <c r="A138" s="40" t="s">
        <v>320</v>
      </c>
      <c r="B138" s="40"/>
      <c r="C138" s="32" t="s">
        <v>321</v>
      </c>
      <c r="D138" s="34" t="n">
        <v>4690</v>
      </c>
      <c r="E138" s="35"/>
      <c r="F138" s="34" t="n">
        <v>5314.67986</v>
      </c>
      <c r="G138" s="35" t="n">
        <v>35813.2066037736</v>
      </c>
      <c r="H138" s="34" t="n">
        <v>93.8</v>
      </c>
      <c r="K138" s="36"/>
      <c r="L138" s="37"/>
    </row>
    <row r="139" customFormat="false" ht="11.25" hidden="false" customHeight="false" outlineLevel="0" collapsed="false">
      <c r="A139" s="28" t="s">
        <v>322</v>
      </c>
      <c r="B139" s="28" t="s">
        <v>323</v>
      </c>
      <c r="C139" s="29" t="s">
        <v>324</v>
      </c>
      <c r="D139" s="38" t="s">
        <v>24</v>
      </c>
      <c r="E139" s="38"/>
      <c r="F139" s="38" t="s">
        <v>24</v>
      </c>
      <c r="G139" s="38" t="s">
        <v>24</v>
      </c>
      <c r="H139" s="38" t="s">
        <v>24</v>
      </c>
      <c r="K139" s="36"/>
      <c r="L139" s="37"/>
    </row>
    <row r="140" customFormat="false" ht="11.25" hidden="false" customHeight="true" outlineLevel="0" collapsed="false">
      <c r="A140" s="28" t="s">
        <v>325</v>
      </c>
      <c r="B140" s="28" t="s">
        <v>326</v>
      </c>
      <c r="C140" s="29" t="s">
        <v>327</v>
      </c>
      <c r="D140" s="30" t="n">
        <v>3091.983</v>
      </c>
      <c r="E140" s="30"/>
      <c r="F140" s="30" t="n">
        <v>2938.942209432</v>
      </c>
      <c r="G140" s="30" t="n">
        <v>19804.1927859299</v>
      </c>
      <c r="H140" s="30" t="n">
        <v>61.83966</v>
      </c>
      <c r="K140" s="36"/>
      <c r="L140" s="47"/>
    </row>
    <row r="141" customFormat="false" ht="11.25" hidden="false" customHeight="true" outlineLevel="0" collapsed="false">
      <c r="A141" s="48" t="s">
        <v>328</v>
      </c>
      <c r="B141" s="48" t="s">
        <v>329</v>
      </c>
      <c r="C141" s="49" t="s">
        <v>330</v>
      </c>
      <c r="D141" s="30" t="n">
        <v>5725.10876</v>
      </c>
      <c r="E141" s="30"/>
      <c r="F141" s="30" t="n">
        <v>5604.88720114876</v>
      </c>
      <c r="G141" s="30" t="n">
        <v>37768.7816789</v>
      </c>
      <c r="H141" s="50" t="n">
        <v>8.57308888888889</v>
      </c>
      <c r="K141" s="36"/>
      <c r="L141" s="37"/>
    </row>
    <row r="142" customFormat="false" ht="11.25" hidden="false" customHeight="true" outlineLevel="0" collapsed="false">
      <c r="A142" s="51" t="s">
        <v>331</v>
      </c>
      <c r="B142" s="52"/>
      <c r="C142" s="53"/>
      <c r="D142" s="30" t="n">
        <v>4736206.10155432</v>
      </c>
      <c r="E142" s="30"/>
      <c r="F142" s="30" t="n">
        <v>4834574.1960399</v>
      </c>
      <c r="G142" s="30" t="n">
        <v>112266118.23477</v>
      </c>
      <c r="H142" s="34"/>
      <c r="K142" s="36"/>
      <c r="L142" s="37"/>
    </row>
    <row r="143" customFormat="false" ht="11.25" hidden="false" customHeight="true" outlineLevel="0" collapsed="false">
      <c r="A143" s="51"/>
      <c r="B143" s="52"/>
      <c r="C143" s="53"/>
      <c r="D143" s="44"/>
      <c r="E143" s="44"/>
      <c r="F143" s="54"/>
      <c r="G143" s="54"/>
      <c r="H143" s="54"/>
      <c r="K143" s="36"/>
      <c r="L143" s="37"/>
    </row>
    <row r="144" customFormat="false" ht="11.25" hidden="false" customHeight="true" outlineLevel="0" collapsed="false">
      <c r="A144" s="51"/>
      <c r="B144" s="52"/>
      <c r="C144" s="53"/>
      <c r="D144" s="44"/>
      <c r="E144" s="44"/>
      <c r="F144" s="54"/>
      <c r="G144" s="54"/>
      <c r="H144" s="54"/>
      <c r="K144" s="36"/>
      <c r="L144" s="37"/>
    </row>
    <row r="145" customFormat="false" ht="11.25" hidden="false" customHeight="true" outlineLevel="0" collapsed="false">
      <c r="A145" s="23" t="s">
        <v>332</v>
      </c>
      <c r="B145" s="24"/>
      <c r="C145" s="55"/>
      <c r="D145" s="26"/>
      <c r="E145" s="26"/>
      <c r="F145" s="26"/>
      <c r="G145" s="26"/>
      <c r="H145" s="27"/>
      <c r="K145" s="36"/>
      <c r="L145" s="37"/>
    </row>
    <row r="146" customFormat="false" ht="11.25" hidden="false" customHeight="true" outlineLevel="0" collapsed="false">
      <c r="A146" s="56" t="s">
        <v>333</v>
      </c>
      <c r="B146" s="56" t="s">
        <v>105</v>
      </c>
      <c r="C146" s="29" t="s">
        <v>334</v>
      </c>
      <c r="D146" s="30" t="n">
        <v>3000</v>
      </c>
      <c r="E146" s="30"/>
      <c r="F146" s="30" t="n">
        <v>2899.683</v>
      </c>
      <c r="G146" s="30" t="n">
        <v>19539.6428571429</v>
      </c>
      <c r="H146" s="30" t="n">
        <v>100</v>
      </c>
      <c r="K146" s="36"/>
      <c r="L146" s="37"/>
    </row>
    <row r="147" customFormat="false" ht="11.25" hidden="false" customHeight="true" outlineLevel="0" collapsed="false">
      <c r="A147" s="57" t="s">
        <v>335</v>
      </c>
      <c r="B147" s="57"/>
      <c r="C147" s="32" t="s">
        <v>336</v>
      </c>
      <c r="D147" s="34" t="n">
        <v>2000</v>
      </c>
      <c r="E147" s="34"/>
      <c r="F147" s="34" t="n">
        <v>1977.298</v>
      </c>
      <c r="G147" s="34" t="n">
        <v>13324.1105121294</v>
      </c>
      <c r="H147" s="34" t="n">
        <v>100</v>
      </c>
      <c r="K147" s="36"/>
      <c r="L147" s="37"/>
    </row>
    <row r="148" customFormat="false" ht="11.25" hidden="false" customHeight="true" outlineLevel="0" collapsed="false">
      <c r="A148" s="57" t="s">
        <v>337</v>
      </c>
      <c r="B148" s="57"/>
      <c r="C148" s="32" t="s">
        <v>338</v>
      </c>
      <c r="D148" s="34" t="n">
        <v>4000</v>
      </c>
      <c r="E148" s="34"/>
      <c r="F148" s="34" t="n">
        <v>4312.52</v>
      </c>
      <c r="G148" s="34" t="n">
        <v>29060.1078167116</v>
      </c>
      <c r="H148" s="34" t="n">
        <v>100</v>
      </c>
      <c r="K148" s="36"/>
      <c r="L148" s="37"/>
    </row>
    <row r="149" customFormat="false" ht="11.25" hidden="false" customHeight="true" outlineLevel="0" collapsed="false">
      <c r="A149" s="57" t="s">
        <v>339</v>
      </c>
      <c r="B149" s="57"/>
      <c r="C149" s="32" t="s">
        <v>340</v>
      </c>
      <c r="D149" s="34" t="n">
        <v>5000</v>
      </c>
      <c r="E149" s="34"/>
      <c r="F149" s="34" t="n">
        <v>4622.2</v>
      </c>
      <c r="G149" s="34" t="n">
        <v>31146.9002695418</v>
      </c>
      <c r="H149" s="34" t="n">
        <v>100</v>
      </c>
      <c r="K149" s="36"/>
      <c r="L149" s="37"/>
    </row>
    <row r="150" customFormat="false" ht="11.25" hidden="false" customHeight="true" outlineLevel="0" collapsed="false">
      <c r="A150" s="57" t="s">
        <v>341</v>
      </c>
      <c r="B150" s="57"/>
      <c r="C150" s="32" t="s">
        <v>342</v>
      </c>
      <c r="D150" s="34" t="n">
        <v>3000</v>
      </c>
      <c r="E150" s="34"/>
      <c r="F150" s="34" t="n">
        <v>3173.832</v>
      </c>
      <c r="G150" s="34" t="n">
        <v>21387.0080862534</v>
      </c>
      <c r="H150" s="34" t="n">
        <v>100</v>
      </c>
      <c r="K150" s="36"/>
      <c r="L150" s="37"/>
    </row>
    <row r="151" customFormat="false" ht="11.25" hidden="false" customHeight="true" outlineLevel="0" collapsed="false">
      <c r="A151" s="57" t="s">
        <v>343</v>
      </c>
      <c r="B151" s="57"/>
      <c r="C151" s="32" t="s">
        <v>344</v>
      </c>
      <c r="D151" s="34" t="n">
        <v>5000</v>
      </c>
      <c r="E151" s="34"/>
      <c r="F151" s="34" t="n">
        <v>5013.54</v>
      </c>
      <c r="G151" s="34" t="n">
        <v>33783.9622641509</v>
      </c>
      <c r="H151" s="34" t="n">
        <v>100</v>
      </c>
      <c r="K151" s="36"/>
      <c r="L151" s="37"/>
    </row>
    <row r="152" customFormat="false" ht="11.25" hidden="false" customHeight="true" outlineLevel="0" collapsed="false">
      <c r="A152" s="57" t="s">
        <v>345</v>
      </c>
      <c r="B152" s="39"/>
      <c r="C152" s="32" t="s">
        <v>346</v>
      </c>
      <c r="D152" s="34" t="n">
        <v>5000</v>
      </c>
      <c r="E152" s="34"/>
      <c r="F152" s="34" t="n">
        <v>5084.67</v>
      </c>
      <c r="G152" s="34" t="n">
        <v>34263.2749326146</v>
      </c>
      <c r="H152" s="34" t="n">
        <v>100</v>
      </c>
      <c r="K152" s="36"/>
      <c r="L152" s="37"/>
    </row>
    <row r="153" customFormat="false" ht="11.25" hidden="false" customHeight="true" outlineLevel="0" collapsed="false">
      <c r="A153" s="57" t="s">
        <v>347</v>
      </c>
      <c r="B153" s="39"/>
      <c r="C153" s="32" t="s">
        <v>348</v>
      </c>
      <c r="D153" s="34" t="n">
        <v>6000</v>
      </c>
      <c r="E153" s="34"/>
      <c r="F153" s="34" t="n">
        <v>6990</v>
      </c>
      <c r="G153" s="34" t="n">
        <v>47102.4258760108</v>
      </c>
      <c r="H153" s="34" t="n">
        <v>100</v>
      </c>
      <c r="K153" s="36"/>
      <c r="L153" s="37"/>
    </row>
    <row r="154" customFormat="false" ht="11.25" hidden="false" customHeight="true" outlineLevel="0" collapsed="false">
      <c r="A154" s="57" t="s">
        <v>349</v>
      </c>
      <c r="B154" s="39"/>
      <c r="C154" s="32" t="s">
        <v>350</v>
      </c>
      <c r="D154" s="34" t="n">
        <v>3500</v>
      </c>
      <c r="E154" s="34"/>
      <c r="F154" s="34" t="n">
        <v>3270.834</v>
      </c>
      <c r="G154" s="34" t="n">
        <v>22040.6603773585</v>
      </c>
      <c r="H154" s="34" t="n">
        <v>100</v>
      </c>
      <c r="K154" s="36"/>
      <c r="L154" s="37"/>
    </row>
    <row r="155" customFormat="false" ht="11.25" hidden="false" customHeight="true" outlineLevel="0" collapsed="false">
      <c r="A155" s="57" t="s">
        <v>351</v>
      </c>
      <c r="B155" s="40"/>
      <c r="C155" s="32" t="s">
        <v>352</v>
      </c>
      <c r="D155" s="34" t="n">
        <v>1300</v>
      </c>
      <c r="E155" s="34"/>
      <c r="F155" s="34" t="n">
        <v>1229.6583</v>
      </c>
      <c r="G155" s="34" t="n">
        <v>8286.10714285714</v>
      </c>
      <c r="H155" s="34" t="n">
        <v>100</v>
      </c>
      <c r="K155" s="36"/>
      <c r="L155" s="37"/>
    </row>
    <row r="156" customFormat="false" ht="11.25" hidden="false" customHeight="true" outlineLevel="0" collapsed="false">
      <c r="A156" s="57" t="s">
        <v>353</v>
      </c>
      <c r="B156" s="40"/>
      <c r="C156" s="32" t="s">
        <v>354</v>
      </c>
      <c r="D156" s="34" t="n">
        <v>2000</v>
      </c>
      <c r="E156" s="34"/>
      <c r="F156" s="34" t="n">
        <v>1982.634</v>
      </c>
      <c r="G156" s="34" t="n">
        <v>13360.0673854447</v>
      </c>
      <c r="H156" s="34" t="n">
        <v>100</v>
      </c>
      <c r="K156" s="36"/>
      <c r="L156" s="37"/>
    </row>
    <row r="157" customFormat="false" ht="11.25" hidden="false" customHeight="true" outlineLevel="0" collapsed="false">
      <c r="A157" s="57" t="s">
        <v>355</v>
      </c>
      <c r="B157" s="40"/>
      <c r="C157" s="32" t="s">
        <v>356</v>
      </c>
      <c r="D157" s="34" t="n">
        <v>2000</v>
      </c>
      <c r="E157" s="34"/>
      <c r="F157" s="34" t="n">
        <v>1999.566</v>
      </c>
      <c r="G157" s="34" t="n">
        <v>13474.1644204852</v>
      </c>
      <c r="H157" s="34" t="n">
        <v>100</v>
      </c>
      <c r="K157" s="36"/>
      <c r="L157" s="37"/>
    </row>
    <row r="158" customFormat="false" ht="11.25" hidden="false" customHeight="true" outlineLevel="0" collapsed="false">
      <c r="A158" s="57" t="s">
        <v>357</v>
      </c>
      <c r="B158" s="40"/>
      <c r="C158" s="32" t="s">
        <v>358</v>
      </c>
      <c r="D158" s="34" t="n">
        <v>4500</v>
      </c>
      <c r="E158" s="34"/>
      <c r="F158" s="34" t="n">
        <v>4263.1515</v>
      </c>
      <c r="G158" s="34" t="n">
        <v>28727.4359838275</v>
      </c>
      <c r="H158" s="34" t="n">
        <v>100</v>
      </c>
      <c r="K158" s="36"/>
      <c r="L158" s="37"/>
    </row>
    <row r="159" customFormat="false" ht="11.25" hidden="false" customHeight="true" outlineLevel="0" collapsed="false">
      <c r="A159" s="56" t="s">
        <v>359</v>
      </c>
      <c r="B159" s="56" t="s">
        <v>118</v>
      </c>
      <c r="C159" s="29" t="s">
        <v>360</v>
      </c>
      <c r="D159" s="30" t="n">
        <v>3471.18</v>
      </c>
      <c r="E159" s="30"/>
      <c r="F159" s="30" t="n">
        <v>3476.65752204</v>
      </c>
      <c r="G159" s="30" t="n">
        <v>23427.6113345013</v>
      </c>
      <c r="H159" s="30" t="n">
        <v>99.1765714285714</v>
      </c>
      <c r="K159" s="36"/>
      <c r="L159" s="37"/>
    </row>
    <row r="160" customFormat="false" ht="11.25" hidden="false" customHeight="true" outlineLevel="0" collapsed="false">
      <c r="A160" s="57" t="s">
        <v>361</v>
      </c>
      <c r="B160" s="57"/>
      <c r="C160" s="32" t="s">
        <v>362</v>
      </c>
      <c r="D160" s="34" t="n">
        <v>8255.4</v>
      </c>
      <c r="E160" s="34"/>
      <c r="F160" s="34" t="n">
        <v>8014.920198</v>
      </c>
      <c r="G160" s="34" t="n">
        <v>54008.896212938</v>
      </c>
      <c r="H160" s="34" t="n">
        <v>82.554</v>
      </c>
      <c r="K160" s="36"/>
      <c r="L160" s="37"/>
    </row>
    <row r="161" customFormat="false" ht="11.25" hidden="false" customHeight="true" outlineLevel="0" collapsed="false">
      <c r="A161" s="57" t="s">
        <v>363</v>
      </c>
      <c r="B161" s="40"/>
      <c r="C161" s="32" t="s">
        <v>364</v>
      </c>
      <c r="D161" s="34" t="n">
        <v>3959.3</v>
      </c>
      <c r="E161" s="34"/>
      <c r="F161" s="34" t="n">
        <v>3705.4138468</v>
      </c>
      <c r="G161" s="34" t="n">
        <v>24969.0960026954</v>
      </c>
      <c r="H161" s="34" t="n">
        <v>79.186</v>
      </c>
      <c r="K161" s="36"/>
      <c r="L161" s="37"/>
    </row>
    <row r="162" customFormat="false" ht="11.25" hidden="false" customHeight="true" outlineLevel="0" collapsed="false">
      <c r="A162" s="57" t="s">
        <v>365</v>
      </c>
      <c r="B162" s="57"/>
      <c r="C162" s="32" t="s">
        <v>366</v>
      </c>
      <c r="D162" s="34" t="n">
        <v>5970</v>
      </c>
      <c r="E162" s="34"/>
      <c r="F162" s="34" t="n">
        <v>7785.10089</v>
      </c>
      <c r="G162" s="34" t="n">
        <v>52460.2485849057</v>
      </c>
      <c r="H162" s="34" t="n">
        <v>99.5</v>
      </c>
      <c r="K162" s="36"/>
      <c r="L162" s="37"/>
    </row>
    <row r="163" customFormat="false" ht="11.25" hidden="false" customHeight="true" outlineLevel="0" collapsed="false">
      <c r="A163" s="57" t="s">
        <v>367</v>
      </c>
      <c r="B163" s="57"/>
      <c r="C163" s="32" t="s">
        <v>368</v>
      </c>
      <c r="D163" s="34" t="n">
        <v>5397.45</v>
      </c>
      <c r="E163" s="34"/>
      <c r="F163" s="34" t="n">
        <v>6364.9321176</v>
      </c>
      <c r="G163" s="34" t="n">
        <v>42890.3781509434</v>
      </c>
      <c r="H163" s="34" t="n">
        <v>98.1354545454546</v>
      </c>
      <c r="K163" s="36"/>
      <c r="L163" s="37"/>
    </row>
    <row r="164" customFormat="false" ht="11.25" hidden="false" customHeight="true" outlineLevel="0" collapsed="false">
      <c r="A164" s="56" t="s">
        <v>369</v>
      </c>
      <c r="B164" s="56" t="s">
        <v>370</v>
      </c>
      <c r="C164" s="29" t="s">
        <v>371</v>
      </c>
      <c r="D164" s="30" t="n">
        <v>18940.2656</v>
      </c>
      <c r="E164" s="30"/>
      <c r="F164" s="30" t="n">
        <v>17771.0261837152</v>
      </c>
      <c r="G164" s="30" t="n">
        <v>119750.850294577</v>
      </c>
      <c r="H164" s="30" t="n">
        <v>94.701328</v>
      </c>
      <c r="K164" s="36"/>
      <c r="L164" s="37"/>
    </row>
    <row r="165" customFormat="false" ht="11.25" hidden="false" customHeight="true" outlineLevel="0" collapsed="false">
      <c r="A165" s="56" t="s">
        <v>372</v>
      </c>
      <c r="B165" s="56" t="s">
        <v>373</v>
      </c>
      <c r="C165" s="58" t="s">
        <v>374</v>
      </c>
      <c r="D165" s="30" t="n">
        <v>10000</v>
      </c>
      <c r="E165" s="30"/>
      <c r="F165" s="30" t="n">
        <v>11038.19</v>
      </c>
      <c r="G165" s="30" t="n">
        <v>74381.3342318059</v>
      </c>
      <c r="H165" s="30" t="n">
        <v>100</v>
      </c>
      <c r="K165" s="36"/>
      <c r="L165" s="37"/>
    </row>
    <row r="166" customFormat="false" ht="11.25" hidden="false" customHeight="true" outlineLevel="0" collapsed="false">
      <c r="A166" s="56" t="s">
        <v>375</v>
      </c>
      <c r="B166" s="56" t="s">
        <v>126</v>
      </c>
      <c r="C166" s="25" t="s">
        <v>376</v>
      </c>
      <c r="D166" s="30" t="n">
        <v>10000</v>
      </c>
      <c r="E166" s="30"/>
      <c r="F166" s="30" t="n">
        <v>9880.65</v>
      </c>
      <c r="G166" s="30" t="n">
        <v>66581.1994609164</v>
      </c>
      <c r="H166" s="30" t="n">
        <v>100</v>
      </c>
      <c r="K166" s="36"/>
      <c r="L166" s="37"/>
    </row>
    <row r="167" customFormat="false" ht="11.25" hidden="false" customHeight="true" outlineLevel="0" collapsed="false">
      <c r="A167" s="57" t="s">
        <v>377</v>
      </c>
      <c r="B167" s="40"/>
      <c r="C167" s="32" t="s">
        <v>378</v>
      </c>
      <c r="D167" s="34" t="n">
        <v>10000</v>
      </c>
      <c r="E167" s="34"/>
      <c r="F167" s="34" t="n">
        <v>9777.87</v>
      </c>
      <c r="G167" s="34" t="n">
        <v>65888.6118598383</v>
      </c>
      <c r="H167" s="34" t="n">
        <v>100</v>
      </c>
      <c r="K167" s="36"/>
      <c r="L167" s="37"/>
    </row>
    <row r="168" customFormat="false" ht="11.25" hidden="false" customHeight="true" outlineLevel="0" collapsed="false">
      <c r="A168" s="59" t="s">
        <v>379</v>
      </c>
      <c r="B168" s="59" t="s">
        <v>380</v>
      </c>
      <c r="C168" s="29" t="s">
        <v>381</v>
      </c>
      <c r="D168" s="30" t="n">
        <v>8617.0314</v>
      </c>
      <c r="E168" s="30"/>
      <c r="F168" s="30" t="n">
        <v>7781.1793542</v>
      </c>
      <c r="G168" s="30" t="n">
        <v>52433.8231415094</v>
      </c>
      <c r="H168" s="30" t="n">
        <v>86.170314</v>
      </c>
      <c r="K168" s="36"/>
      <c r="L168" s="37"/>
    </row>
    <row r="169" customFormat="false" ht="11.25" hidden="false" customHeight="true" outlineLevel="0" collapsed="false">
      <c r="A169" s="57" t="s">
        <v>382</v>
      </c>
      <c r="B169" s="57"/>
      <c r="C169" s="32" t="s">
        <v>383</v>
      </c>
      <c r="D169" s="34" t="n">
        <v>5132.1996</v>
      </c>
      <c r="E169" s="34"/>
      <c r="F169" s="34" t="n">
        <v>5151.2708537136</v>
      </c>
      <c r="G169" s="34" t="n">
        <v>34712.0677473962</v>
      </c>
      <c r="H169" s="34" t="n">
        <v>51.321996</v>
      </c>
      <c r="K169" s="36"/>
      <c r="L169" s="37"/>
    </row>
    <row r="170" customFormat="false" ht="11.25" hidden="false" customHeight="true" outlineLevel="0" collapsed="false">
      <c r="A170" s="57" t="s">
        <v>384</v>
      </c>
      <c r="B170" s="39"/>
      <c r="C170" s="32" t="s">
        <v>385</v>
      </c>
      <c r="D170" s="34" t="n">
        <v>2834.72</v>
      </c>
      <c r="E170" s="34"/>
      <c r="F170" s="34" t="n">
        <v>2735.079592</v>
      </c>
      <c r="G170" s="34" t="n">
        <v>18430.4554716981</v>
      </c>
      <c r="H170" s="34" t="n">
        <v>28.3472</v>
      </c>
      <c r="K170" s="36"/>
      <c r="L170" s="37"/>
    </row>
    <row r="171" customFormat="false" ht="11.25" hidden="false" customHeight="true" outlineLevel="0" collapsed="false">
      <c r="A171" s="56" t="s">
        <v>386</v>
      </c>
      <c r="B171" s="56" t="s">
        <v>139</v>
      </c>
      <c r="C171" s="29" t="s">
        <v>387</v>
      </c>
      <c r="D171" s="30" t="n">
        <v>4470</v>
      </c>
      <c r="E171" s="30"/>
      <c r="F171" s="30" t="n">
        <v>4470.00894</v>
      </c>
      <c r="G171" s="30" t="n">
        <v>30121.3540431267</v>
      </c>
      <c r="H171" s="30" t="n">
        <v>89.4</v>
      </c>
      <c r="K171" s="36"/>
      <c r="L171" s="37"/>
    </row>
    <row r="172" customFormat="false" ht="11.25" hidden="false" customHeight="true" outlineLevel="0" collapsed="false">
      <c r="A172" s="57" t="s">
        <v>388</v>
      </c>
      <c r="B172" s="57"/>
      <c r="C172" s="32" t="s">
        <v>389</v>
      </c>
      <c r="D172" s="34" t="n">
        <v>4000</v>
      </c>
      <c r="E172" s="34"/>
      <c r="F172" s="34" t="n">
        <v>4440</v>
      </c>
      <c r="G172" s="34" t="n">
        <v>29919.1374663073</v>
      </c>
      <c r="H172" s="34" t="n">
        <v>100</v>
      </c>
      <c r="K172" s="36"/>
      <c r="L172" s="37"/>
    </row>
    <row r="173" customFormat="false" ht="11.25" hidden="false" customHeight="false" outlineLevel="0" collapsed="false">
      <c r="A173" s="57" t="s">
        <v>390</v>
      </c>
      <c r="B173" s="40"/>
      <c r="C173" s="32" t="s">
        <v>391</v>
      </c>
      <c r="D173" s="34" t="n">
        <v>5000</v>
      </c>
      <c r="E173" s="34"/>
      <c r="F173" s="34" t="n">
        <v>5908.75</v>
      </c>
      <c r="G173" s="34" t="n">
        <v>39816.3746630728</v>
      </c>
      <c r="H173" s="34" t="n">
        <v>100</v>
      </c>
      <c r="K173" s="36"/>
      <c r="L173" s="37"/>
    </row>
    <row r="174" customFormat="false" ht="11.25" hidden="false" customHeight="true" outlineLevel="0" collapsed="false">
      <c r="A174" s="57" t="s">
        <v>392</v>
      </c>
      <c r="B174" s="57"/>
      <c r="C174" s="32" t="s">
        <v>393</v>
      </c>
      <c r="D174" s="34" t="n">
        <v>4000</v>
      </c>
      <c r="E174" s="34"/>
      <c r="F174" s="34" t="n">
        <v>3794.792</v>
      </c>
      <c r="G174" s="34" t="n">
        <v>25571.3746630728</v>
      </c>
      <c r="H174" s="34" t="n">
        <v>100</v>
      </c>
      <c r="K174" s="36"/>
      <c r="L174" s="37"/>
    </row>
    <row r="175" customFormat="false" ht="11.25" hidden="false" customHeight="true" outlineLevel="0" collapsed="false">
      <c r="A175" s="57" t="s">
        <v>394</v>
      </c>
      <c r="B175" s="57"/>
      <c r="C175" s="32" t="s">
        <v>395</v>
      </c>
      <c r="D175" s="34" t="n">
        <v>4000</v>
      </c>
      <c r="E175" s="34"/>
      <c r="F175" s="34" t="n">
        <v>4101.516</v>
      </c>
      <c r="G175" s="34" t="n">
        <v>27638.2479784367</v>
      </c>
      <c r="H175" s="34" t="n">
        <v>100</v>
      </c>
      <c r="K175" s="45"/>
      <c r="L175" s="46"/>
    </row>
    <row r="176" customFormat="false" ht="11.25" hidden="false" customHeight="true" outlineLevel="0" collapsed="false">
      <c r="A176" s="57" t="s">
        <v>396</v>
      </c>
      <c r="B176" s="39"/>
      <c r="C176" s="32" t="s">
        <v>397</v>
      </c>
      <c r="D176" s="34" t="n">
        <v>2963</v>
      </c>
      <c r="E176" s="34"/>
      <c r="F176" s="34" t="n">
        <v>2699.215962</v>
      </c>
      <c r="G176" s="34" t="n">
        <v>18188.7868059299</v>
      </c>
      <c r="H176" s="34" t="n">
        <v>98.7666666666667</v>
      </c>
    </row>
    <row r="177" customFormat="false" ht="11.25" hidden="false" customHeight="true" outlineLevel="0" collapsed="false">
      <c r="A177" s="56" t="s">
        <v>398</v>
      </c>
      <c r="B177" s="56" t="s">
        <v>148</v>
      </c>
      <c r="C177" s="29" t="s">
        <v>399</v>
      </c>
      <c r="D177" s="30" t="n">
        <v>3877</v>
      </c>
      <c r="E177" s="30"/>
      <c r="F177" s="30" t="n">
        <v>3862.403095</v>
      </c>
      <c r="G177" s="30" t="n">
        <v>26026.9750336927</v>
      </c>
      <c r="H177" s="30" t="n">
        <v>96.925</v>
      </c>
      <c r="K177" s="36"/>
      <c r="L177" s="37"/>
    </row>
    <row r="178" customFormat="false" ht="11.25" hidden="false" customHeight="true" outlineLevel="0" collapsed="false">
      <c r="A178" s="57" t="s">
        <v>400</v>
      </c>
      <c r="B178" s="57"/>
      <c r="C178" s="32" t="s">
        <v>401</v>
      </c>
      <c r="D178" s="34" t="n">
        <v>966.8745</v>
      </c>
      <c r="E178" s="34"/>
      <c r="F178" s="34" t="n">
        <v>896.845713714</v>
      </c>
      <c r="G178" s="34" t="n">
        <v>6043.434728531</v>
      </c>
      <c r="H178" s="34" t="n">
        <v>21.9744204545455</v>
      </c>
      <c r="K178" s="36"/>
      <c r="L178" s="37"/>
    </row>
    <row r="179" customFormat="false" ht="11.25" hidden="false" customHeight="true" outlineLevel="0" collapsed="false">
      <c r="A179" s="59" t="s">
        <v>402</v>
      </c>
      <c r="B179" s="59" t="s">
        <v>166</v>
      </c>
      <c r="C179" s="29" t="s">
        <v>403</v>
      </c>
      <c r="D179" s="30" t="n">
        <v>6996.2</v>
      </c>
      <c r="E179" s="30"/>
      <c r="F179" s="30" t="n">
        <v>6803.5386444</v>
      </c>
      <c r="G179" s="30" t="n">
        <v>45845.9477385445</v>
      </c>
      <c r="H179" s="30" t="n">
        <v>99.9457142857143</v>
      </c>
      <c r="K179" s="36"/>
      <c r="L179" s="37"/>
    </row>
    <row r="180" customFormat="false" ht="11.25" hidden="false" customHeight="true" outlineLevel="0" collapsed="false">
      <c r="A180" s="57" t="s">
        <v>404</v>
      </c>
      <c r="B180" s="57"/>
      <c r="C180" s="32" t="s">
        <v>405</v>
      </c>
      <c r="D180" s="34" t="n">
        <v>5500</v>
      </c>
      <c r="E180" s="34"/>
      <c r="F180" s="34" t="n">
        <v>5418.908</v>
      </c>
      <c r="G180" s="34" t="n">
        <v>36515.5525606469</v>
      </c>
      <c r="H180" s="34" t="n">
        <v>100</v>
      </c>
      <c r="K180" s="36"/>
      <c r="L180" s="37"/>
    </row>
    <row r="181" customFormat="false" ht="11.25" hidden="false" customHeight="true" outlineLevel="0" collapsed="false">
      <c r="A181" s="57" t="s">
        <v>406</v>
      </c>
      <c r="B181" s="57"/>
      <c r="C181" s="32" t="s">
        <v>407</v>
      </c>
      <c r="D181" s="34" t="n">
        <v>10000</v>
      </c>
      <c r="E181" s="34"/>
      <c r="F181" s="34" t="n">
        <v>9688.09</v>
      </c>
      <c r="G181" s="34" t="n">
        <v>65283.6253369272</v>
      </c>
      <c r="H181" s="34" t="n">
        <v>100</v>
      </c>
      <c r="K181" s="36"/>
      <c r="L181" s="37"/>
    </row>
    <row r="182" customFormat="false" ht="11.25" hidden="false" customHeight="true" outlineLevel="0" collapsed="false">
      <c r="A182" s="57" t="s">
        <v>408</v>
      </c>
      <c r="B182" s="57"/>
      <c r="C182" s="32" t="s">
        <v>409</v>
      </c>
      <c r="D182" s="34" t="n">
        <v>10000</v>
      </c>
      <c r="E182" s="34"/>
      <c r="F182" s="34" t="n">
        <v>9648.78</v>
      </c>
      <c r="G182" s="34" t="n">
        <v>65018.7331536388</v>
      </c>
      <c r="H182" s="34" t="n">
        <v>100</v>
      </c>
      <c r="K182" s="36"/>
      <c r="L182" s="37"/>
    </row>
    <row r="183" customFormat="false" ht="11.25" hidden="false" customHeight="true" outlineLevel="0" collapsed="false">
      <c r="A183" s="57" t="s">
        <v>410</v>
      </c>
      <c r="B183" s="57"/>
      <c r="C183" s="32" t="s">
        <v>411</v>
      </c>
      <c r="D183" s="34" t="n">
        <v>3529.9</v>
      </c>
      <c r="E183" s="34"/>
      <c r="F183" s="34" t="n">
        <v>3075.3653667</v>
      </c>
      <c r="G183" s="34" t="n">
        <v>20723.4862985175</v>
      </c>
      <c r="H183" s="34" t="n">
        <v>35.299</v>
      </c>
      <c r="K183" s="36"/>
      <c r="L183" s="37"/>
    </row>
    <row r="184" customFormat="false" ht="11.25" hidden="false" customHeight="true" outlineLevel="0" collapsed="false">
      <c r="A184" s="56" t="s">
        <v>412</v>
      </c>
      <c r="B184" s="59" t="s">
        <v>166</v>
      </c>
      <c r="C184" s="29" t="s">
        <v>413</v>
      </c>
      <c r="D184" s="30" t="n">
        <v>16695</v>
      </c>
      <c r="E184" s="30"/>
      <c r="F184" s="30" t="n">
        <v>17331.964335</v>
      </c>
      <c r="G184" s="30" t="n">
        <v>116792.2125</v>
      </c>
      <c r="H184" s="30" t="n">
        <v>90</v>
      </c>
      <c r="K184" s="36"/>
      <c r="L184" s="37"/>
    </row>
    <row r="185" customFormat="false" ht="11.25" hidden="false" customHeight="true" outlineLevel="0" collapsed="false">
      <c r="A185" s="59" t="s">
        <v>414</v>
      </c>
      <c r="B185" s="59" t="s">
        <v>415</v>
      </c>
      <c r="C185" s="29" t="s">
        <v>416</v>
      </c>
      <c r="D185" s="30" t="n">
        <v>2965.7</v>
      </c>
      <c r="E185" s="30"/>
      <c r="F185" s="30" t="n">
        <v>2795.5904137</v>
      </c>
      <c r="G185" s="30" t="n">
        <v>18838.2103349057</v>
      </c>
      <c r="H185" s="30" t="n">
        <v>74.1425</v>
      </c>
      <c r="K185" s="36"/>
      <c r="L185" s="37"/>
    </row>
    <row r="186" customFormat="false" ht="11.25" hidden="false" customHeight="true" outlineLevel="0" collapsed="false">
      <c r="A186" s="59" t="s">
        <v>417</v>
      </c>
      <c r="B186" s="59" t="s">
        <v>418</v>
      </c>
      <c r="C186" s="29" t="s">
        <v>419</v>
      </c>
      <c r="D186" s="30" t="n">
        <v>2801.75</v>
      </c>
      <c r="E186" s="30"/>
      <c r="F186" s="30" t="n">
        <v>2876.62116525</v>
      </c>
      <c r="G186" s="30" t="n">
        <v>19384.2396580189</v>
      </c>
      <c r="H186" s="30" t="n">
        <v>93.3916666666667</v>
      </c>
      <c r="K186" s="36"/>
      <c r="L186" s="37"/>
    </row>
    <row r="187" customFormat="false" ht="11.25" hidden="false" customHeight="true" outlineLevel="0" collapsed="false">
      <c r="A187" s="56" t="s">
        <v>420</v>
      </c>
      <c r="B187" s="56" t="s">
        <v>421</v>
      </c>
      <c r="C187" s="29" t="s">
        <v>422</v>
      </c>
      <c r="D187" s="30" t="n">
        <v>794.56</v>
      </c>
      <c r="E187" s="30"/>
      <c r="F187" s="30" t="n">
        <v>800.25222784</v>
      </c>
      <c r="G187" s="30" t="n">
        <v>5392.53522803235</v>
      </c>
      <c r="H187" s="30" t="n">
        <v>46.7388235294118</v>
      </c>
      <c r="K187" s="36"/>
      <c r="L187" s="37"/>
    </row>
    <row r="188" customFormat="false" ht="11.25" hidden="false" customHeight="true" outlineLevel="0" collapsed="false">
      <c r="A188" s="56" t="s">
        <v>423</v>
      </c>
      <c r="B188" s="56" t="s">
        <v>424</v>
      </c>
      <c r="C188" s="29" t="s">
        <v>425</v>
      </c>
      <c r="D188" s="30" t="n">
        <v>7901.62</v>
      </c>
      <c r="E188" s="30"/>
      <c r="F188" s="30" t="n">
        <v>7162.45505548</v>
      </c>
      <c r="G188" s="30" t="n">
        <v>48264.5219371968</v>
      </c>
      <c r="H188" s="30" t="n">
        <v>98.77025</v>
      </c>
      <c r="K188" s="36"/>
      <c r="L188" s="37"/>
    </row>
    <row r="189" customFormat="false" ht="11.25" hidden="false" customHeight="true" outlineLevel="0" collapsed="false">
      <c r="A189" s="56" t="s">
        <v>426</v>
      </c>
      <c r="B189" s="56" t="s">
        <v>253</v>
      </c>
      <c r="C189" s="29" t="s">
        <v>427</v>
      </c>
      <c r="D189" s="30" t="n">
        <v>15000</v>
      </c>
      <c r="E189" s="30"/>
      <c r="F189" s="30" t="n">
        <v>15142.485</v>
      </c>
      <c r="G189" s="30" t="n">
        <v>102038.308625337</v>
      </c>
      <c r="H189" s="30" t="n">
        <v>100</v>
      </c>
      <c r="K189" s="36"/>
      <c r="L189" s="37"/>
    </row>
    <row r="190" customFormat="false" ht="11.25" hidden="false" customHeight="true" outlineLevel="0" collapsed="false">
      <c r="A190" s="56" t="s">
        <v>428</v>
      </c>
      <c r="B190" s="56" t="s">
        <v>260</v>
      </c>
      <c r="C190" s="29" t="s">
        <v>429</v>
      </c>
      <c r="D190" s="30" t="n">
        <v>9933.56859</v>
      </c>
      <c r="E190" s="30"/>
      <c r="F190" s="30" t="n">
        <v>10180.7555107936</v>
      </c>
      <c r="G190" s="30" t="n">
        <v>68603.4737924094</v>
      </c>
      <c r="H190" s="30" t="n">
        <v>82.77973825</v>
      </c>
      <c r="K190" s="36"/>
      <c r="L190" s="37"/>
    </row>
    <row r="191" customFormat="false" ht="11.25" hidden="false" customHeight="true" outlineLevel="0" collapsed="false">
      <c r="A191" s="59" t="s">
        <v>430</v>
      </c>
      <c r="B191" s="59" t="s">
        <v>431</v>
      </c>
      <c r="C191" s="29" t="s">
        <v>432</v>
      </c>
      <c r="D191" s="30" t="n">
        <v>1500</v>
      </c>
      <c r="E191" s="30"/>
      <c r="F191" s="30" t="n">
        <v>1485.714</v>
      </c>
      <c r="G191" s="30" t="n">
        <v>10011.5498652291</v>
      </c>
      <c r="H191" s="30" t="n">
        <v>100</v>
      </c>
      <c r="K191" s="36"/>
      <c r="L191" s="37"/>
    </row>
    <row r="192" customFormat="false" ht="11.25" hidden="false" customHeight="true" outlineLevel="0" collapsed="false">
      <c r="A192" s="57" t="s">
        <v>433</v>
      </c>
      <c r="B192" s="57"/>
      <c r="C192" s="25" t="s">
        <v>434</v>
      </c>
      <c r="D192" s="34" t="n">
        <v>2000</v>
      </c>
      <c r="E192" s="34"/>
      <c r="F192" s="34" t="n">
        <v>1704.858</v>
      </c>
      <c r="G192" s="34" t="n">
        <v>11488.2614555256</v>
      </c>
      <c r="H192" s="34" t="n">
        <v>100</v>
      </c>
      <c r="K192" s="36"/>
      <c r="L192" s="37"/>
    </row>
    <row r="193" customFormat="false" ht="11.25" hidden="false" customHeight="true" outlineLevel="0" collapsed="false">
      <c r="A193" s="56" t="s">
        <v>435</v>
      </c>
      <c r="B193" s="56" t="s">
        <v>436</v>
      </c>
      <c r="C193" s="29" t="s">
        <v>437</v>
      </c>
      <c r="D193" s="30" t="n">
        <v>12727.3957</v>
      </c>
      <c r="E193" s="30"/>
      <c r="F193" s="30" t="n">
        <v>11966.9210795293</v>
      </c>
      <c r="G193" s="30" t="n">
        <v>80639.6299159656</v>
      </c>
      <c r="H193" s="30" t="n">
        <v>84.8493046666667</v>
      </c>
      <c r="K193" s="36"/>
      <c r="L193" s="37"/>
    </row>
    <row r="194" customFormat="false" ht="11.25" hidden="false" customHeight="true" outlineLevel="0" collapsed="false">
      <c r="A194" s="56" t="s">
        <v>438</v>
      </c>
      <c r="B194" s="56" t="s">
        <v>266</v>
      </c>
      <c r="C194" s="29" t="s">
        <v>439</v>
      </c>
      <c r="D194" s="30" t="n">
        <v>40500</v>
      </c>
      <c r="E194" s="30"/>
      <c r="F194" s="38" t="s">
        <v>24</v>
      </c>
      <c r="G194" s="38" t="s">
        <v>24</v>
      </c>
      <c r="H194" s="60" t="n">
        <v>100</v>
      </c>
      <c r="K194" s="36"/>
      <c r="L194" s="37"/>
    </row>
    <row r="195" customFormat="false" ht="11.25" hidden="false" customHeight="true" outlineLevel="0" collapsed="false">
      <c r="A195" s="57" t="s">
        <v>440</v>
      </c>
      <c r="B195" s="57"/>
      <c r="C195" s="32" t="s">
        <v>441</v>
      </c>
      <c r="D195" s="34" t="n">
        <v>40500</v>
      </c>
      <c r="E195" s="34"/>
      <c r="F195" s="35" t="s">
        <v>24</v>
      </c>
      <c r="G195" s="35" t="s">
        <v>24</v>
      </c>
      <c r="H195" s="34" t="n">
        <v>100</v>
      </c>
      <c r="K195" s="36"/>
      <c r="L195" s="37"/>
    </row>
    <row r="196" customFormat="false" ht="11.25" hidden="false" customHeight="true" outlineLevel="0" collapsed="false">
      <c r="A196" s="57" t="s">
        <v>442</v>
      </c>
      <c r="B196" s="57"/>
      <c r="C196" s="32" t="s">
        <v>443</v>
      </c>
      <c r="D196" s="34" t="n">
        <v>34500</v>
      </c>
      <c r="E196" s="34"/>
      <c r="F196" s="35" t="s">
        <v>24</v>
      </c>
      <c r="G196" s="35" t="s">
        <v>24</v>
      </c>
      <c r="H196" s="34" t="n">
        <v>100</v>
      </c>
      <c r="K196" s="36"/>
      <c r="L196" s="37"/>
    </row>
    <row r="197" customFormat="false" ht="11.25" hidden="false" customHeight="true" outlineLevel="0" collapsed="false">
      <c r="A197" s="57" t="s">
        <v>444</v>
      </c>
      <c r="B197" s="40"/>
      <c r="C197" s="32" t="s">
        <v>445</v>
      </c>
      <c r="D197" s="34" t="n">
        <v>34500</v>
      </c>
      <c r="E197" s="34"/>
      <c r="F197" s="35" t="s">
        <v>24</v>
      </c>
      <c r="G197" s="35" t="s">
        <v>24</v>
      </c>
      <c r="H197" s="34" t="n">
        <v>100</v>
      </c>
      <c r="K197" s="36"/>
      <c r="L197" s="37"/>
    </row>
    <row r="198" customFormat="false" ht="11.25" hidden="false" customHeight="true" outlineLevel="0" collapsed="false">
      <c r="A198" s="57" t="s">
        <v>446</v>
      </c>
      <c r="B198" s="57"/>
      <c r="C198" s="32" t="s">
        <v>447</v>
      </c>
      <c r="D198" s="34" t="n">
        <v>34500</v>
      </c>
      <c r="E198" s="34"/>
      <c r="F198" s="35" t="s">
        <v>24</v>
      </c>
      <c r="G198" s="35" t="s">
        <v>24</v>
      </c>
      <c r="H198" s="34" t="n">
        <v>100</v>
      </c>
      <c r="K198" s="36"/>
      <c r="L198" s="37"/>
    </row>
    <row r="199" customFormat="false" ht="11.25" hidden="false" customHeight="true" outlineLevel="0" collapsed="false">
      <c r="A199" s="57" t="s">
        <v>448</v>
      </c>
      <c r="B199" s="57"/>
      <c r="C199" s="32" t="s">
        <v>449</v>
      </c>
      <c r="D199" s="34" t="n">
        <v>34500</v>
      </c>
      <c r="E199" s="34"/>
      <c r="F199" s="35" t="s">
        <v>24</v>
      </c>
      <c r="G199" s="35" t="s">
        <v>24</v>
      </c>
      <c r="H199" s="34" t="n">
        <v>100</v>
      </c>
      <c r="K199" s="36"/>
      <c r="L199" s="37"/>
    </row>
    <row r="200" customFormat="false" ht="11.25" hidden="false" customHeight="true" outlineLevel="0" collapsed="false">
      <c r="A200" s="57" t="s">
        <v>450</v>
      </c>
      <c r="B200" s="39"/>
      <c r="C200" s="32" t="s">
        <v>451</v>
      </c>
      <c r="D200" s="34" t="n">
        <v>34500</v>
      </c>
      <c r="E200" s="34"/>
      <c r="F200" s="35" t="s">
        <v>24</v>
      </c>
      <c r="G200" s="35" t="s">
        <v>24</v>
      </c>
      <c r="H200" s="34" t="n">
        <v>100</v>
      </c>
      <c r="K200" s="36"/>
      <c r="L200" s="37"/>
    </row>
    <row r="201" customFormat="false" ht="11.25" hidden="false" customHeight="true" outlineLevel="0" collapsed="false">
      <c r="A201" s="57" t="s">
        <v>452</v>
      </c>
      <c r="B201" s="57"/>
      <c r="C201" s="32" t="s">
        <v>453</v>
      </c>
      <c r="D201" s="34" t="n">
        <v>34500</v>
      </c>
      <c r="E201" s="34"/>
      <c r="F201" s="35" t="s">
        <v>24</v>
      </c>
      <c r="G201" s="35" t="s">
        <v>24</v>
      </c>
      <c r="H201" s="34" t="n">
        <v>100</v>
      </c>
      <c r="K201" s="36"/>
      <c r="L201" s="37"/>
    </row>
    <row r="202" customFormat="false" ht="11.25" hidden="false" customHeight="true" outlineLevel="0" collapsed="false">
      <c r="A202" s="57" t="s">
        <v>454</v>
      </c>
      <c r="B202" s="57"/>
      <c r="C202" s="32" t="s">
        <v>455</v>
      </c>
      <c r="D202" s="34" t="n">
        <v>34500</v>
      </c>
      <c r="E202" s="34"/>
      <c r="F202" s="35" t="s">
        <v>24</v>
      </c>
      <c r="G202" s="35" t="s">
        <v>24</v>
      </c>
      <c r="H202" s="34" t="n">
        <v>100</v>
      </c>
      <c r="K202" s="36"/>
      <c r="L202" s="37"/>
    </row>
    <row r="203" customFormat="false" ht="11.25" hidden="false" customHeight="true" outlineLevel="0" collapsed="false">
      <c r="A203" s="57" t="s">
        <v>456</v>
      </c>
      <c r="B203" s="57"/>
      <c r="C203" s="32" t="s">
        <v>457</v>
      </c>
      <c r="D203" s="34" t="n">
        <v>34500</v>
      </c>
      <c r="E203" s="34"/>
      <c r="F203" s="35" t="s">
        <v>24</v>
      </c>
      <c r="G203" s="35" t="s">
        <v>24</v>
      </c>
      <c r="H203" s="34" t="n">
        <v>100</v>
      </c>
      <c r="I203" s="61"/>
      <c r="K203" s="36"/>
      <c r="L203" s="37"/>
    </row>
    <row r="204" customFormat="false" ht="11.25" hidden="false" customHeight="true" outlineLevel="0" collapsed="false">
      <c r="A204" s="57" t="s">
        <v>458</v>
      </c>
      <c r="B204" s="57"/>
      <c r="C204" s="32" t="s">
        <v>459</v>
      </c>
      <c r="D204" s="34" t="n">
        <v>34500</v>
      </c>
      <c r="E204" s="34"/>
      <c r="F204" s="35" t="s">
        <v>24</v>
      </c>
      <c r="G204" s="35" t="s">
        <v>24</v>
      </c>
      <c r="H204" s="34" t="n">
        <v>100</v>
      </c>
      <c r="I204" s="61"/>
      <c r="K204" s="36"/>
      <c r="L204" s="37"/>
    </row>
    <row r="205" customFormat="false" ht="11.25" hidden="false" customHeight="true" outlineLevel="0" collapsed="false">
      <c r="A205" s="57" t="s">
        <v>460</v>
      </c>
      <c r="B205" s="57"/>
      <c r="C205" s="32" t="s">
        <v>461</v>
      </c>
      <c r="D205" s="34" t="n">
        <v>40500</v>
      </c>
      <c r="E205" s="34"/>
      <c r="F205" s="35" t="s">
        <v>24</v>
      </c>
      <c r="G205" s="35" t="s">
        <v>24</v>
      </c>
      <c r="H205" s="34" t="n">
        <v>100</v>
      </c>
      <c r="K205" s="36"/>
      <c r="L205" s="47"/>
    </row>
    <row r="206" customFormat="false" ht="11.25" hidden="false" customHeight="true" outlineLevel="0" collapsed="false">
      <c r="A206" s="57" t="s">
        <v>462</v>
      </c>
      <c r="B206" s="57"/>
      <c r="C206" s="32" t="s">
        <v>463</v>
      </c>
      <c r="D206" s="34" t="n">
        <v>34500</v>
      </c>
      <c r="E206" s="34"/>
      <c r="F206" s="35" t="s">
        <v>24</v>
      </c>
      <c r="G206" s="35" t="s">
        <v>24</v>
      </c>
      <c r="H206" s="34" t="n">
        <v>100</v>
      </c>
      <c r="I206" s="44"/>
      <c r="J206" s="44"/>
      <c r="K206" s="36"/>
      <c r="L206" s="47"/>
    </row>
    <row r="207" customFormat="false" ht="11.25" hidden="false" customHeight="true" outlineLevel="0" collapsed="false">
      <c r="A207" s="57" t="s">
        <v>464</v>
      </c>
      <c r="B207" s="57"/>
      <c r="C207" s="32" t="s">
        <v>465</v>
      </c>
      <c r="D207" s="34" t="n">
        <v>111000</v>
      </c>
      <c r="E207" s="34"/>
      <c r="F207" s="35" t="s">
        <v>24</v>
      </c>
      <c r="G207" s="35" t="s">
        <v>24</v>
      </c>
      <c r="H207" s="34" t="n">
        <v>100</v>
      </c>
      <c r="I207" s="44"/>
      <c r="J207" s="44"/>
      <c r="K207" s="36"/>
      <c r="L207" s="47"/>
    </row>
    <row r="208" customFormat="false" ht="11.25" hidden="false" customHeight="true" outlineLevel="0" collapsed="false">
      <c r="A208" s="57" t="s">
        <v>466</v>
      </c>
      <c r="B208" s="57"/>
      <c r="C208" s="32" t="s">
        <v>467</v>
      </c>
      <c r="D208" s="34" t="n">
        <v>40500</v>
      </c>
      <c r="E208" s="34"/>
      <c r="F208" s="35" t="s">
        <v>24</v>
      </c>
      <c r="G208" s="35" t="s">
        <v>24</v>
      </c>
      <c r="H208" s="34" t="n">
        <v>100</v>
      </c>
    </row>
    <row r="209" customFormat="false" ht="11.25" hidden="false" customHeight="true" outlineLevel="0" collapsed="false">
      <c r="A209" s="57" t="s">
        <v>468</v>
      </c>
      <c r="B209" s="57"/>
      <c r="C209" s="32" t="s">
        <v>469</v>
      </c>
      <c r="D209" s="34" t="n">
        <v>40500</v>
      </c>
      <c r="E209" s="34"/>
      <c r="F209" s="35" t="s">
        <v>24</v>
      </c>
      <c r="G209" s="35" t="s">
        <v>24</v>
      </c>
      <c r="H209" s="34" t="n">
        <v>100</v>
      </c>
      <c r="K209" s="36"/>
      <c r="L209" s="47"/>
    </row>
    <row r="210" customFormat="false" ht="11.25" hidden="false" customHeight="true" outlineLevel="0" collapsed="false">
      <c r="A210" s="57" t="s">
        <v>470</v>
      </c>
      <c r="B210" s="57"/>
      <c r="C210" s="32" t="s">
        <v>471</v>
      </c>
      <c r="D210" s="34" t="n">
        <v>40500</v>
      </c>
      <c r="E210" s="34"/>
      <c r="F210" s="35" t="s">
        <v>24</v>
      </c>
      <c r="G210" s="35" t="s">
        <v>24</v>
      </c>
      <c r="H210" s="34" t="n">
        <v>100</v>
      </c>
      <c r="K210" s="36"/>
      <c r="L210" s="47"/>
    </row>
    <row r="211" customFormat="false" ht="11.25" hidden="false" customHeight="true" outlineLevel="0" collapsed="false">
      <c r="A211" s="57" t="s">
        <v>472</v>
      </c>
      <c r="B211" s="57"/>
      <c r="C211" s="32" t="s">
        <v>473</v>
      </c>
      <c r="D211" s="34" t="n">
        <v>40500</v>
      </c>
      <c r="E211" s="34"/>
      <c r="F211" s="35" t="s">
        <v>24</v>
      </c>
      <c r="G211" s="35" t="s">
        <v>24</v>
      </c>
      <c r="H211" s="34" t="n">
        <v>100</v>
      </c>
      <c r="K211" s="36"/>
      <c r="L211" s="47"/>
    </row>
    <row r="212" customFormat="false" ht="11.25" hidden="false" customHeight="true" outlineLevel="0" collapsed="false">
      <c r="A212" s="57" t="s">
        <v>474</v>
      </c>
      <c r="B212" s="57"/>
      <c r="C212" s="32" t="s">
        <v>475</v>
      </c>
      <c r="D212" s="34" t="n">
        <v>40500</v>
      </c>
      <c r="E212" s="34"/>
      <c r="F212" s="35" t="s">
        <v>24</v>
      </c>
      <c r="G212" s="35" t="s">
        <v>24</v>
      </c>
      <c r="H212" s="34" t="n">
        <v>100</v>
      </c>
      <c r="K212" s="36"/>
      <c r="L212" s="47"/>
    </row>
    <row r="213" customFormat="false" ht="11.25" hidden="false" customHeight="true" outlineLevel="0" collapsed="false">
      <c r="A213" s="57" t="s">
        <v>476</v>
      </c>
      <c r="B213" s="57"/>
      <c r="C213" s="32" t="s">
        <v>477</v>
      </c>
      <c r="D213" s="34" t="n">
        <v>40500</v>
      </c>
      <c r="E213" s="34"/>
      <c r="F213" s="35" t="s">
        <v>24</v>
      </c>
      <c r="G213" s="35" t="s">
        <v>24</v>
      </c>
      <c r="H213" s="34" t="n">
        <v>100</v>
      </c>
      <c r="K213" s="36"/>
      <c r="L213" s="47"/>
    </row>
    <row r="214" customFormat="false" ht="11.25" hidden="false" customHeight="true" outlineLevel="0" collapsed="false">
      <c r="A214" s="57" t="s">
        <v>478</v>
      </c>
      <c r="B214" s="57"/>
      <c r="C214" s="32" t="s">
        <v>479</v>
      </c>
      <c r="D214" s="34" t="n">
        <v>40500</v>
      </c>
      <c r="E214" s="34"/>
      <c r="F214" s="35" t="s">
        <v>24</v>
      </c>
      <c r="G214" s="35" t="s">
        <v>24</v>
      </c>
      <c r="H214" s="34" t="n">
        <v>100</v>
      </c>
      <c r="K214" s="36"/>
      <c r="L214" s="47"/>
    </row>
    <row r="215" customFormat="false" ht="11.25" hidden="false" customHeight="true" outlineLevel="0" collapsed="false">
      <c r="A215" s="59" t="s">
        <v>480</v>
      </c>
      <c r="B215" s="59" t="s">
        <v>308</v>
      </c>
      <c r="C215" s="62" t="s">
        <v>481</v>
      </c>
      <c r="D215" s="30" t="n">
        <v>2962.33</v>
      </c>
      <c r="E215" s="30"/>
      <c r="F215" s="30" t="n">
        <v>2989.4353195</v>
      </c>
      <c r="G215" s="30" t="n">
        <v>20144.4428537736</v>
      </c>
      <c r="H215" s="30" t="n">
        <v>98.7443333333333</v>
      </c>
      <c r="K215" s="36"/>
      <c r="L215" s="47"/>
    </row>
    <row r="216" customFormat="false" ht="11.25" hidden="false" customHeight="true" outlineLevel="0" collapsed="false">
      <c r="A216" s="57" t="s">
        <v>482</v>
      </c>
      <c r="B216" s="57"/>
      <c r="C216" s="32" t="s">
        <v>483</v>
      </c>
      <c r="D216" s="34" t="n">
        <v>2875.262</v>
      </c>
      <c r="E216" s="34"/>
      <c r="F216" s="34" t="n">
        <v>2845.342023628</v>
      </c>
      <c r="G216" s="34" t="n">
        <v>19173.4637710782</v>
      </c>
      <c r="H216" s="34" t="n">
        <v>95.8420666666667</v>
      </c>
      <c r="K216" s="36"/>
      <c r="L216" s="47"/>
    </row>
    <row r="217" customFormat="false" ht="11.25" hidden="false" customHeight="true" outlineLevel="0" collapsed="false">
      <c r="A217" s="57" t="s">
        <v>484</v>
      </c>
      <c r="B217" s="57"/>
      <c r="C217" s="32" t="s">
        <v>485</v>
      </c>
      <c r="D217" s="34" t="n">
        <v>2497.08</v>
      </c>
      <c r="E217" s="34"/>
      <c r="F217" s="34" t="n">
        <v>2496.52564824</v>
      </c>
      <c r="G217" s="34" t="n">
        <v>16822.9491121294</v>
      </c>
      <c r="H217" s="34" t="n">
        <v>62.427</v>
      </c>
      <c r="K217" s="36"/>
      <c r="L217" s="47"/>
    </row>
    <row r="218" customFormat="false" ht="11.25" hidden="false" customHeight="true" outlineLevel="0" collapsed="false">
      <c r="A218" s="57" t="s">
        <v>486</v>
      </c>
      <c r="B218" s="39"/>
      <c r="C218" s="25" t="s">
        <v>487</v>
      </c>
      <c r="D218" s="34" t="n">
        <v>3482</v>
      </c>
      <c r="E218" s="34"/>
      <c r="F218" s="34" t="n">
        <v>3481.961698</v>
      </c>
      <c r="G218" s="34" t="n">
        <v>23463.3537601078</v>
      </c>
      <c r="H218" s="34" t="n">
        <v>87.05</v>
      </c>
      <c r="K218" s="36"/>
      <c r="L218" s="47"/>
    </row>
    <row r="219" customFormat="false" ht="11.25" hidden="false" customHeight="true" outlineLevel="0" collapsed="false">
      <c r="A219" s="63" t="s">
        <v>488</v>
      </c>
      <c r="B219" s="64"/>
      <c r="C219" s="65"/>
      <c r="D219" s="66" t="n">
        <v>1149316.78739</v>
      </c>
      <c r="E219" s="66"/>
      <c r="F219" s="66" t="n">
        <v>288370.972556844</v>
      </c>
      <c r="G219" s="66" t="n">
        <v>1943200.62369841</v>
      </c>
      <c r="H219" s="67"/>
      <c r="K219" s="36"/>
      <c r="L219" s="47"/>
    </row>
    <row r="220" customFormat="false" ht="11.25" hidden="false" customHeight="true" outlineLevel="0" collapsed="false">
      <c r="A220" s="52"/>
      <c r="B220" s="68"/>
      <c r="C220" s="69"/>
      <c r="D220" s="44"/>
      <c r="E220" s="44"/>
      <c r="F220" s="44"/>
      <c r="G220" s="44"/>
      <c r="H220" s="70"/>
      <c r="K220" s="36"/>
      <c r="L220" s="37"/>
    </row>
    <row r="221" customFormat="false" ht="11.25" hidden="false" customHeight="true" outlineLevel="0" collapsed="false">
      <c r="A221" s="23" t="s">
        <v>489</v>
      </c>
      <c r="B221" s="24"/>
      <c r="C221" s="71"/>
      <c r="D221" s="26"/>
      <c r="E221" s="26"/>
      <c r="F221" s="26"/>
      <c r="G221" s="26"/>
      <c r="H221" s="27"/>
      <c r="K221" s="36"/>
      <c r="L221" s="37"/>
    </row>
    <row r="222" customFormat="false" ht="11.25" hidden="false" customHeight="true" outlineLevel="0" collapsed="false">
      <c r="A222" s="72" t="s">
        <v>490</v>
      </c>
      <c r="B222" s="72" t="s">
        <v>491</v>
      </c>
      <c r="C222" s="73" t="s">
        <v>492</v>
      </c>
      <c r="D222" s="30" t="n">
        <v>267.13</v>
      </c>
      <c r="E222" s="30"/>
      <c r="F222" s="30" t="n">
        <v>293.50187499</v>
      </c>
      <c r="G222" s="30" t="n">
        <v>1977.77543793801</v>
      </c>
      <c r="H222" s="30" t="n">
        <v>29.6811111111111</v>
      </c>
      <c r="K222" s="36"/>
      <c r="L222" s="37"/>
    </row>
    <row r="223" customFormat="false" ht="11.25" hidden="false" customHeight="true" outlineLevel="0" collapsed="false">
      <c r="A223" s="72" t="s">
        <v>493</v>
      </c>
      <c r="B223" s="72" t="s">
        <v>26</v>
      </c>
      <c r="C223" s="73" t="s">
        <v>494</v>
      </c>
      <c r="D223" s="30" t="n">
        <v>694.8</v>
      </c>
      <c r="E223" s="30"/>
      <c r="F223" s="30" t="n">
        <v>701.9619984</v>
      </c>
      <c r="G223" s="30" t="n">
        <v>4730.20214555256</v>
      </c>
      <c r="H223" s="30" t="n">
        <v>99.2571428571429</v>
      </c>
      <c r="K223" s="36"/>
      <c r="L223" s="37"/>
    </row>
    <row r="224" customFormat="false" ht="11.25" hidden="false" customHeight="true" outlineLevel="0" collapsed="false">
      <c r="A224" s="57" t="s">
        <v>495</v>
      </c>
      <c r="B224" s="57" t="s">
        <v>496</v>
      </c>
      <c r="C224" s="32" t="s">
        <v>497</v>
      </c>
      <c r="D224" s="30" t="n">
        <v>7.86</v>
      </c>
      <c r="E224" s="30"/>
      <c r="F224" s="30" t="n">
        <v>5.1876</v>
      </c>
      <c r="G224" s="30" t="n">
        <v>34.9568733153639</v>
      </c>
      <c r="H224" s="30" t="n">
        <v>0.0786</v>
      </c>
      <c r="K224" s="36"/>
      <c r="L224" s="37"/>
    </row>
    <row r="225" customFormat="false" ht="11.25" hidden="false" customHeight="true" outlineLevel="0" collapsed="false">
      <c r="A225" s="57" t="s">
        <v>498</v>
      </c>
      <c r="B225" s="57"/>
      <c r="C225" s="32" t="s">
        <v>499</v>
      </c>
      <c r="D225" s="34" t="n">
        <v>3295.24</v>
      </c>
      <c r="E225" s="34"/>
      <c r="F225" s="34" t="n">
        <v>2174.8584</v>
      </c>
      <c r="G225" s="34" t="n">
        <v>14655.3800539084</v>
      </c>
      <c r="H225" s="34" t="n">
        <v>32.9524</v>
      </c>
      <c r="K225" s="36"/>
      <c r="L225" s="37"/>
    </row>
    <row r="226" customFormat="false" ht="11.25" hidden="false" customHeight="true" outlineLevel="0" collapsed="false">
      <c r="A226" s="57" t="s">
        <v>500</v>
      </c>
      <c r="B226" s="57"/>
      <c r="C226" s="32" t="s">
        <v>501</v>
      </c>
      <c r="D226" s="34" t="n">
        <v>17.18</v>
      </c>
      <c r="E226" s="34"/>
      <c r="F226" s="34" t="n">
        <v>4.67271948</v>
      </c>
      <c r="G226" s="34" t="n">
        <v>31.487328032345</v>
      </c>
      <c r="H226" s="34" t="n">
        <v>0.122714285714286</v>
      </c>
      <c r="K226" s="36"/>
      <c r="L226" s="37"/>
    </row>
    <row r="227" customFormat="false" ht="11.25" hidden="false" customHeight="true" outlineLevel="0" collapsed="false">
      <c r="A227" s="57" t="s">
        <v>502</v>
      </c>
      <c r="B227" s="57"/>
      <c r="C227" s="32" t="s">
        <v>503</v>
      </c>
      <c r="D227" s="34" t="n">
        <v>896.138958</v>
      </c>
      <c r="E227" s="34"/>
      <c r="F227" s="34" t="n">
        <v>779.64089346</v>
      </c>
      <c r="G227" s="34" t="n">
        <v>5253.64483463612</v>
      </c>
      <c r="H227" s="34" t="n">
        <v>59.7425972</v>
      </c>
      <c r="K227" s="36"/>
      <c r="L227" s="37"/>
    </row>
    <row r="228" customFormat="false" ht="11.25" hidden="false" customHeight="true" outlineLevel="0" collapsed="false">
      <c r="A228" s="57" t="s">
        <v>504</v>
      </c>
      <c r="B228" s="57"/>
      <c r="C228" s="32" t="s">
        <v>505</v>
      </c>
      <c r="D228" s="34" t="n">
        <v>1057.53</v>
      </c>
      <c r="E228" s="34"/>
      <c r="F228" s="34" t="n">
        <v>740.271</v>
      </c>
      <c r="G228" s="34" t="n">
        <v>4988.34905660377</v>
      </c>
      <c r="H228" s="34" t="n">
        <v>26.43825</v>
      </c>
      <c r="K228" s="36"/>
      <c r="L228" s="37"/>
    </row>
    <row r="229" customFormat="false" ht="11.25" hidden="false" customHeight="true" outlineLevel="0" collapsed="false">
      <c r="A229" s="57" t="s">
        <v>506</v>
      </c>
      <c r="B229" s="57"/>
      <c r="C229" s="32" t="s">
        <v>507</v>
      </c>
      <c r="D229" s="34" t="n">
        <v>4.96</v>
      </c>
      <c r="E229" s="34"/>
      <c r="F229" s="34" t="n">
        <v>3.968</v>
      </c>
      <c r="G229" s="34" t="n">
        <v>26.7385444743935</v>
      </c>
      <c r="H229" s="34" t="n">
        <v>0.124</v>
      </c>
      <c r="K229" s="36"/>
      <c r="L229" s="37"/>
    </row>
    <row r="230" customFormat="false" ht="11.25" hidden="false" customHeight="true" outlineLevel="0" collapsed="false">
      <c r="A230" s="57" t="s">
        <v>508</v>
      </c>
      <c r="B230" s="57"/>
      <c r="C230" s="32" t="s">
        <v>509</v>
      </c>
      <c r="D230" s="34" t="n">
        <v>4592.699</v>
      </c>
      <c r="E230" s="34"/>
      <c r="F230" s="34" t="n">
        <v>3031.18134</v>
      </c>
      <c r="G230" s="34" t="n">
        <v>20425.7502695418</v>
      </c>
      <c r="H230" s="34" t="n">
        <v>65.6099857142857</v>
      </c>
      <c r="K230" s="36"/>
      <c r="L230" s="37"/>
    </row>
    <row r="231" customFormat="false" ht="11.25" hidden="false" customHeight="true" outlineLevel="0" collapsed="false">
      <c r="A231" s="57" t="s">
        <v>510</v>
      </c>
      <c r="B231" s="57"/>
      <c r="C231" s="32" t="s">
        <v>511</v>
      </c>
      <c r="D231" s="34" t="n">
        <v>3476.02</v>
      </c>
      <c r="E231" s="34"/>
      <c r="F231" s="34" t="n">
        <v>2294.1732</v>
      </c>
      <c r="G231" s="34" t="n">
        <v>15459.3881401617</v>
      </c>
      <c r="H231" s="34" t="n">
        <v>86.9005</v>
      </c>
      <c r="K231" s="36"/>
      <c r="L231" s="37"/>
    </row>
    <row r="232" customFormat="false" ht="11.25" hidden="false" customHeight="true" outlineLevel="0" collapsed="false">
      <c r="A232" s="72" t="s">
        <v>512</v>
      </c>
      <c r="B232" s="72" t="s">
        <v>513</v>
      </c>
      <c r="C232" s="73" t="s">
        <v>514</v>
      </c>
      <c r="D232" s="30" t="n">
        <v>18758.39</v>
      </c>
      <c r="E232" s="30"/>
      <c r="F232" s="30" t="n">
        <v>17820.4705</v>
      </c>
      <c r="G232" s="30" t="n">
        <v>120084.033018868</v>
      </c>
      <c r="H232" s="30" t="n">
        <v>99.6197026022305</v>
      </c>
      <c r="K232" s="36"/>
      <c r="L232" s="37"/>
    </row>
    <row r="233" customFormat="false" ht="11.25" hidden="false" customHeight="true" outlineLevel="0" collapsed="false">
      <c r="A233" s="31" t="s">
        <v>515</v>
      </c>
      <c r="B233" s="31" t="s">
        <v>516</v>
      </c>
      <c r="C233" s="73" t="s">
        <v>517</v>
      </c>
      <c r="D233" s="30" t="n">
        <v>983.9</v>
      </c>
      <c r="E233" s="30"/>
      <c r="F233" s="30" t="n">
        <v>915.1185027</v>
      </c>
      <c r="G233" s="30" t="n">
        <v>6166.56672978437</v>
      </c>
      <c r="H233" s="30" t="n">
        <v>98.39</v>
      </c>
      <c r="K233" s="36"/>
      <c r="L233" s="37"/>
    </row>
    <row r="234" customFormat="false" ht="11.25" hidden="false" customHeight="true" outlineLevel="0" collapsed="false">
      <c r="A234" s="72" t="s">
        <v>518</v>
      </c>
      <c r="B234" s="72" t="s">
        <v>519</v>
      </c>
      <c r="C234" s="73" t="s">
        <v>520</v>
      </c>
      <c r="D234" s="30" t="n">
        <v>162.7</v>
      </c>
      <c r="E234" s="30"/>
      <c r="F234" s="30" t="n">
        <v>138.6840157</v>
      </c>
      <c r="G234" s="30" t="n">
        <v>934.528407681941</v>
      </c>
      <c r="H234" s="30" t="n">
        <v>6.508</v>
      </c>
      <c r="K234" s="36"/>
      <c r="L234" s="37"/>
    </row>
    <row r="235" customFormat="false" ht="11.25" hidden="false" customHeight="true" outlineLevel="0" collapsed="false">
      <c r="A235" s="72" t="s">
        <v>521</v>
      </c>
      <c r="B235" s="72" t="s">
        <v>139</v>
      </c>
      <c r="C235" s="73" t="s">
        <v>522</v>
      </c>
      <c r="D235" s="60" t="s">
        <v>24</v>
      </c>
      <c r="E235" s="60"/>
      <c r="F235" s="60" t="s">
        <v>24</v>
      </c>
      <c r="G235" s="60" t="s">
        <v>24</v>
      </c>
      <c r="H235" s="74" t="s">
        <v>24</v>
      </c>
      <c r="K235" s="36"/>
      <c r="L235" s="37"/>
    </row>
    <row r="236" customFormat="false" ht="11.25" hidden="false" customHeight="true" outlineLevel="0" collapsed="false">
      <c r="A236" s="72" t="s">
        <v>523</v>
      </c>
      <c r="B236" s="72" t="s">
        <v>524</v>
      </c>
      <c r="C236" s="73" t="s">
        <v>525</v>
      </c>
      <c r="D236" s="30" t="n">
        <v>2309.63274054516</v>
      </c>
      <c r="E236" s="30"/>
      <c r="F236" s="30" t="n">
        <v>2305.47540161218</v>
      </c>
      <c r="G236" s="30" t="n">
        <v>15535.5485283839</v>
      </c>
      <c r="H236" s="30" t="n">
        <v>51.3876923076923</v>
      </c>
      <c r="K236" s="36"/>
      <c r="L236" s="37"/>
    </row>
    <row r="237" customFormat="false" ht="11.25" hidden="false" customHeight="true" outlineLevel="0" collapsed="false">
      <c r="A237" s="31" t="s">
        <v>526</v>
      </c>
      <c r="B237" s="31" t="s">
        <v>527</v>
      </c>
      <c r="C237" s="73" t="s">
        <v>528</v>
      </c>
      <c r="D237" s="30" t="n">
        <v>4024.571</v>
      </c>
      <c r="E237" s="30"/>
      <c r="F237" s="30" t="n">
        <v>4231.981291056</v>
      </c>
      <c r="G237" s="30" t="n">
        <v>28517.3941445822</v>
      </c>
      <c r="H237" s="30" t="n">
        <v>36.5870090909091</v>
      </c>
      <c r="K237" s="36"/>
      <c r="L237" s="37"/>
    </row>
    <row r="238" customFormat="false" ht="11.25" hidden="false" customHeight="true" outlineLevel="0" collapsed="false">
      <c r="A238" s="72" t="s">
        <v>529</v>
      </c>
      <c r="B238" s="72" t="s">
        <v>530</v>
      </c>
      <c r="C238" s="73" t="s">
        <v>531</v>
      </c>
      <c r="D238" s="30" t="n">
        <v>1676.86</v>
      </c>
      <c r="E238" s="30"/>
      <c r="F238" s="30" t="n">
        <v>1686.61764834</v>
      </c>
      <c r="G238" s="30" t="n">
        <v>11365.3480346361</v>
      </c>
      <c r="H238" s="30" t="n">
        <v>98.9694980877284</v>
      </c>
      <c r="K238" s="36"/>
      <c r="L238" s="37"/>
    </row>
    <row r="239" customFormat="false" ht="11.25" hidden="false" customHeight="true" outlineLevel="0" collapsed="false">
      <c r="A239" s="72" t="s">
        <v>532</v>
      </c>
      <c r="B239" s="72" t="s">
        <v>163</v>
      </c>
      <c r="C239" s="73" t="s">
        <v>533</v>
      </c>
      <c r="D239" s="30" t="n">
        <v>1241.9</v>
      </c>
      <c r="E239" s="30"/>
      <c r="F239" s="30" t="n">
        <v>1237.0143654</v>
      </c>
      <c r="G239" s="30" t="n">
        <v>8335.67631671159</v>
      </c>
      <c r="H239" s="30" t="n">
        <v>99.352</v>
      </c>
      <c r="K239" s="36"/>
      <c r="L239" s="37"/>
    </row>
    <row r="240" customFormat="false" ht="11.25" hidden="false" customHeight="true" outlineLevel="0" collapsed="false">
      <c r="A240" s="57" t="s">
        <v>534</v>
      </c>
      <c r="B240" s="57" t="s">
        <v>535</v>
      </c>
      <c r="C240" s="32" t="s">
        <v>536</v>
      </c>
      <c r="D240" s="30" t="n">
        <v>3902.90415</v>
      </c>
      <c r="E240" s="30"/>
      <c r="F240" s="30" t="n">
        <v>43.6734974385</v>
      </c>
      <c r="G240" s="30" t="n">
        <v>294.295804841644</v>
      </c>
      <c r="H240" s="30" t="n">
        <v>99.6528571428571</v>
      </c>
      <c r="K240" s="36"/>
      <c r="L240" s="37"/>
    </row>
    <row r="241" customFormat="false" ht="11.25" hidden="false" customHeight="true" outlineLevel="0" collapsed="false">
      <c r="A241" s="57" t="s">
        <v>537</v>
      </c>
      <c r="B241" s="31"/>
      <c r="C241" s="32" t="s">
        <v>538</v>
      </c>
      <c r="D241" s="34" t="n">
        <v>3880.590525</v>
      </c>
      <c r="E241" s="34"/>
      <c r="F241" s="34" t="n">
        <v>8.73132868125</v>
      </c>
      <c r="G241" s="34" t="n">
        <v>58.8364466391509</v>
      </c>
      <c r="H241" s="34" t="n">
        <v>97.902</v>
      </c>
      <c r="I241" s="41"/>
      <c r="J241" s="41"/>
      <c r="K241" s="41"/>
      <c r="L241" s="37"/>
    </row>
    <row r="242" customFormat="false" ht="11.25" hidden="false" customHeight="true" outlineLevel="0" collapsed="false">
      <c r="A242" s="57" t="s">
        <v>539</v>
      </c>
      <c r="B242" s="31"/>
      <c r="C242" s="32" t="s">
        <v>540</v>
      </c>
      <c r="D242" s="34" t="n">
        <v>7743.764325</v>
      </c>
      <c r="E242" s="34"/>
      <c r="F242" s="34" t="n">
        <v>8034.000611901</v>
      </c>
      <c r="G242" s="34" t="n">
        <v>54137.4704305997</v>
      </c>
      <c r="H242" s="34" t="n">
        <v>54.7479166666667</v>
      </c>
      <c r="I242" s="41"/>
      <c r="J242" s="41"/>
      <c r="K242" s="41"/>
      <c r="L242" s="37"/>
    </row>
    <row r="243" customFormat="false" ht="11.25" hidden="false" customHeight="true" outlineLevel="0" collapsed="false">
      <c r="A243" s="72" t="s">
        <v>541</v>
      </c>
      <c r="B243" s="72" t="s">
        <v>542</v>
      </c>
      <c r="C243" s="73" t="s">
        <v>543</v>
      </c>
      <c r="D243" s="30" t="n">
        <v>1320.146</v>
      </c>
      <c r="E243" s="30"/>
      <c r="F243" s="30" t="n">
        <v>1148.52702</v>
      </c>
      <c r="G243" s="30" t="n">
        <v>7739.40040431267</v>
      </c>
      <c r="H243" s="30" t="n">
        <v>44.0048666666667</v>
      </c>
    </row>
    <row r="244" customFormat="false" ht="11.25" hidden="false" customHeight="true" outlineLevel="0" collapsed="false">
      <c r="A244" s="72" t="s">
        <v>544</v>
      </c>
      <c r="B244" s="72" t="s">
        <v>545</v>
      </c>
      <c r="C244" s="73" t="s">
        <v>546</v>
      </c>
      <c r="D244" s="30" t="n">
        <v>1040.7</v>
      </c>
      <c r="E244" s="30"/>
      <c r="F244" s="30" t="n">
        <v>1040.6666976</v>
      </c>
      <c r="G244" s="30" t="n">
        <v>7012.57882479784</v>
      </c>
      <c r="H244" s="30" t="n">
        <v>69.38</v>
      </c>
      <c r="K244" s="36"/>
      <c r="L244" s="37"/>
    </row>
    <row r="245" customFormat="false" ht="11.25" hidden="false" customHeight="true" outlineLevel="0" collapsed="false">
      <c r="A245" s="72" t="s">
        <v>547</v>
      </c>
      <c r="B245" s="72" t="s">
        <v>548</v>
      </c>
      <c r="C245" s="73" t="s">
        <v>549</v>
      </c>
      <c r="D245" s="30" t="n">
        <v>1901.4</v>
      </c>
      <c r="E245" s="30"/>
      <c r="F245" s="30" t="n">
        <v>1937.9962458</v>
      </c>
      <c r="G245" s="30" t="n">
        <v>13059.273893531</v>
      </c>
      <c r="H245" s="30" t="n">
        <v>38.028</v>
      </c>
      <c r="K245" s="36"/>
      <c r="L245" s="37"/>
    </row>
    <row r="246" customFormat="false" ht="11.25" hidden="false" customHeight="true" outlineLevel="0" collapsed="false">
      <c r="A246" s="31" t="s">
        <v>550</v>
      </c>
      <c r="B246" s="31" t="s">
        <v>551</v>
      </c>
      <c r="C246" s="73" t="s">
        <v>552</v>
      </c>
      <c r="D246" s="30" t="n">
        <v>558.848</v>
      </c>
      <c r="E246" s="30"/>
      <c r="F246" s="30" t="n">
        <v>561.685271296</v>
      </c>
      <c r="G246" s="30" t="n">
        <v>3784.94118123989</v>
      </c>
      <c r="H246" s="30" t="n">
        <v>27.9424</v>
      </c>
      <c r="K246" s="36"/>
      <c r="L246" s="37"/>
    </row>
    <row r="247" customFormat="false" ht="11.25" hidden="false" customHeight="true" outlineLevel="0" collapsed="false">
      <c r="A247" s="72" t="s">
        <v>553</v>
      </c>
      <c r="B247" s="72" t="s">
        <v>554</v>
      </c>
      <c r="C247" s="73" t="s">
        <v>555</v>
      </c>
      <c r="D247" s="30" t="n">
        <v>500</v>
      </c>
      <c r="E247" s="30"/>
      <c r="F247" s="30" t="n">
        <v>439.766</v>
      </c>
      <c r="G247" s="30" t="n">
        <v>2963.38274932615</v>
      </c>
      <c r="H247" s="30" t="n">
        <v>100</v>
      </c>
      <c r="K247" s="36"/>
      <c r="L247" s="37"/>
    </row>
    <row r="248" customFormat="false" ht="11.25" hidden="false" customHeight="true" outlineLevel="0" collapsed="false">
      <c r="A248" s="72" t="s">
        <v>556</v>
      </c>
      <c r="B248" s="72" t="s">
        <v>557</v>
      </c>
      <c r="C248" s="73" t="s">
        <v>558</v>
      </c>
      <c r="D248" s="50" t="n">
        <v>214.29</v>
      </c>
      <c r="E248" s="50"/>
      <c r="F248" s="50" t="n">
        <v>188.74341765</v>
      </c>
      <c r="G248" s="50" t="n">
        <v>1271.85591408356</v>
      </c>
      <c r="H248" s="50" t="n">
        <v>10.7145</v>
      </c>
      <c r="K248" s="36"/>
      <c r="L248" s="37"/>
    </row>
    <row r="249" customFormat="false" ht="11.25" hidden="false" customHeight="true" outlineLevel="0" collapsed="false">
      <c r="A249" s="75" t="s">
        <v>559</v>
      </c>
      <c r="B249" s="39"/>
      <c r="C249" s="32"/>
      <c r="D249" s="41" t="n">
        <v>64530.1546985452</v>
      </c>
      <c r="E249" s="41"/>
      <c r="F249" s="41" t="n">
        <v>51768.5688415049</v>
      </c>
      <c r="G249" s="41" t="n">
        <v>348844.803514184</v>
      </c>
      <c r="H249" s="35"/>
      <c r="K249" s="36"/>
      <c r="L249" s="37"/>
    </row>
    <row r="250" customFormat="false" ht="11.25" hidden="false" customHeight="true" outlineLevel="0" collapsed="false">
      <c r="A250" s="75"/>
      <c r="B250" s="39"/>
      <c r="C250" s="32"/>
      <c r="D250" s="41"/>
      <c r="E250" s="41"/>
      <c r="F250" s="41"/>
      <c r="G250" s="41"/>
      <c r="H250" s="35"/>
      <c r="K250" s="36"/>
      <c r="L250" s="37"/>
    </row>
    <row r="251" customFormat="false" ht="11.25" hidden="false" customHeight="true" outlineLevel="0" collapsed="false">
      <c r="A251" s="23" t="s">
        <v>560</v>
      </c>
      <c r="B251" s="24"/>
      <c r="C251" s="71"/>
      <c r="D251" s="26"/>
      <c r="E251" s="26"/>
      <c r="F251" s="26"/>
      <c r="G251" s="26"/>
      <c r="H251" s="27"/>
      <c r="K251" s="36"/>
      <c r="L251" s="37"/>
    </row>
    <row r="252" customFormat="false" ht="11.25" hidden="false" customHeight="true" outlineLevel="0" collapsed="false">
      <c r="A252" s="72" t="s">
        <v>561</v>
      </c>
      <c r="B252" s="72" t="s">
        <v>562</v>
      </c>
      <c r="C252" s="73" t="s">
        <v>563</v>
      </c>
      <c r="D252" s="30" t="n">
        <v>3508.42</v>
      </c>
      <c r="E252" s="30"/>
      <c r="F252" s="30" t="n">
        <v>2679.03652884</v>
      </c>
      <c r="G252" s="30" t="n">
        <v>18052.8067981132</v>
      </c>
      <c r="H252" s="30" t="n">
        <v>38.9824444444444</v>
      </c>
      <c r="K252" s="36"/>
      <c r="L252" s="37"/>
    </row>
    <row r="253" customFormat="false" ht="11.25" hidden="false" customHeight="true" outlineLevel="0" collapsed="false">
      <c r="A253" s="72" t="s">
        <v>564</v>
      </c>
      <c r="B253" s="72" t="s">
        <v>565</v>
      </c>
      <c r="C253" s="73" t="s">
        <v>566</v>
      </c>
      <c r="D253" s="30" t="n">
        <v>500</v>
      </c>
      <c r="E253" s="30"/>
      <c r="F253" s="30" t="n">
        <v>425.704</v>
      </c>
      <c r="G253" s="30" t="n">
        <v>2868.62533692722</v>
      </c>
      <c r="H253" s="30" t="n">
        <v>25</v>
      </c>
      <c r="K253" s="36"/>
      <c r="L253" s="37"/>
    </row>
    <row r="254" customFormat="false" ht="11.25" hidden="false" customHeight="true" outlineLevel="0" collapsed="false">
      <c r="A254" s="31" t="s">
        <v>567</v>
      </c>
      <c r="B254" s="31" t="s">
        <v>568</v>
      </c>
      <c r="C254" s="73" t="s">
        <v>569</v>
      </c>
      <c r="D254" s="30" t="n">
        <v>29993.89</v>
      </c>
      <c r="E254" s="30"/>
      <c r="F254" s="30" t="n">
        <v>17996.334</v>
      </c>
      <c r="G254" s="30" t="n">
        <v>121269.09703504</v>
      </c>
      <c r="H254" s="30" t="n">
        <v>99.9796333333333</v>
      </c>
      <c r="K254" s="36"/>
      <c r="L254" s="37"/>
    </row>
    <row r="255" customFormat="false" ht="11.25" hidden="false" customHeight="true" outlineLevel="0" collapsed="false">
      <c r="A255" s="72" t="s">
        <v>570</v>
      </c>
      <c r="B255" s="72" t="s">
        <v>571</v>
      </c>
      <c r="C255" s="73" t="s">
        <v>572</v>
      </c>
      <c r="D255" s="30" t="n">
        <v>991</v>
      </c>
      <c r="E255" s="30"/>
      <c r="F255" s="30" t="n">
        <v>977.017981</v>
      </c>
      <c r="G255" s="30" t="n">
        <v>6583.67911725067</v>
      </c>
      <c r="H255" s="30" t="n">
        <v>49.55</v>
      </c>
      <c r="K255" s="36"/>
      <c r="L255" s="37"/>
    </row>
    <row r="256" customFormat="false" ht="11.25" hidden="false" customHeight="true" outlineLevel="0" collapsed="false">
      <c r="A256" s="76" t="s">
        <v>573</v>
      </c>
      <c r="B256" s="28"/>
      <c r="C256" s="77"/>
      <c r="D256" s="30" t="n">
        <v>31484.89</v>
      </c>
      <c r="E256" s="30"/>
      <c r="F256" s="30" t="n">
        <v>19399.055981</v>
      </c>
      <c r="G256" s="30" t="n">
        <v>130721.401489218</v>
      </c>
      <c r="H256" s="30"/>
      <c r="K256" s="36"/>
      <c r="L256" s="37"/>
    </row>
    <row r="257" customFormat="false" ht="11.25" hidden="false" customHeight="true" outlineLevel="0" collapsed="false">
      <c r="A257" s="75"/>
      <c r="B257" s="39"/>
      <c r="C257" s="32"/>
      <c r="D257" s="41"/>
      <c r="E257" s="41"/>
      <c r="F257" s="41"/>
      <c r="G257" s="41"/>
      <c r="H257" s="35"/>
      <c r="K257" s="36"/>
      <c r="L257" s="37"/>
    </row>
    <row r="258" customFormat="false" ht="11.25" hidden="false" customHeight="true" outlineLevel="0" collapsed="false">
      <c r="A258" s="78" t="s">
        <v>574</v>
      </c>
      <c r="B258" s="79"/>
      <c r="C258" s="80"/>
      <c r="D258" s="81" t="n">
        <v>5981537.93364287</v>
      </c>
      <c r="E258" s="81"/>
      <c r="F258" s="81" t="n">
        <v>5194112.79341925</v>
      </c>
      <c r="G258" s="81" t="n">
        <v>114688885.063472</v>
      </c>
      <c r="H258" s="82"/>
      <c r="K258" s="36"/>
      <c r="L258" s="37"/>
    </row>
    <row r="259" customFormat="false" ht="11.25" hidden="false" customHeight="true" outlineLevel="0" collapsed="false">
      <c r="A259" s="83"/>
      <c r="B259" s="84"/>
      <c r="C259" s="85"/>
      <c r="D259" s="86"/>
      <c r="E259" s="86"/>
      <c r="F259" s="86"/>
      <c r="G259" s="86"/>
      <c r="H259" s="87"/>
      <c r="K259" s="36"/>
      <c r="L259" s="37"/>
    </row>
    <row r="260" customFormat="false" ht="11.25" hidden="false" customHeight="true" outlineLevel="0" collapsed="false">
      <c r="A260" s="1" t="s">
        <v>575</v>
      </c>
      <c r="D260" s="45"/>
      <c r="E260" s="45"/>
      <c r="F260" s="45"/>
      <c r="G260" s="45"/>
      <c r="K260" s="36"/>
      <c r="L260" s="37"/>
    </row>
  </sheetData>
  <mergeCells count="2">
    <mergeCell ref="D3:G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8" width="9.14"/>
  </cols>
  <sheetData>
    <row r="1" customFormat="false" ht="11.25" hidden="false" customHeight="false" outlineLevel="0" collapsed="false">
      <c r="A1" s="88" t="s">
        <v>757</v>
      </c>
    </row>
    <row r="2" customFormat="false" ht="11.25" hidden="false" customHeight="false" outlineLevel="0" collapsed="false">
      <c r="A2" s="88" t="s">
        <v>758</v>
      </c>
    </row>
    <row r="22" customFormat="false" ht="11.25" hidden="false" customHeight="false" outlineLevel="0" collapsed="false">
      <c r="A22" s="88" t="s">
        <v>759</v>
      </c>
    </row>
    <row r="23" customFormat="false" ht="11.25" hidden="false" customHeight="false" outlineLevel="0" collapsed="false">
      <c r="A23" s="88" t="s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4" width="8.7"/>
    <col collapsed="false" customWidth="true" hidden="false" outlineLevel="0" max="3" min="3" style="324" width="47.56"/>
    <col collapsed="false" customWidth="true" hidden="false" outlineLevel="0" max="4" min="4" style="11" width="10.41"/>
    <col collapsed="false" customWidth="false" hidden="false" outlineLevel="0" max="257" min="5" style="6" width="9.14"/>
  </cols>
  <sheetData>
    <row r="1" customFormat="false" ht="11.25" hidden="false" customHeight="true" outlineLevel="0" collapsed="false">
      <c r="A1" s="324" t="s">
        <v>761</v>
      </c>
      <c r="B1" s="382"/>
    </row>
    <row r="2" customFormat="false" ht="11.25" hidden="false" customHeight="true" outlineLevel="0" collapsed="false">
      <c r="A2" s="324" t="s">
        <v>762</v>
      </c>
      <c r="B2" s="382"/>
    </row>
    <row r="3" customFormat="false" ht="11.25" hidden="false" customHeight="true" outlineLevel="0" collapsed="false">
      <c r="B3" s="382"/>
    </row>
    <row r="4" customFormat="false" ht="11.25" hidden="false" customHeight="true" outlineLevel="0" collapsed="false">
      <c r="A4" s="383" t="s">
        <v>763</v>
      </c>
      <c r="B4" s="383" t="s">
        <v>763</v>
      </c>
      <c r="C4" s="383" t="s">
        <v>2</v>
      </c>
      <c r="D4" s="384" t="s">
        <v>764</v>
      </c>
    </row>
    <row r="5" customFormat="false" ht="11.25" hidden="false" customHeight="true" outlineLevel="0" collapsed="false">
      <c r="A5" s="385" t="s">
        <v>765</v>
      </c>
      <c r="B5" s="382" t="s">
        <v>766</v>
      </c>
      <c r="C5" s="382" t="s">
        <v>7</v>
      </c>
      <c r="D5" s="97" t="s">
        <v>767</v>
      </c>
    </row>
    <row r="6" customFormat="false" ht="11.25" hidden="false" customHeight="true" outlineLevel="0" collapsed="false">
      <c r="A6" s="382" t="s">
        <v>768</v>
      </c>
      <c r="B6" s="385" t="s">
        <v>768</v>
      </c>
      <c r="C6" s="385" t="s">
        <v>769</v>
      </c>
      <c r="D6" s="386" t="s">
        <v>770</v>
      </c>
    </row>
    <row r="7" customFormat="false" ht="11.25" hidden="false" customHeight="true" outlineLevel="0" collapsed="false">
      <c r="A7" s="387" t="n">
        <v>1</v>
      </c>
      <c r="B7" s="387" t="n">
        <v>1</v>
      </c>
      <c r="C7" s="388" t="s">
        <v>771</v>
      </c>
      <c r="D7" s="389" t="n">
        <v>3.08</v>
      </c>
      <c r="E7" s="390"/>
    </row>
    <row r="8" customFormat="false" ht="11.25" hidden="false" customHeight="true" outlineLevel="0" collapsed="false">
      <c r="A8" s="391" t="n">
        <v>2</v>
      </c>
      <c r="B8" s="391" t="n">
        <v>11</v>
      </c>
      <c r="C8" s="36" t="s">
        <v>772</v>
      </c>
      <c r="D8" s="392" t="n">
        <v>2.142601</v>
      </c>
      <c r="E8" s="390"/>
    </row>
    <row r="9" customFormat="false" ht="11.25" hidden="false" customHeight="true" outlineLevel="0" collapsed="false">
      <c r="A9" s="391" t="n">
        <v>3</v>
      </c>
      <c r="B9" s="391" t="n">
        <v>3</v>
      </c>
      <c r="C9" s="36" t="s">
        <v>773</v>
      </c>
      <c r="D9" s="392" t="n">
        <v>2.104896</v>
      </c>
      <c r="E9" s="390"/>
    </row>
    <row r="10" customFormat="false" ht="11.25" hidden="false" customHeight="true" outlineLevel="0" collapsed="false">
      <c r="A10" s="391" t="n">
        <v>4</v>
      </c>
      <c r="B10" s="391" t="n">
        <v>6</v>
      </c>
      <c r="C10" s="36" t="s">
        <v>774</v>
      </c>
      <c r="D10" s="392" t="n">
        <v>2.011272</v>
      </c>
      <c r="E10" s="390"/>
    </row>
    <row r="11" customFormat="false" ht="11.25" hidden="false" customHeight="true" outlineLevel="0" collapsed="false">
      <c r="A11" s="391" t="n">
        <v>5</v>
      </c>
      <c r="B11" s="391" t="n">
        <v>2</v>
      </c>
      <c r="C11" s="36" t="s">
        <v>775</v>
      </c>
      <c r="D11" s="392" t="n">
        <v>1.608534</v>
      </c>
      <c r="E11" s="390"/>
    </row>
    <row r="12" customFormat="false" ht="11.25" hidden="false" customHeight="true" outlineLevel="0" collapsed="false">
      <c r="A12" s="391" t="n">
        <v>6</v>
      </c>
      <c r="B12" s="391" t="n">
        <v>10</v>
      </c>
      <c r="C12" s="324" t="s">
        <v>776</v>
      </c>
      <c r="D12" s="392" t="n">
        <v>1.472762</v>
      </c>
      <c r="E12" s="390"/>
    </row>
    <row r="13" customFormat="false" ht="11.25" hidden="false" customHeight="true" outlineLevel="0" collapsed="false">
      <c r="A13" s="391" t="n">
        <v>7</v>
      </c>
      <c r="B13" s="391" t="n">
        <v>7</v>
      </c>
      <c r="C13" s="36" t="s">
        <v>777</v>
      </c>
      <c r="D13" s="392" t="n">
        <v>1.428675</v>
      </c>
      <c r="E13" s="390"/>
    </row>
    <row r="14" customFormat="false" ht="11.25" hidden="false" customHeight="true" outlineLevel="0" collapsed="false">
      <c r="A14" s="391" t="n">
        <v>8</v>
      </c>
      <c r="B14" s="391" t="n">
        <v>14</v>
      </c>
      <c r="C14" s="36" t="s">
        <v>778</v>
      </c>
      <c r="D14" s="392" t="n">
        <v>1.407574</v>
      </c>
      <c r="E14" s="390"/>
    </row>
    <row r="15" customFormat="false" ht="11.25" hidden="false" customHeight="true" outlineLevel="0" collapsed="false">
      <c r="A15" s="391" t="n">
        <v>9</v>
      </c>
      <c r="B15" s="391" t="n">
        <v>4</v>
      </c>
      <c r="C15" s="324" t="s">
        <v>779</v>
      </c>
      <c r="D15" s="392" t="n">
        <v>1.309393</v>
      </c>
      <c r="E15" s="390"/>
    </row>
    <row r="16" customFormat="false" ht="11.25" hidden="false" customHeight="true" outlineLevel="0" collapsed="false">
      <c r="A16" s="391" t="n">
        <v>10</v>
      </c>
      <c r="B16" s="391" t="n">
        <v>5</v>
      </c>
      <c r="C16" s="324" t="s">
        <v>780</v>
      </c>
      <c r="D16" s="392" t="n">
        <v>1.2836</v>
      </c>
      <c r="E16" s="390"/>
    </row>
    <row r="17" customFormat="false" ht="11.25" hidden="false" customHeight="true" outlineLevel="0" collapsed="false">
      <c r="A17" s="393"/>
      <c r="B17" s="393"/>
      <c r="C17" s="393"/>
      <c r="D17" s="394"/>
    </row>
    <row r="18" customFormat="false" ht="11.25" hidden="false" customHeight="true" outlineLevel="0" collapsed="false">
      <c r="A18" s="39" t="s">
        <v>575</v>
      </c>
      <c r="B18" s="39"/>
      <c r="C18" s="39"/>
      <c r="D18" s="39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0" activeCellId="0" sqref="B10: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9.41"/>
    <col collapsed="false" customWidth="true" hidden="false" outlineLevel="0" max="2" min="2" style="88" width="41.7"/>
    <col collapsed="false" customWidth="true" hidden="false" outlineLevel="0" max="3" min="3" style="89" width="8.28"/>
    <col collapsed="false" customWidth="true" hidden="false" outlineLevel="0" max="4" min="4" style="89" width="9.41"/>
    <col collapsed="false" customWidth="true" hidden="false" outlineLevel="0" max="5" min="5" style="90" width="8.99"/>
    <col collapsed="false" customWidth="true" hidden="false" outlineLevel="0" max="6" min="6" style="90" width="9.85"/>
    <col collapsed="false" customWidth="false" hidden="false" outlineLevel="0" max="8" min="7" style="88" width="9.14"/>
    <col collapsed="false" customWidth="true" hidden="false" outlineLevel="0" max="9" min="9" style="88" width="60.28"/>
    <col collapsed="false" customWidth="true" hidden="false" outlineLevel="0" max="10" min="10" style="88" width="4.7"/>
    <col collapsed="false" customWidth="false" hidden="false" outlineLevel="0" max="257" min="11" style="88" width="9.14"/>
  </cols>
  <sheetData>
    <row r="1" customFormat="false" ht="11.25" hidden="false" customHeight="true" outlineLevel="0" collapsed="false">
      <c r="A1" s="91" t="s">
        <v>576</v>
      </c>
      <c r="B1" s="91"/>
      <c r="C1" s="11"/>
      <c r="D1" s="11"/>
      <c r="E1" s="11"/>
      <c r="F1" s="11"/>
    </row>
    <row r="2" customFormat="false" ht="11.25" hidden="false" customHeight="true" outlineLevel="0" collapsed="false">
      <c r="A2" s="92"/>
      <c r="B2" s="93"/>
      <c r="C2" s="11"/>
      <c r="D2" s="11"/>
      <c r="E2" s="11"/>
      <c r="F2" s="11"/>
    </row>
    <row r="3" customFormat="false" ht="11.25" hidden="false" customHeight="true" outlineLevel="0" collapsed="false">
      <c r="A3" s="94" t="s">
        <v>1</v>
      </c>
      <c r="B3" s="94" t="s">
        <v>2</v>
      </c>
      <c r="C3" s="95" t="s">
        <v>577</v>
      </c>
      <c r="D3" s="95"/>
      <c r="E3" s="95"/>
      <c r="F3" s="95"/>
    </row>
    <row r="4" customFormat="false" ht="11.25" hidden="false" customHeight="true" outlineLevel="0" collapsed="false">
      <c r="A4" s="96" t="s">
        <v>6</v>
      </c>
      <c r="B4" s="96" t="s">
        <v>7</v>
      </c>
      <c r="C4" s="97" t="s">
        <v>578</v>
      </c>
      <c r="D4" s="97" t="s">
        <v>579</v>
      </c>
      <c r="E4" s="97" t="s">
        <v>580</v>
      </c>
      <c r="F4" s="97" t="s">
        <v>581</v>
      </c>
    </row>
    <row r="5" customFormat="false" ht="11.25" hidden="false" customHeight="true" outlineLevel="0" collapsed="false">
      <c r="A5" s="98" t="s">
        <v>12</v>
      </c>
      <c r="B5" s="98" t="s">
        <v>13</v>
      </c>
      <c r="C5" s="99"/>
      <c r="D5" s="99"/>
      <c r="E5" s="100" t="s">
        <v>582</v>
      </c>
      <c r="F5" s="100" t="s">
        <v>582</v>
      </c>
      <c r="G5" s="101"/>
      <c r="H5" s="101"/>
    </row>
    <row r="6" customFormat="false" ht="11.25" hidden="false" customHeight="true" outlineLevel="0" collapsed="false">
      <c r="A6" s="102"/>
      <c r="B6" s="103"/>
      <c r="C6" s="104"/>
      <c r="D6" s="104"/>
      <c r="E6" s="104"/>
      <c r="F6" s="104"/>
    </row>
    <row r="7" s="6" customFormat="true" ht="11.25" hidden="false" customHeight="true" outlineLevel="0" collapsed="false">
      <c r="A7" s="105" t="s">
        <v>583</v>
      </c>
      <c r="B7" s="106"/>
      <c r="C7" s="97"/>
      <c r="D7" s="97"/>
      <c r="E7" s="97"/>
      <c r="F7" s="97"/>
      <c r="G7" s="101"/>
      <c r="H7" s="101"/>
    </row>
    <row r="8" customFormat="false" ht="11.25" hidden="false" customHeight="true" outlineLevel="0" collapsed="false">
      <c r="A8" s="107" t="s">
        <v>22</v>
      </c>
      <c r="B8" s="108" t="s">
        <v>20</v>
      </c>
      <c r="C8" s="109" t="n">
        <v>40723</v>
      </c>
      <c r="D8" s="110"/>
      <c r="E8" s="110"/>
      <c r="F8" s="110"/>
    </row>
    <row r="9" customFormat="false" ht="11.25" hidden="false" customHeight="true" outlineLevel="0" collapsed="false">
      <c r="A9" s="107" t="s">
        <v>25</v>
      </c>
      <c r="B9" s="108" t="s">
        <v>26</v>
      </c>
      <c r="C9" s="109" t="n">
        <v>40750</v>
      </c>
      <c r="D9" s="111"/>
      <c r="E9" s="111"/>
      <c r="F9" s="111"/>
    </row>
    <row r="10" customFormat="false" ht="11.25" hidden="false" customHeight="true" outlineLevel="0" collapsed="false">
      <c r="A10" s="107" t="s">
        <v>28</v>
      </c>
      <c r="B10" s="112" t="s">
        <v>29</v>
      </c>
      <c r="C10" s="109" t="n">
        <v>40693</v>
      </c>
      <c r="D10" s="113"/>
      <c r="E10" s="114"/>
      <c r="F10" s="113"/>
    </row>
    <row r="11" customFormat="false" ht="11.25" hidden="false" customHeight="true" outlineLevel="0" collapsed="false">
      <c r="A11" s="115" t="s">
        <v>31</v>
      </c>
      <c r="B11" s="112"/>
      <c r="C11" s="114" t="n">
        <v>40721</v>
      </c>
      <c r="D11" s="113"/>
      <c r="E11" s="114"/>
      <c r="F11" s="113"/>
    </row>
    <row r="12" customFormat="false" ht="11.25" hidden="false" customHeight="true" outlineLevel="0" collapsed="false">
      <c r="A12" s="115" t="s">
        <v>33</v>
      </c>
      <c r="B12" s="39"/>
      <c r="C12" s="114" t="n">
        <v>40788</v>
      </c>
      <c r="D12" s="113"/>
      <c r="E12" s="113"/>
      <c r="F12" s="113"/>
    </row>
    <row r="13" customFormat="false" ht="11.25" hidden="false" customHeight="true" outlineLevel="0" collapsed="false">
      <c r="A13" s="107" t="s">
        <v>584</v>
      </c>
      <c r="B13" s="108" t="s">
        <v>49</v>
      </c>
      <c r="C13" s="109"/>
      <c r="D13" s="110" t="n">
        <v>40851</v>
      </c>
      <c r="E13" s="110"/>
      <c r="F13" s="110"/>
    </row>
    <row r="14" customFormat="false" ht="11.25" hidden="false" customHeight="true" outlineLevel="0" collapsed="false">
      <c r="A14" s="116" t="s">
        <v>61</v>
      </c>
      <c r="B14" s="117" t="s">
        <v>62</v>
      </c>
      <c r="C14" s="109" t="n">
        <v>40575</v>
      </c>
      <c r="D14" s="111"/>
      <c r="E14" s="111"/>
      <c r="F14" s="111"/>
    </row>
    <row r="15" customFormat="false" ht="11.25" hidden="false" customHeight="true" outlineLevel="0" collapsed="false">
      <c r="A15" s="116" t="s">
        <v>64</v>
      </c>
      <c r="B15" s="108" t="s">
        <v>65</v>
      </c>
      <c r="C15" s="109" t="n">
        <v>40581</v>
      </c>
      <c r="D15" s="111"/>
      <c r="E15" s="118"/>
      <c r="F15" s="111"/>
    </row>
    <row r="16" customFormat="false" ht="11.25" hidden="false" customHeight="true" outlineLevel="0" collapsed="false">
      <c r="A16" s="116" t="s">
        <v>98</v>
      </c>
      <c r="B16" s="108" t="s">
        <v>99</v>
      </c>
      <c r="C16" s="109" t="n">
        <v>40700</v>
      </c>
      <c r="D16" s="110"/>
      <c r="E16" s="109"/>
      <c r="F16" s="110"/>
    </row>
    <row r="17" customFormat="false" ht="11.25" hidden="false" customHeight="true" outlineLevel="0" collapsed="false">
      <c r="A17" s="116" t="s">
        <v>585</v>
      </c>
      <c r="B17" s="108" t="s">
        <v>105</v>
      </c>
      <c r="C17" s="109"/>
      <c r="D17" s="109" t="n">
        <v>40576</v>
      </c>
      <c r="E17" s="116"/>
      <c r="F17" s="116"/>
    </row>
    <row r="18" customFormat="false" ht="11.25" hidden="false" customHeight="true" outlineLevel="0" collapsed="false">
      <c r="A18" s="115" t="s">
        <v>586</v>
      </c>
      <c r="B18" s="115"/>
      <c r="C18" s="114"/>
      <c r="D18" s="114" t="n">
        <v>40816</v>
      </c>
      <c r="E18" s="115"/>
      <c r="F18" s="113"/>
    </row>
    <row r="19" customFormat="false" ht="11.25" hidden="false" customHeight="true" outlineLevel="0" collapsed="false">
      <c r="A19" s="119" t="s">
        <v>115</v>
      </c>
      <c r="B19" s="120"/>
      <c r="C19" s="114" t="n">
        <v>40694</v>
      </c>
      <c r="D19" s="120"/>
      <c r="E19" s="119"/>
      <c r="F19" s="119"/>
    </row>
    <row r="20" customFormat="false" ht="11.25" hidden="false" customHeight="true" outlineLevel="0" collapsed="false">
      <c r="A20" s="116" t="s">
        <v>117</v>
      </c>
      <c r="B20" s="108" t="s">
        <v>118</v>
      </c>
      <c r="C20" s="109" t="n">
        <v>40742</v>
      </c>
      <c r="D20" s="109"/>
      <c r="E20" s="109"/>
      <c r="F20" s="109"/>
    </row>
    <row r="21" customFormat="false" ht="11.25" hidden="false" customHeight="true" outlineLevel="0" collapsed="false">
      <c r="A21" s="115" t="s">
        <v>120</v>
      </c>
      <c r="B21" s="39"/>
      <c r="C21" s="114" t="n">
        <v>40742</v>
      </c>
      <c r="D21" s="113"/>
      <c r="E21" s="114"/>
      <c r="F21" s="113"/>
    </row>
    <row r="22" customFormat="false" ht="11.25" hidden="false" customHeight="true" outlineLevel="0" collapsed="false">
      <c r="A22" s="116" t="s">
        <v>125</v>
      </c>
      <c r="B22" s="108" t="s">
        <v>126</v>
      </c>
      <c r="C22" s="109" t="n">
        <v>40737</v>
      </c>
      <c r="D22" s="109"/>
      <c r="E22" s="109"/>
      <c r="F22" s="109"/>
    </row>
    <row r="23" customFormat="false" ht="11.25" hidden="false" customHeight="true" outlineLevel="0" collapsed="false">
      <c r="A23" s="116" t="s">
        <v>145</v>
      </c>
      <c r="B23" s="108" t="s">
        <v>139</v>
      </c>
      <c r="C23" s="109" t="n">
        <v>40571</v>
      </c>
      <c r="D23" s="111"/>
      <c r="E23" s="111"/>
      <c r="F23" s="111"/>
    </row>
    <row r="24" customFormat="false" ht="11.25" hidden="false" customHeight="true" outlineLevel="0" collapsed="false">
      <c r="A24" s="116" t="s">
        <v>150</v>
      </c>
      <c r="B24" s="108" t="s">
        <v>151</v>
      </c>
      <c r="C24" s="109" t="n">
        <v>40858</v>
      </c>
      <c r="D24" s="111"/>
      <c r="E24" s="111"/>
      <c r="F24" s="111"/>
    </row>
    <row r="25" customFormat="false" ht="11.25" hidden="false" customHeight="true" outlineLevel="0" collapsed="false">
      <c r="A25" s="116" t="s">
        <v>153</v>
      </c>
      <c r="B25" s="108" t="s">
        <v>587</v>
      </c>
      <c r="C25" s="109" t="n">
        <v>40905</v>
      </c>
      <c r="D25" s="111"/>
      <c r="E25" s="111"/>
      <c r="F25" s="111"/>
    </row>
    <row r="26" customFormat="false" ht="11.25" hidden="false" customHeight="true" outlineLevel="0" collapsed="false">
      <c r="A26" s="28" t="s">
        <v>588</v>
      </c>
      <c r="B26" s="108" t="s">
        <v>589</v>
      </c>
      <c r="C26" s="109"/>
      <c r="D26" s="111" t="n">
        <v>40548</v>
      </c>
      <c r="E26" s="111"/>
      <c r="F26" s="111"/>
    </row>
    <row r="27" customFormat="false" ht="11.25" hidden="false" customHeight="true" outlineLevel="0" collapsed="false">
      <c r="A27" s="116" t="s">
        <v>156</v>
      </c>
      <c r="B27" s="108" t="s">
        <v>157</v>
      </c>
      <c r="C27" s="109" t="n">
        <v>40878</v>
      </c>
      <c r="D27" s="111"/>
      <c r="E27" s="111"/>
      <c r="F27" s="111"/>
    </row>
    <row r="28" customFormat="false" ht="11.25" hidden="false" customHeight="true" outlineLevel="0" collapsed="false">
      <c r="A28" s="116" t="s">
        <v>159</v>
      </c>
      <c r="B28" s="108" t="s">
        <v>590</v>
      </c>
      <c r="C28" s="109" t="n">
        <v>40742</v>
      </c>
      <c r="D28" s="113"/>
      <c r="E28" s="113"/>
      <c r="F28" s="113"/>
    </row>
    <row r="29" customFormat="false" ht="11.25" hidden="false" customHeight="true" outlineLevel="0" collapsed="false">
      <c r="A29" s="107" t="s">
        <v>591</v>
      </c>
      <c r="B29" s="28" t="s">
        <v>166</v>
      </c>
      <c r="C29" s="121"/>
      <c r="D29" s="109" t="n">
        <v>40626</v>
      </c>
      <c r="E29" s="110"/>
      <c r="F29" s="110"/>
    </row>
    <row r="30" customFormat="false" ht="11.25" hidden="false" customHeight="true" outlineLevel="0" collapsed="false">
      <c r="A30" s="119" t="s">
        <v>178</v>
      </c>
      <c r="B30" s="120"/>
      <c r="C30" s="114" t="n">
        <v>40675</v>
      </c>
      <c r="D30" s="114"/>
      <c r="E30" s="114"/>
      <c r="F30" s="114"/>
    </row>
    <row r="31" customFormat="false" ht="11.25" hidden="false" customHeight="true" outlineLevel="0" collapsed="false">
      <c r="A31" s="115" t="s">
        <v>180</v>
      </c>
      <c r="B31" s="39"/>
      <c r="C31" s="114" t="n">
        <v>40850</v>
      </c>
      <c r="D31" s="122"/>
      <c r="E31" s="122"/>
      <c r="F31" s="122"/>
    </row>
    <row r="32" customFormat="false" ht="11.25" hidden="false" customHeight="true" outlineLevel="0" collapsed="false">
      <c r="A32" s="28" t="s">
        <v>592</v>
      </c>
      <c r="B32" s="56" t="s">
        <v>593</v>
      </c>
      <c r="C32" s="109"/>
      <c r="D32" s="110" t="n">
        <v>40634</v>
      </c>
      <c r="E32" s="110"/>
      <c r="F32" s="110"/>
    </row>
    <row r="33" customFormat="false" ht="11.25" hidden="false" customHeight="true" outlineLevel="0" collapsed="false">
      <c r="A33" s="123" t="s">
        <v>594</v>
      </c>
      <c r="B33" s="124"/>
      <c r="C33" s="122"/>
      <c r="D33" s="122" t="n">
        <v>40819</v>
      </c>
      <c r="E33" s="125"/>
      <c r="F33" s="125"/>
    </row>
    <row r="34" customFormat="false" ht="11.25" hidden="false" customHeight="true" outlineLevel="0" collapsed="false">
      <c r="A34" s="126" t="s">
        <v>595</v>
      </c>
      <c r="B34" s="127" t="s">
        <v>237</v>
      </c>
      <c r="C34" s="118"/>
      <c r="D34" s="111" t="n">
        <v>40869</v>
      </c>
      <c r="E34" s="111"/>
      <c r="F34" s="111"/>
    </row>
    <row r="35" customFormat="false" ht="11.25" hidden="false" customHeight="true" outlineLevel="0" collapsed="false">
      <c r="A35" s="39" t="s">
        <v>596</v>
      </c>
      <c r="B35" s="40" t="s">
        <v>244</v>
      </c>
      <c r="C35" s="114" t="n">
        <v>40585</v>
      </c>
      <c r="D35" s="114" t="n">
        <v>40833</v>
      </c>
      <c r="E35" s="114"/>
      <c r="F35" s="114"/>
    </row>
    <row r="36" customFormat="false" ht="24" hidden="false" customHeight="true" outlineLevel="0" collapsed="false">
      <c r="A36" s="116" t="s">
        <v>257</v>
      </c>
      <c r="B36" s="108" t="s">
        <v>253</v>
      </c>
      <c r="C36" s="109" t="n">
        <v>40889</v>
      </c>
      <c r="D36" s="111"/>
      <c r="E36" s="111"/>
      <c r="F36" s="111"/>
    </row>
    <row r="37" customFormat="false" ht="11.25" hidden="false" customHeight="true" outlineLevel="0" collapsed="false">
      <c r="A37" s="116" t="s">
        <v>259</v>
      </c>
      <c r="B37" s="108" t="s">
        <v>260</v>
      </c>
      <c r="C37" s="109" t="n">
        <v>40814</v>
      </c>
      <c r="D37" s="111"/>
      <c r="E37" s="111"/>
      <c r="F37" s="111"/>
    </row>
    <row r="38" customFormat="false" ht="11.25" hidden="false" customHeight="true" outlineLevel="0" collapsed="false">
      <c r="A38" s="126" t="s">
        <v>270</v>
      </c>
      <c r="B38" s="108" t="s">
        <v>271</v>
      </c>
      <c r="C38" s="109" t="n">
        <v>40794</v>
      </c>
      <c r="D38" s="110"/>
      <c r="E38" s="110"/>
      <c r="F38" s="110"/>
    </row>
    <row r="39" customFormat="false" ht="11.25" hidden="false" customHeight="true" outlineLevel="0" collapsed="false">
      <c r="A39" s="119" t="s">
        <v>278</v>
      </c>
      <c r="B39" s="56" t="s">
        <v>274</v>
      </c>
      <c r="C39" s="109" t="n">
        <v>40702</v>
      </c>
      <c r="D39" s="110"/>
      <c r="E39" s="110"/>
      <c r="F39" s="110"/>
    </row>
    <row r="40" customFormat="false" ht="11.25" hidden="false" customHeight="true" outlineLevel="0" collapsed="false">
      <c r="A40" s="128" t="s">
        <v>310</v>
      </c>
      <c r="B40" s="28" t="s">
        <v>308</v>
      </c>
      <c r="C40" s="109" t="n">
        <v>40708</v>
      </c>
      <c r="D40" s="110"/>
      <c r="E40" s="110"/>
      <c r="F40" s="110"/>
    </row>
    <row r="41" customFormat="false" ht="11.25" hidden="false" customHeight="true" outlineLevel="0" collapsed="false">
      <c r="A41" s="129" t="s">
        <v>312</v>
      </c>
      <c r="B41" s="39"/>
      <c r="C41" s="114" t="n">
        <v>40736</v>
      </c>
      <c r="D41" s="113"/>
      <c r="E41" s="113"/>
      <c r="F41" s="113"/>
    </row>
    <row r="42" customFormat="false" ht="11.25" hidden="false" customHeight="false" outlineLevel="0" collapsed="false">
      <c r="A42" s="129" t="s">
        <v>307</v>
      </c>
      <c r="B42" s="39"/>
      <c r="C42" s="114" t="n">
        <v>40753</v>
      </c>
      <c r="D42" s="113"/>
      <c r="E42" s="113"/>
      <c r="F42" s="113"/>
    </row>
    <row r="43" customFormat="false" ht="11.25" hidden="false" customHeight="false" outlineLevel="0" collapsed="false">
      <c r="A43" s="128" t="s">
        <v>328</v>
      </c>
      <c r="B43" s="130" t="s">
        <v>329</v>
      </c>
      <c r="C43" s="109" t="n">
        <v>40598</v>
      </c>
      <c r="D43" s="110"/>
      <c r="E43" s="110"/>
      <c r="F43" s="110"/>
    </row>
    <row r="44" customFormat="false" ht="11.25" hidden="false" customHeight="false" outlineLevel="0" collapsed="false">
      <c r="A44" s="131" t="s">
        <v>597</v>
      </c>
      <c r="B44" s="131"/>
      <c r="C44" s="132" t="n">
        <f aca="false">COUNT(C8:C43)</f>
        <v>28</v>
      </c>
      <c r="D44" s="132" t="n">
        <f aca="false">COUNT(D8:D43)</f>
        <v>9</v>
      </c>
      <c r="E44" s="133" t="n">
        <f aca="false">COUNT(E8:E43)</f>
        <v>0</v>
      </c>
      <c r="F44" s="132" t="n">
        <f aca="false">COUNT(F8:F43)</f>
        <v>0</v>
      </c>
    </row>
    <row r="45" customFormat="false" ht="11.25" hidden="false" customHeight="false" outlineLevel="0" collapsed="false">
      <c r="A45" s="102"/>
      <c r="B45" s="103"/>
      <c r="C45" s="104"/>
      <c r="D45" s="104"/>
      <c r="E45" s="104"/>
      <c r="F45" s="104"/>
    </row>
    <row r="46" customFormat="false" ht="11.25" hidden="false" customHeight="false" outlineLevel="0" collapsed="false">
      <c r="A46" s="134" t="s">
        <v>598</v>
      </c>
      <c r="B46" s="135"/>
      <c r="C46" s="136"/>
      <c r="D46" s="136"/>
      <c r="E46" s="136"/>
      <c r="F46" s="136"/>
    </row>
    <row r="47" customFormat="false" ht="11.25" hidden="false" customHeight="false" outlineLevel="0" collapsed="false">
      <c r="A47" s="28" t="s">
        <v>599</v>
      </c>
      <c r="B47" s="56" t="s">
        <v>600</v>
      </c>
      <c r="C47" s="118"/>
      <c r="D47" s="118" t="n">
        <v>40606</v>
      </c>
      <c r="E47" s="89"/>
      <c r="F47" s="118"/>
    </row>
    <row r="48" customFormat="false" ht="11.25" hidden="false" customHeight="false" outlineLevel="0" collapsed="false">
      <c r="A48" s="28" t="s">
        <v>601</v>
      </c>
      <c r="B48" s="56" t="s">
        <v>29</v>
      </c>
      <c r="C48" s="39"/>
      <c r="D48" s="109" t="n">
        <v>40644</v>
      </c>
      <c r="E48" s="109"/>
      <c r="F48" s="109"/>
    </row>
    <row r="49" customFormat="false" ht="11.25" hidden="false" customHeight="false" outlineLevel="0" collapsed="false">
      <c r="A49" s="39" t="s">
        <v>602</v>
      </c>
      <c r="B49" s="39"/>
      <c r="C49" s="39"/>
      <c r="D49" s="114" t="n">
        <v>40683</v>
      </c>
      <c r="E49" s="114"/>
      <c r="F49" s="114"/>
    </row>
    <row r="50" customFormat="false" ht="11.25" hidden="false" customHeight="false" outlineLevel="0" collapsed="false">
      <c r="A50" s="39" t="s">
        <v>603</v>
      </c>
      <c r="B50" s="39"/>
      <c r="C50" s="39"/>
      <c r="D50" s="114" t="n">
        <v>40786</v>
      </c>
      <c r="E50" s="122"/>
      <c r="F50" s="122"/>
    </row>
    <row r="51" customFormat="false" ht="11.25" hidden="false" customHeight="false" outlineLevel="0" collapsed="false">
      <c r="A51" s="48" t="s">
        <v>604</v>
      </c>
      <c r="B51" s="137" t="s">
        <v>605</v>
      </c>
      <c r="C51" s="118"/>
      <c r="D51" s="118" t="n">
        <v>40763</v>
      </c>
      <c r="E51" s="118"/>
      <c r="F51" s="118"/>
    </row>
    <row r="52" customFormat="false" ht="11.25" hidden="false" customHeight="false" outlineLevel="0" collapsed="false">
      <c r="A52" s="39" t="s">
        <v>606</v>
      </c>
      <c r="B52" s="56" t="s">
        <v>105</v>
      </c>
      <c r="C52" s="118"/>
      <c r="D52" s="118" t="n">
        <v>40812</v>
      </c>
      <c r="E52" s="118"/>
      <c r="F52" s="118"/>
    </row>
    <row r="53" customFormat="false" ht="11.25" hidden="false" customHeight="false" outlineLevel="0" collapsed="false">
      <c r="A53" s="28" t="s">
        <v>607</v>
      </c>
      <c r="B53" s="56" t="s">
        <v>118</v>
      </c>
      <c r="C53" s="118"/>
      <c r="D53" s="118" t="n">
        <v>40697</v>
      </c>
      <c r="E53" s="118"/>
      <c r="F53" s="118"/>
    </row>
    <row r="54" customFormat="false" ht="11.25" hidden="false" customHeight="false" outlineLevel="0" collapsed="false">
      <c r="A54" s="28" t="s">
        <v>608</v>
      </c>
      <c r="B54" s="56" t="s">
        <v>126</v>
      </c>
      <c r="C54" s="109"/>
      <c r="D54" s="109" t="n">
        <v>40889</v>
      </c>
      <c r="E54" s="109"/>
      <c r="F54" s="109"/>
    </row>
    <row r="55" customFormat="false" ht="11.25" hidden="false" customHeight="false" outlineLevel="0" collapsed="false">
      <c r="A55" s="39" t="s">
        <v>128</v>
      </c>
      <c r="B55" s="40"/>
      <c r="C55" s="114"/>
      <c r="D55" s="113"/>
      <c r="E55" s="138"/>
      <c r="F55" s="114" t="n">
        <v>40709</v>
      </c>
    </row>
    <row r="56" customFormat="false" ht="11.25" hidden="false" customHeight="false" outlineLevel="0" collapsed="false">
      <c r="A56" s="39" t="s">
        <v>130</v>
      </c>
      <c r="B56" s="40"/>
      <c r="C56" s="114"/>
      <c r="D56" s="114"/>
      <c r="E56" s="138"/>
      <c r="F56" s="114" t="n">
        <v>40709</v>
      </c>
    </row>
    <row r="57" customFormat="false" ht="11.25" hidden="false" customHeight="false" outlineLevel="0" collapsed="false">
      <c r="A57" s="39" t="s">
        <v>132</v>
      </c>
      <c r="B57" s="40"/>
      <c r="C57" s="114"/>
      <c r="D57" s="114"/>
      <c r="E57" s="114"/>
      <c r="F57" s="114" t="n">
        <v>40709</v>
      </c>
    </row>
    <row r="58" customFormat="false" ht="11.25" hidden="false" customHeight="false" outlineLevel="0" collapsed="false">
      <c r="A58" s="39" t="s">
        <v>134</v>
      </c>
      <c r="B58" s="40"/>
      <c r="C58" s="122"/>
      <c r="D58" s="122"/>
      <c r="E58" s="122"/>
      <c r="F58" s="122" t="n">
        <v>40709</v>
      </c>
    </row>
    <row r="59" customFormat="false" ht="11.25" hidden="false" customHeight="false" outlineLevel="0" collapsed="false">
      <c r="A59" s="139" t="s">
        <v>609</v>
      </c>
      <c r="B59" s="56" t="s">
        <v>139</v>
      </c>
      <c r="C59" s="109"/>
      <c r="D59" s="110" t="n">
        <v>40826</v>
      </c>
      <c r="E59" s="110"/>
      <c r="F59" s="110"/>
    </row>
    <row r="60" customFormat="false" ht="11.25" hidden="false" customHeight="false" outlineLevel="0" collapsed="false">
      <c r="A60" s="139" t="s">
        <v>610</v>
      </c>
      <c r="B60" s="28" t="s">
        <v>611</v>
      </c>
      <c r="C60" s="109"/>
      <c r="D60" s="110" t="n">
        <v>40588</v>
      </c>
      <c r="E60" s="110"/>
      <c r="F60" s="110"/>
    </row>
    <row r="61" customFormat="false" ht="11.25" hidden="false" customHeight="false" outlineLevel="0" collapsed="false">
      <c r="A61" s="139" t="s">
        <v>612</v>
      </c>
      <c r="B61" s="28" t="s">
        <v>160</v>
      </c>
      <c r="C61" s="109"/>
      <c r="D61" s="110" t="n">
        <v>40679</v>
      </c>
      <c r="E61" s="110"/>
      <c r="F61" s="110"/>
    </row>
    <row r="62" customFormat="false" ht="11.25" hidden="false" customHeight="false" outlineLevel="0" collapsed="false">
      <c r="A62" s="119" t="s">
        <v>613</v>
      </c>
      <c r="B62" s="119"/>
      <c r="C62" s="31"/>
      <c r="D62" s="140" t="n">
        <v>40722</v>
      </c>
      <c r="E62" s="31"/>
      <c r="F62" s="140"/>
    </row>
    <row r="63" customFormat="false" ht="22.5" hidden="false" customHeight="false" outlineLevel="0" collapsed="false">
      <c r="A63" s="39" t="s">
        <v>614</v>
      </c>
      <c r="B63" s="40" t="s">
        <v>571</v>
      </c>
      <c r="C63" s="114"/>
      <c r="D63" s="114" t="n">
        <v>40882</v>
      </c>
      <c r="E63" s="141" t="n">
        <v>40575</v>
      </c>
      <c r="F63" s="114"/>
    </row>
    <row r="64" customFormat="false" ht="11.25" hidden="false" customHeight="false" outlineLevel="0" collapsed="false">
      <c r="A64" s="39" t="s">
        <v>570</v>
      </c>
      <c r="B64" s="40"/>
      <c r="C64" s="114"/>
      <c r="D64" s="114"/>
      <c r="E64" s="141" t="n">
        <v>40575</v>
      </c>
      <c r="F64" s="114"/>
    </row>
    <row r="65" customFormat="false" ht="11.25" hidden="false" customHeight="false" outlineLevel="0" collapsed="false">
      <c r="A65" s="28" t="s">
        <v>615</v>
      </c>
      <c r="B65" s="108" t="s">
        <v>166</v>
      </c>
      <c r="C65" s="109"/>
      <c r="D65" s="109" t="n">
        <v>40693</v>
      </c>
      <c r="E65" s="109"/>
      <c r="F65" s="109"/>
    </row>
    <row r="66" customFormat="false" ht="11.25" hidden="false" customHeight="false" outlineLevel="0" collapsed="false">
      <c r="A66" s="28" t="s">
        <v>616</v>
      </c>
      <c r="B66" s="56" t="s">
        <v>617</v>
      </c>
      <c r="C66" s="109"/>
      <c r="D66" s="109" t="n">
        <v>40889</v>
      </c>
      <c r="E66" s="109"/>
      <c r="F66" s="109"/>
    </row>
    <row r="67" customFormat="false" ht="11.25" hidden="false" customHeight="false" outlineLevel="0" collapsed="false">
      <c r="A67" s="28" t="s">
        <v>618</v>
      </c>
      <c r="B67" s="56" t="s">
        <v>244</v>
      </c>
      <c r="C67" s="28"/>
      <c r="D67" s="109" t="n">
        <v>40707</v>
      </c>
      <c r="E67" s="109"/>
      <c r="F67" s="109"/>
    </row>
    <row r="68" customFormat="false" ht="11.25" hidden="false" customHeight="true" outlineLevel="0" collapsed="false">
      <c r="A68" s="39" t="s">
        <v>243</v>
      </c>
      <c r="B68" s="39"/>
      <c r="C68" s="39"/>
      <c r="D68" s="114"/>
      <c r="E68" s="114"/>
      <c r="F68" s="114" t="n">
        <v>40739</v>
      </c>
    </row>
    <row r="69" customFormat="false" ht="11.25" hidden="false" customHeight="false" outlineLevel="0" collapsed="false">
      <c r="A69" s="39" t="s">
        <v>246</v>
      </c>
      <c r="B69" s="39"/>
      <c r="C69" s="114"/>
      <c r="D69" s="114"/>
      <c r="E69" s="114"/>
      <c r="F69" s="114" t="n">
        <v>40703</v>
      </c>
    </row>
    <row r="70" customFormat="false" ht="11.25" hidden="false" customHeight="false" outlineLevel="0" collapsed="false">
      <c r="A70" s="39" t="s">
        <v>248</v>
      </c>
      <c r="B70" s="40"/>
      <c r="C70" s="114"/>
      <c r="D70" s="114"/>
      <c r="E70" s="114"/>
      <c r="F70" s="114" t="n">
        <v>40703</v>
      </c>
    </row>
    <row r="71" customFormat="false" ht="11.25" hidden="false" customHeight="false" outlineLevel="0" collapsed="false">
      <c r="A71" s="28" t="s">
        <v>619</v>
      </c>
      <c r="B71" s="28" t="s">
        <v>431</v>
      </c>
      <c r="C71" s="28"/>
      <c r="D71" s="118" t="n">
        <v>40763</v>
      </c>
      <c r="E71" s="118"/>
      <c r="F71" s="118"/>
    </row>
    <row r="72" customFormat="false" ht="11.25" hidden="false" customHeight="false" outlineLevel="0" collapsed="false">
      <c r="A72" s="28" t="s">
        <v>620</v>
      </c>
      <c r="B72" s="28" t="s">
        <v>308</v>
      </c>
      <c r="C72" s="28"/>
      <c r="D72" s="118" t="n">
        <v>40710</v>
      </c>
      <c r="E72" s="118"/>
      <c r="F72" s="118"/>
    </row>
    <row r="73" customFormat="false" ht="11.25" hidden="false" customHeight="false" outlineLevel="0" collapsed="false">
      <c r="A73" s="28" t="s">
        <v>621</v>
      </c>
      <c r="B73" s="56" t="s">
        <v>318</v>
      </c>
      <c r="C73" s="28"/>
      <c r="D73" s="118" t="n">
        <v>40848</v>
      </c>
      <c r="E73" s="118"/>
      <c r="F73" s="118"/>
    </row>
    <row r="74" customFormat="false" ht="11.25" hidden="false" customHeight="false" outlineLevel="0" collapsed="false">
      <c r="A74" s="107" t="s">
        <v>597</v>
      </c>
      <c r="B74" s="142"/>
      <c r="C74" s="133" t="n">
        <f aca="false">COUNT(C47:C73)</f>
        <v>0</v>
      </c>
      <c r="D74" s="132" t="n">
        <f aca="false">COUNT(D47:D73)</f>
        <v>19</v>
      </c>
      <c r="E74" s="143" t="n">
        <f aca="false">COUNT(E47:E73)</f>
        <v>2</v>
      </c>
      <c r="F74" s="143" t="n">
        <f aca="false">COUNT(F47:F73)</f>
        <v>7</v>
      </c>
    </row>
    <row r="75" customFormat="false" ht="11.25" hidden="false" customHeight="false" outlineLevel="0" collapsed="false">
      <c r="A75" s="115"/>
      <c r="B75" s="144"/>
      <c r="C75" s="145"/>
      <c r="D75" s="145"/>
      <c r="E75" s="146"/>
      <c r="F75" s="146"/>
    </row>
    <row r="76" customFormat="false" ht="11.25" hidden="false" customHeight="false" outlineLevel="0" collapsed="false">
      <c r="A76" s="23" t="s">
        <v>489</v>
      </c>
      <c r="B76" s="24"/>
      <c r="C76" s="145"/>
      <c r="D76" s="145"/>
      <c r="E76" s="146"/>
      <c r="F76" s="146"/>
    </row>
    <row r="77" customFormat="false" ht="11.25" hidden="false" customHeight="false" outlineLevel="0" collapsed="false">
      <c r="A77" s="28" t="s">
        <v>561</v>
      </c>
      <c r="B77" s="56" t="s">
        <v>562</v>
      </c>
      <c r="C77" s="147"/>
      <c r="D77" s="109"/>
      <c r="E77" s="148" t="n">
        <v>40782</v>
      </c>
      <c r="F77" s="109"/>
    </row>
    <row r="78" customFormat="false" ht="11.25" hidden="false" customHeight="false" outlineLevel="0" collapsed="false">
      <c r="A78" s="48" t="s">
        <v>564</v>
      </c>
      <c r="B78" s="137" t="s">
        <v>565</v>
      </c>
      <c r="C78" s="147"/>
      <c r="D78" s="109"/>
      <c r="E78" s="149" t="n">
        <v>40721</v>
      </c>
      <c r="F78" s="109"/>
    </row>
    <row r="79" customFormat="false" ht="11.25" hidden="false" customHeight="false" outlineLevel="0" collapsed="false">
      <c r="A79" s="48" t="s">
        <v>622</v>
      </c>
      <c r="B79" s="137" t="s">
        <v>623</v>
      </c>
      <c r="C79" s="147"/>
      <c r="D79" s="150" t="n">
        <v>40746</v>
      </c>
      <c r="E79" s="151" t="n">
        <v>40721</v>
      </c>
      <c r="F79" s="109"/>
    </row>
    <row r="80" customFormat="false" ht="11.25" hidden="false" customHeight="false" outlineLevel="0" collapsed="false">
      <c r="A80" s="48" t="s">
        <v>624</v>
      </c>
      <c r="B80" s="137" t="s">
        <v>625</v>
      </c>
      <c r="C80" s="147"/>
      <c r="D80" s="109" t="n">
        <v>40568</v>
      </c>
      <c r="E80" s="152"/>
      <c r="F80" s="109"/>
    </row>
    <row r="81" customFormat="false" ht="22.5" hidden="false" customHeight="false" outlineLevel="0" collapsed="false">
      <c r="A81" s="48" t="s">
        <v>626</v>
      </c>
      <c r="B81" s="137" t="s">
        <v>627</v>
      </c>
      <c r="C81" s="147"/>
      <c r="D81" s="109" t="n">
        <v>40892</v>
      </c>
      <c r="E81" s="152"/>
      <c r="F81" s="109"/>
    </row>
    <row r="82" customFormat="false" ht="11.25" hidden="false" customHeight="false" outlineLevel="0" collapsed="false">
      <c r="A82" s="28" t="s">
        <v>628</v>
      </c>
      <c r="B82" s="56" t="s">
        <v>629</v>
      </c>
      <c r="C82" s="147"/>
      <c r="D82" s="109" t="n">
        <v>40548</v>
      </c>
      <c r="E82" s="109"/>
      <c r="F82" s="109"/>
    </row>
    <row r="83" customFormat="false" ht="11.25" hidden="false" customHeight="false" outlineLevel="0" collapsed="false">
      <c r="A83" s="123" t="s">
        <v>630</v>
      </c>
      <c r="B83" s="123"/>
      <c r="C83" s="123"/>
      <c r="D83" s="153" t="n">
        <v>40640</v>
      </c>
      <c r="E83" s="122"/>
      <c r="F83" s="122"/>
    </row>
    <row r="84" customFormat="false" ht="11.25" hidden="false" customHeight="false" outlineLevel="0" collapsed="false">
      <c r="A84" s="39" t="s">
        <v>567</v>
      </c>
      <c r="B84" s="40" t="s">
        <v>568</v>
      </c>
      <c r="C84" s="145"/>
      <c r="D84" s="154"/>
      <c r="E84" s="155" t="n">
        <v>40816</v>
      </c>
      <c r="F84" s="114"/>
    </row>
    <row r="85" customFormat="false" ht="11.25" hidden="false" customHeight="false" outlineLevel="0" collapsed="false">
      <c r="A85" s="48" t="s">
        <v>631</v>
      </c>
      <c r="B85" s="137" t="s">
        <v>632</v>
      </c>
      <c r="C85" s="147"/>
      <c r="D85" s="109" t="n">
        <v>40606</v>
      </c>
      <c r="E85" s="109"/>
      <c r="F85" s="109"/>
    </row>
    <row r="86" customFormat="false" ht="11.25" hidden="false" customHeight="false" outlineLevel="0" collapsed="false">
      <c r="A86" s="28" t="s">
        <v>633</v>
      </c>
      <c r="B86" s="56" t="s">
        <v>634</v>
      </c>
      <c r="C86" s="132"/>
      <c r="D86" s="109" t="n">
        <v>40693</v>
      </c>
      <c r="E86" s="109"/>
      <c r="F86" s="109"/>
    </row>
    <row r="87" customFormat="false" ht="11.25" hidden="false" customHeight="false" outlineLevel="0" collapsed="false">
      <c r="A87" s="48" t="s">
        <v>635</v>
      </c>
      <c r="B87" s="137" t="s">
        <v>636</v>
      </c>
      <c r="C87" s="156"/>
      <c r="D87" s="109" t="n">
        <v>40889</v>
      </c>
      <c r="E87" s="109"/>
      <c r="F87" s="109"/>
    </row>
    <row r="88" customFormat="false" ht="11.25" hidden="false" customHeight="false" outlineLevel="0" collapsed="false">
      <c r="A88" s="107" t="s">
        <v>597</v>
      </c>
      <c r="B88" s="142"/>
      <c r="C88" s="133" t="n">
        <f aca="false">COUNT(C77:C87)</f>
        <v>0</v>
      </c>
      <c r="D88" s="132" t="n">
        <f aca="false">COUNT(D77:D87)</f>
        <v>8</v>
      </c>
      <c r="E88" s="143" t="n">
        <f aca="false">COUNT(E77:E87)</f>
        <v>4</v>
      </c>
      <c r="F88" s="133" t="n">
        <f aca="false">COUNT(F77:F87)</f>
        <v>0</v>
      </c>
    </row>
    <row r="89" customFormat="false" ht="11.25" hidden="false" customHeight="false" outlineLevel="0" collapsed="false">
      <c r="A89" s="39"/>
      <c r="B89" s="31"/>
      <c r="C89" s="145"/>
      <c r="D89" s="154"/>
      <c r="E89" s="146"/>
      <c r="F89" s="146"/>
    </row>
    <row r="90" customFormat="false" ht="11.25" hidden="false" customHeight="false" outlineLevel="0" collapsed="false">
      <c r="A90" s="23" t="s">
        <v>560</v>
      </c>
      <c r="B90" s="144"/>
      <c r="C90" s="145"/>
      <c r="D90" s="145"/>
      <c r="E90" s="146"/>
      <c r="F90" s="146"/>
    </row>
    <row r="91" customFormat="false" ht="11.25" hidden="false" customHeight="false" outlineLevel="0" collapsed="false">
      <c r="A91" s="28" t="s">
        <v>490</v>
      </c>
      <c r="B91" s="56" t="s">
        <v>491</v>
      </c>
      <c r="C91" s="132"/>
      <c r="D91" s="150"/>
      <c r="E91" s="143"/>
      <c r="F91" s="150" t="n">
        <v>40638</v>
      </c>
    </row>
    <row r="92" customFormat="false" ht="11.25" hidden="false" customHeight="false" outlineLevel="0" collapsed="false">
      <c r="A92" s="28" t="s">
        <v>567</v>
      </c>
      <c r="B92" s="56" t="s">
        <v>568</v>
      </c>
      <c r="C92" s="132"/>
      <c r="D92" s="150"/>
      <c r="E92" s="157"/>
      <c r="F92" s="150" t="n">
        <v>40746</v>
      </c>
    </row>
    <row r="93" customFormat="false" ht="11.25" hidden="false" customHeight="false" outlineLevel="0" collapsed="false">
      <c r="A93" s="56" t="s">
        <v>515</v>
      </c>
      <c r="B93" s="56" t="s">
        <v>516</v>
      </c>
      <c r="C93" s="109"/>
      <c r="D93" s="109"/>
      <c r="E93" s="109"/>
      <c r="F93" s="109" t="n">
        <v>40746</v>
      </c>
    </row>
    <row r="94" customFormat="false" ht="11.25" hidden="false" customHeight="false" outlineLevel="0" collapsed="false">
      <c r="A94" s="56" t="s">
        <v>534</v>
      </c>
      <c r="B94" s="56" t="s">
        <v>535</v>
      </c>
      <c r="C94" s="109"/>
      <c r="D94" s="109"/>
      <c r="E94" s="109"/>
      <c r="F94" s="109" t="n">
        <v>40638</v>
      </c>
    </row>
    <row r="95" customFormat="false" ht="11.25" hidden="false" customHeight="false" outlineLevel="0" collapsed="false">
      <c r="A95" s="40" t="s">
        <v>537</v>
      </c>
      <c r="B95" s="40"/>
      <c r="C95" s="31"/>
      <c r="D95" s="114"/>
      <c r="E95" s="114"/>
      <c r="F95" s="114" t="n">
        <v>40638</v>
      </c>
    </row>
    <row r="96" customFormat="false" ht="11.25" hidden="false" customHeight="false" outlineLevel="0" collapsed="false">
      <c r="A96" s="144" t="s">
        <v>539</v>
      </c>
      <c r="B96" s="144"/>
      <c r="C96" s="114"/>
      <c r="D96" s="114"/>
      <c r="E96" s="114"/>
      <c r="F96" s="114" t="n">
        <v>40638</v>
      </c>
    </row>
    <row r="97" customFormat="false" ht="11.25" hidden="false" customHeight="false" outlineLevel="0" collapsed="false">
      <c r="A97" s="142" t="s">
        <v>637</v>
      </c>
      <c r="B97" s="142" t="s">
        <v>638</v>
      </c>
      <c r="C97" s="109"/>
      <c r="D97" s="109" t="n">
        <v>40574</v>
      </c>
      <c r="E97" s="109"/>
      <c r="F97" s="109"/>
    </row>
    <row r="98" customFormat="false" ht="11.25" hidden="false" customHeight="false" outlineLevel="0" collapsed="false">
      <c r="A98" s="39" t="s">
        <v>639</v>
      </c>
      <c r="B98" s="31"/>
      <c r="C98" s="158"/>
      <c r="D98" s="154" t="n">
        <v>40574</v>
      </c>
      <c r="E98" s="158"/>
      <c r="F98" s="159"/>
    </row>
    <row r="99" customFormat="false" ht="11.25" hidden="false" customHeight="false" outlineLevel="0" collapsed="false">
      <c r="A99" s="28" t="s">
        <v>640</v>
      </c>
      <c r="B99" s="59" t="s">
        <v>641</v>
      </c>
      <c r="C99" s="147"/>
      <c r="D99" s="109" t="n">
        <v>40668</v>
      </c>
      <c r="E99" s="109"/>
      <c r="F99" s="109"/>
    </row>
    <row r="100" customFormat="false" ht="11.25" hidden="false" customHeight="false" outlineLevel="0" collapsed="false">
      <c r="A100" s="28" t="s">
        <v>292</v>
      </c>
      <c r="B100" s="56" t="s">
        <v>274</v>
      </c>
      <c r="C100" s="59"/>
      <c r="D100" s="59"/>
      <c r="E100" s="59"/>
      <c r="F100" s="160" t="n">
        <v>40574</v>
      </c>
    </row>
    <row r="101" customFormat="false" ht="11.25" hidden="false" customHeight="false" outlineLevel="0" collapsed="false">
      <c r="A101" s="39" t="s">
        <v>294</v>
      </c>
      <c r="B101" s="40"/>
      <c r="C101" s="31"/>
      <c r="D101" s="31"/>
      <c r="E101" s="31"/>
      <c r="F101" s="140" t="n">
        <v>40574</v>
      </c>
    </row>
    <row r="102" customFormat="false" ht="11.25" hidden="false" customHeight="false" outlineLevel="0" collapsed="false">
      <c r="A102" s="39" t="s">
        <v>296</v>
      </c>
      <c r="B102" s="40"/>
      <c r="C102" s="31"/>
      <c r="D102" s="31"/>
      <c r="E102" s="31"/>
      <c r="F102" s="140" t="n">
        <v>40574</v>
      </c>
    </row>
    <row r="103" customFormat="false" ht="11.25" hidden="false" customHeight="false" outlineLevel="0" collapsed="false">
      <c r="A103" s="39" t="s">
        <v>298</v>
      </c>
      <c r="B103" s="40"/>
      <c r="C103" s="31"/>
      <c r="D103" s="31"/>
      <c r="E103" s="31"/>
      <c r="F103" s="140" t="n">
        <v>40574</v>
      </c>
    </row>
    <row r="104" customFormat="false" ht="11.25" hidden="false" customHeight="false" outlineLevel="0" collapsed="false">
      <c r="A104" s="39" t="s">
        <v>300</v>
      </c>
      <c r="B104" s="40"/>
      <c r="C104" s="31"/>
      <c r="D104" s="31"/>
      <c r="E104" s="31"/>
      <c r="F104" s="140" t="n">
        <v>40574</v>
      </c>
    </row>
    <row r="105" customFormat="false" ht="11.25" hidden="false" customHeight="false" outlineLevel="0" collapsed="false">
      <c r="A105" s="39" t="s">
        <v>273</v>
      </c>
      <c r="B105" s="93"/>
      <c r="C105" s="114"/>
      <c r="D105" s="113"/>
      <c r="E105" s="113"/>
      <c r="F105" s="113" t="n">
        <v>40574</v>
      </c>
    </row>
    <row r="106" customFormat="false" ht="11.25" hidden="false" customHeight="false" outlineLevel="0" collapsed="false">
      <c r="A106" s="39" t="s">
        <v>276</v>
      </c>
      <c r="B106" s="40"/>
      <c r="C106" s="31"/>
      <c r="D106" s="31"/>
      <c r="E106" s="31"/>
      <c r="F106" s="140" t="n">
        <v>40574</v>
      </c>
    </row>
    <row r="107" customFormat="false" ht="11.25" hidden="false" customHeight="false" outlineLevel="0" collapsed="false">
      <c r="A107" s="39" t="s">
        <v>280</v>
      </c>
      <c r="B107" s="40"/>
      <c r="C107" s="31"/>
      <c r="D107" s="31"/>
      <c r="E107" s="31"/>
      <c r="F107" s="140" t="n">
        <v>40574</v>
      </c>
    </row>
    <row r="108" customFormat="false" ht="11.25" hidden="false" customHeight="false" outlineLevel="0" collapsed="false">
      <c r="A108" s="39" t="s">
        <v>282</v>
      </c>
      <c r="B108" s="40"/>
      <c r="C108" s="31"/>
      <c r="D108" s="31"/>
      <c r="E108" s="31"/>
      <c r="F108" s="140" t="n">
        <v>40574</v>
      </c>
    </row>
    <row r="109" customFormat="false" ht="11.25" hidden="false" customHeight="false" outlineLevel="0" collapsed="false">
      <c r="A109" s="39" t="s">
        <v>284</v>
      </c>
      <c r="B109" s="40"/>
      <c r="C109" s="31"/>
      <c r="D109" s="31"/>
      <c r="E109" s="31"/>
      <c r="F109" s="140" t="n">
        <v>40574</v>
      </c>
    </row>
    <row r="110" customFormat="false" ht="11.25" hidden="false" customHeight="false" outlineLevel="0" collapsed="false">
      <c r="A110" s="39" t="s">
        <v>286</v>
      </c>
      <c r="B110" s="40"/>
      <c r="C110" s="31"/>
      <c r="D110" s="31"/>
      <c r="E110" s="31"/>
      <c r="F110" s="140" t="n">
        <v>40574</v>
      </c>
    </row>
    <row r="111" customFormat="false" ht="11.25" hidden="false" customHeight="false" outlineLevel="0" collapsed="false">
      <c r="A111" s="39" t="s">
        <v>288</v>
      </c>
      <c r="B111" s="40"/>
      <c r="C111" s="31"/>
      <c r="D111" s="31"/>
      <c r="E111" s="31"/>
      <c r="F111" s="140" t="n">
        <v>40574</v>
      </c>
    </row>
    <row r="112" customFormat="false" ht="11.25" hidden="false" customHeight="false" outlineLevel="0" collapsed="false">
      <c r="A112" s="39" t="s">
        <v>290</v>
      </c>
      <c r="B112" s="40"/>
      <c r="C112" s="31"/>
      <c r="D112" s="31"/>
      <c r="E112" s="31"/>
      <c r="F112" s="140" t="n">
        <v>40574</v>
      </c>
    </row>
    <row r="113" customFormat="false" ht="11.25" hidden="false" customHeight="false" outlineLevel="0" collapsed="false">
      <c r="A113" s="28" t="s">
        <v>642</v>
      </c>
      <c r="B113" s="59" t="s">
        <v>643</v>
      </c>
      <c r="C113" s="156"/>
      <c r="D113" s="161" t="n">
        <v>40693</v>
      </c>
      <c r="E113" s="162"/>
      <c r="F113" s="162"/>
    </row>
    <row r="114" customFormat="false" ht="11.25" hidden="false" customHeight="false" outlineLevel="0" collapsed="false">
      <c r="A114" s="107" t="s">
        <v>597</v>
      </c>
      <c r="B114" s="142"/>
      <c r="C114" s="133" t="n">
        <f aca="false">COUNT(C91:C113)</f>
        <v>0</v>
      </c>
      <c r="D114" s="132" t="n">
        <f aca="false">COUNT(D91:D113)</f>
        <v>4</v>
      </c>
      <c r="E114" s="143" t="n">
        <f aca="false">COUNT(E91:E113)</f>
        <v>0</v>
      </c>
      <c r="F114" s="143" t="n">
        <f aca="false">COUNT(F91:F113)</f>
        <v>19</v>
      </c>
    </row>
    <row r="115" customFormat="false" ht="11.25" hidden="false" customHeight="false" outlineLevel="0" collapsed="false">
      <c r="A115" s="39"/>
      <c r="B115" s="31"/>
      <c r="C115" s="145"/>
      <c r="D115" s="154"/>
      <c r="E115" s="146"/>
      <c r="F115" s="146"/>
    </row>
    <row r="116" customFormat="false" ht="11.25" hidden="false" customHeight="false" outlineLevel="0" collapsed="false">
      <c r="A116" s="23" t="s">
        <v>644</v>
      </c>
      <c r="B116" s="144"/>
      <c r="C116" s="145"/>
      <c r="D116" s="145"/>
      <c r="E116" s="146"/>
      <c r="F116" s="146"/>
    </row>
    <row r="117" customFormat="false" ht="11.25" hidden="false" customHeight="false" outlineLevel="0" collapsed="false">
      <c r="A117" s="28" t="s">
        <v>645</v>
      </c>
      <c r="B117" s="59" t="s">
        <v>646</v>
      </c>
      <c r="C117" s="147"/>
      <c r="D117" s="109" t="n">
        <v>40681</v>
      </c>
      <c r="E117" s="109"/>
      <c r="F117" s="109"/>
    </row>
    <row r="118" customFormat="false" ht="11.25" hidden="false" customHeight="false" outlineLevel="0" collapsed="false">
      <c r="A118" s="28" t="s">
        <v>647</v>
      </c>
      <c r="B118" s="59" t="s">
        <v>648</v>
      </c>
      <c r="C118" s="150" t="n">
        <v>40630</v>
      </c>
      <c r="D118" s="150" t="n">
        <v>40860</v>
      </c>
      <c r="E118" s="109"/>
      <c r="F118" s="109"/>
    </row>
    <row r="119" customFormat="false" ht="11.25" hidden="false" customHeight="false" outlineLevel="0" collapsed="false">
      <c r="A119" s="107" t="s">
        <v>597</v>
      </c>
      <c r="B119" s="142"/>
      <c r="C119" s="132" t="n">
        <f aca="false">COUNT(C117:C118)</f>
        <v>1</v>
      </c>
      <c r="D119" s="132" t="n">
        <f aca="false">COUNT(D117:D118)</f>
        <v>2</v>
      </c>
      <c r="E119" s="133" t="n">
        <f aca="false">COUNT(E117:E118)</f>
        <v>0</v>
      </c>
      <c r="F119" s="133" t="n">
        <f aca="false">COUNT(F117:F118)</f>
        <v>0</v>
      </c>
    </row>
    <row r="120" customFormat="false" ht="11.25" hidden="false" customHeight="false" outlineLevel="0" collapsed="false">
      <c r="A120" s="163" t="s">
        <v>649</v>
      </c>
      <c r="B120" s="164"/>
      <c r="C120" s="165" t="n">
        <f aca="false">C44+C74+C88+C119+C114</f>
        <v>29</v>
      </c>
      <c r="D120" s="165" t="n">
        <f aca="false">D44+D74+D88+D114+D119</f>
        <v>42</v>
      </c>
      <c r="E120" s="165" t="n">
        <f aca="false">E44+E74+E88+E119</f>
        <v>6</v>
      </c>
      <c r="F120" s="165" t="n">
        <f aca="false">F44+F74+F88+F119+F114</f>
        <v>26</v>
      </c>
    </row>
    <row r="121" customFormat="false" ht="11.25" hidden="false" customHeight="false" outlineLevel="0" collapsed="false">
      <c r="A121" s="166" t="s">
        <v>650</v>
      </c>
      <c r="B121" s="167" t="s">
        <v>651</v>
      </c>
    </row>
    <row r="123" customFormat="false" ht="11.25" hidden="false" customHeight="false" outlineLevel="0" collapsed="false">
      <c r="A123" s="88" t="s">
        <v>575</v>
      </c>
    </row>
  </sheetData>
  <mergeCells count="2">
    <mergeCell ref="C3:F3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34.56"/>
    <col collapsed="false" customWidth="true" hidden="true" outlineLevel="0" max="9" min="9" style="0" width="10.85"/>
    <col collapsed="false" customWidth="true" hidden="true" outlineLevel="0" max="10" min="10" style="0" width="11.13"/>
    <col collapsed="false" customWidth="true" hidden="true" outlineLevel="0" max="11" min="11" style="0" width="10.85"/>
    <col collapsed="false" customWidth="true" hidden="true" outlineLevel="0" max="12" min="12" style="0" width="1.41"/>
    <col collapsed="false" customWidth="true" hidden="true" outlineLevel="0" max="13" min="13" style="0" width="11.42"/>
    <col collapsed="false" customWidth="true" hidden="true" outlineLevel="0" max="14" min="14" style="0" width="11.13"/>
    <col collapsed="false" customWidth="true" hidden="true" outlineLevel="0" max="15" min="15" style="0" width="10.13"/>
    <col collapsed="false" customWidth="true" hidden="false" outlineLevel="0" max="16" min="16" style="0" width="12.14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68" t="s">
        <v>652</v>
      </c>
      <c r="B1" s="169"/>
      <c r="C1" s="169"/>
      <c r="D1" s="169"/>
      <c r="E1" s="169"/>
      <c r="F1" s="169"/>
      <c r="G1" s="169"/>
      <c r="H1" s="170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12.75" hidden="false" customHeight="true" outlineLevel="0" collapsed="false">
      <c r="A2" s="172" t="s">
        <v>653</v>
      </c>
      <c r="B2" s="171"/>
      <c r="C2" s="171"/>
      <c r="D2" s="171"/>
      <c r="E2" s="171"/>
      <c r="H2" s="170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2.75" hidden="false" customHeight="false" outlineLevel="0" collapsed="false">
      <c r="A3" s="170"/>
      <c r="B3" s="171"/>
      <c r="C3" s="171"/>
      <c r="D3" s="171"/>
      <c r="E3" s="171"/>
      <c r="H3" s="173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2.75" hidden="false" customHeight="false" outlineLevel="0" collapsed="false">
      <c r="A4" s="173"/>
      <c r="B4" s="174"/>
      <c r="C4" s="175"/>
      <c r="D4" s="173"/>
      <c r="E4" s="175"/>
      <c r="H4" s="173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2.75" hidden="false" customHeight="false" outlineLevel="0" collapsed="false">
      <c r="A5" s="173"/>
      <c r="B5" s="174"/>
      <c r="C5" s="175"/>
      <c r="D5" s="173"/>
      <c r="E5" s="175"/>
      <c r="H5" s="173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2.75" hidden="false" customHeight="false" outlineLevel="0" collapsed="false">
      <c r="A6" s="173"/>
      <c r="B6" s="174"/>
      <c r="C6" s="175"/>
      <c r="D6" s="173"/>
      <c r="E6" s="175"/>
      <c r="H6" s="176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2.75" hidden="false" customHeight="false" outlineLevel="0" collapsed="false">
      <c r="A7" s="173"/>
      <c r="B7" s="174"/>
      <c r="C7" s="178"/>
      <c r="D7" s="178"/>
      <c r="E7" s="178"/>
    </row>
    <row r="8" customFormat="false" ht="12.75" hidden="false" customHeight="false" outlineLevel="0" collapsed="false">
      <c r="A8" s="176"/>
      <c r="B8" s="177"/>
      <c r="C8" s="179"/>
      <c r="D8" s="176"/>
      <c r="E8" s="179"/>
    </row>
    <row r="9" customFormat="false" ht="12.75" hidden="false" customHeight="false" outlineLevel="0" collapsed="false">
      <c r="A9" s="169"/>
      <c r="B9" s="93"/>
      <c r="C9" s="169"/>
      <c r="D9" s="169"/>
      <c r="E9" s="169"/>
    </row>
    <row r="10" customFormat="false" ht="12.75" hidden="false" customHeight="false" outlineLevel="0" collapsed="false">
      <c r="A10" s="169"/>
      <c r="B10" s="180"/>
      <c r="C10" s="169"/>
      <c r="D10" s="180"/>
      <c r="E10" s="169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3.99"/>
    <col collapsed="false" customWidth="true" hidden="false" outlineLevel="0" max="2" min="2" style="90" width="7.56"/>
    <col collapsed="false" customWidth="true" hidden="false" outlineLevel="0" max="3" min="3" style="88" width="6.85"/>
    <col collapsed="false" customWidth="true" hidden="false" outlineLevel="0" max="4" min="4" style="88" width="0.85"/>
    <col collapsed="false" customWidth="true" hidden="false" outlineLevel="0" max="5" min="5" style="88" width="7.28"/>
    <col collapsed="false" customWidth="true" hidden="false" outlineLevel="0" max="6" min="6" style="88" width="6.85"/>
    <col collapsed="false" customWidth="true" hidden="false" outlineLevel="0" max="7" min="7" style="88" width="0.85"/>
    <col collapsed="false" customWidth="false" hidden="false" outlineLevel="0" max="257" min="8" style="88" width="9.14"/>
  </cols>
  <sheetData>
    <row r="1" customFormat="false" ht="11.25" hidden="false" customHeight="false" outlineLevel="0" collapsed="false">
      <c r="A1" s="181" t="s">
        <v>654</v>
      </c>
    </row>
    <row r="2" customFormat="false" ht="11.25" hidden="false" customHeight="false" outlineLevel="0" collapsed="false">
      <c r="A2" s="88" t="s">
        <v>655</v>
      </c>
    </row>
    <row r="4" customFormat="false" ht="11.25" hidden="false" customHeight="false" outlineLevel="0" collapsed="false">
      <c r="A4" s="94" t="s">
        <v>656</v>
      </c>
      <c r="B4" s="182"/>
      <c r="C4" s="183" t="s">
        <v>657</v>
      </c>
      <c r="D4" s="167"/>
      <c r="E4" s="167"/>
      <c r="F4" s="183" t="s">
        <v>658</v>
      </c>
      <c r="G4" s="182"/>
      <c r="H4" s="184" t="s">
        <v>659</v>
      </c>
    </row>
    <row r="5" customFormat="false" ht="11.25" hidden="false" customHeight="false" outlineLevel="0" collapsed="false">
      <c r="A5" s="93"/>
      <c r="B5" s="185" t="s">
        <v>660</v>
      </c>
      <c r="C5" s="186" t="s">
        <v>661</v>
      </c>
      <c r="D5" s="93"/>
      <c r="E5" s="187" t="s">
        <v>660</v>
      </c>
      <c r="F5" s="186" t="s">
        <v>661</v>
      </c>
      <c r="H5" s="93"/>
    </row>
    <row r="6" customFormat="false" ht="11.25" hidden="false" customHeight="false" outlineLevel="0" collapsed="false">
      <c r="A6" s="167" t="s">
        <v>662</v>
      </c>
      <c r="B6" s="188" t="n">
        <v>27575.3458221883</v>
      </c>
      <c r="C6" s="189" t="n">
        <v>68.6748505600452</v>
      </c>
      <c r="D6" s="167"/>
      <c r="E6" s="190" t="n">
        <v>27131.6102813757</v>
      </c>
      <c r="F6" s="189" t="n">
        <v>94.0569737656837</v>
      </c>
      <c r="G6" s="167"/>
      <c r="H6" s="191"/>
    </row>
    <row r="7" customFormat="false" ht="11.25" hidden="false" customHeight="false" outlineLevel="0" collapsed="false">
      <c r="A7" s="88" t="s">
        <v>663</v>
      </c>
      <c r="B7" s="192" t="n">
        <v>10344.359298909</v>
      </c>
      <c r="C7" s="193" t="n">
        <v>25.7620460527598</v>
      </c>
      <c r="E7" s="194" t="n">
        <v>10395.3090592649</v>
      </c>
      <c r="F7" s="193" t="n">
        <v>0.455112139659131</v>
      </c>
      <c r="H7" s="195"/>
    </row>
    <row r="8" customFormat="false" ht="11.25" hidden="false" customHeight="false" outlineLevel="0" collapsed="false">
      <c r="A8" s="88" t="s">
        <v>664</v>
      </c>
      <c r="B8" s="192" t="n">
        <v>623.92275510705</v>
      </c>
      <c r="C8" s="193" t="n">
        <v>1.55384459162471</v>
      </c>
      <c r="E8" s="194" t="n">
        <v>121.350125653543</v>
      </c>
      <c r="F8" s="193" t="n">
        <v>1.76526145352073</v>
      </c>
      <c r="H8" s="196"/>
    </row>
    <row r="9" customFormat="false" ht="11.25" hidden="false" customHeight="false" outlineLevel="0" collapsed="false">
      <c r="A9" s="88" t="s">
        <v>665</v>
      </c>
      <c r="B9" s="192" t="n">
        <v>587.800006738545</v>
      </c>
      <c r="C9" s="193" t="n">
        <v>1.4638829149146</v>
      </c>
      <c r="E9" s="194" t="n">
        <v>437.425203982808</v>
      </c>
      <c r="F9" s="193" t="n">
        <v>0.871544855829044</v>
      </c>
      <c r="H9" s="197"/>
    </row>
    <row r="10" customFormat="false" ht="11.25" hidden="false" customHeight="false" outlineLevel="0" collapsed="false">
      <c r="A10" s="88" t="s">
        <v>666</v>
      </c>
      <c r="B10" s="192" t="n">
        <v>350.52971361186</v>
      </c>
      <c r="C10" s="193" t="n">
        <v>0.872974571357147</v>
      </c>
      <c r="E10" s="194" t="n">
        <v>827.185976271186</v>
      </c>
      <c r="F10" s="193" t="n">
        <v>1.5469377420048</v>
      </c>
      <c r="H10" s="198"/>
    </row>
    <row r="11" customFormat="false" ht="11.25" hidden="false" customHeight="false" outlineLevel="0" collapsed="false">
      <c r="A11" s="88" t="s">
        <v>667</v>
      </c>
      <c r="B11" s="192" t="n">
        <v>320.723952087938</v>
      </c>
      <c r="C11" s="193" t="n">
        <v>0.798744995718004</v>
      </c>
      <c r="E11" s="194" t="n">
        <v>320.827285954264</v>
      </c>
      <c r="F11" s="193" t="n">
        <v>0.137819416092901</v>
      </c>
      <c r="H11" s="199"/>
    </row>
    <row r="12" customFormat="false" ht="11.25" hidden="false" customHeight="false" outlineLevel="0" collapsed="false">
      <c r="A12" s="88" t="s">
        <v>668</v>
      </c>
      <c r="B12" s="192" t="n">
        <v>298.200067385445</v>
      </c>
      <c r="C12" s="193" t="n">
        <v>0.74265052546368</v>
      </c>
      <c r="E12" s="194" t="n">
        <v>722.063118644068</v>
      </c>
      <c r="F12" s="193" t="n">
        <v>0.685270904581705</v>
      </c>
      <c r="H12" s="200"/>
    </row>
    <row r="13" customFormat="false" ht="11.25" hidden="false" customHeight="false" outlineLevel="0" collapsed="false">
      <c r="A13" s="88" t="s">
        <v>669</v>
      </c>
      <c r="B13" s="192" t="n">
        <v>47.2492115902965</v>
      </c>
      <c r="C13" s="193" t="n">
        <v>0.117671508671802</v>
      </c>
      <c r="E13" s="194" t="n">
        <v>46.159206779661</v>
      </c>
      <c r="F13" s="193" t="n">
        <v>0.410591817368238</v>
      </c>
      <c r="H13" s="201"/>
    </row>
    <row r="14" customFormat="false" ht="11.25" hidden="false" customHeight="false" outlineLevel="0" collapsed="false">
      <c r="A14" s="88" t="s">
        <v>670</v>
      </c>
      <c r="B14" s="192" t="n">
        <v>5.35417789757412</v>
      </c>
      <c r="C14" s="202" t="n">
        <v>0.0133342794450808</v>
      </c>
      <c r="E14" s="194" t="n">
        <v>4.32271186440678</v>
      </c>
      <c r="F14" s="193" t="n">
        <v>0.0603248052816953</v>
      </c>
      <c r="H14" s="203"/>
    </row>
    <row r="15" customFormat="false" ht="11.25" hidden="false" customHeight="false" outlineLevel="0" collapsed="false">
      <c r="A15" s="88" t="s">
        <v>671</v>
      </c>
      <c r="B15" s="193" t="n">
        <v>0</v>
      </c>
      <c r="C15" s="193" t="n">
        <v>0</v>
      </c>
      <c r="E15" s="194" t="n">
        <v>0</v>
      </c>
      <c r="F15" s="202" t="n">
        <v>0.0101630999780458</v>
      </c>
      <c r="H15" s="204"/>
    </row>
    <row r="16" customFormat="false" ht="11.25" hidden="false" customHeight="false" outlineLevel="0" collapsed="false">
      <c r="A16" s="94" t="s">
        <v>672</v>
      </c>
      <c r="B16" s="205" t="n">
        <v>40153.485005516</v>
      </c>
      <c r="C16" s="206" t="n">
        <v>100</v>
      </c>
      <c r="D16" s="206"/>
      <c r="E16" s="207" t="n">
        <v>40006.2529697906</v>
      </c>
      <c r="F16" s="206" t="n">
        <v>100</v>
      </c>
      <c r="G16" s="206"/>
      <c r="H16" s="206"/>
    </row>
    <row r="17" customFormat="false" ht="11.25" hidden="false" customHeight="false" outlineLevel="0" collapsed="false">
      <c r="A17" s="167"/>
      <c r="B17" s="208"/>
      <c r="C17" s="93"/>
      <c r="D17" s="93"/>
      <c r="E17" s="93"/>
    </row>
    <row r="18" customFormat="false" ht="11.25" hidden="false" customHeight="false" outlineLevel="0" collapsed="false">
      <c r="A18" s="209" t="s">
        <v>657</v>
      </c>
      <c r="B18" s="210" t="s">
        <v>658</v>
      </c>
    </row>
    <row r="31" customFormat="false" ht="11.25" hidden="false" customHeight="false" outlineLevel="0" collapsed="false">
      <c r="A31" s="93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4.7"/>
    <col collapsed="false" customWidth="true" hidden="false" outlineLevel="0" max="3" min="2" style="93" width="10.71"/>
    <col collapsed="false" customWidth="true" hidden="false" outlineLevel="0" max="4" min="4" style="93" width="0.85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1" min="10" style="93" width="9.56"/>
    <col collapsed="false" customWidth="true" hidden="false" outlineLevel="0" max="12" min="12" style="93" width="13.99"/>
    <col collapsed="false" customWidth="false" hidden="false" outlineLevel="0" max="257" min="13" style="93" width="9.14"/>
  </cols>
  <sheetData>
    <row r="1" customFormat="false" ht="11.25" hidden="false" customHeight="false" outlineLevel="0" collapsed="false">
      <c r="A1" s="93" t="s">
        <v>673</v>
      </c>
    </row>
    <row r="2" customFormat="false" ht="11.25" hidden="false" customHeight="false" outlineLevel="0" collapsed="false">
      <c r="A2" s="93" t="s">
        <v>674</v>
      </c>
    </row>
    <row r="4" customFormat="false" ht="11.25" hidden="false" customHeight="false" outlineLevel="0" collapsed="false">
      <c r="A4" s="94" t="s">
        <v>675</v>
      </c>
      <c r="B4" s="167"/>
      <c r="C4" s="167"/>
      <c r="D4" s="167"/>
      <c r="E4" s="211"/>
      <c r="F4" s="184" t="s">
        <v>676</v>
      </c>
      <c r="G4" s="167"/>
      <c r="H4" s="182"/>
      <c r="I4" s="184" t="s">
        <v>672</v>
      </c>
      <c r="J4" s="208"/>
      <c r="K4" s="208"/>
    </row>
    <row r="5" customFormat="false" ht="11.25" hidden="false" customHeight="false" outlineLevel="0" collapsed="false">
      <c r="B5" s="212"/>
      <c r="C5" s="213" t="s">
        <v>677</v>
      </c>
      <c r="D5" s="214"/>
      <c r="E5" s="215"/>
      <c r="F5" s="213" t="s">
        <v>678</v>
      </c>
      <c r="H5" s="216"/>
      <c r="I5" s="208"/>
      <c r="J5" s="208"/>
      <c r="K5" s="208"/>
    </row>
    <row r="6" customFormat="false" ht="11.25" hidden="false" customHeight="false" outlineLevel="0" collapsed="false">
      <c r="B6" s="213" t="s">
        <v>16</v>
      </c>
      <c r="C6" s="213" t="s">
        <v>15</v>
      </c>
      <c r="D6" s="208"/>
      <c r="E6" s="213" t="s">
        <v>16</v>
      </c>
      <c r="F6" s="213" t="s">
        <v>15</v>
      </c>
      <c r="G6" s="208"/>
      <c r="H6" s="213" t="s">
        <v>16</v>
      </c>
      <c r="I6" s="213" t="s">
        <v>15</v>
      </c>
      <c r="J6" s="208"/>
      <c r="K6" s="208"/>
    </row>
    <row r="7" customFormat="false" ht="11.25" hidden="false" customHeight="false" outlineLevel="0" collapsed="false">
      <c r="A7" s="167" t="s">
        <v>679</v>
      </c>
      <c r="B7" s="217" t="n">
        <v>0</v>
      </c>
      <c r="C7" s="217" t="n">
        <v>0</v>
      </c>
      <c r="D7" s="217"/>
      <c r="E7" s="217" t="n">
        <v>85496.714789046</v>
      </c>
      <c r="F7" s="217" t="n">
        <v>12564.8833535</v>
      </c>
      <c r="G7" s="217"/>
      <c r="H7" s="218" t="n">
        <v>85496.714789046</v>
      </c>
      <c r="I7" s="218" t="n">
        <v>12564.8833535</v>
      </c>
      <c r="J7" s="219"/>
      <c r="K7" s="219"/>
    </row>
    <row r="8" customFormat="false" ht="11.25" hidden="false" customHeight="false" outlineLevel="0" collapsed="false">
      <c r="A8" s="93" t="s">
        <v>680</v>
      </c>
      <c r="B8" s="220" t="n">
        <v>0</v>
      </c>
      <c r="C8" s="221" t="n">
        <v>0</v>
      </c>
      <c r="D8" s="221"/>
      <c r="E8" s="221" t="n">
        <v>206471.301372716</v>
      </c>
      <c r="F8" s="221" t="n">
        <v>30240.92185589</v>
      </c>
      <c r="G8" s="221"/>
      <c r="H8" s="222" t="n">
        <v>206471.301372716</v>
      </c>
      <c r="I8" s="222" t="n">
        <v>30240.92185589</v>
      </c>
      <c r="J8" s="219"/>
      <c r="K8" s="219"/>
    </row>
    <row r="9" customFormat="false" ht="11.25" hidden="false" customHeight="false" outlineLevel="0" collapsed="false">
      <c r="A9" s="93" t="s">
        <v>681</v>
      </c>
      <c r="B9" s="221" t="n">
        <v>0</v>
      </c>
      <c r="C9" s="221" t="n">
        <v>0</v>
      </c>
      <c r="D9" s="221"/>
      <c r="E9" s="221" t="n">
        <v>210353.971001358</v>
      </c>
      <c r="F9" s="221" t="n">
        <v>30660.64810201</v>
      </c>
      <c r="G9" s="221"/>
      <c r="H9" s="222" t="n">
        <v>210353.971001358</v>
      </c>
      <c r="I9" s="222" t="n">
        <v>30660.64810201</v>
      </c>
      <c r="J9" s="219"/>
      <c r="K9" s="219"/>
      <c r="L9" s="223"/>
    </row>
    <row r="10" customFormat="false" ht="11.25" hidden="false" customHeight="false" outlineLevel="0" collapsed="false">
      <c r="A10" s="224" t="s">
        <v>682</v>
      </c>
      <c r="B10" s="225" t="n">
        <v>0</v>
      </c>
      <c r="C10" s="225" t="n">
        <v>0</v>
      </c>
      <c r="D10" s="225"/>
      <c r="E10" s="225" t="n">
        <v>502321.98716312</v>
      </c>
      <c r="F10" s="225" t="n">
        <v>73466.4533114</v>
      </c>
      <c r="G10" s="225"/>
      <c r="H10" s="226" t="n">
        <v>502321.98716312</v>
      </c>
      <c r="I10" s="226" t="n">
        <v>73466.4533114</v>
      </c>
      <c r="J10" s="219"/>
      <c r="K10" s="219"/>
    </row>
    <row r="11" customFormat="false" ht="11.25" hidden="false" customHeight="false" outlineLevel="0" collapsed="false">
      <c r="A11" s="227" t="s">
        <v>683</v>
      </c>
      <c r="B11" s="228" t="n">
        <v>133979.751917142</v>
      </c>
      <c r="C11" s="228" t="n">
        <v>19484.67532131</v>
      </c>
      <c r="D11" s="228"/>
      <c r="E11" s="228" t="n">
        <v>293500.772737865</v>
      </c>
      <c r="F11" s="228" t="n">
        <v>42674.45298559</v>
      </c>
      <c r="G11" s="228"/>
      <c r="H11" s="229" t="n">
        <v>427480.524655007</v>
      </c>
      <c r="I11" s="229" t="n">
        <v>62159.1283069</v>
      </c>
      <c r="J11" s="219"/>
      <c r="K11" s="219"/>
    </row>
    <row r="12" customFormat="false" ht="11.25" hidden="false" customHeight="false" outlineLevel="0" collapsed="false">
      <c r="A12" s="6" t="s">
        <v>684</v>
      </c>
      <c r="B12" s="221" t="n">
        <v>0</v>
      </c>
      <c r="C12" s="221" t="n">
        <v>0</v>
      </c>
      <c r="D12" s="221"/>
      <c r="E12" s="228" t="n">
        <v>91850.5387031952</v>
      </c>
      <c r="F12" s="228" t="n">
        <v>13364.45373458</v>
      </c>
      <c r="G12" s="221"/>
      <c r="H12" s="222" t="n">
        <v>91850.5387031952</v>
      </c>
      <c r="I12" s="222" t="n">
        <v>13364.45373458</v>
      </c>
      <c r="J12" s="230"/>
      <c r="K12" s="219"/>
    </row>
    <row r="13" customFormat="false" ht="11.25" hidden="false" customHeight="false" outlineLevel="0" collapsed="false">
      <c r="A13" s="6" t="s">
        <v>685</v>
      </c>
      <c r="B13" s="221" t="n">
        <v>0</v>
      </c>
      <c r="C13" s="221" t="n">
        <v>0</v>
      </c>
      <c r="D13" s="221"/>
      <c r="E13" s="221" t="n">
        <v>166184.467564559</v>
      </c>
      <c r="F13" s="221" t="n">
        <v>24231.2884902599</v>
      </c>
      <c r="G13" s="221"/>
      <c r="H13" s="222" t="n">
        <v>166184.467564559</v>
      </c>
      <c r="I13" s="222" t="n">
        <v>24231.2884902599</v>
      </c>
      <c r="J13" s="219"/>
      <c r="K13" s="219"/>
    </row>
    <row r="14" customFormat="false" ht="11.25" hidden="false" customHeight="false" outlineLevel="0" collapsed="false">
      <c r="A14" s="224" t="s">
        <v>686</v>
      </c>
      <c r="B14" s="225" t="n">
        <v>133979.751917142</v>
      </c>
      <c r="C14" s="225" t="n">
        <v>19484.67532131</v>
      </c>
      <c r="D14" s="225"/>
      <c r="E14" s="225" t="n">
        <v>551535.779005619</v>
      </c>
      <c r="F14" s="225" t="n">
        <v>80270.19521043</v>
      </c>
      <c r="G14" s="225"/>
      <c r="H14" s="226" t="n">
        <v>685515.530922761</v>
      </c>
      <c r="I14" s="226" t="n">
        <v>99754.87053174</v>
      </c>
      <c r="J14" s="219"/>
      <c r="K14" s="219"/>
    </row>
    <row r="15" customFormat="false" ht="11.25" hidden="false" customHeight="false" outlineLevel="0" collapsed="false">
      <c r="A15" s="227" t="s">
        <v>687</v>
      </c>
      <c r="B15" s="228" t="n">
        <v>0</v>
      </c>
      <c r="C15" s="228" t="n">
        <v>0</v>
      </c>
      <c r="D15" s="228"/>
      <c r="E15" s="228" t="n">
        <v>144254.814789994</v>
      </c>
      <c r="F15" s="228" t="n">
        <v>21063.28803047</v>
      </c>
      <c r="G15" s="228"/>
      <c r="H15" s="229" t="n">
        <v>144254.814789994</v>
      </c>
      <c r="I15" s="229" t="n">
        <v>21063.28803047</v>
      </c>
      <c r="J15" s="219"/>
      <c r="K15" s="219"/>
    </row>
    <row r="16" customFormat="false" ht="11.25" hidden="false" customHeight="false" outlineLevel="0" collapsed="false">
      <c r="A16" s="6" t="s">
        <v>688</v>
      </c>
      <c r="B16" s="221" t="n">
        <v>0</v>
      </c>
      <c r="C16" s="221" t="n">
        <v>0</v>
      </c>
      <c r="D16" s="221"/>
      <c r="E16" s="221" t="n">
        <v>106036.309805217</v>
      </c>
      <c r="F16" s="221" t="n">
        <v>15559.85320814</v>
      </c>
      <c r="G16" s="221"/>
      <c r="H16" s="222" t="n">
        <v>106036.309805217</v>
      </c>
      <c r="I16" s="222" t="n">
        <v>15559.85320814</v>
      </c>
      <c r="J16" s="219"/>
      <c r="K16" s="219"/>
    </row>
    <row r="17" customFormat="false" ht="11.25" hidden="false" customHeight="false" outlineLevel="0" collapsed="false">
      <c r="A17" s="6" t="s">
        <v>689</v>
      </c>
      <c r="B17" s="221" t="n">
        <v>4972.70717735824</v>
      </c>
      <c r="C17" s="221" t="n">
        <v>734.86666667</v>
      </c>
      <c r="D17" s="221"/>
      <c r="E17" s="221" t="n">
        <v>152589.940861822</v>
      </c>
      <c r="F17" s="221" t="n">
        <v>22473.6797231</v>
      </c>
      <c r="G17" s="221"/>
      <c r="H17" s="222" t="n">
        <v>157562.648039181</v>
      </c>
      <c r="I17" s="222" t="n">
        <v>23208.54638977</v>
      </c>
      <c r="J17" s="219"/>
      <c r="K17" s="219"/>
    </row>
    <row r="18" customFormat="false" ht="11.25" hidden="false" customHeight="false" outlineLevel="0" collapsed="false">
      <c r="A18" s="224" t="s">
        <v>690</v>
      </c>
      <c r="B18" s="225" t="n">
        <v>4972.70717735824</v>
      </c>
      <c r="C18" s="225" t="n">
        <v>734.86666667</v>
      </c>
      <c r="D18" s="225"/>
      <c r="E18" s="225" t="n">
        <v>402881.065457034</v>
      </c>
      <c r="F18" s="225" t="n">
        <v>59096.82096171</v>
      </c>
      <c r="G18" s="225"/>
      <c r="H18" s="226" t="n">
        <v>407853.772634392</v>
      </c>
      <c r="I18" s="226" t="n">
        <v>59831.68762838</v>
      </c>
      <c r="J18" s="219"/>
      <c r="K18" s="219"/>
    </row>
    <row r="19" customFormat="false" ht="11.25" hidden="false" customHeight="false" outlineLevel="0" collapsed="false">
      <c r="A19" s="227" t="s">
        <v>691</v>
      </c>
      <c r="B19" s="228" t="n">
        <v>0</v>
      </c>
      <c r="C19" s="228" t="n">
        <v>0</v>
      </c>
      <c r="D19" s="228"/>
      <c r="E19" s="228" t="n">
        <v>111074.21245381</v>
      </c>
      <c r="F19" s="228" t="n">
        <v>16438.54144358</v>
      </c>
      <c r="G19" s="228"/>
      <c r="H19" s="229" t="n">
        <v>111074.21245381</v>
      </c>
      <c r="I19" s="229" t="n">
        <v>16438.54144358</v>
      </c>
      <c r="J19" s="219"/>
      <c r="K19" s="219"/>
    </row>
    <row r="20" customFormat="false" ht="11.25" hidden="false" customHeight="false" outlineLevel="0" collapsed="false">
      <c r="A20" s="6" t="s">
        <v>692</v>
      </c>
      <c r="B20" s="231" t="n">
        <v>20850.7939774671</v>
      </c>
      <c r="C20" s="231" t="n">
        <v>3087.05060287</v>
      </c>
      <c r="D20" s="231"/>
      <c r="E20" s="231" t="n">
        <v>132332.353092073</v>
      </c>
      <c r="F20" s="231" t="n">
        <v>19588.75465953</v>
      </c>
      <c r="G20" s="221"/>
      <c r="H20" s="222" t="n">
        <v>153183.14706954</v>
      </c>
      <c r="I20" s="222" t="n">
        <v>22675.8052624</v>
      </c>
      <c r="J20" s="219"/>
      <c r="K20" s="219"/>
    </row>
    <row r="21" customFormat="false" ht="11.25" hidden="false" customHeight="false" outlineLevel="0" collapsed="false">
      <c r="A21" s="6" t="s">
        <v>693</v>
      </c>
      <c r="B21" s="221" t="n">
        <v>2795.31069245831</v>
      </c>
      <c r="C21" s="221" t="n">
        <v>414.01346666</v>
      </c>
      <c r="D21" s="221"/>
      <c r="E21" s="221" t="n">
        <v>148056.030280409</v>
      </c>
      <c r="F21" s="221" t="n">
        <v>21920.00533797</v>
      </c>
      <c r="G21" s="221"/>
      <c r="H21" s="222" t="n">
        <v>150851.340972867</v>
      </c>
      <c r="I21" s="222" t="n">
        <v>22334.01880463</v>
      </c>
      <c r="J21" s="219"/>
      <c r="K21" s="219"/>
    </row>
    <row r="22" customFormat="false" ht="11.25" hidden="false" customHeight="false" outlineLevel="0" collapsed="false">
      <c r="A22" s="214" t="s">
        <v>694</v>
      </c>
      <c r="B22" s="228" t="n">
        <v>23646.1046699254</v>
      </c>
      <c r="C22" s="228" t="n">
        <v>3501.06406953</v>
      </c>
      <c r="D22" s="228"/>
      <c r="E22" s="228" t="n">
        <v>391462.595826292</v>
      </c>
      <c r="F22" s="228" t="n">
        <v>57947.30144108</v>
      </c>
      <c r="G22" s="228"/>
      <c r="H22" s="229" t="n">
        <v>415108.700496217</v>
      </c>
      <c r="I22" s="229" t="n">
        <v>61448.36551061</v>
      </c>
      <c r="J22" s="219"/>
      <c r="K22" s="219"/>
    </row>
    <row r="23" customFormat="false" ht="11.25" hidden="false" customHeight="false" outlineLevel="0" collapsed="false">
      <c r="A23" s="232" t="s">
        <v>695</v>
      </c>
      <c r="B23" s="218" t="n">
        <v>162598.563764426</v>
      </c>
      <c r="C23" s="218" t="n">
        <v>23720.60605751</v>
      </c>
      <c r="D23" s="218"/>
      <c r="E23" s="218" t="n">
        <v>1848201.42745206</v>
      </c>
      <c r="F23" s="218" t="n">
        <v>270780.77092462</v>
      </c>
      <c r="G23" s="233"/>
      <c r="H23" s="234" t="n">
        <v>2010799.99121649</v>
      </c>
      <c r="I23" s="234" t="n">
        <v>294501.37698213</v>
      </c>
      <c r="J23" s="219"/>
      <c r="K23" s="219"/>
    </row>
    <row r="24" customFormat="false" ht="11.25" hidden="false" customHeight="false" outlineLevel="0" collapsed="false">
      <c r="A24" s="235" t="s">
        <v>696</v>
      </c>
      <c r="B24" s="236" t="n">
        <v>0.0808626240673779</v>
      </c>
      <c r="C24" s="236" t="n">
        <v>0.080544975037415</v>
      </c>
      <c r="D24" s="237"/>
      <c r="E24" s="236" t="n">
        <v>0.919137375932622</v>
      </c>
      <c r="F24" s="236" t="n">
        <v>0.919455024962585</v>
      </c>
      <c r="G24" s="237"/>
      <c r="H24" s="238" t="n">
        <v>1</v>
      </c>
      <c r="I24" s="239" t="n">
        <v>1</v>
      </c>
      <c r="J24" s="219"/>
      <c r="K24" s="219"/>
    </row>
    <row r="25" customFormat="false" ht="11.25" hidden="false" customHeight="false" outlineLevel="0" collapsed="false">
      <c r="A25" s="214" t="s">
        <v>697</v>
      </c>
      <c r="B25" s="214"/>
      <c r="C25" s="214"/>
      <c r="D25" s="214"/>
      <c r="E25" s="214"/>
      <c r="F25" s="214"/>
      <c r="G25" s="214"/>
      <c r="H25" s="214"/>
      <c r="I25" s="214"/>
      <c r="J25" s="219"/>
      <c r="K25" s="219"/>
    </row>
    <row r="26" customFormat="false" ht="11.25" hidden="false" customHeight="false" outlineLevel="0" collapsed="false">
      <c r="A26" s="240" t="s">
        <v>698</v>
      </c>
      <c r="B26" s="241" t="n">
        <v>438842.216493412</v>
      </c>
      <c r="C26" s="241" t="n">
        <v>64750.12466942</v>
      </c>
      <c r="D26" s="222"/>
      <c r="E26" s="222" t="n">
        <v>1395601.29795301</v>
      </c>
      <c r="F26" s="222" t="n">
        <v>205643.91178082</v>
      </c>
      <c r="G26" s="222"/>
      <c r="H26" s="242" t="n">
        <v>1834443.51444642</v>
      </c>
      <c r="I26" s="242" t="n">
        <v>270394.03645024</v>
      </c>
      <c r="J26" s="219"/>
      <c r="K26" s="219"/>
    </row>
    <row r="27" customFormat="false" ht="11.25" hidden="false" customHeight="false" outlineLevel="0" collapsed="false">
      <c r="A27" s="235" t="s">
        <v>696</v>
      </c>
      <c r="B27" s="236" t="n">
        <v>0.239223619063485</v>
      </c>
      <c r="C27" s="236" t="n">
        <v>0.239465801537142</v>
      </c>
      <c r="D27" s="237"/>
      <c r="E27" s="236" t="n">
        <v>0.760776380936515</v>
      </c>
      <c r="F27" s="236" t="n">
        <v>0.760534198462858</v>
      </c>
      <c r="G27" s="237"/>
      <c r="H27" s="238" t="n">
        <v>1</v>
      </c>
      <c r="I27" s="239" t="n">
        <v>1</v>
      </c>
      <c r="J27" s="219"/>
      <c r="K27" s="219"/>
    </row>
    <row r="28" customFormat="false" ht="11.25" hidden="false" customHeight="false" outlineLevel="0" collapsed="false">
      <c r="A28" s="214" t="s">
        <v>699</v>
      </c>
      <c r="B28" s="214"/>
      <c r="C28" s="214"/>
      <c r="D28" s="214"/>
      <c r="E28" s="214"/>
      <c r="F28" s="214"/>
      <c r="G28" s="214"/>
      <c r="H28" s="214"/>
      <c r="I28" s="214"/>
      <c r="J28" s="219"/>
      <c r="K28" s="219"/>
    </row>
    <row r="29" customFormat="false" ht="11.25" hidden="false" customHeight="false" outlineLevel="0" collapsed="false">
      <c r="A29" s="243" t="s">
        <v>700</v>
      </c>
      <c r="B29" s="244" t="n">
        <v>-276243.652728986</v>
      </c>
      <c r="C29" s="244" t="n">
        <v>-41029.51861191</v>
      </c>
      <c r="D29" s="245"/>
      <c r="E29" s="246" t="n">
        <v>452600.129499053</v>
      </c>
      <c r="F29" s="246" t="n">
        <v>65136.8591438</v>
      </c>
      <c r="G29" s="246"/>
      <c r="H29" s="246" t="n">
        <v>176356.476770067</v>
      </c>
      <c r="I29" s="246" t="n">
        <v>24107.34053189</v>
      </c>
      <c r="J29" s="219"/>
      <c r="K29" s="219"/>
    </row>
    <row r="30" customFormat="false" ht="11.25" hidden="false" customHeight="false" outlineLevel="0" collapsed="false">
      <c r="A30" s="243" t="s">
        <v>701</v>
      </c>
      <c r="B30" s="247" t="n">
        <v>-62.9482858181519</v>
      </c>
      <c r="C30" s="247" t="n">
        <v>-63.3659299057494</v>
      </c>
      <c r="D30" s="248"/>
      <c r="E30" s="249" t="n">
        <v>32.4304749617889</v>
      </c>
      <c r="F30" s="249" t="n">
        <v>31.6745867065709</v>
      </c>
      <c r="G30" s="249"/>
      <c r="H30" s="249" t="n">
        <v>9.61362262622111</v>
      </c>
      <c r="I30" s="249" t="n">
        <v>8.91563321749753</v>
      </c>
      <c r="J30" s="250"/>
      <c r="K30" s="250"/>
    </row>
    <row r="31" customFormat="false" ht="11.2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1.25" hidden="false" customHeight="false" outlineLevel="0" collapsed="false">
      <c r="A32" s="93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33.99"/>
    <col collapsed="false" customWidth="true" hidden="false" outlineLevel="0" max="2" min="2" style="251" width="7.99"/>
    <col collapsed="false" customWidth="true" hidden="false" outlineLevel="0" max="3" min="3" style="251" width="7.28"/>
    <col collapsed="false" customWidth="true" hidden="false" outlineLevel="0" max="4" min="4" style="251" width="6.7"/>
    <col collapsed="false" customWidth="true" hidden="false" outlineLevel="0" max="5" min="5" style="251" width="0.85"/>
    <col collapsed="false" customWidth="true" hidden="false" outlineLevel="0" max="6" min="6" style="251" width="7.99"/>
    <col collapsed="false" customWidth="true" hidden="false" outlineLevel="0" max="7" min="7" style="251" width="7.28"/>
    <col collapsed="false" customWidth="true" hidden="false" outlineLevel="0" max="8" min="8" style="251" width="6.7"/>
    <col collapsed="false" customWidth="true" hidden="false" outlineLevel="0" max="9" min="9" style="252" width="14.14"/>
    <col collapsed="false" customWidth="false" hidden="false" outlineLevel="0" max="257" min="10" style="251" width="9.14"/>
  </cols>
  <sheetData>
    <row r="1" customFormat="false" ht="11.25" hidden="false" customHeight="true" outlineLevel="0" collapsed="false">
      <c r="A1" s="181" t="s">
        <v>702</v>
      </c>
    </row>
    <row r="2" customFormat="false" ht="11.25" hidden="false" customHeight="true" outlineLevel="0" collapsed="false">
      <c r="A2" s="253"/>
    </row>
    <row r="3" customFormat="false" ht="11.25" hidden="false" customHeight="true" outlineLevel="0" collapsed="false">
      <c r="A3" s="254" t="s">
        <v>656</v>
      </c>
      <c r="B3" s="184" t="s">
        <v>703</v>
      </c>
      <c r="C3" s="184"/>
      <c r="D3" s="184"/>
      <c r="E3" s="184"/>
      <c r="F3" s="184"/>
      <c r="G3" s="184"/>
      <c r="H3" s="184"/>
      <c r="I3" s="184" t="s">
        <v>696</v>
      </c>
    </row>
    <row r="4" customFormat="false" ht="11.25" hidden="false" customHeight="true" outlineLevel="0" collapsed="false">
      <c r="A4" s="255"/>
      <c r="B4" s="213" t="s">
        <v>704</v>
      </c>
      <c r="C4" s="213"/>
      <c r="D4" s="213"/>
      <c r="E4" s="214"/>
      <c r="F4" s="213" t="s">
        <v>705</v>
      </c>
      <c r="G4" s="213"/>
      <c r="H4" s="213"/>
      <c r="I4" s="256" t="s">
        <v>706</v>
      </c>
    </row>
    <row r="5" customFormat="false" ht="11.25" hidden="false" customHeight="true" outlineLevel="0" collapsed="false">
      <c r="A5" s="253"/>
      <c r="B5" s="213" t="s">
        <v>707</v>
      </c>
      <c r="C5" s="213" t="s">
        <v>708</v>
      </c>
      <c r="D5" s="213" t="s">
        <v>661</v>
      </c>
      <c r="E5" s="208"/>
      <c r="F5" s="213" t="s">
        <v>707</v>
      </c>
      <c r="G5" s="213" t="s">
        <v>708</v>
      </c>
      <c r="H5" s="213" t="s">
        <v>661</v>
      </c>
      <c r="I5" s="97" t="s">
        <v>709</v>
      </c>
    </row>
    <row r="6" customFormat="false" ht="11.25" hidden="false" customHeight="true" outlineLevel="0" collapsed="false">
      <c r="A6" s="257" t="s">
        <v>662</v>
      </c>
      <c r="B6" s="86" t="n">
        <v>208.6946782015</v>
      </c>
      <c r="C6" s="86" t="n">
        <v>1425.52956492712</v>
      </c>
      <c r="D6" s="258" t="n">
        <v>77.1587539642293</v>
      </c>
      <c r="E6" s="258"/>
      <c r="F6" s="86" t="n">
        <v>158.15357343997</v>
      </c>
      <c r="G6" s="86" t="n">
        <v>1073.45209750357</v>
      </c>
      <c r="H6" s="258" t="n">
        <v>76.9065186858212</v>
      </c>
      <c r="I6" s="190" t="n">
        <v>68.6748505600452</v>
      </c>
    </row>
    <row r="7" customFormat="false" ht="11.25" hidden="false" customHeight="true" outlineLevel="0" collapsed="false">
      <c r="A7" s="251" t="s">
        <v>663</v>
      </c>
      <c r="B7" s="259" t="n">
        <v>16.66713491583</v>
      </c>
      <c r="C7" s="259" t="n">
        <v>113.539861789862</v>
      </c>
      <c r="D7" s="260" t="n">
        <v>6.16218570277802</v>
      </c>
      <c r="E7" s="260"/>
      <c r="F7" s="259" t="n">
        <v>4.23600498961</v>
      </c>
      <c r="G7" s="259" t="n">
        <v>28.7275571612885</v>
      </c>
      <c r="H7" s="260" t="n">
        <v>2.05987376573775</v>
      </c>
      <c r="I7" s="261" t="n">
        <v>25.7620460527598</v>
      </c>
    </row>
    <row r="8" customFormat="false" ht="11.25" hidden="false" customHeight="true" outlineLevel="0" collapsed="false">
      <c r="A8" s="251" t="s">
        <v>664</v>
      </c>
      <c r="B8" s="259" t="n">
        <v>5.17200274529</v>
      </c>
      <c r="C8" s="260" t="n">
        <v>35.0539442078682</v>
      </c>
      <c r="D8" s="260" t="n">
        <v>1.91219675923332</v>
      </c>
      <c r="E8" s="260"/>
      <c r="F8" s="260" t="n">
        <v>0.12856375777</v>
      </c>
      <c r="G8" s="260" t="n">
        <v>0.872288245973358</v>
      </c>
      <c r="H8" s="194" t="n">
        <v>0.0625176581483366</v>
      </c>
      <c r="I8" s="261" t="n">
        <v>1.55384459162471</v>
      </c>
    </row>
    <row r="9" customFormat="false" ht="11.25" hidden="false" customHeight="true" outlineLevel="0" collapsed="false">
      <c r="A9" s="251" t="s">
        <v>665</v>
      </c>
      <c r="B9" s="259" t="n">
        <v>18.42749099988</v>
      </c>
      <c r="C9" s="259" t="n">
        <v>125.541657095134</v>
      </c>
      <c r="D9" s="260" t="n">
        <v>6.8130258830317</v>
      </c>
      <c r="E9" s="260"/>
      <c r="F9" s="259" t="n">
        <v>26.21538525195</v>
      </c>
      <c r="G9" s="259" t="n">
        <v>177.765064675632</v>
      </c>
      <c r="H9" s="260" t="n">
        <v>12.7479510698527</v>
      </c>
      <c r="I9" s="261" t="n">
        <v>1.4638829149146</v>
      </c>
    </row>
    <row r="10" customFormat="false" ht="11.25" hidden="false" customHeight="true" outlineLevel="0" collapsed="false">
      <c r="A10" s="181" t="s">
        <v>666</v>
      </c>
      <c r="B10" s="259" t="n">
        <v>15.96766971227</v>
      </c>
      <c r="C10" s="259" t="n">
        <v>108.543513571146</v>
      </c>
      <c r="D10" s="260" t="n">
        <v>5.90357889970508</v>
      </c>
      <c r="E10" s="262"/>
      <c r="F10" s="259" t="n">
        <v>4.13091887354</v>
      </c>
      <c r="G10" s="259" t="n">
        <v>28.0435711238072</v>
      </c>
      <c r="H10" s="260" t="n">
        <v>2.00877275566652</v>
      </c>
      <c r="I10" s="261" t="n">
        <v>0.872974571357147</v>
      </c>
    </row>
    <row r="11" customFormat="false" ht="11.25" hidden="false" customHeight="true" outlineLevel="0" collapsed="false">
      <c r="A11" s="181" t="s">
        <v>667</v>
      </c>
      <c r="B11" s="263" t="n">
        <v>0</v>
      </c>
      <c r="C11" s="264" t="n">
        <v>0</v>
      </c>
      <c r="D11" s="264" t="n">
        <v>0</v>
      </c>
      <c r="E11" s="260"/>
      <c r="F11" s="260" t="n">
        <v>1.11748394047</v>
      </c>
      <c r="G11" s="260" t="n">
        <v>7.5486339494896</v>
      </c>
      <c r="H11" s="194" t="n">
        <v>0.543407257133408</v>
      </c>
      <c r="I11" s="261" t="n">
        <v>0.798744995718004</v>
      </c>
    </row>
    <row r="12" customFormat="false" ht="11.25" hidden="false" customHeight="true" outlineLevel="0" collapsed="false">
      <c r="A12" s="251" t="s">
        <v>668</v>
      </c>
      <c r="B12" s="259" t="n">
        <v>4.48622935653</v>
      </c>
      <c r="C12" s="259" t="n">
        <v>30.6955637677829</v>
      </c>
      <c r="D12" s="260" t="n">
        <v>1.65865210426393</v>
      </c>
      <c r="E12" s="260"/>
      <c r="F12" s="259" t="n">
        <v>7.8552398909</v>
      </c>
      <c r="G12" s="259" t="n">
        <v>53.3790560032771</v>
      </c>
      <c r="H12" s="260" t="n">
        <v>3.81982613677972</v>
      </c>
      <c r="I12" s="261" t="n">
        <v>0.74265052546368</v>
      </c>
    </row>
    <row r="13" customFormat="false" ht="11.25" hidden="false" customHeight="true" outlineLevel="0" collapsed="false">
      <c r="A13" s="181" t="s">
        <v>669</v>
      </c>
      <c r="B13" s="45" t="n">
        <v>0.77814533223</v>
      </c>
      <c r="C13" s="45" t="n">
        <v>5.32048544579949</v>
      </c>
      <c r="D13" s="262" t="n">
        <v>0.287696479638916</v>
      </c>
      <c r="E13" s="262"/>
      <c r="F13" s="45" t="n">
        <v>2.73165256619</v>
      </c>
      <c r="G13" s="45" t="n">
        <v>18.5438240315529</v>
      </c>
      <c r="H13" s="262" t="n">
        <v>1.32834108364047</v>
      </c>
      <c r="I13" s="261" t="n">
        <v>0.117671508671802</v>
      </c>
    </row>
    <row r="14" customFormat="false" ht="11.25" hidden="false" customHeight="true" outlineLevel="0" collapsed="false">
      <c r="A14" s="251" t="s">
        <v>670</v>
      </c>
      <c r="B14" s="259" t="n">
        <v>0.28105051109</v>
      </c>
      <c r="C14" s="260" t="n">
        <v>1.90242978161206</v>
      </c>
      <c r="D14" s="260" t="n">
        <v>0.103910207119782</v>
      </c>
      <c r="E14" s="260"/>
      <c r="F14" s="260" t="n">
        <v>1.07508907042</v>
      </c>
      <c r="G14" s="260" t="n">
        <v>7.26920525842595</v>
      </c>
      <c r="H14" s="262" t="n">
        <v>0.522791587219881</v>
      </c>
      <c r="I14" s="202" t="n">
        <v>0.0133342794450808</v>
      </c>
    </row>
    <row r="15" customFormat="false" ht="11.25" hidden="false" customHeight="true" outlineLevel="0" collapsed="false">
      <c r="A15" s="251" t="s">
        <v>671</v>
      </c>
      <c r="B15" s="263" t="n">
        <v>0</v>
      </c>
      <c r="C15" s="264" t="n">
        <v>0</v>
      </c>
      <c r="D15" s="264" t="n">
        <v>0</v>
      </c>
      <c r="E15" s="260"/>
      <c r="F15" s="202" t="n">
        <v>0</v>
      </c>
      <c r="G15" s="260" t="n">
        <v>0</v>
      </c>
      <c r="H15" s="202" t="n">
        <v>0</v>
      </c>
      <c r="I15" s="264" t="n">
        <v>0</v>
      </c>
    </row>
    <row r="16" customFormat="false" ht="11.25" hidden="false" customHeight="true" outlineLevel="0" collapsed="false">
      <c r="A16" s="7" t="s">
        <v>672</v>
      </c>
      <c r="B16" s="265" t="n">
        <v>270.47440177462</v>
      </c>
      <c r="C16" s="265" t="n">
        <v>1843.94962410142</v>
      </c>
      <c r="D16" s="266" t="n">
        <v>100</v>
      </c>
      <c r="E16" s="265" t="n">
        <v>0</v>
      </c>
      <c r="F16" s="265" t="n">
        <v>205.64391178082</v>
      </c>
      <c r="G16" s="265" t="n">
        <v>1395.60129795301</v>
      </c>
      <c r="H16" s="266" t="n">
        <v>100</v>
      </c>
      <c r="I16" s="266" t="n">
        <v>100</v>
      </c>
    </row>
    <row r="17" customFormat="false" ht="11.2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67"/>
      <c r="I17" s="267"/>
    </row>
    <row r="18" customFormat="false" ht="11.25" hidden="false" customHeight="true" outlineLevel="0" collapsed="false">
      <c r="A18" s="181" t="s">
        <v>575</v>
      </c>
      <c r="H18" s="1"/>
      <c r="I18" s="1"/>
    </row>
    <row r="19" customFormat="false" ht="11.25" hidden="false" customHeight="true" outlineLevel="0" collapsed="false">
      <c r="H19" s="1"/>
      <c r="I19" s="1"/>
    </row>
    <row r="20" customFormat="false" ht="11.25" hidden="false" customHeight="true" outlineLevel="0" collapsed="false">
      <c r="H20" s="1"/>
      <c r="I20" s="1"/>
    </row>
    <row r="21" customFormat="false" ht="11.25" hidden="false" customHeight="true" outlineLevel="0" collapsed="false">
      <c r="H21" s="1"/>
      <c r="I21" s="1"/>
    </row>
    <row r="22" customFormat="false" ht="11.25" hidden="false" customHeight="true" outlineLevel="0" collapsed="false">
      <c r="H22" s="1"/>
      <c r="I22" s="1"/>
    </row>
    <row r="23" customFormat="false" ht="11.25" hidden="false" customHeight="true" outlineLevel="0" collapsed="false">
      <c r="H23" s="1"/>
      <c r="I23" s="1"/>
    </row>
    <row r="24" customFormat="false" ht="11.25" hidden="false" customHeight="true" outlineLevel="0" collapsed="false">
      <c r="H24" s="1"/>
      <c r="I24" s="1"/>
    </row>
    <row r="25" customFormat="false" ht="11.25" hidden="false" customHeight="true" outlineLevel="0" collapsed="false">
      <c r="H25" s="1"/>
      <c r="I25" s="1"/>
    </row>
    <row r="26" customFormat="false" ht="11.25" hidden="false" customHeight="true" outlineLevel="0" collapsed="false">
      <c r="H26" s="1"/>
      <c r="I26" s="1"/>
    </row>
    <row r="27" customFormat="false" ht="11.25" hidden="false" customHeight="true" outlineLevel="0" collapsed="false">
      <c r="H27" s="1"/>
      <c r="I27" s="1"/>
    </row>
    <row r="28" customFormat="false" ht="11.25" hidden="false" customHeight="true" outlineLevel="0" collapsed="false">
      <c r="I28" s="1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37.56"/>
    <col collapsed="false" customWidth="true" hidden="false" outlineLevel="0" max="2" min="2" style="268" width="10.41"/>
    <col collapsed="false" customWidth="true" hidden="false" outlineLevel="0" max="4" min="3" style="268" width="12.28"/>
    <col collapsed="false" customWidth="true" hidden="false" outlineLevel="0" max="5" min="5" style="269" width="14.99"/>
    <col collapsed="false" customWidth="false" hidden="false" outlineLevel="0" max="257" min="6" style="268" width="9.14"/>
  </cols>
  <sheetData>
    <row r="1" customFormat="false" ht="11.25" hidden="false" customHeight="true" outlineLevel="0" collapsed="false">
      <c r="A1" s="270" t="s">
        <v>710</v>
      </c>
      <c r="B1" s="271"/>
      <c r="C1" s="271"/>
      <c r="D1" s="271"/>
    </row>
    <row r="2" customFormat="false" ht="11.25" hidden="false" customHeight="true" outlineLevel="0" collapsed="false">
      <c r="A2" s="272"/>
      <c r="B2" s="273"/>
      <c r="C2" s="273"/>
      <c r="D2" s="273"/>
      <c r="E2" s="274"/>
    </row>
    <row r="3" customFormat="false" ht="11.25" hidden="false" customHeight="true" outlineLevel="0" collapsed="false">
      <c r="A3" s="96" t="s">
        <v>711</v>
      </c>
      <c r="B3" s="209" t="s">
        <v>712</v>
      </c>
      <c r="C3" s="256" t="s">
        <v>713</v>
      </c>
      <c r="D3" s="256" t="s">
        <v>714</v>
      </c>
      <c r="E3" s="256" t="s">
        <v>713</v>
      </c>
    </row>
    <row r="4" customFormat="false" ht="11.25" hidden="false" customHeight="true" outlineLevel="0" collapsed="false">
      <c r="A4" s="273"/>
      <c r="B4" s="98" t="s">
        <v>715</v>
      </c>
      <c r="C4" s="273"/>
      <c r="D4" s="273"/>
      <c r="E4" s="275" t="s">
        <v>716</v>
      </c>
    </row>
    <row r="5" customFormat="false" ht="11.25" hidden="false" customHeight="true" outlineLevel="0" collapsed="false">
      <c r="A5" s="251" t="s">
        <v>717</v>
      </c>
      <c r="B5" s="255"/>
      <c r="C5" s="276" t="n">
        <v>247</v>
      </c>
      <c r="D5" s="276" t="n">
        <v>247</v>
      </c>
      <c r="E5" s="277" t="n">
        <v>0</v>
      </c>
    </row>
    <row r="6" customFormat="false" ht="11.25" hidden="false" customHeight="true" outlineLevel="0" collapsed="false">
      <c r="A6" s="251" t="s">
        <v>718</v>
      </c>
      <c r="B6" s="255"/>
      <c r="C6" s="276" t="n">
        <v>247</v>
      </c>
      <c r="D6" s="276" t="n">
        <v>247</v>
      </c>
      <c r="E6" s="278" t="n">
        <v>0</v>
      </c>
    </row>
    <row r="7" customFormat="false" ht="11.25" hidden="false" customHeight="true" outlineLevel="0" collapsed="false">
      <c r="A7" s="279" t="s">
        <v>719</v>
      </c>
      <c r="B7" s="280" t="s">
        <v>720</v>
      </c>
      <c r="C7" s="281" t="n">
        <v>100</v>
      </c>
      <c r="D7" s="281" t="n">
        <v>100</v>
      </c>
      <c r="E7" s="282" t="n">
        <v>0</v>
      </c>
      <c r="F7" s="271"/>
      <c r="G7" s="271"/>
      <c r="H7" s="271"/>
      <c r="I7" s="271"/>
      <c r="J7" s="271"/>
      <c r="K7" s="271"/>
      <c r="L7" s="271"/>
    </row>
    <row r="8" customFormat="false" ht="11.25" hidden="false" customHeight="true" outlineLevel="0" collapsed="false">
      <c r="A8" s="181"/>
      <c r="B8" s="253"/>
      <c r="C8" s="283"/>
      <c r="D8" s="283"/>
      <c r="E8" s="284"/>
      <c r="F8" s="271"/>
      <c r="G8" s="271"/>
      <c r="H8" s="271"/>
      <c r="I8" s="271"/>
      <c r="J8" s="271"/>
      <c r="K8" s="271"/>
      <c r="L8" s="271"/>
    </row>
    <row r="9" customFormat="false" ht="11.25" hidden="false" customHeight="true" outlineLevel="0" collapsed="false">
      <c r="A9" s="285" t="s">
        <v>721</v>
      </c>
      <c r="B9" s="286"/>
      <c r="C9" s="287"/>
      <c r="D9" s="287"/>
      <c r="E9" s="288"/>
      <c r="F9" s="289"/>
      <c r="G9" s="289"/>
      <c r="H9" s="290"/>
      <c r="I9" s="290"/>
      <c r="J9" s="290"/>
      <c r="K9" s="290"/>
      <c r="L9" s="289"/>
    </row>
    <row r="10" customFormat="false" ht="11.25" hidden="false" customHeight="true" outlineLevel="0" collapsed="false">
      <c r="A10" s="243" t="s">
        <v>722</v>
      </c>
      <c r="B10" s="291" t="s">
        <v>15</v>
      </c>
      <c r="C10" s="261" t="n">
        <v>266201.90290598</v>
      </c>
      <c r="D10" s="261" t="n">
        <v>204137.63780679</v>
      </c>
      <c r="E10" s="292" t="n">
        <v>0.304031465074226</v>
      </c>
      <c r="F10" s="271"/>
      <c r="G10" s="271"/>
      <c r="H10" s="271"/>
      <c r="I10" s="271"/>
      <c r="J10" s="271"/>
      <c r="K10" s="271"/>
      <c r="L10" s="271"/>
    </row>
    <row r="11" customFormat="false" ht="11.25" hidden="false" customHeight="true" outlineLevel="0" collapsed="false">
      <c r="A11" s="293"/>
      <c r="B11" s="294" t="s">
        <v>708</v>
      </c>
      <c r="C11" s="295" t="n">
        <v>1817.21787055273</v>
      </c>
      <c r="D11" s="295" t="n">
        <v>1385.39293588345</v>
      </c>
      <c r="E11" s="292" t="n">
        <v>0.311698525006486</v>
      </c>
      <c r="F11" s="271"/>
      <c r="G11" s="271"/>
      <c r="H11" s="271"/>
      <c r="I11" s="271"/>
      <c r="J11" s="271"/>
      <c r="K11" s="271"/>
      <c r="L11" s="271"/>
    </row>
    <row r="12" customFormat="false" ht="11.25" hidden="false" customHeight="true" outlineLevel="0" collapsed="false">
      <c r="A12" s="293" t="s">
        <v>723</v>
      </c>
      <c r="B12" s="294" t="s">
        <v>724</v>
      </c>
      <c r="C12" s="296" t="n">
        <v>2745</v>
      </c>
      <c r="D12" s="296" t="n">
        <v>3729</v>
      </c>
      <c r="E12" s="297" t="n">
        <v>-0.263877715205149</v>
      </c>
      <c r="F12" s="271"/>
      <c r="G12" s="271"/>
      <c r="H12" s="271"/>
      <c r="I12" s="271"/>
      <c r="J12" s="271"/>
      <c r="K12" s="271"/>
      <c r="L12" s="271"/>
    </row>
    <row r="13" customFormat="false" ht="11.25" hidden="false" customHeight="true" outlineLevel="0" collapsed="false">
      <c r="A13" s="298" t="s">
        <v>725</v>
      </c>
      <c r="B13" s="294" t="s">
        <v>720</v>
      </c>
      <c r="C13" s="299" t="n">
        <v>98.3090128582599</v>
      </c>
      <c r="D13" s="299" t="n">
        <v>99.1859095825575</v>
      </c>
      <c r="E13" s="297" t="n">
        <v>-0.876896724297581</v>
      </c>
      <c r="F13" s="271"/>
      <c r="G13" s="271"/>
      <c r="H13" s="271"/>
      <c r="I13" s="271"/>
      <c r="J13" s="271"/>
      <c r="K13" s="271"/>
      <c r="L13" s="271"/>
    </row>
    <row r="14" customFormat="false" ht="11.25" hidden="false" customHeight="true" outlineLevel="0" collapsed="false">
      <c r="A14" s="298" t="s">
        <v>726</v>
      </c>
      <c r="B14" s="294" t="s">
        <v>720</v>
      </c>
      <c r="C14" s="299" t="n">
        <v>99.1690751445087</v>
      </c>
      <c r="D14" s="299" t="n">
        <v>99.8126338329765</v>
      </c>
      <c r="E14" s="297" t="n">
        <v>-0.643558688467778</v>
      </c>
      <c r="F14" s="271"/>
      <c r="G14" s="271"/>
      <c r="H14" s="271"/>
      <c r="I14" s="271"/>
      <c r="J14" s="271"/>
      <c r="K14" s="271"/>
      <c r="L14" s="271"/>
    </row>
    <row r="15" customFormat="false" ht="11.25" hidden="false" customHeight="true" outlineLevel="0" collapsed="false">
      <c r="A15" s="300" t="s">
        <v>727</v>
      </c>
      <c r="B15" s="294" t="s">
        <v>15</v>
      </c>
      <c r="C15" s="301" t="n">
        <v>96.9770138091001</v>
      </c>
      <c r="D15" s="295" t="n">
        <v>54.7432657030812</v>
      </c>
      <c r="E15" s="292" t="n">
        <v>0.771487553100833</v>
      </c>
      <c r="F15" s="271"/>
      <c r="G15" s="271"/>
      <c r="H15" s="271"/>
      <c r="I15" s="271"/>
      <c r="J15" s="271"/>
      <c r="K15" s="271"/>
      <c r="L15" s="271"/>
    </row>
    <row r="16" customFormat="false" ht="11.25" hidden="false" customHeight="true" outlineLevel="0" collapsed="false">
      <c r="A16" s="293"/>
      <c r="B16" s="294" t="s">
        <v>708</v>
      </c>
      <c r="C16" s="301" t="n">
        <v>0.662010153206824</v>
      </c>
      <c r="D16" s="295" t="n">
        <v>0.371518620510446</v>
      </c>
      <c r="E16" s="292" t="n">
        <v>0.781903023588046</v>
      </c>
      <c r="F16" s="271"/>
      <c r="G16" s="271"/>
      <c r="H16" s="271"/>
      <c r="I16" s="271"/>
      <c r="J16" s="271"/>
      <c r="K16" s="271"/>
      <c r="L16" s="271"/>
    </row>
    <row r="17" customFormat="false" ht="11.25" hidden="false" customHeight="true" outlineLevel="0" collapsed="false">
      <c r="A17" s="298" t="s">
        <v>728</v>
      </c>
      <c r="B17" s="294" t="s">
        <v>724</v>
      </c>
      <c r="C17" s="302" t="n">
        <v>11.1133603238866</v>
      </c>
      <c r="D17" s="296" t="n">
        <v>15.0971659919028</v>
      </c>
      <c r="E17" s="297" t="n">
        <v>-0.263877715205149</v>
      </c>
      <c r="F17" s="271"/>
      <c r="G17" s="271"/>
      <c r="H17" s="271"/>
      <c r="I17" s="271"/>
      <c r="J17" s="271"/>
      <c r="K17" s="271"/>
      <c r="L17" s="271"/>
    </row>
    <row r="18" customFormat="false" ht="11.25" hidden="false" customHeight="true" outlineLevel="0" collapsed="false">
      <c r="A18" s="243" t="s">
        <v>729</v>
      </c>
      <c r="B18" s="303" t="s">
        <v>15</v>
      </c>
      <c r="C18" s="304" t="n">
        <v>1077.74049759506</v>
      </c>
      <c r="D18" s="305" t="n">
        <v>826.468169258259</v>
      </c>
      <c r="E18" s="292" t="n">
        <v>0.304031465074226</v>
      </c>
      <c r="F18" s="271"/>
      <c r="G18" s="271"/>
      <c r="H18" s="271"/>
      <c r="I18" s="271"/>
      <c r="J18" s="271"/>
      <c r="K18" s="271"/>
      <c r="L18" s="271"/>
    </row>
    <row r="19" customFormat="false" ht="11.25" hidden="false" customHeight="true" outlineLevel="0" collapsed="false">
      <c r="A19" s="306"/>
      <c r="B19" s="294" t="s">
        <v>708</v>
      </c>
      <c r="C19" s="301" t="n">
        <v>7.35715737065883</v>
      </c>
      <c r="D19" s="295" t="n">
        <v>5.60887828292896</v>
      </c>
      <c r="E19" s="292" t="n">
        <v>0.311698525006486</v>
      </c>
      <c r="F19" s="271"/>
      <c r="G19" s="271"/>
      <c r="H19" s="271"/>
      <c r="I19" s="271"/>
      <c r="J19" s="271"/>
      <c r="K19" s="271"/>
      <c r="L19" s="271"/>
    </row>
    <row r="20" customFormat="false" ht="11.25" hidden="false" customHeight="true" outlineLevel="0" collapsed="false">
      <c r="A20" s="271"/>
      <c r="B20" s="307"/>
      <c r="C20" s="308"/>
      <c r="D20" s="309"/>
      <c r="E20" s="310"/>
      <c r="F20" s="271"/>
      <c r="G20" s="271"/>
      <c r="H20" s="271"/>
      <c r="I20" s="271"/>
      <c r="J20" s="271"/>
      <c r="K20" s="271"/>
      <c r="L20" s="271"/>
    </row>
    <row r="21" customFormat="false" ht="11.25" hidden="false" customHeight="true" outlineLevel="0" collapsed="false">
      <c r="A21" s="285" t="s">
        <v>730</v>
      </c>
      <c r="B21" s="286"/>
      <c r="C21" s="287"/>
      <c r="D21" s="287"/>
      <c r="E21" s="288"/>
      <c r="F21" s="311"/>
      <c r="G21" s="311"/>
      <c r="H21" s="312"/>
      <c r="I21" s="312"/>
      <c r="J21" s="312"/>
      <c r="K21" s="312"/>
      <c r="L21" s="311"/>
    </row>
    <row r="22" customFormat="false" ht="11.25" hidden="false" customHeight="true" outlineLevel="0" collapsed="false">
      <c r="A22" s="243" t="s">
        <v>722</v>
      </c>
      <c r="B22" s="307" t="s">
        <v>15</v>
      </c>
      <c r="C22" s="309" t="n">
        <v>4578.86801864</v>
      </c>
      <c r="D22" s="309" t="n">
        <v>1675.50507403</v>
      </c>
      <c r="E22" s="292" t="n">
        <v>1.73282850026034</v>
      </c>
      <c r="F22" s="271"/>
      <c r="G22" s="271"/>
      <c r="H22" s="271"/>
      <c r="I22" s="271"/>
      <c r="J22" s="271"/>
      <c r="K22" s="271"/>
      <c r="L22" s="271"/>
    </row>
    <row r="23" customFormat="false" ht="11.25" hidden="false" customHeight="true" outlineLevel="0" collapsed="false">
      <c r="A23" s="293"/>
      <c r="B23" s="294" t="s">
        <v>708</v>
      </c>
      <c r="C23" s="295" t="n">
        <v>30.9835568993365</v>
      </c>
      <c r="D23" s="295" t="n">
        <v>11.3545993010896</v>
      </c>
      <c r="E23" s="292" t="n">
        <v>1.72872305554308</v>
      </c>
      <c r="F23" s="271"/>
      <c r="G23" s="271"/>
      <c r="H23" s="271"/>
      <c r="I23" s="271"/>
      <c r="J23" s="271"/>
      <c r="K23" s="271"/>
      <c r="L23" s="271"/>
    </row>
    <row r="24" customFormat="false" ht="11.25" hidden="false" customHeight="true" outlineLevel="0" collapsed="false">
      <c r="A24" s="293" t="s">
        <v>723</v>
      </c>
      <c r="B24" s="294" t="s">
        <v>724</v>
      </c>
      <c r="C24" s="296" t="n">
        <v>23</v>
      </c>
      <c r="D24" s="296" t="n">
        <v>7</v>
      </c>
      <c r="E24" s="292" t="n">
        <v>2.28571428571429</v>
      </c>
    </row>
    <row r="25" customFormat="false" ht="11.25" hidden="false" customHeight="true" outlineLevel="0" collapsed="false">
      <c r="A25" s="298" t="s">
        <v>725</v>
      </c>
      <c r="B25" s="294" t="s">
        <v>720</v>
      </c>
      <c r="C25" s="299" t="n">
        <v>1.69098714174009</v>
      </c>
      <c r="D25" s="299" t="n">
        <v>0.814090417442502</v>
      </c>
      <c r="E25" s="292" t="n">
        <v>0.876896724297584</v>
      </c>
    </row>
    <row r="26" customFormat="false" ht="11.25" hidden="false" customHeight="true" outlineLevel="0" collapsed="false">
      <c r="A26" s="298" t="s">
        <v>726</v>
      </c>
      <c r="B26" s="294" t="s">
        <v>720</v>
      </c>
      <c r="C26" s="299" t="n">
        <v>0.830924855491329</v>
      </c>
      <c r="D26" s="299" t="n">
        <v>0.187366167023555</v>
      </c>
      <c r="E26" s="292" t="n">
        <v>0.643558688467775</v>
      </c>
    </row>
    <row r="27" customFormat="false" ht="11.25" hidden="false" customHeight="true" outlineLevel="0" collapsed="false">
      <c r="A27" s="300" t="s">
        <v>727</v>
      </c>
      <c r="B27" s="294" t="s">
        <v>15</v>
      </c>
      <c r="C27" s="301" t="n">
        <v>199.081218201739</v>
      </c>
      <c r="D27" s="295" t="n">
        <v>239.357867718571</v>
      </c>
      <c r="E27" s="297" t="n">
        <v>-0.168269586877287</v>
      </c>
    </row>
    <row r="28" customFormat="false" ht="11.25" hidden="false" customHeight="true" outlineLevel="0" collapsed="false">
      <c r="A28" s="293"/>
      <c r="B28" s="294" t="s">
        <v>708</v>
      </c>
      <c r="C28" s="301" t="n">
        <v>1.34711116953637</v>
      </c>
      <c r="D28" s="295" t="n">
        <v>1.62208561444137</v>
      </c>
      <c r="E28" s="297" t="n">
        <v>-0.169519070052107</v>
      </c>
    </row>
    <row r="29" customFormat="false" ht="11.25" hidden="false" customHeight="true" outlineLevel="0" collapsed="false">
      <c r="A29" s="298" t="s">
        <v>728</v>
      </c>
      <c r="B29" s="294" t="s">
        <v>724</v>
      </c>
      <c r="C29" s="313" t="n">
        <v>0.0931174089068826</v>
      </c>
      <c r="D29" s="314" t="n">
        <v>0.0283400809716599</v>
      </c>
      <c r="E29" s="292" t="n">
        <v>2.28571428571429</v>
      </c>
    </row>
    <row r="30" customFormat="false" ht="11.25" hidden="false" customHeight="true" outlineLevel="0" collapsed="false">
      <c r="A30" s="243" t="s">
        <v>729</v>
      </c>
      <c r="B30" s="303" t="s">
        <v>15</v>
      </c>
      <c r="C30" s="304" t="n">
        <v>18.5379272009717</v>
      </c>
      <c r="D30" s="305" t="n">
        <v>6.78342135234818</v>
      </c>
      <c r="E30" s="292" t="n">
        <v>1.73282850026034</v>
      </c>
    </row>
    <row r="31" customFormat="false" ht="11.25" hidden="false" customHeight="true" outlineLevel="0" collapsed="false">
      <c r="A31" s="306"/>
      <c r="B31" s="294" t="s">
        <v>708</v>
      </c>
      <c r="C31" s="315" t="n">
        <v>0.125439501616747</v>
      </c>
      <c r="D31" s="295" t="n">
        <v>0.0459700376562332</v>
      </c>
      <c r="E31" s="292" t="n">
        <v>1.72872305554308</v>
      </c>
    </row>
    <row r="32" customFormat="false" ht="11.25" hidden="false" customHeight="true" outlineLevel="0" collapsed="false">
      <c r="A32" s="271"/>
      <c r="B32" s="307"/>
      <c r="C32" s="316"/>
      <c r="D32" s="309"/>
      <c r="E32" s="310"/>
    </row>
    <row r="33" customFormat="false" ht="11.25" hidden="false" customHeight="true" outlineLevel="0" collapsed="false">
      <c r="A33" s="285" t="s">
        <v>731</v>
      </c>
      <c r="B33" s="286"/>
      <c r="C33" s="287"/>
      <c r="D33" s="287"/>
      <c r="E33" s="288"/>
    </row>
    <row r="34" customFormat="false" ht="11.25" hidden="false" customHeight="true" outlineLevel="0" collapsed="false">
      <c r="A34" s="293" t="s">
        <v>723</v>
      </c>
      <c r="B34" s="317" t="s">
        <v>724</v>
      </c>
      <c r="C34" s="318" t="n">
        <v>40</v>
      </c>
      <c r="D34" s="318" t="n">
        <v>18</v>
      </c>
      <c r="E34" s="319" t="n">
        <v>1.22222222222222</v>
      </c>
    </row>
    <row r="35" customFormat="false" ht="11.25" hidden="false" customHeight="true" outlineLevel="0" collapsed="false">
      <c r="A35" s="300" t="s">
        <v>727</v>
      </c>
      <c r="B35" s="294" t="s">
        <v>15</v>
      </c>
      <c r="C35" s="299" t="n">
        <v>593.01515143775</v>
      </c>
      <c r="D35" s="320" t="n">
        <v>3597.22914830111</v>
      </c>
      <c r="E35" s="297" t="n">
        <v>-0.835146684575872</v>
      </c>
    </row>
    <row r="36" customFormat="false" ht="11.25" hidden="false" customHeight="true" outlineLevel="0" collapsed="false">
      <c r="A36" s="293"/>
      <c r="B36" s="294" t="s">
        <v>708</v>
      </c>
      <c r="C36" s="299" t="n">
        <v>4.06496409411065</v>
      </c>
      <c r="D36" s="320" t="n">
        <v>24.3801231385229</v>
      </c>
      <c r="E36" s="297" t="n">
        <v>-0.833267286181684</v>
      </c>
    </row>
    <row r="37" customFormat="false" ht="11.25" hidden="false" customHeight="true" outlineLevel="0" collapsed="false">
      <c r="A37" s="243" t="s">
        <v>732</v>
      </c>
      <c r="B37" s="294" t="s">
        <v>15</v>
      </c>
      <c r="C37" s="295" t="n">
        <v>23720.60605751</v>
      </c>
      <c r="D37" s="295" t="n">
        <v>64750.12466942</v>
      </c>
      <c r="E37" s="297" t="n">
        <v>-0.633659299057494</v>
      </c>
    </row>
    <row r="38" customFormat="false" ht="11.25" hidden="false" customHeight="true" outlineLevel="0" collapsed="false">
      <c r="A38" s="273"/>
      <c r="B38" s="321" t="s">
        <v>708</v>
      </c>
      <c r="C38" s="322" t="n">
        <v>162.598563764426</v>
      </c>
      <c r="D38" s="322" t="n">
        <v>438.842216493412</v>
      </c>
      <c r="E38" s="323" t="n">
        <v>-0.629482858181519</v>
      </c>
    </row>
    <row r="40" customFormat="false" ht="11.25" hidden="false" customHeight="true" outlineLevel="0" collapsed="false">
      <c r="A40" s="324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10.85"/>
    <col collapsed="false" customWidth="true" hidden="false" outlineLevel="0" max="3" min="3" style="88" width="8.14"/>
    <col collapsed="false" customWidth="true" hidden="false" outlineLevel="0" max="4" min="4" style="88" width="0.85"/>
    <col collapsed="false" customWidth="true" hidden="false" outlineLevel="0" max="5" min="5" style="88" width="10.85"/>
    <col collapsed="false" customWidth="true" hidden="false" outlineLevel="0" max="6" min="6" style="88" width="8.14"/>
    <col collapsed="false" customWidth="true" hidden="false" outlineLevel="0" max="7" min="7" style="88" width="0.85"/>
    <col collapsed="false" customWidth="true" hidden="false" outlineLevel="0" max="8" min="8" style="88" width="10.85"/>
    <col collapsed="false" customWidth="true" hidden="false" outlineLevel="0" max="9" min="9" style="88" width="8.14"/>
    <col collapsed="false" customWidth="true" hidden="false" outlineLevel="0" max="10" min="10" style="88" width="0.85"/>
    <col collapsed="false" customWidth="true" hidden="false" outlineLevel="0" max="11" min="11" style="88" width="7.14"/>
    <col collapsed="false" customWidth="true" hidden="false" outlineLevel="0" max="12" min="12" style="88" width="6.28"/>
    <col collapsed="false" customWidth="true" hidden="false" outlineLevel="0" max="13" min="13" style="88" width="0.85"/>
    <col collapsed="false" customWidth="true" hidden="false" outlineLevel="0" max="14" min="14" style="88" width="7.14"/>
    <col collapsed="false" customWidth="true" hidden="false" outlineLevel="0" max="15" min="15" style="88" width="6.28"/>
    <col collapsed="false" customWidth="true" hidden="false" outlineLevel="0" max="16" min="16" style="88" width="7.85"/>
    <col collapsed="false" customWidth="true" hidden="false" outlineLevel="0" max="17" min="17" style="88" width="6.7"/>
    <col collapsed="false" customWidth="false" hidden="false" outlineLevel="0" max="257" min="18" style="88" width="9.14"/>
  </cols>
  <sheetData>
    <row r="1" customFormat="false" ht="11.25" hidden="false" customHeight="true" outlineLevel="0" collapsed="false">
      <c r="A1" s="270" t="s">
        <v>733</v>
      </c>
    </row>
    <row r="2" customFormat="false" ht="11.25" hidden="false" customHeight="true" outlineLevel="0" collapsed="false">
      <c r="A2" s="270" t="s">
        <v>734</v>
      </c>
      <c r="B2" s="93"/>
      <c r="C2" s="93"/>
      <c r="D2" s="93"/>
      <c r="E2" s="93"/>
    </row>
    <row r="3" customFormat="false" ht="11.2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</row>
    <row r="4" customFormat="false" ht="11.25" hidden="false" customHeight="true" outlineLevel="0" collapsed="false">
      <c r="A4" s="96" t="s">
        <v>675</v>
      </c>
      <c r="B4" s="326" t="s">
        <v>735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7" t="s">
        <v>736</v>
      </c>
      <c r="Q4" s="328" t="s">
        <v>737</v>
      </c>
    </row>
    <row r="5" customFormat="false" ht="11.25" hidden="false" customHeight="true" outlineLevel="0" collapsed="false">
      <c r="A5" s="96"/>
      <c r="B5" s="329" t="s">
        <v>738</v>
      </c>
      <c r="C5" s="329"/>
      <c r="D5" s="330"/>
      <c r="E5" s="253"/>
      <c r="F5" s="256" t="s">
        <v>739</v>
      </c>
      <c r="G5" s="331"/>
      <c r="H5" s="253"/>
      <c r="I5" s="256" t="s">
        <v>739</v>
      </c>
      <c r="J5" s="330"/>
      <c r="K5" s="329" t="s">
        <v>740</v>
      </c>
      <c r="L5" s="329"/>
      <c r="M5" s="332"/>
      <c r="N5" s="329" t="s">
        <v>741</v>
      </c>
      <c r="O5" s="329"/>
      <c r="P5" s="333" t="s">
        <v>15</v>
      </c>
      <c r="Q5" s="256" t="s">
        <v>742</v>
      </c>
    </row>
    <row r="6" customFormat="false" ht="11.25" hidden="false" customHeight="true" outlineLevel="0" collapsed="false">
      <c r="A6" s="96"/>
      <c r="B6" s="334"/>
      <c r="C6" s="334"/>
      <c r="D6" s="256"/>
      <c r="E6" s="335" t="s">
        <v>743</v>
      </c>
      <c r="F6" s="335"/>
      <c r="G6" s="93"/>
      <c r="H6" s="335" t="s">
        <v>744</v>
      </c>
      <c r="I6" s="335"/>
      <c r="J6" s="336"/>
      <c r="K6" s="334"/>
      <c r="L6" s="334"/>
      <c r="M6" s="93"/>
      <c r="N6" s="335" t="s">
        <v>745</v>
      </c>
      <c r="O6" s="335"/>
      <c r="P6" s="93"/>
      <c r="Q6" s="93"/>
    </row>
    <row r="7" customFormat="false" ht="11.25" hidden="false" customHeight="true" outlineLevel="0" collapsed="false">
      <c r="B7" s="337" t="s">
        <v>15</v>
      </c>
      <c r="C7" s="337" t="s">
        <v>746</v>
      </c>
      <c r="D7" s="337"/>
      <c r="E7" s="337" t="s">
        <v>15</v>
      </c>
      <c r="F7" s="337" t="s">
        <v>746</v>
      </c>
      <c r="G7" s="337"/>
      <c r="H7" s="337" t="s">
        <v>15</v>
      </c>
      <c r="I7" s="337" t="s">
        <v>661</v>
      </c>
      <c r="J7" s="337"/>
      <c r="K7" s="337" t="s">
        <v>15</v>
      </c>
      <c r="L7" s="337" t="s">
        <v>746</v>
      </c>
      <c r="M7" s="337"/>
      <c r="N7" s="337" t="s">
        <v>15</v>
      </c>
      <c r="O7" s="337" t="s">
        <v>746</v>
      </c>
      <c r="P7" s="325"/>
      <c r="Q7" s="325"/>
    </row>
    <row r="8" customFormat="false" ht="11.25" hidden="false" customHeight="true" outlineLevel="0" collapsed="false">
      <c r="A8" s="257" t="s">
        <v>679</v>
      </c>
      <c r="B8" s="338" t="n">
        <v>6581.25113493</v>
      </c>
      <c r="C8" s="339" t="n">
        <v>3.32052690361194</v>
      </c>
      <c r="D8" s="267"/>
      <c r="E8" s="259" t="n">
        <v>3161.03398873</v>
      </c>
      <c r="F8" s="340" t="n">
        <v>5.60244449961663</v>
      </c>
      <c r="G8" s="267"/>
      <c r="H8" s="259" t="n">
        <v>2815.61460761</v>
      </c>
      <c r="I8" s="259" t="n">
        <v>18.0913669616671</v>
      </c>
      <c r="J8" s="267"/>
      <c r="K8" s="341" t="n">
        <v>6.98362223</v>
      </c>
      <c r="L8" s="342" t="n">
        <v>7.09724644652606</v>
      </c>
      <c r="M8" s="342"/>
      <c r="N8" s="343" t="s">
        <v>24</v>
      </c>
      <c r="O8" s="344" t="s">
        <v>24</v>
      </c>
      <c r="P8" s="260" t="n">
        <v>12564.8833535</v>
      </c>
      <c r="Q8" s="345" t="n">
        <v>228</v>
      </c>
    </row>
    <row r="9" customFormat="false" ht="11.25" hidden="false" customHeight="true" outlineLevel="0" collapsed="false">
      <c r="A9" s="1" t="s">
        <v>680</v>
      </c>
      <c r="B9" s="61" t="n">
        <v>20686.42715893</v>
      </c>
      <c r="C9" s="346" t="n">
        <v>10.4372005432621</v>
      </c>
      <c r="D9" s="1"/>
      <c r="E9" s="259" t="n">
        <v>6406.65923389</v>
      </c>
      <c r="F9" s="347" t="n">
        <v>11.3548139355015</v>
      </c>
      <c r="G9" s="1"/>
      <c r="H9" s="259" t="n">
        <v>3070.6327866</v>
      </c>
      <c r="I9" s="259" t="n">
        <v>19.7299532388993</v>
      </c>
      <c r="J9" s="1"/>
      <c r="K9" s="341" t="n">
        <v>77.20267647</v>
      </c>
      <c r="L9" s="342" t="n">
        <v>78.458771564883</v>
      </c>
      <c r="M9" s="342"/>
      <c r="N9" s="343" t="s">
        <v>24</v>
      </c>
      <c r="O9" s="344" t="s">
        <v>24</v>
      </c>
      <c r="P9" s="260" t="n">
        <v>30240.92185589</v>
      </c>
      <c r="Q9" s="345" t="n">
        <v>376</v>
      </c>
    </row>
    <row r="10" customFormat="false" ht="11.25" hidden="false" customHeight="true" outlineLevel="0" collapsed="false">
      <c r="A10" s="1" t="s">
        <v>681</v>
      </c>
      <c r="B10" s="61" t="n">
        <v>11174.40893717</v>
      </c>
      <c r="C10" s="346" t="n">
        <v>5.63797441354277</v>
      </c>
      <c r="D10" s="348"/>
      <c r="E10" s="259" t="n">
        <v>16934.1708603</v>
      </c>
      <c r="F10" s="347" t="n">
        <v>30.0132022401862</v>
      </c>
      <c r="G10" s="348"/>
      <c r="H10" s="259" t="n">
        <v>2528.35206521</v>
      </c>
      <c r="I10" s="259" t="n">
        <v>16.2455987038759</v>
      </c>
      <c r="J10" s="348"/>
      <c r="K10" s="341" t="n">
        <v>13.20723933</v>
      </c>
      <c r="L10" s="342" t="n">
        <v>13.4221224052753</v>
      </c>
      <c r="M10" s="342"/>
      <c r="N10" s="341" t="n">
        <v>10.509</v>
      </c>
      <c r="O10" s="342" t="n">
        <v>5.49371989064816</v>
      </c>
      <c r="P10" s="260" t="n">
        <v>30660.64810201</v>
      </c>
      <c r="Q10" s="345" t="n">
        <v>330</v>
      </c>
    </row>
    <row r="11" customFormat="false" ht="11.25" hidden="false" customHeight="true" outlineLevel="0" collapsed="false">
      <c r="A11" s="1" t="s">
        <v>683</v>
      </c>
      <c r="B11" s="61" t="n">
        <v>33228.25978758</v>
      </c>
      <c r="C11" s="346" t="n">
        <v>16.7650995719129</v>
      </c>
      <c r="D11" s="349"/>
      <c r="E11" s="259" t="n">
        <v>7558.48352235</v>
      </c>
      <c r="F11" s="347" t="n">
        <v>13.3962445788968</v>
      </c>
      <c r="G11" s="349"/>
      <c r="H11" s="259" t="n">
        <v>1887.70967566</v>
      </c>
      <c r="I11" s="259" t="n">
        <v>12.1292340106317</v>
      </c>
      <c r="J11" s="349"/>
      <c r="K11" s="343" t="s">
        <v>24</v>
      </c>
      <c r="L11" s="344" t="s">
        <v>24</v>
      </c>
      <c r="M11" s="344"/>
      <c r="N11" s="343" t="s">
        <v>24</v>
      </c>
      <c r="O11" s="344" t="s">
        <v>24</v>
      </c>
      <c r="P11" s="260" t="n">
        <v>42674.45298559</v>
      </c>
      <c r="Q11" s="345" t="n">
        <v>339</v>
      </c>
    </row>
    <row r="12" customFormat="false" ht="11.25" hidden="false" customHeight="true" outlineLevel="0" collapsed="false">
      <c r="A12" s="1" t="s">
        <v>684</v>
      </c>
      <c r="B12" s="61" t="n">
        <v>11046.26148424</v>
      </c>
      <c r="C12" s="346" t="n">
        <v>5.57331846038745</v>
      </c>
      <c r="D12" s="349"/>
      <c r="E12" s="259" t="n">
        <v>1846.97223794</v>
      </c>
      <c r="F12" s="347" t="n">
        <v>3.27347301303422</v>
      </c>
      <c r="G12" s="349"/>
      <c r="H12" s="259" t="n">
        <v>471.2200124</v>
      </c>
      <c r="I12" s="259" t="n">
        <v>3.02776315372439</v>
      </c>
      <c r="J12" s="349"/>
      <c r="K12" s="343" t="s">
        <v>24</v>
      </c>
      <c r="L12" s="344" t="s">
        <v>24</v>
      </c>
      <c r="M12" s="344"/>
      <c r="N12" s="343" t="s">
        <v>24</v>
      </c>
      <c r="O12" s="344" t="s">
        <v>24</v>
      </c>
      <c r="P12" s="260" t="n">
        <v>13364.45373458</v>
      </c>
      <c r="Q12" s="345" t="n">
        <v>136</v>
      </c>
    </row>
    <row r="13" customFormat="false" ht="11.25" hidden="false" customHeight="true" outlineLevel="0" collapsed="false">
      <c r="A13" s="181" t="s">
        <v>685</v>
      </c>
      <c r="B13" s="61" t="n">
        <v>15374.34393476</v>
      </c>
      <c r="C13" s="346" t="n">
        <v>7.75702394789356</v>
      </c>
      <c r="D13" s="61"/>
      <c r="E13" s="259" t="n">
        <v>6739.75112959</v>
      </c>
      <c r="F13" s="347" t="n">
        <v>11.9451678720882</v>
      </c>
      <c r="G13" s="61"/>
      <c r="H13" s="259" t="n">
        <v>2070.59142591</v>
      </c>
      <c r="I13" s="259" t="n">
        <v>13.3043170086465</v>
      </c>
      <c r="J13" s="61"/>
      <c r="K13" s="343" t="s">
        <v>24</v>
      </c>
      <c r="L13" s="344" t="s">
        <v>24</v>
      </c>
      <c r="M13" s="342"/>
      <c r="N13" s="341" t="n">
        <v>46.602</v>
      </c>
      <c r="O13" s="342" t="n">
        <v>24.361816951564</v>
      </c>
      <c r="P13" s="260" t="n">
        <v>24231.28849026</v>
      </c>
      <c r="Q13" s="345" t="n">
        <v>251</v>
      </c>
    </row>
    <row r="14" customFormat="false" ht="11.25" hidden="false" customHeight="true" outlineLevel="0" collapsed="false">
      <c r="A14" s="181" t="s">
        <v>687</v>
      </c>
      <c r="B14" s="61" t="n">
        <v>17591.93784131</v>
      </c>
      <c r="C14" s="346" t="n">
        <v>8.87589634419262</v>
      </c>
      <c r="D14" s="61"/>
      <c r="E14" s="259" t="n">
        <v>3306.98073933</v>
      </c>
      <c r="F14" s="347" t="n">
        <v>5.8611125724849</v>
      </c>
      <c r="G14" s="61"/>
      <c r="H14" s="259" t="n">
        <v>164.36944983</v>
      </c>
      <c r="I14" s="259" t="n">
        <v>1.05613460951818</v>
      </c>
      <c r="J14" s="61"/>
      <c r="K14" s="343" t="s">
        <v>24</v>
      </c>
      <c r="L14" s="344" t="s">
        <v>24</v>
      </c>
      <c r="M14" s="342"/>
      <c r="N14" s="343" t="s">
        <v>24</v>
      </c>
      <c r="O14" s="344" t="s">
        <v>24</v>
      </c>
      <c r="P14" s="260" t="n">
        <v>21063.28803047</v>
      </c>
      <c r="Q14" s="345" t="n">
        <v>169</v>
      </c>
    </row>
    <row r="15" customFormat="false" ht="11.25" hidden="false" customHeight="true" outlineLevel="0" collapsed="false">
      <c r="A15" s="181" t="s">
        <v>688</v>
      </c>
      <c r="B15" s="61" t="n">
        <v>14122.42457262</v>
      </c>
      <c r="C15" s="346" t="n">
        <v>7.12537628122495</v>
      </c>
      <c r="D15" s="61"/>
      <c r="E15" s="259" t="n">
        <v>1046.28409621</v>
      </c>
      <c r="F15" s="347" t="n">
        <v>1.85437695410644</v>
      </c>
      <c r="G15" s="61"/>
      <c r="H15" s="259" t="n">
        <v>391.14453931</v>
      </c>
      <c r="I15" s="259" t="n">
        <v>2.51324857336072</v>
      </c>
      <c r="J15" s="61"/>
      <c r="K15" s="343" t="s">
        <v>24</v>
      </c>
      <c r="L15" s="344" t="s">
        <v>24</v>
      </c>
      <c r="M15" s="342"/>
      <c r="N15" s="343" t="s">
        <v>24</v>
      </c>
      <c r="O15" s="344" t="s">
        <v>24</v>
      </c>
      <c r="P15" s="260" t="n">
        <v>15559.85320814</v>
      </c>
      <c r="Q15" s="345" t="n">
        <v>167</v>
      </c>
    </row>
    <row r="16" customFormat="false" ht="11.25" hidden="false" customHeight="true" outlineLevel="0" collapsed="false">
      <c r="A16" s="181" t="s">
        <v>689</v>
      </c>
      <c r="B16" s="61" t="n">
        <v>19679.22791256</v>
      </c>
      <c r="C16" s="346" t="n">
        <v>9.9290247988176</v>
      </c>
      <c r="D16" s="61"/>
      <c r="E16" s="259" t="n">
        <v>1630.75521741</v>
      </c>
      <c r="F16" s="347" t="n">
        <v>2.89026174048524</v>
      </c>
      <c r="G16" s="61"/>
      <c r="H16" s="259" t="n">
        <v>1136.69654234</v>
      </c>
      <c r="I16" s="259" t="n">
        <v>7.30369639934031</v>
      </c>
      <c r="J16" s="61"/>
      <c r="K16" s="343" t="s">
        <v>24</v>
      </c>
      <c r="L16" s="344" t="s">
        <v>24</v>
      </c>
      <c r="M16" s="342"/>
      <c r="N16" s="341" t="n">
        <v>27.00005079</v>
      </c>
      <c r="O16" s="342" t="n">
        <v>14.1146366041996</v>
      </c>
      <c r="P16" s="260" t="n">
        <v>22473.6797231</v>
      </c>
      <c r="Q16" s="345" t="n">
        <v>148</v>
      </c>
    </row>
    <row r="17" customFormat="false" ht="11.25" hidden="false" customHeight="true" outlineLevel="0" collapsed="false">
      <c r="A17" s="181" t="s">
        <v>691</v>
      </c>
      <c r="B17" s="61" t="n">
        <v>12510.46094342</v>
      </c>
      <c r="C17" s="346" t="n">
        <v>6.31207065154099</v>
      </c>
      <c r="D17" s="350"/>
      <c r="E17" s="259" t="n">
        <v>3477.85957213</v>
      </c>
      <c r="F17" s="347" t="n">
        <v>6.16396891010559</v>
      </c>
      <c r="G17" s="350"/>
      <c r="H17" s="259" t="n">
        <v>343.04082803</v>
      </c>
      <c r="I17" s="259" t="n">
        <v>2.20416440728471</v>
      </c>
      <c r="J17" s="350"/>
      <c r="K17" s="343" t="s">
        <v>24</v>
      </c>
      <c r="L17" s="344" t="s">
        <v>24</v>
      </c>
      <c r="M17" s="342"/>
      <c r="N17" s="341" t="n">
        <v>107.1801</v>
      </c>
      <c r="O17" s="342" t="n">
        <v>56.0298265535883</v>
      </c>
      <c r="P17" s="260" t="n">
        <v>16438.54144358</v>
      </c>
      <c r="Q17" s="345" t="n">
        <v>168</v>
      </c>
    </row>
    <row r="18" customFormat="false" ht="11.25" hidden="false" customHeight="true" outlineLevel="0" collapsed="false">
      <c r="A18" s="181" t="s">
        <v>692</v>
      </c>
      <c r="B18" s="61" t="n">
        <v>17247.73812281</v>
      </c>
      <c r="C18" s="346" t="n">
        <v>8.70223264377117</v>
      </c>
      <c r="D18" s="351"/>
      <c r="E18" s="259" t="n">
        <v>1889.28077324</v>
      </c>
      <c r="F18" s="347" t="n">
        <v>3.34845835698288</v>
      </c>
      <c r="G18" s="351"/>
      <c r="H18" s="259" t="n">
        <v>144.36111348</v>
      </c>
      <c r="I18" s="259" t="n">
        <v>0.927573635931109</v>
      </c>
      <c r="J18" s="351"/>
      <c r="K18" s="341" t="n">
        <v>1.0055</v>
      </c>
      <c r="L18" s="342" t="n">
        <v>1.02185958331568</v>
      </c>
      <c r="M18" s="342"/>
      <c r="N18" s="343" t="s">
        <v>24</v>
      </c>
      <c r="O18" s="344" t="s">
        <v>24</v>
      </c>
      <c r="P18" s="260" t="n">
        <v>19282.38550953</v>
      </c>
      <c r="Q18" s="345" t="n">
        <v>224</v>
      </c>
    </row>
    <row r="19" customFormat="false" ht="11.25" hidden="false" customHeight="true" outlineLevel="0" collapsed="false">
      <c r="A19" s="352" t="s">
        <v>693</v>
      </c>
      <c r="B19" s="353" t="n">
        <v>18956.25868887</v>
      </c>
      <c r="C19" s="354" t="n">
        <v>9.56425543984197</v>
      </c>
      <c r="D19" s="353"/>
      <c r="E19" s="355" t="n">
        <v>2424.17475796</v>
      </c>
      <c r="F19" s="356" t="n">
        <v>4.29647532651144</v>
      </c>
      <c r="G19" s="353"/>
      <c r="H19" s="259" t="n">
        <v>539.57189114</v>
      </c>
      <c r="I19" s="355" t="n">
        <v>3.46694929712005</v>
      </c>
      <c r="J19" s="353"/>
      <c r="K19" s="357" t="s">
        <v>24</v>
      </c>
      <c r="L19" s="357" t="s">
        <v>24</v>
      </c>
      <c r="M19" s="357"/>
      <c r="N19" s="357" t="s">
        <v>24</v>
      </c>
      <c r="O19" s="344" t="s">
        <v>24</v>
      </c>
      <c r="P19" s="260" t="n">
        <v>21920.00533797</v>
      </c>
      <c r="Q19" s="345" t="n">
        <v>230</v>
      </c>
    </row>
    <row r="20" customFormat="false" ht="11.25" hidden="false" customHeight="true" outlineLevel="0" collapsed="false">
      <c r="A20" s="358" t="s">
        <v>672</v>
      </c>
      <c r="B20" s="359" t="n">
        <v>198199.0005192</v>
      </c>
      <c r="C20" s="360" t="n">
        <v>100</v>
      </c>
      <c r="D20" s="359"/>
      <c r="E20" s="359" t="n">
        <v>56422.40612908</v>
      </c>
      <c r="F20" s="360" t="n">
        <v>100</v>
      </c>
      <c r="G20" s="359"/>
      <c r="H20" s="359" t="n">
        <v>15563.30493752</v>
      </c>
      <c r="I20" s="361" t="n">
        <v>100</v>
      </c>
      <c r="J20" s="359"/>
      <c r="K20" s="362" t="n">
        <v>98.39903803</v>
      </c>
      <c r="L20" s="360" t="n">
        <v>100</v>
      </c>
      <c r="M20" s="360"/>
      <c r="N20" s="362" t="n">
        <v>191.29115079</v>
      </c>
      <c r="O20" s="360" t="n">
        <v>100</v>
      </c>
      <c r="P20" s="207" t="n">
        <v>270474.40177462</v>
      </c>
      <c r="Q20" s="363" t="n">
        <v>2766</v>
      </c>
    </row>
    <row r="21" customFormat="false" ht="11.25" hidden="false" customHeight="true" outlineLevel="0" collapsed="false"/>
    <row r="22" customFormat="false" ht="11.25" hidden="false" customHeight="true" outlineLevel="0" collapsed="false">
      <c r="A22" s="93" t="s">
        <v>575</v>
      </c>
      <c r="N22" s="364"/>
      <c r="O22" s="364"/>
    </row>
    <row r="23" customFormat="false" ht="11.25" hidden="false" customHeight="true" outlineLevel="0" collapsed="false">
      <c r="N23" s="364"/>
      <c r="O23" s="364"/>
    </row>
    <row r="24" customFormat="false" ht="11.25" hidden="false" customHeight="true" outlineLevel="0" collapsed="false">
      <c r="N24" s="364"/>
      <c r="O24" s="364"/>
    </row>
    <row r="25" customFormat="false" ht="11.25" hidden="false" customHeight="true" outlineLevel="0" collapsed="false">
      <c r="N25" s="365"/>
      <c r="O25" s="365"/>
    </row>
    <row r="26" customFormat="false" ht="11.25" hidden="false" customHeight="true" outlineLevel="0" collapsed="false">
      <c r="N26" s="365"/>
      <c r="O26" s="365"/>
    </row>
    <row r="27" customFormat="false" ht="11.25" hidden="false" customHeight="true" outlineLevel="0" collapsed="false">
      <c r="N27" s="365"/>
      <c r="O27" s="365"/>
    </row>
  </sheetData>
  <mergeCells count="7">
    <mergeCell ref="B4:O4"/>
    <mergeCell ref="B5:C5"/>
    <mergeCell ref="K5:L5"/>
    <mergeCell ref="N5:O5"/>
    <mergeCell ref="E6:F6"/>
    <mergeCell ref="H6:I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3.41"/>
    <col collapsed="false" customWidth="true" hidden="false" outlineLevel="0" max="2" min="2" style="88" width="7.99"/>
    <col collapsed="false" customWidth="true" hidden="false" outlineLevel="0" max="3" min="3" style="88" width="6.85"/>
    <col collapsed="false" customWidth="true" hidden="false" outlineLevel="0" max="4" min="4" style="88" width="0.85"/>
    <col collapsed="false" customWidth="true" hidden="false" outlineLevel="0" max="5" min="5" style="88" width="7.99"/>
    <col collapsed="false" customWidth="true" hidden="false" outlineLevel="0" max="6" min="6" style="88" width="6.85"/>
    <col collapsed="false" customWidth="true" hidden="false" outlineLevel="0" max="7" min="7" style="88" width="0.85"/>
    <col collapsed="false" customWidth="true" hidden="false" outlineLevel="0" max="8" min="8" style="88" width="6.85"/>
    <col collapsed="false" customWidth="true" hidden="false" outlineLevel="0" max="9" min="9" style="88" width="6.28"/>
    <col collapsed="false" customWidth="false" hidden="false" outlineLevel="0" max="257" min="10" style="88" width="9.14"/>
  </cols>
  <sheetData>
    <row r="1" customFormat="false" ht="11.25" hidden="false" customHeight="true" outlineLevel="0" collapsed="false">
      <c r="A1" s="291" t="s">
        <v>747</v>
      </c>
      <c r="B1" s="291"/>
      <c r="C1" s="291"/>
      <c r="D1" s="291"/>
      <c r="E1" s="291"/>
      <c r="F1" s="291"/>
      <c r="G1" s="291"/>
      <c r="H1" s="291"/>
    </row>
    <row r="2" customFormat="false" ht="11.25" hidden="false" customHeight="true" outlineLevel="0" collapsed="false">
      <c r="A2" s="291" t="s">
        <v>748</v>
      </c>
      <c r="B2" s="291"/>
      <c r="C2" s="291"/>
      <c r="D2" s="291"/>
      <c r="E2" s="291"/>
      <c r="F2" s="291"/>
      <c r="G2" s="291"/>
      <c r="H2" s="291"/>
    </row>
    <row r="3" customFormat="false" ht="11.25" hidden="false" customHeight="true" outlineLevel="0" collapsed="false">
      <c r="A3" s="96"/>
      <c r="B3" s="93"/>
      <c r="C3" s="93"/>
      <c r="D3" s="93"/>
      <c r="E3" s="93"/>
      <c r="F3" s="93"/>
      <c r="G3" s="93"/>
      <c r="H3" s="93"/>
      <c r="I3" s="93"/>
    </row>
    <row r="4" customFormat="false" ht="11.25" hidden="false" customHeight="true" outlineLevel="0" collapsed="false">
      <c r="A4" s="366" t="s">
        <v>749</v>
      </c>
      <c r="B4" s="184"/>
      <c r="C4" s="184" t="s">
        <v>713</v>
      </c>
      <c r="D4" s="184"/>
      <c r="E4" s="184"/>
      <c r="F4" s="184" t="s">
        <v>714</v>
      </c>
      <c r="G4" s="184"/>
      <c r="H4" s="184" t="s">
        <v>750</v>
      </c>
      <c r="I4" s="256"/>
    </row>
    <row r="5" customFormat="false" ht="11.25" hidden="false" customHeight="true" outlineLevel="0" collapsed="false">
      <c r="A5" s="96"/>
      <c r="B5" s="367" t="s">
        <v>707</v>
      </c>
      <c r="C5" s="367" t="s">
        <v>661</v>
      </c>
      <c r="D5" s="208"/>
      <c r="E5" s="367" t="s">
        <v>707</v>
      </c>
      <c r="F5" s="367" t="s">
        <v>661</v>
      </c>
      <c r="G5" s="256"/>
      <c r="H5" s="256" t="s">
        <v>720</v>
      </c>
      <c r="I5" s="256"/>
    </row>
    <row r="6" customFormat="false" ht="11.25" hidden="false" customHeight="true" outlineLevel="0" collapsed="false">
      <c r="A6" s="167" t="s">
        <v>751</v>
      </c>
      <c r="B6" s="190" t="n">
        <v>341.06135997894</v>
      </c>
      <c r="C6" s="190" t="n">
        <v>60.3674303931149</v>
      </c>
      <c r="D6" s="190"/>
      <c r="E6" s="190" t="n">
        <v>238.89848495564</v>
      </c>
      <c r="F6" s="190" t="n">
        <v>50.1847564555259</v>
      </c>
      <c r="G6" s="190"/>
      <c r="H6" s="368" t="n">
        <v>42.7641368434255</v>
      </c>
      <c r="I6" s="369"/>
    </row>
    <row r="7" customFormat="false" ht="11.25" hidden="false" customHeight="true" outlineLevel="0" collapsed="false">
      <c r="A7" s="93" t="s">
        <v>752</v>
      </c>
      <c r="B7" s="61" t="n">
        <v>49.6103309367099</v>
      </c>
      <c r="C7" s="261" t="n">
        <v>8.78096598156461</v>
      </c>
      <c r="D7" s="261"/>
      <c r="E7" s="61" t="n">
        <v>69.42096885212</v>
      </c>
      <c r="F7" s="261" t="n">
        <v>14.5830745448101</v>
      </c>
      <c r="G7" s="261"/>
      <c r="H7" s="370" t="n">
        <v>-28.5369654774057</v>
      </c>
      <c r="I7" s="369"/>
    </row>
    <row r="8" customFormat="false" ht="11.25" hidden="false" customHeight="true" outlineLevel="0" collapsed="false">
      <c r="A8" s="93" t="s">
        <v>753</v>
      </c>
      <c r="B8" s="61" t="n">
        <v>77.5270468874301</v>
      </c>
      <c r="C8" s="261" t="n">
        <v>13.7221894818272</v>
      </c>
      <c r="D8" s="261"/>
      <c r="E8" s="61" t="n">
        <v>121.55423103322</v>
      </c>
      <c r="F8" s="261" t="n">
        <v>25.5345674614621</v>
      </c>
      <c r="G8" s="261"/>
      <c r="H8" s="370" t="n">
        <v>-36.2201988129542</v>
      </c>
      <c r="I8" s="369"/>
    </row>
    <row r="9" customFormat="false" ht="11.25" hidden="false" customHeight="true" outlineLevel="0" collapsed="false">
      <c r="A9" s="93" t="s">
        <v>754</v>
      </c>
      <c r="B9" s="61" t="n">
        <v>41.0833339588</v>
      </c>
      <c r="C9" s="261" t="n">
        <v>7.27169827513764</v>
      </c>
      <c r="D9" s="261"/>
      <c r="E9" s="261" t="n">
        <v>28.95171875447</v>
      </c>
      <c r="F9" s="261" t="n">
        <v>6.08180899486135</v>
      </c>
      <c r="G9" s="261"/>
      <c r="H9" s="371" t="n">
        <v>41.9029188118821</v>
      </c>
      <c r="I9" s="369"/>
    </row>
    <row r="10" customFormat="false" ht="11.25" hidden="false" customHeight="true" outlineLevel="0" collapsed="false">
      <c r="A10" s="93" t="s">
        <v>755</v>
      </c>
      <c r="B10" s="261" t="n">
        <v>105.30403793158</v>
      </c>
      <c r="C10" s="261" t="n">
        <v>18.6386818499203</v>
      </c>
      <c r="D10" s="261"/>
      <c r="E10" s="61" t="n">
        <v>86.63351348773</v>
      </c>
      <c r="F10" s="261" t="n">
        <v>18.1988670881507</v>
      </c>
      <c r="G10" s="261"/>
      <c r="H10" s="371" t="n">
        <v>21.5511569278491</v>
      </c>
      <c r="I10" s="369"/>
    </row>
    <row r="11" customFormat="false" ht="11.25" hidden="false" customHeight="true" outlineLevel="0" collapsed="false">
      <c r="A11" s="94" t="s">
        <v>672</v>
      </c>
      <c r="B11" s="372" t="n">
        <v>564.97577875675</v>
      </c>
      <c r="C11" s="190" t="n">
        <v>100</v>
      </c>
      <c r="D11" s="372"/>
      <c r="E11" s="372" t="n">
        <v>476.03794823106</v>
      </c>
      <c r="F11" s="190" t="n">
        <v>100</v>
      </c>
      <c r="G11" s="372"/>
      <c r="H11" s="368" t="n">
        <v>18.68292871528</v>
      </c>
      <c r="I11" s="373"/>
    </row>
    <row r="12" customFormat="false" ht="11.25" hidden="false" customHeight="true" outlineLevel="0" collapsed="false">
      <c r="A12" s="93" t="s">
        <v>756</v>
      </c>
      <c r="B12" s="261" t="n">
        <v>74.47409583461</v>
      </c>
      <c r="C12" s="261" t="n">
        <v>13.1818209974405</v>
      </c>
      <c r="D12" s="261"/>
      <c r="E12" s="61" t="n">
        <v>12.51501934113</v>
      </c>
      <c r="F12" s="261" t="n">
        <v>2.6289961520159</v>
      </c>
      <c r="G12" s="261"/>
      <c r="H12" s="371" t="n">
        <v>495.077752615647</v>
      </c>
      <c r="I12" s="369"/>
    </row>
    <row r="13" customFormat="false" ht="11.25" hidden="false" customHeight="true" outlineLevel="0" collapsed="false">
      <c r="A13" s="167"/>
      <c r="B13" s="374"/>
      <c r="C13" s="374"/>
      <c r="D13" s="374"/>
      <c r="E13" s="375"/>
      <c r="F13" s="374"/>
      <c r="G13" s="374"/>
      <c r="H13" s="376"/>
      <c r="I13" s="369"/>
    </row>
    <row r="14" customFormat="false" ht="11.25" hidden="false" customHeight="true" outlineLevel="0" collapsed="false">
      <c r="A14" s="93" t="s">
        <v>575</v>
      </c>
      <c r="B14" s="377"/>
      <c r="C14" s="377"/>
      <c r="D14" s="377"/>
      <c r="E14" s="378"/>
      <c r="F14" s="377"/>
      <c r="G14" s="377"/>
      <c r="H14" s="369"/>
      <c r="I14" s="369"/>
    </row>
    <row r="15" customFormat="false" ht="11.25" hidden="false" customHeight="true" outlineLevel="0" collapsed="false">
      <c r="A15" s="223"/>
      <c r="B15" s="377"/>
      <c r="C15" s="93"/>
      <c r="D15" s="93"/>
      <c r="E15" s="93"/>
      <c r="F15" s="93"/>
      <c r="G15" s="93"/>
      <c r="H15" s="93"/>
      <c r="I15" s="93"/>
    </row>
    <row r="16" customFormat="false" ht="11.25" hidden="false" customHeight="true" outlineLevel="0" collapsed="false">
      <c r="A16" s="93"/>
      <c r="B16" s="377"/>
      <c r="C16" s="93"/>
      <c r="D16" s="93"/>
      <c r="E16" s="223"/>
      <c r="F16" s="93"/>
      <c r="G16" s="93"/>
      <c r="H16" s="93"/>
      <c r="I16" s="93"/>
    </row>
    <row r="17" customFormat="false" ht="11.25" hidden="false" customHeight="true" outlineLevel="0" collapsed="false">
      <c r="A17" s="93"/>
      <c r="B17" s="377"/>
      <c r="C17" s="93"/>
      <c r="D17" s="93"/>
      <c r="E17" s="223"/>
      <c r="F17" s="93"/>
      <c r="G17" s="93"/>
      <c r="H17" s="93"/>
      <c r="I17" s="93"/>
    </row>
    <row r="18" customFormat="false" ht="11.25" hidden="false" customHeight="true" outlineLevel="0" collapsed="false">
      <c r="B18" s="194"/>
      <c r="C18" s="194"/>
      <c r="D18" s="194"/>
      <c r="E18" s="194"/>
      <c r="F18" s="194"/>
    </row>
    <row r="19" customFormat="false" ht="11.25" hidden="false" customHeight="true" outlineLevel="0" collapsed="false">
      <c r="B19" s="194"/>
      <c r="C19" s="194"/>
      <c r="D19" s="194"/>
      <c r="E19" s="194"/>
      <c r="F19" s="194"/>
    </row>
    <row r="20" customFormat="false" ht="11.25" hidden="false" customHeight="true" outlineLevel="0" collapsed="false">
      <c r="A20" s="379"/>
      <c r="B20" s="194"/>
      <c r="C20" s="194"/>
      <c r="D20" s="194"/>
      <c r="E20" s="194"/>
      <c r="F20" s="194"/>
    </row>
    <row r="21" customFormat="false" ht="11.25" hidden="false" customHeight="true" outlineLevel="0" collapsed="false">
      <c r="B21" s="194"/>
      <c r="C21" s="194"/>
      <c r="D21" s="194"/>
      <c r="E21" s="194"/>
      <c r="F21" s="194"/>
    </row>
    <row r="22" customFormat="false" ht="11.25" hidden="false" customHeight="true" outlineLevel="0" collapsed="false">
      <c r="B22" s="194"/>
      <c r="C22" s="194"/>
      <c r="D22" s="194"/>
      <c r="E22" s="194"/>
      <c r="F22" s="194"/>
    </row>
    <row r="23" customFormat="false" ht="11.25" hidden="false" customHeight="true" outlineLevel="0" collapsed="false">
      <c r="B23" s="194"/>
      <c r="C23" s="194"/>
      <c r="D23" s="194"/>
      <c r="E23" s="194"/>
      <c r="F23" s="194"/>
    </row>
    <row r="24" customFormat="false" ht="11.25" hidden="false" customHeight="true" outlineLevel="0" collapsed="false">
      <c r="A24" s="380"/>
      <c r="B24" s="194"/>
      <c r="C24" s="194"/>
      <c r="D24" s="194"/>
      <c r="E24" s="194"/>
      <c r="F24" s="194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381"/>
    </row>
    <row r="34" customFormat="false" ht="11.25" hidden="false" customHeight="true" outlineLevel="0" collapsed="false">
      <c r="E34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1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51:50Z</dcterms:created>
  <dc:creator>hn</dc:creator>
  <dc:description/>
  <dc:language>en-US</dc:language>
  <cp:lastModifiedBy>zaure</cp:lastModifiedBy>
  <cp:lastPrinted>2012-07-31T10:43:10Z</cp:lastPrinted>
  <dcterms:modified xsi:type="dcterms:W3CDTF">2012-08-28T09:58:20Z</dcterms:modified>
  <cp:revision>0</cp:revision>
  <dc:subject/>
  <dc:title/>
</cp:coreProperties>
</file>