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73" firstSheet="0" activeTab="0"/>
  </bookViews>
  <sheets>
    <sheet name="Table_32" sheetId="1" state="visible" r:id="rId2"/>
    <sheet name="Table_33" sheetId="2" state="visible" r:id="rId3"/>
    <sheet name="Figure_11" sheetId="3" state="visible" r:id="rId4"/>
    <sheet name="Table_34" sheetId="4" state="visible" r:id="rId5"/>
    <sheet name="Table_35" sheetId="5" state="visible" r:id="rId6"/>
    <sheet name="Figure_12_13" sheetId="6" state="visible" r:id="rId7"/>
    <sheet name="Table_36" sheetId="7" state="visible" r:id="rId8"/>
    <sheet name="Table_37" sheetId="8" state="visible" r:id="rId9"/>
    <sheet name="Table_38" sheetId="9" state="visible" r:id="rId10"/>
    <sheet name="Table_39" sheetId="10" state="visible" r:id="rId11"/>
  </sheets>
  <definedNames>
    <definedName function="false" hidden="false" localSheetId="3" name="_xlnm.Print_Titles" vbProcedure="false">Table_34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27">
  <si>
    <t xml:space="preserve">32 кесте. 2011 жылдағы МБҚ биржалық сауда-саттық көлемі (айлар, тоқсандар және секторлар бойынша)</t>
  </si>
  <si>
    <t xml:space="preserve">Айы</t>
  </si>
  <si>
    <t xml:space="preserve"> МБҚ биржалық нарығының секторы</t>
  </si>
  <si>
    <t xml:space="preserve">Барлығы</t>
  </si>
  <si>
    <t xml:space="preserve">KASE</t>
  </si>
  <si>
    <t xml:space="preserve">бастапқы нарық</t>
  </si>
  <si>
    <t xml:space="preserve">қайталама нарық</t>
  </si>
  <si>
    <t xml:space="preserve">үлесі,</t>
  </si>
  <si>
    <t xml:space="preserve">мың USD</t>
  </si>
  <si>
    <t xml:space="preserve">млн KZT</t>
  </si>
  <si>
    <t xml:space="preserve">%</t>
  </si>
  <si>
    <t xml:space="preserve">Қаңтар</t>
  </si>
  <si>
    <t xml:space="preserve">Ақпан</t>
  </si>
  <si>
    <t xml:space="preserve">Наурыз</t>
  </si>
  <si>
    <t xml:space="preserve">І тоқсан</t>
  </si>
  <si>
    <t xml:space="preserve">Сәуір</t>
  </si>
  <si>
    <t xml:space="preserve">Мамыр</t>
  </si>
  <si>
    <t xml:space="preserve">Маусым</t>
  </si>
  <si>
    <t xml:space="preserve">ІІ тоқсан</t>
  </si>
  <si>
    <t xml:space="preserve">Шілде</t>
  </si>
  <si>
    <t xml:space="preserve">Тамыз</t>
  </si>
  <si>
    <t xml:space="preserve">Қыркүйек</t>
  </si>
  <si>
    <t xml:space="preserve">ІІІ тоқсан</t>
  </si>
  <si>
    <t xml:space="preserve">Қазан</t>
  </si>
  <si>
    <t xml:space="preserve">Қараша</t>
  </si>
  <si>
    <t xml:space="preserve">Желтоқсан</t>
  </si>
  <si>
    <t xml:space="preserve">IV тоқсан</t>
  </si>
  <si>
    <t xml:space="preserve">2011 жылы барлығы</t>
  </si>
  <si>
    <t xml:space="preserve">Құрылымы</t>
  </si>
  <si>
    <t xml:space="preserve">Анықтамалы</t>
  </si>
  <si>
    <t xml:space="preserve">2010 жылы барлығы</t>
  </si>
  <si>
    <t xml:space="preserve">2011-дің 2010-ға тренді</t>
  </si>
  <si>
    <t xml:space="preserve">ақшалай</t>
  </si>
  <si>
    <t xml:space="preserve">пайызбен</t>
  </si>
  <si>
    <t xml:space="preserve">33 кесте. 2011 және 2010 жылдардағы МБҚ биржалық нарығы бойынша салыстырмалы</t>
  </si>
  <si>
    <t xml:space="preserve">статистикалық мәліметтер</t>
  </si>
  <si>
    <t xml:space="preserve">Нарық көрсеткіштері</t>
  </si>
  <si>
    <t xml:space="preserve">Өлшем</t>
  </si>
  <si>
    <t xml:space="preserve">2011 жыл</t>
  </si>
  <si>
    <t xml:space="preserve">2010 жыл</t>
  </si>
  <si>
    <t xml:space="preserve">біргілі</t>
  </si>
  <si>
    <t xml:space="preserve">2010 жылға</t>
  </si>
  <si>
    <t xml:space="preserve">Сауда-саттық күндерінің саны</t>
  </si>
  <si>
    <t xml:space="preserve">Нәтижелі күндердің саны</t>
  </si>
  <si>
    <t xml:space="preserve">Сауда-саттық нәтижелілігінің көрсеткіші</t>
  </si>
  <si>
    <t xml:space="preserve">I. Қайталама нарықтағы сатып алу-сату</t>
  </si>
  <si>
    <t xml:space="preserve">осы тұрпаттағы мәмілелердің жалпы көлемі</t>
  </si>
  <si>
    <t xml:space="preserve">млн USD</t>
  </si>
  <si>
    <t xml:space="preserve">МБҚ биржалық сауда-саттығынан үлесі</t>
  </si>
  <si>
    <t xml:space="preserve">мәмілелер саны</t>
  </si>
  <si>
    <t xml:space="preserve">дана</t>
  </si>
  <si>
    <t xml:space="preserve">бір мәміленің орташа көлемі</t>
  </si>
  <si>
    <t xml:space="preserve">бір күндегі мәмілелердің орташа саны</t>
  </si>
  <si>
    <t xml:space="preserve">осы тұрпаттағы мәмілелердің орташа күндік көлемі</t>
  </si>
  <si>
    <t xml:space="preserve">II. Орналастыру бойынша арнайы мамандандырылған сауда-саттықтар</t>
  </si>
  <si>
    <t xml:space="preserve">11 сурет. МБҚ түрінде шығарылған, 2000–2011 жылдардағы Қазақстанның мемлекеттік қарызының динамикасы</t>
  </si>
  <si>
    <t xml:space="preserve">"Нақты материал кітабына берілген түсініктемелер" бөлімін қараңыз</t>
  </si>
  <si>
    <t xml:space="preserve">34 кесте. 2011 жылдағы Қазақстан Қаржы министрлігінің биржада МБҚ орналастыруының нәтижелері</t>
  </si>
  <si>
    <t xml:space="preserve">Орналастыру</t>
  </si>
  <si>
    <t xml:space="preserve">Орналастыру </t>
  </si>
  <si>
    <t xml:space="preserve">Сауда</t>
  </si>
  <si>
    <t xml:space="preserve">Белсенді</t>
  </si>
  <si>
    <t xml:space="preserve">Белсенді өті-</t>
  </si>
  <si>
    <t xml:space="preserve">Ұсыныс-</t>
  </si>
  <si>
    <t xml:space="preserve">Сұраныс-</t>
  </si>
  <si>
    <t xml:space="preserve">Сұраныс</t>
  </si>
  <si>
    <t xml:space="preserve">Тарту</t>
  </si>
  <si>
    <t xml:space="preserve">Тарту кө-</t>
  </si>
  <si>
    <t xml:space="preserve">Орташасара-</t>
  </si>
  <si>
    <t xml:space="preserve">Сауда-саттық-</t>
  </si>
  <si>
    <t xml:space="preserve">Шығарылым кө-</t>
  </si>
  <si>
    <t xml:space="preserve">тәсілі</t>
  </si>
  <si>
    <t xml:space="preserve">күні</t>
  </si>
  <si>
    <t xml:space="preserve">заты</t>
  </si>
  <si>
    <t xml:space="preserve">өтінімдер кө-</t>
  </si>
  <si>
    <t xml:space="preserve">німдер көле-</t>
  </si>
  <si>
    <t xml:space="preserve"> қа  сұра-</t>
  </si>
  <si>
    <t xml:space="preserve"> тың орта са-</t>
  </si>
  <si>
    <t xml:space="preserve">кірістілігі</t>
  </si>
  <si>
    <t xml:space="preserve">көлемі,</t>
  </si>
  <si>
    <t xml:space="preserve">лемі млн</t>
  </si>
  <si>
    <t xml:space="preserve">ланған баға, </t>
  </si>
  <si>
    <t xml:space="preserve">тары кірістілігі</t>
  </si>
  <si>
    <t xml:space="preserve">лемі (жинақтал-</t>
  </si>
  <si>
    <t xml:space="preserve">лемі дана</t>
  </si>
  <si>
    <t xml:space="preserve">мі млн теңге</t>
  </si>
  <si>
    <t xml:space="preserve">ныс, %</t>
  </si>
  <si>
    <t xml:space="preserve">рал. бағасы</t>
  </si>
  <si>
    <t xml:space="preserve">% жылдық</t>
  </si>
  <si>
    <t xml:space="preserve"> теңге</t>
  </si>
  <si>
    <t xml:space="preserve">атаулыдан %</t>
  </si>
  <si>
    <t xml:space="preserve">жылдық %</t>
  </si>
  <si>
    <t xml:space="preserve">ған), млн теңге</t>
  </si>
  <si>
    <t xml:space="preserve">MKM012_0112 (KZK1KY011123, 100 теңге, 19.01.11 – 19.01.12, actual/actual)</t>
  </si>
  <si>
    <t xml:space="preserve">Аукцион</t>
  </si>
  <si>
    <t xml:space="preserve">облигация бағасы</t>
  </si>
  <si>
    <t xml:space="preserve">MKM012_0113 (KZK1KY011131, 100 теңге, 16.02.11 – 16.02.12, actual/actual)</t>
  </si>
  <si>
    <t xml:space="preserve">MKM012_0114 (KZK1KY011149, 100 теңге, 04.03.11 – 04.03.12, actual/actual)</t>
  </si>
  <si>
    <t xml:space="preserve">MKM012_0115 (KZK1KY011156, 100 теңге, 06.04.11 – 06.04.12, actual/actual)</t>
  </si>
  <si>
    <t xml:space="preserve">MKM012_0116 (KZK1KY011164, 100 теңге, 14.06.11 – 14.06.12, actual/actual)</t>
  </si>
  <si>
    <t xml:space="preserve">MKM012_0117 (KZK1KY011172, 100 теңге, 08.07.11 – 08.07.12, actual/actual)</t>
  </si>
  <si>
    <t xml:space="preserve">MKM012_0120 (KZK1KY011206, 100 теңге, 21.10.11 – 21.10.12, actual/actual)</t>
  </si>
  <si>
    <t xml:space="preserve">Қайталама акуцион</t>
  </si>
  <si>
    <t xml:space="preserve">облигациялардың "таза" бағасы</t>
  </si>
  <si>
    <t xml:space="preserve">MKM012_0121 (KZK1KY011214, 100 теңге, 05.12.11 – 05.12.12, actual/actual)</t>
  </si>
  <si>
    <t xml:space="preserve">MOM024_0080 (KZK2KY020800, 1 000 теңге, 13.04.11 – 13.04.13, жартыжылдық купон 2,50 % жылдық, 30/360)</t>
  </si>
  <si>
    <t xml:space="preserve">ставка купона</t>
  </si>
  <si>
    <t xml:space="preserve">MOM024_0081 (KZK2KY020818, 1 000 теңге, 13.10.11 – 13.10.13, жартыжылдық купон 2,00% жылдық, 30/360)</t>
  </si>
  <si>
    <t xml:space="preserve">купон мөлшерл.</t>
  </si>
  <si>
    <t xml:space="preserve">MOM036_0082 (KZK2KY030825, 1 000 теңге, 14.09.11 – 14.09.14, жартыжылдық купон 3,10% жылдық, 30/360)</t>
  </si>
  <si>
    <t xml:space="preserve">MOM036_0083 (KZK2KY030833, 1 000 теңге, 07.12.11 – 07.12.14, жартыжылдық купон 3,10 % жылдық, 30/360)</t>
  </si>
  <si>
    <t xml:space="preserve">MOM048_0045 (KZK2KY040451, 1 000 теңге, 18.02.11 – 18.02.15, жартыжылдық купон 3,30 % жылдық, 30/360)</t>
  </si>
  <si>
    <t xml:space="preserve">MOM060_0037 (KZK2KY050377, 1 000 теңге, 10.03.11 – 10.03.16, жартыжылдық купон 3,30 % жылдық, 30/360)</t>
  </si>
  <si>
    <t xml:space="preserve">MOM060_0038 ( KZK2KY050385, 1 000 теңге, 12.05.11 – 12.05.16, жартыжылдық купон 3,20 % жылдық, 30/360)</t>
  </si>
  <si>
    <t xml:space="preserve">MOM060_0039 (KZK2KY050393, 1 000 теңге, 13.07.11 – 13.07.16, жартыжылдық купон 3,80 % жылдық, 30/360)</t>
  </si>
  <si>
    <t xml:space="preserve">MOM060_0040 (KZK2KY0504016, 1 000 теңге, 03.08.11 – 03.08.16, жартыжылдық купон 3,25 % жылдық, 30/360)</t>
  </si>
  <si>
    <t xml:space="preserve">MOM060_0041 (KZK2KY050419, 1 000 теңге, 09.11.11 – 09.11.16, жартыжылдық купон 3,00 % жылдық, 30/360)</t>
  </si>
  <si>
    <t xml:space="preserve">MUJ072_0002 (KZKAKY060028, 1 000 теңге, 30.03.11 – 30.03.17, жылдық тиянақталған купон 0,01 % жылдық + инфляция, 30/360)</t>
  </si>
  <si>
    <t xml:space="preserve">MUJ084_0001 (KZKAKY070019, 1 000 теңге,28.10.11 –28.10.18, жылдық тиянақталған купон 0,01 % жылдық + инфляция, 30/360)</t>
  </si>
  <si>
    <t xml:space="preserve">MUJ096_0003(KZKAKY080034, 1 000 теңге, 28.07.11 – 28.07.19, жылдық тиянақталған купон 0,01 % жылдық + инфляция, 30/360)</t>
  </si>
  <si>
    <t xml:space="preserve">MUJ108_0004 (KZKAKY090041, 1 000 теңге, 29.06.11 – 29.06.20, жылдық тиянақталған купон 0,01 % жылдық + инфляция, 30/360)</t>
  </si>
  <si>
    <t xml:space="preserve">MUJ120_0007 (KZKAKY100071, 1 000 теңге, 25.02.11 – 25.02.21, жылдық тиянақталған купон 0,01 % жылдық + инфляция, 30/360)</t>
  </si>
  <si>
    <t xml:space="preserve">MUJ132_0001 (KZKAKY110013, 1 000 теңге, 30.05.11 – 30.05.22, жылдық тиянақталған купон 0,01 % жылдық + инфляция, 30/360)</t>
  </si>
  <si>
    <t xml:space="preserve">MUJ132_0002 (KZKAKY110047, 1 000 теңге, 29.11.11 – 29.11.22, жылдық тиянақталған купон 0,01 % жылдық + инфляция, 30/360)</t>
  </si>
  <si>
    <t xml:space="preserve">MUJ144_0002 (KZKAKY120020, 1 000 теңге, 28.04.11 – 28.04.23, жылдық тиянақталған купон 0,01 % жылдық + инфляция, 30/360)</t>
  </si>
  <si>
    <t xml:space="preserve">MUJ216_0004 (KZKAKY180040, 1 000 теңге, 27.08.11 – 27.08.29, жылдық тиянақталған купон 0,01 % жылдық + инфляция, 30/360)</t>
  </si>
  <si>
    <t xml:space="preserve">MUJ228_0004 (KZKAKY190049, 1 000 теңге, 28.01.11 – 28.01.30, жылдық тиянақталған купон 0,01 %  жылдық + инфляция, 30/360)</t>
  </si>
  <si>
    <t xml:space="preserve">MUJ228_0005 (KZKAKY190056, 1 000 теңге, 29.09.11 – 29.09.30, жылдық тиянақталған купон 0,01 % жылдық + инфляция, 30/360)</t>
  </si>
  <si>
    <t xml:space="preserve">MUJ240_0001 (KZKAKY200012, 1 000 теңге, 29.12.11 – 29.12.31, жылдық тиянақталған купон 0,01 % жылдық + инфляция, 30/360)</t>
  </si>
  <si>
    <t xml:space="preserve">MUM072_0007 (KZKDKY060074, 1 000 теңге, 22.06.11 – 22.06.17, жылдық купон 4,0 % жылдық, 30/360)</t>
  </si>
  <si>
    <t xml:space="preserve">MUM084_0009 (KZKDKY070099, 1 000 теңге, 18.05.11 – 18.05.18, жылдық купон 4,0 % жылдық, 30/360)</t>
  </si>
  <si>
    <t xml:space="preserve">MUM084_0010 (KZKDKY070107, 1 000 теңге, 10.08.11 – 10.08.18, жылдық купон 3,85 % жылдық, 30/360)</t>
  </si>
  <si>
    <t xml:space="preserve">MUM108_0006 (KZKDKY090063, 1 000 теңге, 23.05.11 – 23.05.20, жылдық купон 5,0 % жылдық, 30/360)</t>
  </si>
  <si>
    <t xml:space="preserve">MUM108_0007 (KZKDKY090071, 1 000 теңге, 14.12.11 – 14.12.20, жылдық купон 5,0 % жылдық, 30/360)</t>
  </si>
  <si>
    <t xml:space="preserve">MUM120_0009 (KZKDKY100094, 1 000 теңге, 16.03.11 – 16.03.21, жылдық купон 3,0 % жылдық, 30/360)</t>
  </si>
  <si>
    <t xml:space="preserve">MUM120_0010 (KZKDKY100102, 1 000 теңге, 21.12.11 – 21.12.21, жылдық купон 5,30 % жылдық, 30/360)</t>
  </si>
  <si>
    <t xml:space="preserve">MUM132_0003 ( KZKDKY110036, 1 000 теңге, 25.03.11 – 25.03.25, жылдық  5,60 % жылдық, 30/360)</t>
  </si>
  <si>
    <t xml:space="preserve">MUM132_0004 (KZKDKY110044, 1 000 теңге, 09.06.11 – 09.06.22, жылдық купон 4,93% жылдық, 30/360)</t>
  </si>
  <si>
    <t xml:space="preserve">MUM144_0003 (KZKDKY120035, 1 000 теңге, 26.04.11 – 26.04.23, жылдық купон 5,3 % жылдық, 30/360)</t>
  </si>
  <si>
    <t xml:space="preserve">MUM144_0004 (KZKDKY120043, 1 000 теңге, 20.07.11 – 20.07.23, жылдық купон 4,97 % жылдық, 30/360)</t>
  </si>
  <si>
    <t xml:space="preserve">MUM156_0003 (KZKDKY130034, 1 000 теңге, 25.01.11 – 25.01.24, жылдық купон 5,15 % жылдық, 30/360)</t>
  </si>
  <si>
    <t xml:space="preserve">MUM156_0004 (KZKDKY130042, 1 000 теңге, 21.09.11 – 21.09.24, жылдық купон 5,00 % жылдық, 30/360)</t>
  </si>
  <si>
    <t xml:space="preserve">MUM168_0001 (KZKDKY140017, 1 000 теңге, 03.10.11 – 03.10.25, жылдық купон 5,15 % жылдық, 30/360)</t>
  </si>
  <si>
    <t xml:space="preserve">MUM168_0002 (KZKDKY140025, 1 000 теңге, 16.11.11 – 16.11.25, жылдық купон 5,00 % жылдық, 30/360)</t>
  </si>
  <si>
    <t xml:space="preserve">MUM180_0004 (KZKDKY150040, 1 000 теңге, 18.08.11 – 18.08.26, жылдық купон 5,50 % жылдық, 30/360)</t>
  </si>
  <si>
    <t xml:space="preserve">MUM180_0005 (KZKDKY150107, 1 000 теңге, 23.11.11 – 23.11.26, жылдық купон 5,00 % жылдық, 30/360)</t>
  </si>
  <si>
    <t xml:space="preserve">MUM192_0001 (KZKDKY160015, 1 000 теңге, 19.10.11 – 19.10.27, жылдық купон 5,30 % жылдық, 30/360)</t>
  </si>
  <si>
    <t xml:space="preserve">35 кесте. 2011 және 2010 жылдардағы МБҚ биржалық бастапқы нарығының инвесторлардың негізгі </t>
  </si>
  <si>
    <t xml:space="preserve">санаты бойынша айналымы  </t>
  </si>
  <si>
    <t xml:space="preserve">Инвесторлар</t>
  </si>
  <si>
    <t xml:space="preserve">Тренд,</t>
  </si>
  <si>
    <t xml:space="preserve">санаты</t>
  </si>
  <si>
    <t xml:space="preserve">млрд KZT</t>
  </si>
  <si>
    <t xml:space="preserve">үлесі, %</t>
  </si>
  <si>
    <t xml:space="preserve">ЕДБ</t>
  </si>
  <si>
    <t xml:space="preserve">ЗА есебінен ЗАИБЖҰ</t>
  </si>
  <si>
    <t xml:space="preserve">ЕДБ клиенттері</t>
  </si>
  <si>
    <t xml:space="preserve">Брокерлер-дилерлер клиенттері</t>
  </si>
  <si>
    <t xml:space="preserve">соның ішінде жеке тұлғалар</t>
  </si>
  <si>
    <t xml:space="preserve">Брокерлер-дилерлер </t>
  </si>
  <si>
    <t xml:space="preserve">12 сурет. 2011 жылдағы МБҚ бастапқы нарығындағы </t>
  </si>
  <si>
    <t xml:space="preserve">мәмілелердің орташа сараланған кірістілігі және көлемі</t>
  </si>
  <si>
    <t xml:space="preserve">13 сурет. 2011 жылдағы МБҚ қайталама нарығындағы</t>
  </si>
  <si>
    <t xml:space="preserve">36 кесте. 2011 жылдағы қазақстандық МБҚ қайталама биржалық нарығының мәмілелері көлемінің құрылымы</t>
  </si>
  <si>
    <t xml:space="preserve">Сауда-саттық көлемі, млн KZT</t>
  </si>
  <si>
    <t xml:space="preserve">MEKKAM</t>
  </si>
  <si>
    <t xml:space="preserve">МЕОКАМ</t>
  </si>
  <si>
    <t xml:space="preserve">МЕУЖКАМ</t>
  </si>
  <si>
    <t xml:space="preserve">МЕУКАМ</t>
  </si>
  <si>
    <t xml:space="preserve">МУИКАМ</t>
  </si>
  <si>
    <t xml:space="preserve">МАОКАМ</t>
  </si>
  <si>
    <t xml:space="preserve">ҚҰБ ноталары</t>
  </si>
  <si>
    <t xml:space="preserve">ALK</t>
  </si>
  <si>
    <t xml:space="preserve">Қаңт ар</t>
  </si>
  <si>
    <t xml:space="preserve">Анықтамалы:</t>
  </si>
  <si>
    <t xml:space="preserve">2010-ның 2011 жылға тренді</t>
  </si>
  <si>
    <t xml:space="preserve">37 кесте. 2011 және 2010 жылдардағы МБҚ биржалық қайталама нарығы инвесторларының негізгі </t>
  </si>
  <si>
    <t xml:space="preserve">санаттары бойынша брутто-айналымы (Қазақстан Республикасы Ұлттық банкін есептемегенде) </t>
  </si>
  <si>
    <t xml:space="preserve">Инвесторлар санаты</t>
  </si>
  <si>
    <t xml:space="preserve">Брокерлер-дилерлердің клиенттері</t>
  </si>
  <si>
    <t xml:space="preserve">Зейнетақы нарығының субъектілері</t>
  </si>
  <si>
    <t xml:space="preserve">Брокерлер-дилерлер</t>
  </si>
  <si>
    <t xml:space="preserve">соның ішінде резидент емес</t>
  </si>
  <si>
    <t xml:space="preserve">38 кесте. 2011 жылдағы МБҚ биржалық қайталама нарығының ең белсенді операторлары ондығының рэнкингі</t>
  </si>
  <si>
    <t xml:space="preserve">Компанияның </t>
  </si>
  <si>
    <t xml:space="preserve">Ka</t>
  </si>
  <si>
    <t xml:space="preserve">жылғы</t>
  </si>
  <si>
    <t xml:space="preserve">қысқаша </t>
  </si>
  <si>
    <t xml:space="preserve">белсенділік</t>
  </si>
  <si>
    <t xml:space="preserve">жайғасымы</t>
  </si>
  <si>
    <t xml:space="preserve">атауы</t>
  </si>
  <si>
    <t xml:space="preserve">көрсеткіші</t>
  </si>
  <si>
    <t xml:space="preserve">"FIVE BROKERS CAPITAL" АҚ</t>
  </si>
  <si>
    <t xml:space="preserve">"Қазақстан Халық жинақ банкі" АҚ</t>
  </si>
  <si>
    <t xml:space="preserve">"Еуразиялық Капитал" АҚ</t>
  </si>
  <si>
    <t xml:space="preserve"> "Zurich Invest Management" АҚ</t>
  </si>
  <si>
    <t xml:space="preserve">"HSBC Банк Қазақстан" еншілес банкі АҚ</t>
  </si>
  <si>
    <t xml:space="preserve">"Қазкоммерцбанк" АҚ</t>
  </si>
  <si>
    <t xml:space="preserve">"ЦентрКредит Банкі" АҚ</t>
  </si>
  <si>
    <t xml:space="preserve"> "АСЫЛ-ИНВЕСТ" АҚ</t>
  </si>
  <si>
    <t xml:space="preserve">"Қазақстанның тұрғын үй құрылыс жинақ банкі" АҚ</t>
  </si>
  <si>
    <t xml:space="preserve"> "NOMAD FINANCE" АҚ</t>
  </si>
  <si>
    <t xml:space="preserve">39 кесте. Биржада 2011 жылы айналысқа жіберілген, муниципалды облигациялардың негізгі параметрлері</t>
  </si>
  <si>
    <t xml:space="preserve">Эмитенті</t>
  </si>
  <si>
    <t xml:space="preserve">Алматы қ. Әкімдігі</t>
  </si>
  <si>
    <t xml:space="preserve">ҰСН</t>
  </si>
  <si>
    <t xml:space="preserve">KZAEKY050024</t>
  </si>
  <si>
    <t xml:space="preserve">Сауда-саттық коды</t>
  </si>
  <si>
    <t xml:space="preserve">ALK060_002</t>
  </si>
  <si>
    <t xml:space="preserve">Шығарылым валютасы</t>
  </si>
  <si>
    <t xml:space="preserve">KZT</t>
  </si>
  <si>
    <t xml:space="preserve">Эмиссия көлемі</t>
  </si>
  <si>
    <t xml:space="preserve">13 млрд</t>
  </si>
  <si>
    <t xml:space="preserve">Айналысқа шығу датасы</t>
  </si>
  <si>
    <t xml:space="preserve">Айналыста болу мерзімі</t>
  </si>
  <si>
    <t xml:space="preserve">5 жыл</t>
  </si>
  <si>
    <t xml:space="preserve">Өтеу датасы</t>
  </si>
  <si>
    <t xml:space="preserve">Купон тұрпаты</t>
  </si>
  <si>
    <t xml:space="preserve">жарты жылдық тиянақталған</t>
  </si>
  <si>
    <t xml:space="preserve">Купондық мөлшерлемесі</t>
  </si>
  <si>
    <t xml:space="preserve">жылдық 6,20 %</t>
  </si>
  <si>
    <t xml:space="preserve">Купонды төлеу</t>
  </si>
  <si>
    <t xml:space="preserve">жыл сайын 17 наурызда және 17 қыркүйекте</t>
  </si>
  <si>
    <t xml:space="preserve">Уақыттық базасы</t>
  </si>
  <si>
    <t xml:space="preserve">30 / 360</t>
  </si>
  <si>
    <t xml:space="preserve">Маркет-мейкері</t>
  </si>
  <si>
    <t xml:space="preserve">"БТА Секьюритис" АҚ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%"/>
    <numFmt numFmtId="166" formatCode="#,##0.0;;\–"/>
    <numFmt numFmtId="167" formatCode="0.0&quot; %&quot;"/>
    <numFmt numFmtId="168" formatCode="0&quot; %&quot;"/>
    <numFmt numFmtId="169" formatCode="\+#,##0.0;\−#,##0.0;0"/>
    <numFmt numFmtId="170" formatCode="\+#,##0.0;\-#,##0.0;0"/>
    <numFmt numFmtId="171" formatCode="\+0.0;\-0.0;0"/>
    <numFmt numFmtId="172" formatCode="\+#,##0.0_ %;\−#,##0.0_ %;0_ %"/>
    <numFmt numFmtId="173" formatCode="0.0"/>
    <numFmt numFmtId="174" formatCode="\+0.0&quot; пп&quot;;\−0.0&quot; пп&quot;;0&quot; пп&quot;"/>
    <numFmt numFmtId="175" formatCode="\+0.0&quot; пп&quot;;\-0.0&quot; пп&quot;;0"/>
    <numFmt numFmtId="176" formatCode="#,##0"/>
    <numFmt numFmtId="177" formatCode="\+0.0%;&quot; -&quot;0.0%;0%"/>
    <numFmt numFmtId="178" formatCode="#,##0.0"/>
    <numFmt numFmtId="179" formatCode="dd/mm/yy;@"/>
    <numFmt numFmtId="180" formatCode="#,##0.00"/>
    <numFmt numFmtId="181" formatCode="0.0000"/>
    <numFmt numFmtId="182" formatCode="0.00"/>
    <numFmt numFmtId="183" formatCode="#,##0.0000"/>
    <numFmt numFmtId="184" formatCode="\+0.0;\−0.0;0"/>
    <numFmt numFmtId="185" formatCode="0.0_ %"/>
    <numFmt numFmtId="186" formatCode="0_ %"/>
    <numFmt numFmtId="187" formatCode="0.0%"/>
    <numFmt numFmtId="188" formatCode="0.000%"/>
    <numFmt numFmtId="189" formatCode="[$-409]m/d/yyyy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8000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8000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FF0000"/>
      <name val="Arial CYR"/>
      <family val="0"/>
    </font>
    <font>
      <sz val="8"/>
      <color rgb="FF969696"/>
      <name val="Arial Cyr"/>
      <family val="0"/>
    </font>
    <font>
      <sz val="8"/>
      <color rgb="FF0000FF"/>
      <name val="Arial Cyr"/>
      <family val="0"/>
    </font>
    <font>
      <sz val="8"/>
      <color rgb="FF008000"/>
      <name val="Arial CYR"/>
      <family val="0"/>
    </font>
    <font>
      <sz val="8"/>
      <color rgb="FF000000"/>
      <name val="Arial Cyr"/>
      <family val="0"/>
    </font>
    <font>
      <sz val="10"/>
      <color rgb="FF000000"/>
      <name val="Calibri"/>
      <family val="2"/>
      <charset val="204"/>
    </font>
    <font>
      <sz val="8"/>
      <color rgb="FFFFCC00"/>
      <name val="Arial Cyr"/>
      <family val="0"/>
    </font>
    <font>
      <sz val="8"/>
      <color rgb="FFFFCC00"/>
      <name val="Arial"/>
      <family val="2"/>
      <charset val="204"/>
    </font>
    <font>
      <sz val="8"/>
      <color rgb="FF969696"/>
      <name val="Arial"/>
      <family val="2"/>
      <charset val="204"/>
    </font>
    <font>
      <sz val="8"/>
      <color rgb="FF99CC00"/>
      <name val="Arial"/>
      <family val="2"/>
      <charset val="204"/>
    </font>
    <font>
      <sz val="8"/>
      <color rgb="FF00CCFF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6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6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8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4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9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Year" xfId="20"/>
    <cellStyle name="Обычный_Year 2" xfId="21"/>
    <cellStyle name="Обычный_Сравнительная статистика" xfId="22"/>
    <cellStyle name="Процентный 2" xfId="23"/>
    <cellStyle name="Процентный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889687474764"/>
          <c:y val="0.0973135659346784"/>
          <c:w val="0.977388355002827"/>
          <c:h val="0.89165087504180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ccff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008000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0000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a6a6a6"/>
            </a:solidFill>
            <a:ln w="0">
              <a:noFill/>
            </a:ln>
          </c:spPr>
          <c:invertIfNegative val="0"/>
        </c:ser>
        <c:gapWidth val="5"/>
        <c:overlap val="100"/>
        <c:axId val="13867654"/>
        <c:axId val="72624947"/>
      </c:barChart>
      <c:catAx>
        <c:axId val="138676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24947"/>
        <c:crossesAt val="0"/>
        <c:auto val="1"/>
        <c:lblAlgn val="ctr"/>
        <c:lblOffset val="100"/>
        <c:noMultiLvlLbl val="0"/>
      </c:catAx>
      <c:valAx>
        <c:axId val="72624947"/>
        <c:scaling>
          <c:orientation val="minMax"/>
          <c:max val="18"/>
          <c:min val="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8676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21271097472341"/>
          <c:y val="0.153494593690781"/>
          <c:w val="0.541306630057337"/>
          <c:h val="0.31456916731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899917287014"/>
          <c:y val="0.0274479765096387"/>
          <c:w val="0.986455748552523"/>
          <c:h val="0.9687220732797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0885545"/>
        <c:axId val="89628050"/>
      </c:lineChart>
      <c:barChart>
        <c:barDir val="col"/>
        <c:grouping val="clustered"/>
        <c:varyColors val="0"/>
        <c:ser>
          <c:idx val="6"/>
          <c:order val="6"/>
          <c:spPr>
            <a:solidFill>
              <a:srgbClr val="969696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008000"/>
            </a:solidFill>
            <a:ln w="0">
              <a:noFill/>
            </a:ln>
          </c:spPr>
          <c:invertIfNegative val="0"/>
        </c:ser>
        <c:ser>
          <c:idx val="9"/>
          <c:order val="9"/>
          <c:spPr>
            <a:solidFill>
              <a:srgbClr val="ffcc00"/>
            </a:solidFill>
            <a:ln w="0">
              <a:noFill/>
            </a:ln>
          </c:spPr>
          <c:invertIfNegative val="0"/>
        </c:ser>
        <c:ser>
          <c:idx val="10"/>
          <c:order val="10"/>
          <c:spPr>
            <a:solidFill>
              <a:srgbClr val="ff0000"/>
            </a:solidFill>
            <a:ln w="0">
              <a:noFill/>
            </a:ln>
          </c:spPr>
          <c:invertIfNegative val="0"/>
        </c:ser>
        <c:ser>
          <c:idx val="11"/>
          <c:order val="11"/>
          <c:spPr>
            <a:solidFill>
              <a:srgbClr val="33cccc"/>
            </a:solidFill>
            <a:ln w="0">
              <a:noFill/>
            </a:ln>
          </c:spPr>
          <c:invertIfNegative val="0"/>
        </c:ser>
        <c:ser>
          <c:idx val="12"/>
          <c:order val="12"/>
          <c:spPr>
            <a:solidFill>
              <a:srgbClr val="00ccff"/>
            </a:solidFill>
            <a:ln w="0">
              <a:noFill/>
            </a:ln>
          </c:spPr>
          <c:invertIfNegative val="0"/>
        </c:ser>
        <c:gapWidth val="10"/>
        <c:overlap val="0"/>
        <c:axId val="89996100"/>
        <c:axId val="3859647"/>
      </c:barChart>
      <c:catAx>
        <c:axId val="40885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628050"/>
        <c:crossesAt val="0"/>
        <c:auto val="1"/>
        <c:lblAlgn val="ctr"/>
        <c:lblOffset val="100"/>
        <c:noMultiLvlLbl val="0"/>
      </c:catAx>
      <c:valAx>
        <c:axId val="89628050"/>
        <c:scaling>
          <c:orientation val="minMax"/>
          <c:max val="10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##0.0;;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885545"/>
        <c:crossesAt val="1"/>
        <c:crossBetween val="midCat"/>
        <c:majorUnit val="2"/>
        <c:minorUnit val="1"/>
      </c:valAx>
      <c:catAx>
        <c:axId val="899961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59647"/>
        <c:auto val="1"/>
        <c:lblAlgn val="ctr"/>
        <c:lblOffset val="100"/>
        <c:noMultiLvlLbl val="0"/>
      </c:catAx>
      <c:valAx>
        <c:axId val="3859647"/>
        <c:scaling>
          <c:orientation val="minMax"/>
          <c:max val="1600"/>
          <c:min val="0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996100"/>
        <c:crosses val="max"/>
        <c:crossBetween val="midCat"/>
        <c:majorUnit val="2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004784688995"/>
          <c:y val="0.0311400651465798"/>
          <c:w val="0.955456823877877"/>
          <c:h val="0.9606514657980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smooth val="0"/>
        </c:ser>
        <c:ser>
          <c:idx val="6"/>
          <c:order val="6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7973577"/>
        <c:axId val="88301982"/>
      </c:lineChart>
      <c:barChart>
        <c:barDir val="col"/>
        <c:grouping val="clustered"/>
        <c:varyColors val="0"/>
        <c:ser>
          <c:idx val="7"/>
          <c:order val="7"/>
          <c:spPr>
            <a:solidFill>
              <a:srgbClr val="969696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008000"/>
            </a:solidFill>
            <a:ln w="0">
              <a:noFill/>
            </a:ln>
          </c:spPr>
          <c:invertIfNegative val="0"/>
        </c:ser>
        <c:ser>
          <c:idx val="9"/>
          <c:order val="9"/>
          <c:spPr>
            <a:solidFill>
              <a:srgbClr val="ffcc00"/>
            </a:solidFill>
            <a:ln w="0">
              <a:noFill/>
            </a:ln>
          </c:spPr>
          <c:invertIfNegative val="0"/>
        </c:ser>
        <c:ser>
          <c:idx val="10"/>
          <c:order val="10"/>
          <c:spPr>
            <a:solidFill>
              <a:srgbClr val="ff0000"/>
            </a:solidFill>
            <a:ln w="0">
              <a:noFill/>
            </a:ln>
          </c:spPr>
          <c:invertIfNegative val="0"/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</c:ser>
        <c:ser>
          <c:idx val="12"/>
          <c:order val="12"/>
          <c:spPr>
            <a:solidFill>
              <a:srgbClr val="99cc00"/>
            </a:solidFill>
            <a:ln w="0">
              <a:noFill/>
            </a:ln>
          </c:spPr>
          <c:invertIfNegative val="0"/>
        </c:ser>
        <c:ser>
          <c:idx val="13"/>
          <c:order val="13"/>
          <c:spPr>
            <a:solidFill>
              <a:srgbClr val="00ccff"/>
            </a:solidFill>
            <a:ln w="0">
              <a:noFill/>
            </a:ln>
          </c:spPr>
          <c:invertIfNegative val="0"/>
        </c:ser>
        <c:gapWidth val="10"/>
        <c:overlap val="20"/>
        <c:axId val="70895392"/>
        <c:axId val="79141199"/>
      </c:barChart>
      <c:catAx>
        <c:axId val="279735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01982"/>
        <c:crossesAt val="0"/>
        <c:auto val="1"/>
        <c:lblAlgn val="ctr"/>
        <c:lblOffset val="100"/>
        <c:noMultiLvlLbl val="0"/>
      </c:catAx>
      <c:valAx>
        <c:axId val="88301982"/>
        <c:scaling>
          <c:orientation val="minMax"/>
          <c:max val="10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;;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73577"/>
        <c:crossesAt val="1"/>
        <c:crossBetween val="midCat"/>
        <c:majorUnit val="2"/>
        <c:minorUnit val="1"/>
      </c:valAx>
      <c:catAx>
        <c:axId val="708953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41199"/>
        <c:auto val="1"/>
        <c:lblAlgn val="ctr"/>
        <c:lblOffset val="100"/>
        <c:noMultiLvlLbl val="0"/>
      </c:catAx>
      <c:valAx>
        <c:axId val="79141199"/>
        <c:scaling>
          <c:orientation val="minMax"/>
          <c:max val="180"/>
          <c:min val="0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95392"/>
        <c:crosses val="max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080</xdr:rowOff>
    </xdr:from>
    <xdr:to>
      <xdr:col>6</xdr:col>
      <xdr:colOff>614160</xdr:colOff>
      <xdr:row>23</xdr:row>
      <xdr:rowOff>105120</xdr:rowOff>
    </xdr:to>
    <xdr:graphicFrame>
      <xdr:nvGraphicFramePr>
        <xdr:cNvPr id="0" name="Диаграмма 8"/>
        <xdr:cNvGraphicFramePr/>
      </xdr:nvGraphicFramePr>
      <xdr:xfrm>
        <a:off x="20160" y="162000"/>
        <a:ext cx="445752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7129128644109</cdr:x>
      <cdr:y>0.779511760115929</cdr:y>
    </cdr:from>
    <cdr:to>
      <cdr:x>0.171525478478559</cdr:x>
      <cdr:y>0.843718648980047</cdr:y>
    </cdr:to>
    <cdr:sp>
      <cdr:nvSpPr>
        <cdr:cNvPr id="1" name="Text Box 4097"/>
        <cdr:cNvSpPr/>
      </cdr:nvSpPr>
      <cdr:spPr>
        <a:xfrm>
          <a:off x="377640" y="2517480"/>
          <a:ext cx="38700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"/>
            </a:rPr>
            <a:t>1,62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8537511103933</cdr:x>
      <cdr:y>0.768699141678743</cdr:y>
    </cdr:from>
    <cdr:to>
      <cdr:x>0.248485827343939</cdr:x>
      <cdr:y>0.833463382008695</cdr:y>
    </cdr:to>
    <cdr:sp>
      <cdr:nvSpPr>
        <cdr:cNvPr id="2" name="Text Box 4098"/>
        <cdr:cNvSpPr/>
      </cdr:nvSpPr>
      <cdr:spPr>
        <a:xfrm>
          <a:off x="751320" y="2482560"/>
          <a:ext cx="35640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1,89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50504724218687</cdr:x>
      <cdr:y>0.691227287927767</cdr:y>
    </cdr:from>
    <cdr:to>
      <cdr:x>0.328272631833966</cdr:x>
      <cdr:y>0.76702708728124</cdr:y>
    </cdr:to>
    <cdr:sp>
      <cdr:nvSpPr>
        <cdr:cNvPr id="3" name="Text Box 4099"/>
        <cdr:cNvSpPr/>
      </cdr:nvSpPr>
      <cdr:spPr>
        <a:xfrm>
          <a:off x="1116720" y="2232360"/>
          <a:ext cx="34668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3,327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39707663732537</cdr:x>
      <cdr:y>0.000780292052168097</cdr:y>
    </cdr:from>
    <cdr:to>
      <cdr:x>0.561737866429783</cdr:x>
      <cdr:y>0.11648645635938</cdr:y>
    </cdr:to>
    <cdr:sp>
      <cdr:nvSpPr>
        <cdr:cNvPr id="4" name="Text Box 4100"/>
        <cdr:cNvSpPr/>
      </cdr:nvSpPr>
      <cdr:spPr>
        <a:xfrm>
          <a:off x="62280" y="2520"/>
          <a:ext cx="2441880" cy="37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Кезеңнің соңында қарыздың атаулы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"/>
            </a:rPr>
            <a:t>көрсетіліміндегі млрд US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37236533957845</cdr:x>
      <cdr:y>0.60528369189611</cdr:y>
    </cdr:from>
    <cdr:to>
      <cdr:x>0.404990713074376</cdr:x>
      <cdr:y>0.668487348121726</cdr:y>
    </cdr:to>
    <cdr:sp>
      <cdr:nvSpPr>
        <cdr:cNvPr id="5" name="Text Box 4101"/>
        <cdr:cNvSpPr/>
      </cdr:nvSpPr>
      <cdr:spPr>
        <a:xfrm>
          <a:off x="1503360" y="1954800"/>
          <a:ext cx="30204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5,36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2703706694662</cdr:x>
      <cdr:y>0.669267640173894</cdr:y>
    </cdr:from>
    <cdr:to>
      <cdr:x>0.488976823063878</cdr:x>
      <cdr:y>0.738267751644187</cdr:y>
    </cdr:to>
    <cdr:sp>
      <cdr:nvSpPr>
        <cdr:cNvPr id="6" name="Text Box 4102"/>
        <cdr:cNvSpPr/>
      </cdr:nvSpPr>
      <cdr:spPr>
        <a:xfrm>
          <a:off x="1903680" y="2161440"/>
          <a:ext cx="276120" cy="22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3,82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86772187676654</cdr:x>
      <cdr:y>0.560472634043028</cdr:y>
    </cdr:from>
    <cdr:to>
      <cdr:x>0.66647823629169</cdr:x>
      <cdr:y>0.62880392375432</cdr:y>
    </cdr:to>
    <cdr:sp>
      <cdr:nvSpPr>
        <cdr:cNvPr id="7" name="Text Box 4103"/>
        <cdr:cNvSpPr/>
      </cdr:nvSpPr>
      <cdr:spPr>
        <a:xfrm>
          <a:off x="2615760" y="1810080"/>
          <a:ext cx="35532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2268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"/>
            </a:rPr>
            <a:t>6,259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9717354437535</cdr:x>
      <cdr:y>0.500055735146583</cdr:y>
    </cdr:from>
    <cdr:to>
      <cdr:x>0.579746426552532</cdr:x>
      <cdr:y>0.563036450785866</cdr:y>
    </cdr:to>
    <cdr:sp>
      <cdr:nvSpPr>
        <cdr:cNvPr id="8" name="Text Box 4104"/>
        <cdr:cNvSpPr/>
      </cdr:nvSpPr>
      <cdr:spPr>
        <a:xfrm>
          <a:off x="2227680" y="1614960"/>
          <a:ext cx="35676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2268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"/>
            </a:rPr>
            <a:t>7,57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65509165791811</cdr:x>
      <cdr:y>0.414000668821759</cdr:y>
    </cdr:from>
    <cdr:to>
      <cdr:x>0.757247839780344</cdr:x>
      <cdr:y>0.473748745959202</cdr:y>
    </cdr:to>
    <cdr:sp>
      <cdr:nvSpPr>
        <cdr:cNvPr id="9" name="Text Box 4105"/>
        <cdr:cNvSpPr/>
      </cdr:nvSpPr>
      <cdr:spPr>
        <a:xfrm>
          <a:off x="2966760" y="1337040"/>
          <a:ext cx="40896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2268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"/>
            </a:rPr>
            <a:t>9,52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768699141678743</cdr:y>
    </cdr:from>
    <cdr:to>
      <cdr:x>0.0757490107405314</cdr:x>
      <cdr:y>0.834243674060863</cdr:y>
    </cdr:to>
    <cdr:sp>
      <cdr:nvSpPr>
        <cdr:cNvPr id="10" name="Text Box 4106"/>
        <cdr:cNvSpPr/>
      </cdr:nvSpPr>
      <cdr:spPr>
        <a:xfrm>
          <a:off x="0" y="2482560"/>
          <a:ext cx="337680" cy="2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"/>
            </a:rPr>
            <a:t>1,84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51271905031091</cdr:x>
      <cdr:y>0.301973024189054</cdr:y>
    </cdr:from>
    <cdr:to>
      <cdr:x>0.846967616894129</cdr:x>
      <cdr:y>0.366737264519006</cdr:y>
    </cdr:to>
    <cdr:sp>
      <cdr:nvSpPr>
        <cdr:cNvPr id="11" name="Text Box 4107"/>
        <cdr:cNvSpPr/>
      </cdr:nvSpPr>
      <cdr:spPr>
        <a:xfrm>
          <a:off x="3349080" y="975240"/>
          <a:ext cx="42660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2268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"/>
            </a:rPr>
            <a:t>11,93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5244286521845</cdr:x>
      <cdr:y>0.030208449448222</cdr:y>
    </cdr:from>
    <cdr:to>
      <cdr:x>0.916013890010498</cdr:x>
      <cdr:y>0.0947497491918404</cdr:y>
    </cdr:to>
    <cdr:sp>
      <cdr:nvSpPr>
        <cdr:cNvPr id="12" name="Text Box 4108"/>
        <cdr:cNvSpPr/>
      </cdr:nvSpPr>
      <cdr:spPr>
        <a:xfrm>
          <a:off x="3678840" y="97560"/>
          <a:ext cx="40464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2268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"/>
            </a:rPr>
            <a:t>17,56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9001857385125</cdr:x>
      <cdr:y>0.030208449448222</cdr:y>
    </cdr:from>
    <cdr:to>
      <cdr:x>1.01025599612372</cdr:x>
      <cdr:y>0.0947497491918404</cdr:y>
    </cdr:to>
    <cdr:sp>
      <cdr:nvSpPr>
        <cdr:cNvPr id="13" name="Text Box 4108"/>
        <cdr:cNvSpPr/>
      </cdr:nvSpPr>
      <cdr:spPr>
        <a:xfrm>
          <a:off x="4096800" y="97560"/>
          <a:ext cx="40680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2268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"/>
            </a:rPr>
            <a:t>17,57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5</xdr:col>
      <xdr:colOff>262080</xdr:colOff>
      <xdr:row>21</xdr:row>
      <xdr:rowOff>133560</xdr:rowOff>
    </xdr:to>
    <xdr:graphicFrame>
      <xdr:nvGraphicFramePr>
        <xdr:cNvPr id="14" name="Диаграмма 17"/>
        <xdr:cNvGraphicFramePr/>
      </xdr:nvGraphicFramePr>
      <xdr:xfrm>
        <a:off x="0" y="314280"/>
        <a:ext cx="348156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28440</xdr:rowOff>
    </xdr:from>
    <xdr:to>
      <xdr:col>4</xdr:col>
      <xdr:colOff>584280</xdr:colOff>
      <xdr:row>46</xdr:row>
      <xdr:rowOff>76680</xdr:rowOff>
    </xdr:to>
    <xdr:graphicFrame>
      <xdr:nvGraphicFramePr>
        <xdr:cNvPr id="26" name="Диаграмма 9"/>
        <xdr:cNvGraphicFramePr/>
      </xdr:nvGraphicFramePr>
      <xdr:xfrm>
        <a:off x="0" y="3886200"/>
        <a:ext cx="315972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8854425144748</cdr:x>
      <cdr:y>0.0389378271415805</cdr:y>
    </cdr:from>
    <cdr:to>
      <cdr:x>0.544665012406948</cdr:x>
      <cdr:y>0.0957487552661815</cdr:y>
    </cdr:to>
    <cdr:sp>
      <cdr:nvSpPr>
        <cdr:cNvPr id="15" name="Text Box 1"/>
        <cdr:cNvSpPr/>
      </cdr:nvSpPr>
      <cdr:spPr>
        <a:xfrm>
          <a:off x="1353960" y="109800"/>
          <a:ext cx="54252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22680" anchor="ctr">
          <a:spAutoFit/>
        </a:bodyPr>
        <a:p>
          <a:r>
            <a:rPr b="0" sz="800" spc="-1" strike="noStrike">
              <a:solidFill>
                <a:srgbClr val="ff0000"/>
              </a:solidFill>
              <a:latin typeface="Arial CYR"/>
            </a:rPr>
            <a:t>МЕУЖКАМ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62034739454094</cdr:x>
      <cdr:y>0.51704327843738</cdr:y>
    </cdr:from>
    <cdr:to>
      <cdr:x>0.735008271298594</cdr:x>
      <cdr:y>0.659517426273458</cdr:y>
    </cdr:to>
    <cdr:sp>
      <cdr:nvSpPr>
        <cdr:cNvPr id="16" name="Text Box 2"/>
        <cdr:cNvSpPr/>
      </cdr:nvSpPr>
      <cdr:spPr>
        <a:xfrm>
          <a:off x="1956960" y="1458000"/>
          <a:ext cx="602280" cy="40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969696"/>
              </a:solidFill>
              <a:latin typeface="Arial Cyr"/>
            </a:rPr>
            <a:t> </a:t>
          </a:r>
          <a:r>
            <a:rPr b="0" sz="800" spc="-1" strike="noStrike">
              <a:solidFill>
                <a:srgbClr val="969696"/>
              </a:solidFill>
              <a:latin typeface="Arial Cyr"/>
            </a:rPr>
            <a:t>ҚҰБ ноталары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96401985111663</cdr:x>
      <cdr:y>0.440699604238478</cdr:y>
    </cdr:from>
    <cdr:to>
      <cdr:x>0.220533498759305</cdr:x>
      <cdr:y>0.497510532363079</cdr:y>
    </cdr:to>
    <cdr:sp>
      <cdr:nvSpPr>
        <cdr:cNvPr id="17" name="Text Box 3"/>
        <cdr:cNvSpPr/>
      </cdr:nvSpPr>
      <cdr:spPr>
        <a:xfrm>
          <a:off x="312120" y="1242720"/>
          <a:ext cx="45576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0000ff"/>
              </a:solidFill>
              <a:latin typeface="Arial Cyr"/>
            </a:rPr>
            <a:t>МЕККАМ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52398676592225</cdr:x>
      <cdr:y>0.32171581769437</cdr:y>
    </cdr:from>
    <cdr:to>
      <cdr:x>0.245244003308519</cdr:x>
      <cdr:y>0.383250351078769</cdr:y>
    </cdr:to>
    <cdr:sp>
      <cdr:nvSpPr>
        <cdr:cNvPr id="18" name="Text Box 4"/>
        <cdr:cNvSpPr/>
      </cdr:nvSpPr>
      <cdr:spPr>
        <a:xfrm>
          <a:off x="227160" y="907200"/>
          <a:ext cx="626760" cy="17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8000"/>
              </a:solidFill>
              <a:latin typeface="Arial CYR"/>
            </a:rPr>
            <a:t>МЕОКАМ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85194375516956</cdr:x>
      <cdr:y>0.530958764202732</cdr:y>
    </cdr:from>
    <cdr:to>
      <cdr:x>16.3834780810587</cdr:x>
      <cdr:y>0.961700497893527</cdr:y>
    </cdr:to>
    <cdr:sp>
      <cdr:nvSpPr>
        <cdr:cNvPr id="19" name="Text Box 5"/>
        <cdr:cNvSpPr/>
      </cdr:nvSpPr>
      <cdr:spPr>
        <a:xfrm>
          <a:off x="203760" y="1497240"/>
          <a:ext cx="56842200" cy="121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22680" anchor="t" anchorCtr="1" vert="eaVert" rot="-10800000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Кірістілігі,  жылдық 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1009098428453</cdr:x>
      <cdr:y>0.543980594918933</cdr:y>
    </cdr:from>
    <cdr:to>
      <cdr:x>1.00051695616212</cdr:x>
      <cdr:y>16.3824843610366</cdr:y>
    </cdr:to>
    <cdr:sp>
      <cdr:nvSpPr>
        <cdr:cNvPr id="20" name="Text Box 6"/>
        <cdr:cNvSpPr/>
      </cdr:nvSpPr>
      <cdr:spPr>
        <a:xfrm>
          <a:off x="3206880" y="1533960"/>
          <a:ext cx="276840" cy="4466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22680" anchor="t" anchorCtr="1" vert="eaVert" rot="-10800000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 Cyr"/>
            </a:rPr>
            <a:t>Көлемі, млрд KZ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36993382961125</cdr:x>
      <cdr:y>0.195199795735989</cdr:y>
    </cdr:from>
    <cdr:to>
      <cdr:x>0.770678246484698</cdr:x>
      <cdr:y>0.25201072386059</cdr:y>
    </cdr:to>
    <cdr:sp>
      <cdr:nvSpPr>
        <cdr:cNvPr id="21" name="Text Box 9"/>
        <cdr:cNvSpPr/>
      </cdr:nvSpPr>
      <cdr:spPr>
        <a:xfrm>
          <a:off x="2217960" y="550440"/>
          <a:ext cx="46548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ffcc00"/>
              </a:solidFill>
              <a:latin typeface="Arial Cyr"/>
            </a:rPr>
            <a:t>МЕУКАМ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247311827957</cdr:x>
      <cdr:y>0.392314566577301</cdr:y>
    </cdr:from>
    <cdr:to>
      <cdr:x>0.523469809760132</cdr:x>
      <cdr:y>0.423081833269501</cdr:y>
    </cdr:to>
    <cdr:sp>
      <cdr:nvSpPr>
        <cdr:cNvPr id="22" name="Прямая соединительная линия 9"/>
        <cdr:cNvSpPr/>
      </cdr:nvSpPr>
      <cdr:spPr>
        <a:xfrm flipV="1">
          <a:off x="1366560" y="1106280"/>
          <a:ext cx="456120" cy="86760"/>
        </a:xfrm>
        <a:prstGeom prst="line">
          <a:avLst/>
        </a:prstGeom>
        <a:ln w="25560">
          <a:solidFill>
            <a:srgbClr val="008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6199338296113</cdr:x>
      <cdr:y>0.517936933486531</cdr:y>
    </cdr:from>
    <cdr:to>
      <cdr:x>0.454714640198511</cdr:x>
      <cdr:y>0.522788203753351</cdr:y>
    </cdr:to>
    <cdr:sp>
      <cdr:nvSpPr>
        <cdr:cNvPr id="23" name="Прямая соединительная линия 13"/>
        <cdr:cNvSpPr/>
      </cdr:nvSpPr>
      <cdr:spPr>
        <a:xfrm flipV="1">
          <a:off x="1135800" y="1460520"/>
          <a:ext cx="447480" cy="13680"/>
        </a:xfrm>
        <a:prstGeom prst="line">
          <a:avLst/>
        </a:prstGeom>
        <a:ln w="25560">
          <a:solidFill>
            <a:srgbClr val="0000ff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9259718775848</cdr:x>
      <cdr:y>0.522788203753351</cdr:y>
    </cdr:from>
    <cdr:to>
      <cdr:x>0.727460711331679</cdr:x>
      <cdr:y>0.522788203753351</cdr:y>
    </cdr:to>
    <cdr:sp>
      <cdr:nvSpPr>
        <cdr:cNvPr id="24" name="Прямая соединительная линия 17"/>
        <cdr:cNvSpPr/>
      </cdr:nvSpPr>
      <cdr:spPr>
        <a:xfrm>
          <a:off x="1842840" y="1474200"/>
          <a:ext cx="690120" cy="0"/>
        </a:xfrm>
        <a:prstGeom prst="line">
          <a:avLst/>
        </a:prstGeom>
        <a:ln w="25560">
          <a:solidFill>
            <a:srgbClr val="0000ff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201406120761</cdr:x>
      <cdr:y>0.543980594918933</cdr:y>
    </cdr:from>
    <cdr:to>
      <cdr:x>0.797249793217535</cdr:x>
      <cdr:y>0.55993872079663</cdr:y>
    </cdr:to>
    <cdr:sp>
      <cdr:nvSpPr>
        <cdr:cNvPr id="25" name="Прямая соединительная линия 20"/>
        <cdr:cNvSpPr/>
      </cdr:nvSpPr>
      <cdr:spPr>
        <a:xfrm>
          <a:off x="2305080" y="1533960"/>
          <a:ext cx="470880" cy="45000"/>
        </a:xfrm>
        <a:prstGeom prst="line">
          <a:avLst/>
        </a:prstGeom>
        <a:ln w="25560">
          <a:solidFill>
            <a:srgbClr val="969696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5203918888129</cdr:x>
      <cdr:y>0.645732899022801</cdr:y>
    </cdr:from>
    <cdr:to>
      <cdr:x>0.649236728184097</cdr:x>
      <cdr:y>0.767296416938111</cdr:y>
    </cdr:to>
    <cdr:sp>
      <cdr:nvSpPr>
        <cdr:cNvPr id="27" name="Text Box 3073"/>
        <cdr:cNvSpPr/>
      </cdr:nvSpPr>
      <cdr:spPr>
        <a:xfrm>
          <a:off x="1406880" y="1784160"/>
          <a:ext cx="644760" cy="33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ff0000"/>
              </a:solidFill>
              <a:latin typeface="Arial"/>
            </a:rPr>
            <a:t>МУИКАМ,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ff0000"/>
              </a:solidFill>
              <a:latin typeface="Arial"/>
            </a:rPr>
            <a:t>МЕУЖКАМ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5445431761221</cdr:x>
      <cdr:y>0.00899022801302932</cdr:y>
    </cdr:from>
    <cdr:to>
      <cdr:x>0.996012759170654</cdr:x>
      <cdr:y>0.609771986970684</cdr:y>
    </cdr:to>
    <cdr:sp>
      <cdr:nvSpPr>
        <cdr:cNvPr id="28" name="Rectangle 3075"/>
        <cdr:cNvSpPr/>
      </cdr:nvSpPr>
      <cdr:spPr>
        <a:xfrm>
          <a:off x="2861280" y="24840"/>
          <a:ext cx="286200" cy="1659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7233994076099</cdr:x>
      <cdr:y>0.232703583061889</cdr:y>
    </cdr:from>
    <cdr:to>
      <cdr:x>0.898838004101162</cdr:x>
      <cdr:y>0.282475570032573</cdr:y>
    </cdr:to>
    <cdr:sp>
      <cdr:nvSpPr>
        <cdr:cNvPr id="29" name="Text Box 3081"/>
        <cdr:cNvSpPr/>
      </cdr:nvSpPr>
      <cdr:spPr>
        <a:xfrm>
          <a:off x="2392920" y="642960"/>
          <a:ext cx="44748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ffcc00"/>
              </a:solidFill>
              <a:latin typeface="Arial"/>
            </a:rPr>
            <a:t>МЕУКАМ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246297562087</cdr:x>
      <cdr:y>0.338762214983713</cdr:y>
    </cdr:from>
    <cdr:to>
      <cdr:x>0.927546138072454</cdr:x>
      <cdr:y>0.394006514657981</cdr:y>
    </cdr:to>
    <cdr:sp>
      <cdr:nvSpPr>
        <cdr:cNvPr id="30" name="Text Box 3082"/>
        <cdr:cNvSpPr/>
      </cdr:nvSpPr>
      <cdr:spPr>
        <a:xfrm>
          <a:off x="2251440" y="936000"/>
          <a:ext cx="679680" cy="15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8000"/>
              </a:solidFill>
              <a:latin typeface="Arial"/>
            </a:rPr>
            <a:t>МЕОКАМ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56163135110504</cdr:x>
      <cdr:y>0.498241042345277</cdr:y>
    </cdr:from>
    <cdr:to>
      <cdr:x>0.776144907723855</cdr:x>
      <cdr:y>0.548013029315961</cdr:y>
    </cdr:to>
    <cdr:sp>
      <cdr:nvSpPr>
        <cdr:cNvPr id="31" name="Text Box 3083"/>
        <cdr:cNvSpPr/>
      </cdr:nvSpPr>
      <cdr:spPr>
        <a:xfrm>
          <a:off x="1757520" y="1376640"/>
          <a:ext cx="69516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969696"/>
              </a:solidFill>
              <a:latin typeface="Arial"/>
            </a:rPr>
            <a:t>ҚҰБ ноталары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525732899022801</cdr:y>
    </cdr:from>
    <cdr:to>
      <cdr:x>0.0562770562770563</cdr:x>
      <cdr:y>0.973029315960912</cdr:y>
    </cdr:to>
    <cdr:sp>
      <cdr:nvSpPr>
        <cdr:cNvPr id="32" name="Text Box 3084"/>
        <cdr:cNvSpPr/>
      </cdr:nvSpPr>
      <cdr:spPr>
        <a:xfrm>
          <a:off x="0" y="1452600"/>
          <a:ext cx="177840" cy="123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22680" anchor="t" anchorCtr="1" vert="eaVert" rot="-10800000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Кірістілігі, жылдық  %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8749145591251</cdr:x>
      <cdr:y>0.00794788273615635</cdr:y>
    </cdr:from>
    <cdr:to>
      <cdr:x>0.993278651173388</cdr:x>
      <cdr:y>0.598697068403909</cdr:y>
    </cdr:to>
    <cdr:sp>
      <cdr:nvSpPr>
        <cdr:cNvPr id="33" name="Text Box 3085"/>
        <cdr:cNvSpPr/>
      </cdr:nvSpPr>
      <cdr:spPr>
        <a:xfrm>
          <a:off x="2871720" y="21960"/>
          <a:ext cx="267120" cy="163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22680" anchor="t" anchorCtr="1" vert="eaVert" rot="-10800000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"/>
            </a:rPr>
            <a:t>Көлемі, млрд KZ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57461836409205</cdr:x>
      <cdr:y>0.293420195439739</cdr:y>
    </cdr:from>
    <cdr:to>
      <cdr:x>0.655958077010709</cdr:x>
      <cdr:y>0.296156351791531</cdr:y>
    </cdr:to>
    <cdr:sp>
      <cdr:nvSpPr>
        <cdr:cNvPr id="34" name="Line 3087"/>
        <cdr:cNvSpPr/>
      </cdr:nvSpPr>
      <cdr:spPr>
        <a:xfrm flipH="1" flipV="1">
          <a:off x="813600" y="810720"/>
          <a:ext cx="1259280" cy="7560"/>
        </a:xfrm>
        <a:prstGeom prst="line">
          <a:avLst/>
        </a:prstGeom>
        <a:ln w="25560">
          <a:solidFill>
            <a:srgbClr val="00ccff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369332421964</cdr:x>
      <cdr:y>0.392312703583062</cdr:y>
    </cdr:from>
    <cdr:to>
      <cdr:x>0.752221462747779</cdr:x>
      <cdr:y>0.442084690553746</cdr:y>
    </cdr:to>
    <cdr:sp>
      <cdr:nvSpPr>
        <cdr:cNvPr id="35" name="Text Box 3088"/>
        <cdr:cNvSpPr/>
      </cdr:nvSpPr>
      <cdr:spPr>
        <a:xfrm>
          <a:off x="1939320" y="1083960"/>
          <a:ext cx="43776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ff"/>
              </a:solidFill>
              <a:latin typeface="Arial"/>
            </a:rPr>
            <a:t>МЕККАМ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79197994987469</cdr:x>
      <cdr:y>0.346188925081433</cdr:y>
    </cdr:from>
    <cdr:to>
      <cdr:x>0.326839826839827</cdr:x>
      <cdr:y>0.395960912052117</cdr:y>
    </cdr:to>
    <cdr:sp>
      <cdr:nvSpPr>
        <cdr:cNvPr id="36" name="Text Box 3089"/>
        <cdr:cNvSpPr/>
      </cdr:nvSpPr>
      <cdr:spPr>
        <a:xfrm>
          <a:off x="566280" y="956520"/>
          <a:ext cx="46656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99cc00"/>
              </a:solidFill>
              <a:latin typeface="Arial"/>
            </a:rPr>
            <a:t>МАОКАМ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2406015037594</cdr:x>
      <cdr:y>0.46228013029316</cdr:y>
    </cdr:from>
    <cdr:to>
      <cdr:x>0.662337662337662</cdr:x>
      <cdr:y>0.470488599348534</cdr:y>
    </cdr:to>
    <cdr:sp>
      <cdr:nvSpPr>
        <cdr:cNvPr id="37" name="Line 3087"/>
        <cdr:cNvSpPr/>
      </cdr:nvSpPr>
      <cdr:spPr>
        <a:xfrm flipH="1">
          <a:off x="1461240" y="1277280"/>
          <a:ext cx="631800" cy="22680"/>
        </a:xfrm>
        <a:prstGeom prst="line">
          <a:avLst/>
        </a:prstGeom>
        <a:ln w="25560">
          <a:solidFill>
            <a:srgbClr val="0000ff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2046024151287</cdr:x>
      <cdr:y>0.411465798045603</cdr:y>
    </cdr:from>
    <cdr:to>
      <cdr:x>0.596719070403281</cdr:x>
      <cdr:y>0.44299674267101</cdr:y>
    </cdr:to>
    <cdr:sp>
      <cdr:nvSpPr>
        <cdr:cNvPr id="38" name="Line 3087"/>
        <cdr:cNvSpPr/>
      </cdr:nvSpPr>
      <cdr:spPr>
        <a:xfrm flipH="1" flipV="1">
          <a:off x="575280" y="1136880"/>
          <a:ext cx="1310400" cy="87120"/>
        </a:xfrm>
        <a:prstGeom prst="line">
          <a:avLst/>
        </a:prstGeom>
        <a:ln w="25560">
          <a:solidFill>
            <a:srgbClr val="99cc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7662337662338</cdr:x>
      <cdr:y>0.180195439739414</cdr:y>
    </cdr:from>
    <cdr:to>
      <cdr:x>0.660059239006608</cdr:x>
      <cdr:y>0.271400651465798</cdr:y>
    </cdr:to>
    <cdr:sp>
      <cdr:nvSpPr>
        <cdr:cNvPr id="39" name="Text Box 3081"/>
        <cdr:cNvSpPr/>
      </cdr:nvSpPr>
      <cdr:spPr>
        <a:xfrm>
          <a:off x="1067040" y="497880"/>
          <a:ext cx="1018800" cy="25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ccff"/>
              </a:solidFill>
              <a:latin typeface="Arial"/>
            </a:rPr>
            <a:t>Алматы қ, Әкімдігінің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ccff"/>
              </a:solidFill>
              <a:latin typeface="Arial"/>
            </a:rPr>
            <a:t>облигациялары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41"/>
    <col collapsed="false" customWidth="true" hidden="false" outlineLevel="0" max="3" min="2" style="1" width="10.13"/>
    <col collapsed="false" customWidth="true" hidden="false" outlineLevel="0" max="4" min="4" style="1" width="0.85"/>
    <col collapsed="false" customWidth="true" hidden="false" outlineLevel="0" max="6" min="5" style="1" width="10.13"/>
    <col collapsed="false" customWidth="true" hidden="false" outlineLevel="0" max="7" min="7" style="1" width="0.85"/>
    <col collapsed="false" customWidth="true" hidden="false" outlineLevel="0" max="9" min="8" style="1" width="10.13"/>
    <col collapsed="false" customWidth="true" hidden="false" outlineLevel="0" max="10" min="10" style="1" width="6.13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4" t="s">
        <v>1</v>
      </c>
      <c r="B3" s="4"/>
      <c r="C3" s="4"/>
      <c r="D3" s="4"/>
      <c r="E3" s="4"/>
      <c r="F3" s="5" t="s">
        <v>2</v>
      </c>
      <c r="G3" s="5"/>
      <c r="H3" s="6"/>
      <c r="I3" s="5" t="s">
        <v>3</v>
      </c>
      <c r="J3" s="5" t="s">
        <v>4</v>
      </c>
    </row>
    <row r="4" customFormat="false" ht="11.25" hidden="false" customHeight="true" outlineLevel="0" collapsed="false">
      <c r="B4" s="7"/>
      <c r="C4" s="8" t="s">
        <v>5</v>
      </c>
      <c r="D4" s="9"/>
      <c r="E4" s="10"/>
      <c r="F4" s="8" t="s">
        <v>6</v>
      </c>
      <c r="G4" s="11"/>
      <c r="J4" s="12" t="s">
        <v>7</v>
      </c>
    </row>
    <row r="5" customFormat="false" ht="11.25" hidden="false" customHeight="true" outlineLevel="0" collapsed="false">
      <c r="B5" s="8" t="s">
        <v>8</v>
      </c>
      <c r="C5" s="8" t="s">
        <v>9</v>
      </c>
      <c r="D5" s="13"/>
      <c r="E5" s="8" t="s">
        <v>8</v>
      </c>
      <c r="F5" s="8" t="s">
        <v>9</v>
      </c>
      <c r="G5" s="13"/>
      <c r="H5" s="8" t="s">
        <v>8</v>
      </c>
      <c r="I5" s="8" t="s">
        <v>9</v>
      </c>
      <c r="J5" s="12" t="s">
        <v>10</v>
      </c>
    </row>
    <row r="6" customFormat="false" ht="11.25" hidden="false" customHeight="true" outlineLevel="0" collapsed="false">
      <c r="A6" s="14" t="s">
        <v>11</v>
      </c>
      <c r="B6" s="15" t="n">
        <v>117508.992067864</v>
      </c>
      <c r="C6" s="15" t="n">
        <v>17257.37279999</v>
      </c>
      <c r="D6" s="15"/>
      <c r="E6" s="15" t="n">
        <v>142198.558461988</v>
      </c>
      <c r="F6" s="15" t="n">
        <v>20907.71310337</v>
      </c>
      <c r="G6" s="15"/>
      <c r="H6" s="15" t="n">
        <v>259707.550529852</v>
      </c>
      <c r="I6" s="15" t="n">
        <v>38165.08590336</v>
      </c>
      <c r="J6" s="15" t="n">
        <v>25.0426678173616</v>
      </c>
    </row>
    <row r="7" customFormat="false" ht="11.25" hidden="false" customHeight="true" outlineLevel="0" collapsed="false">
      <c r="A7" s="1" t="s">
        <v>12</v>
      </c>
      <c r="B7" s="16" t="n">
        <v>341047.035741538</v>
      </c>
      <c r="C7" s="16" t="n">
        <v>49855.288035</v>
      </c>
      <c r="D7" s="16"/>
      <c r="E7" s="16" t="n">
        <v>183083.615884009</v>
      </c>
      <c r="F7" s="16" t="n">
        <v>26802.66976039</v>
      </c>
      <c r="G7" s="16"/>
      <c r="H7" s="16" t="n">
        <v>524130.651625546</v>
      </c>
      <c r="I7" s="16" t="n">
        <v>76657.95779539</v>
      </c>
      <c r="J7" s="16" t="n">
        <v>16.7624795524796</v>
      </c>
    </row>
    <row r="8" customFormat="false" ht="11.25" hidden="false" customHeight="true" outlineLevel="0" collapsed="false">
      <c r="A8" s="1" t="s">
        <v>13</v>
      </c>
      <c r="B8" s="16" t="n">
        <v>576052.505904275</v>
      </c>
      <c r="C8" s="16" t="n">
        <v>83897.84348001</v>
      </c>
      <c r="D8" s="16"/>
      <c r="E8" s="16" t="n">
        <v>509623.360177364</v>
      </c>
      <c r="F8" s="16" t="n">
        <v>74256.29531609</v>
      </c>
      <c r="G8" s="16"/>
      <c r="H8" s="16" t="n">
        <v>1085675.86608164</v>
      </c>
      <c r="I8" s="16" t="n">
        <v>158154.1387961</v>
      </c>
      <c r="J8" s="16" t="n">
        <v>26.2760152630012</v>
      </c>
    </row>
    <row r="9" customFormat="false" ht="11.25" hidden="false" customHeight="true" outlineLevel="0" collapsed="false">
      <c r="A9" s="17" t="s">
        <v>14</v>
      </c>
      <c r="B9" s="18" t="n">
        <v>1034608.53371368</v>
      </c>
      <c r="C9" s="18" t="n">
        <v>151010.504315</v>
      </c>
      <c r="D9" s="18"/>
      <c r="E9" s="18" t="n">
        <v>834905.53452336</v>
      </c>
      <c r="F9" s="18" t="n">
        <v>121966.67817985</v>
      </c>
      <c r="G9" s="18"/>
      <c r="H9" s="18" t="n">
        <v>1869514.06823704</v>
      </c>
      <c r="I9" s="18" t="n">
        <v>272977.18249485</v>
      </c>
      <c r="J9" s="18" t="n">
        <v>22.5300376368234</v>
      </c>
    </row>
    <row r="10" customFormat="false" ht="11.25" hidden="false" customHeight="true" outlineLevel="0" collapsed="false">
      <c r="A10" s="1" t="s">
        <v>15</v>
      </c>
      <c r="B10" s="16" t="n">
        <v>335272.102822376</v>
      </c>
      <c r="C10" s="16" t="n">
        <v>48760.4036</v>
      </c>
      <c r="D10" s="16"/>
      <c r="E10" s="16" t="n">
        <v>432868.619923458</v>
      </c>
      <c r="F10" s="16" t="n">
        <v>62956.65309768</v>
      </c>
      <c r="G10" s="16"/>
      <c r="H10" s="16" t="n">
        <v>768140.722745834</v>
      </c>
      <c r="I10" s="16" t="n">
        <v>111717.05669768</v>
      </c>
      <c r="J10" s="16" t="n">
        <v>28.6573750745862</v>
      </c>
    </row>
    <row r="11" customFormat="false" ht="11.25" hidden="false" customHeight="true" outlineLevel="0" collapsed="false">
      <c r="A11" s="1" t="s">
        <v>16</v>
      </c>
      <c r="B11" s="16" t="n">
        <v>289181.48891717</v>
      </c>
      <c r="C11" s="16" t="n">
        <v>42064.999</v>
      </c>
      <c r="D11" s="16"/>
      <c r="E11" s="16" t="n">
        <v>163666.142127252</v>
      </c>
      <c r="F11" s="16" t="n">
        <v>23828.22473774</v>
      </c>
      <c r="G11" s="16"/>
      <c r="H11" s="16" t="n">
        <v>452847.631044422</v>
      </c>
      <c r="I11" s="16" t="n">
        <v>65893.22373774</v>
      </c>
      <c r="J11" s="16" t="n">
        <v>26.7292808993676</v>
      </c>
    </row>
    <row r="12" customFormat="false" ht="11.25" hidden="false" customHeight="true" outlineLevel="0" collapsed="false">
      <c r="A12" s="1" t="s">
        <v>17</v>
      </c>
      <c r="B12" s="16" t="n">
        <v>308923.004010731</v>
      </c>
      <c r="C12" s="16" t="n">
        <v>45078.02767166</v>
      </c>
      <c r="D12" s="16"/>
      <c r="E12" s="16" t="n">
        <v>276386.499013645</v>
      </c>
      <c r="F12" s="16" t="n">
        <v>40282.67902149</v>
      </c>
      <c r="G12" s="16"/>
      <c r="H12" s="16" t="n">
        <v>585309.503024377</v>
      </c>
      <c r="I12" s="16" t="n">
        <v>85360.70669315</v>
      </c>
      <c r="J12" s="16" t="n">
        <v>21.4021444315339</v>
      </c>
    </row>
    <row r="13" customFormat="false" ht="11.25" hidden="false" customHeight="true" outlineLevel="0" collapsed="false">
      <c r="A13" s="17" t="s">
        <v>18</v>
      </c>
      <c r="B13" s="18" t="n">
        <v>933376.595750278</v>
      </c>
      <c r="C13" s="18" t="n">
        <v>135903.43027166</v>
      </c>
      <c r="D13" s="18"/>
      <c r="E13" s="18" t="n">
        <v>872921.261064355</v>
      </c>
      <c r="F13" s="18" t="n">
        <v>127067.55685691</v>
      </c>
      <c r="G13" s="18"/>
      <c r="H13" s="18" t="n">
        <v>1806297.85681463</v>
      </c>
      <c r="I13" s="18" t="n">
        <v>262970.98712857</v>
      </c>
      <c r="J13" s="18" t="n">
        <v>25.4029256590602</v>
      </c>
    </row>
    <row r="14" customFormat="false" ht="11.25" hidden="false" customHeight="true" outlineLevel="0" collapsed="false">
      <c r="A14" s="1" t="s">
        <v>19</v>
      </c>
      <c r="B14" s="16" t="n">
        <v>396084.584816759</v>
      </c>
      <c r="C14" s="16" t="n">
        <v>57861.48769999</v>
      </c>
      <c r="D14" s="16"/>
      <c r="E14" s="16" t="n">
        <v>93380.4470831149</v>
      </c>
      <c r="F14" s="16" t="n">
        <v>13628.36694415</v>
      </c>
      <c r="G14" s="16"/>
      <c r="H14" s="16" t="n">
        <v>489465.031899874</v>
      </c>
      <c r="I14" s="16" t="n">
        <v>71489.85464414</v>
      </c>
      <c r="J14" s="16" t="n">
        <v>33.1824108128191</v>
      </c>
    </row>
    <row r="15" customFormat="false" ht="11.25" hidden="false" customHeight="true" outlineLevel="0" collapsed="false">
      <c r="A15" s="1" t="s">
        <v>20</v>
      </c>
      <c r="B15" s="16" t="n">
        <v>430657.448003951</v>
      </c>
      <c r="C15" s="16" t="n">
        <v>63128.10056667</v>
      </c>
      <c r="D15" s="16"/>
      <c r="E15" s="16" t="n">
        <v>317985.929357366</v>
      </c>
      <c r="F15" s="16" t="n">
        <v>46609.4891565</v>
      </c>
      <c r="G15" s="16"/>
      <c r="H15" s="16" t="n">
        <v>748643.377361317</v>
      </c>
      <c r="I15" s="16" t="n">
        <v>109737.58972317</v>
      </c>
      <c r="J15" s="16" t="n">
        <v>47.7796742631759</v>
      </c>
    </row>
    <row r="16" customFormat="false" ht="11.25" hidden="false" customHeight="true" outlineLevel="0" collapsed="false">
      <c r="A16" s="1" t="s">
        <v>21</v>
      </c>
      <c r="B16" s="16" t="n">
        <v>338617.332323469</v>
      </c>
      <c r="C16" s="16" t="n">
        <v>49922.446</v>
      </c>
      <c r="D16" s="16"/>
      <c r="E16" s="16" t="n">
        <v>558464.69075678</v>
      </c>
      <c r="F16" s="16" t="n">
        <v>82161.2964464</v>
      </c>
      <c r="G16" s="16"/>
      <c r="H16" s="16" t="n">
        <v>897082.023080249</v>
      </c>
      <c r="I16" s="16" t="n">
        <v>132083.7424464</v>
      </c>
      <c r="J16" s="16" t="n">
        <v>37.0651414552934</v>
      </c>
    </row>
    <row r="17" customFormat="false" ht="11.25" hidden="false" customHeight="true" outlineLevel="0" collapsed="false">
      <c r="A17" s="17" t="s">
        <v>22</v>
      </c>
      <c r="B17" s="18" t="n">
        <v>1165359.36514418</v>
      </c>
      <c r="C17" s="18" t="n">
        <v>170912.03426666</v>
      </c>
      <c r="D17" s="18"/>
      <c r="E17" s="18" t="n">
        <v>969831.067197261</v>
      </c>
      <c r="F17" s="18" t="n">
        <v>142399.15254705</v>
      </c>
      <c r="G17" s="18"/>
      <c r="H17" s="18" t="n">
        <v>2135190.43234144</v>
      </c>
      <c r="I17" s="18" t="n">
        <v>313311.18681371</v>
      </c>
      <c r="J17" s="18" t="n">
        <v>39.0918259819323</v>
      </c>
    </row>
    <row r="18" customFormat="false" ht="11.25" hidden="false" customHeight="true" outlineLevel="0" collapsed="false">
      <c r="A18" s="1" t="s">
        <v>23</v>
      </c>
      <c r="B18" s="16" t="n">
        <v>468883.33345868</v>
      </c>
      <c r="C18" s="16" t="n">
        <v>69307.02826772</v>
      </c>
      <c r="D18" s="16"/>
      <c r="E18" s="16" t="n">
        <v>235952.796855439</v>
      </c>
      <c r="F18" s="16" t="n">
        <v>34936.82775409</v>
      </c>
      <c r="G18" s="16"/>
      <c r="H18" s="16" t="n">
        <v>704836.130314119</v>
      </c>
      <c r="I18" s="16" t="n">
        <v>104243.85602181</v>
      </c>
      <c r="J18" s="16" t="n">
        <v>98.8405275406055</v>
      </c>
    </row>
    <row r="19" customFormat="false" ht="11.25" hidden="false" customHeight="true" outlineLevel="0" collapsed="false">
      <c r="A19" s="1" t="s">
        <v>24</v>
      </c>
      <c r="B19" s="16" t="n">
        <v>451278.305317536</v>
      </c>
      <c r="C19" s="16" t="n">
        <v>66677.22226773</v>
      </c>
      <c r="D19" s="16"/>
      <c r="E19" s="16" t="n">
        <v>147241.927744666</v>
      </c>
      <c r="F19" s="16" t="n">
        <v>21797.73484766</v>
      </c>
      <c r="G19" s="16"/>
      <c r="H19" s="16" t="n">
        <v>598520.233062202</v>
      </c>
      <c r="I19" s="16" t="n">
        <v>88474.95711539</v>
      </c>
      <c r="J19" s="16" t="n">
        <v>70.5624386514752</v>
      </c>
    </row>
    <row r="20" customFormat="false" ht="11.25" hidden="false" customHeight="true" outlineLevel="0" collapsed="false">
      <c r="A20" s="1" t="s">
        <v>25</v>
      </c>
      <c r="B20" s="16" t="n">
        <v>544185.006229323</v>
      </c>
      <c r="C20" s="16" t="n">
        <v>80520.34573709</v>
      </c>
      <c r="D20" s="16"/>
      <c r="E20" s="16" t="n">
        <v>78435.4653021836</v>
      </c>
      <c r="F20" s="16" t="n">
        <v>11610.61662992</v>
      </c>
      <c r="G20" s="16"/>
      <c r="H20" s="16" t="n">
        <v>622620.471531507</v>
      </c>
      <c r="I20" s="16" t="n">
        <v>92130.96236701</v>
      </c>
      <c r="J20" s="16" t="n">
        <v>40.8247880401233</v>
      </c>
    </row>
    <row r="21" customFormat="false" ht="11.25" hidden="false" customHeight="true" outlineLevel="0" collapsed="false">
      <c r="A21" s="9" t="s">
        <v>26</v>
      </c>
      <c r="B21" s="19" t="n">
        <v>1464346.64500554</v>
      </c>
      <c r="C21" s="19" t="n">
        <v>216504.59627254</v>
      </c>
      <c r="D21" s="19"/>
      <c r="E21" s="19" t="n">
        <v>461630.189902289</v>
      </c>
      <c r="F21" s="19" t="n">
        <v>68345.17923167</v>
      </c>
      <c r="G21" s="19"/>
      <c r="H21" s="19" t="n">
        <v>1925976.83490783</v>
      </c>
      <c r="I21" s="19" t="n">
        <v>284849.77550421</v>
      </c>
      <c r="J21" s="19" t="n">
        <v>62.3950646516345</v>
      </c>
    </row>
    <row r="22" customFormat="false" ht="11.25" hidden="false" customHeight="true" outlineLevel="0" collapsed="false">
      <c r="A22" s="4" t="s">
        <v>27</v>
      </c>
      <c r="B22" s="15" t="n">
        <v>4597691.13961367</v>
      </c>
      <c r="C22" s="15" t="n">
        <v>674330.56512586</v>
      </c>
      <c r="D22" s="15"/>
      <c r="E22" s="15" t="n">
        <v>3139288.05268726</v>
      </c>
      <c r="F22" s="15" t="n">
        <v>459778.56681548</v>
      </c>
      <c r="G22" s="15"/>
      <c r="H22" s="20" t="n">
        <v>7736979.19230094</v>
      </c>
      <c r="I22" s="20" t="n">
        <v>1134109.13194134</v>
      </c>
      <c r="J22" s="15" t="n">
        <v>32.358601070445</v>
      </c>
    </row>
    <row r="23" customFormat="false" ht="11.25" hidden="false" customHeight="true" outlineLevel="0" collapsed="false">
      <c r="A23" s="1" t="s">
        <v>28</v>
      </c>
      <c r="B23" s="21" t="n">
        <v>59.4248869660763</v>
      </c>
      <c r="C23" s="21" t="n">
        <v>59.4590543479319</v>
      </c>
      <c r="D23" s="22"/>
      <c r="E23" s="21" t="n">
        <v>40.5751130339237</v>
      </c>
      <c r="F23" s="21" t="n">
        <v>40.5409456520681</v>
      </c>
      <c r="G23" s="22"/>
      <c r="H23" s="23" t="n">
        <v>100</v>
      </c>
      <c r="I23" s="23" t="n">
        <v>100</v>
      </c>
    </row>
    <row r="24" customFormat="false" ht="11.25" hidden="false" customHeight="true" outlineLevel="0" collapsed="false">
      <c r="A24" s="24" t="s">
        <v>29</v>
      </c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1.25" hidden="false" customHeight="true" outlineLevel="0" collapsed="false">
      <c r="A25" s="25" t="s">
        <v>30</v>
      </c>
      <c r="B25" s="16" t="n">
        <v>4567926.8434355</v>
      </c>
      <c r="C25" s="16" t="n">
        <v>672972.68461217</v>
      </c>
      <c r="D25" s="16"/>
      <c r="E25" s="16" t="n">
        <v>5147683.02665911</v>
      </c>
      <c r="F25" s="16" t="n">
        <v>758383.95428243</v>
      </c>
      <c r="G25" s="16"/>
      <c r="H25" s="26" t="n">
        <v>9715609.8700946</v>
      </c>
      <c r="I25" s="26" t="n">
        <v>1431356.6388946</v>
      </c>
      <c r="J25" s="16" t="n">
        <v>31.6395235322949</v>
      </c>
    </row>
    <row r="26" customFormat="false" ht="11.25" hidden="false" customHeight="true" outlineLevel="0" collapsed="false">
      <c r="A26" s="1" t="s">
        <v>28</v>
      </c>
      <c r="B26" s="21" t="n">
        <v>47.0163675210542</v>
      </c>
      <c r="C26" s="21" t="n">
        <v>47.0164224851669</v>
      </c>
      <c r="D26" s="22"/>
      <c r="E26" s="21" t="n">
        <v>52.9836324789458</v>
      </c>
      <c r="F26" s="21" t="n">
        <v>52.9835775148331</v>
      </c>
      <c r="G26" s="22"/>
      <c r="H26" s="23" t="n">
        <v>100</v>
      </c>
      <c r="I26" s="23" t="n">
        <v>100</v>
      </c>
    </row>
    <row r="27" customFormat="false" ht="11.25" hidden="false" customHeight="true" outlineLevel="0" collapsed="false">
      <c r="A27" s="24" t="s">
        <v>31</v>
      </c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1.25" hidden="false" customHeight="true" outlineLevel="0" collapsed="false">
      <c r="A28" s="27" t="s">
        <v>32</v>
      </c>
      <c r="B28" s="28" t="n">
        <v>29764.2961781751</v>
      </c>
      <c r="C28" s="28" t="n">
        <v>1357.88051369006</v>
      </c>
      <c r="D28" s="29"/>
      <c r="E28" s="29" t="n">
        <v>-2008394.97397184</v>
      </c>
      <c r="F28" s="29" t="n">
        <v>-298605.38746695</v>
      </c>
      <c r="G28" s="29"/>
      <c r="H28" s="29" t="n">
        <v>-1978630.67779367</v>
      </c>
      <c r="I28" s="29" t="n">
        <v>-297247.50695326</v>
      </c>
      <c r="J28" s="30"/>
    </row>
    <row r="29" customFormat="false" ht="11.25" hidden="false" customHeight="true" outlineLevel="0" collapsed="false">
      <c r="A29" s="27" t="s">
        <v>33</v>
      </c>
      <c r="B29" s="28" t="n">
        <v>0.651593101166867</v>
      </c>
      <c r="C29" s="28" t="n">
        <v>0.201773496122298</v>
      </c>
      <c r="D29" s="29"/>
      <c r="E29" s="29" t="n">
        <v>-39.0155136509116</v>
      </c>
      <c r="F29" s="29" t="n">
        <v>-39.3739062886009</v>
      </c>
      <c r="G29" s="29"/>
      <c r="H29" s="29" t="n">
        <v>-20.3654809553855</v>
      </c>
      <c r="I29" s="29" t="n">
        <v>-20.7668374796387</v>
      </c>
      <c r="J29" s="31"/>
    </row>
    <row r="30" customFormat="false" ht="11.2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</row>
    <row r="31" customFormat="false" ht="11.25" hidden="false" customHeight="true" outlineLevel="0" collapsed="false"/>
    <row r="32" customFormat="false" ht="11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Мемлекеттік бағалы қағаздар нарығы</oddHeader>
    <oddFooter>&amp;L&amp;8 2011 жылдың есебіне берілген нақты материал&amp;R&amp;8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19.56"/>
    <col collapsed="false" customWidth="true" hidden="false" outlineLevel="0" max="2" min="2" style="32" width="43.99"/>
    <col collapsed="false" customWidth="false" hidden="false" outlineLevel="0" max="257" min="3" style="32" width="9.14"/>
  </cols>
  <sheetData>
    <row r="1" customFormat="false" ht="11.25" hidden="false" customHeight="false" outlineLevel="0" collapsed="false">
      <c r="A1" s="37" t="s">
        <v>202</v>
      </c>
      <c r="B1" s="37"/>
    </row>
    <row r="2" s="266" customFormat="true" ht="11.25" hidden="false" customHeight="false" outlineLevel="0" collapsed="false">
      <c r="A2" s="265"/>
      <c r="B2" s="265"/>
    </row>
    <row r="3" customFormat="false" ht="11.25" hidden="false" customHeight="false" outlineLevel="0" collapsed="false">
      <c r="A3" s="267" t="s">
        <v>203</v>
      </c>
      <c r="B3" s="268" t="s">
        <v>204</v>
      </c>
    </row>
    <row r="4" customFormat="false" ht="11.25" hidden="false" customHeight="false" outlineLevel="0" collapsed="false">
      <c r="A4" s="269" t="s">
        <v>205</v>
      </c>
      <c r="B4" s="270" t="s">
        <v>206</v>
      </c>
    </row>
    <row r="5" customFormat="false" ht="11.25" hidden="false" customHeight="false" outlineLevel="0" collapsed="false">
      <c r="A5" s="269" t="s">
        <v>207</v>
      </c>
      <c r="B5" s="270" t="s">
        <v>208</v>
      </c>
    </row>
    <row r="6" customFormat="false" ht="11.25" hidden="false" customHeight="false" outlineLevel="0" collapsed="false">
      <c r="A6" s="269" t="s">
        <v>209</v>
      </c>
      <c r="B6" s="270" t="s">
        <v>210</v>
      </c>
    </row>
    <row r="7" customFormat="false" ht="11.25" hidden="false" customHeight="false" outlineLevel="0" collapsed="false">
      <c r="A7" s="269" t="s">
        <v>211</v>
      </c>
      <c r="B7" s="270" t="s">
        <v>212</v>
      </c>
    </row>
    <row r="8" customFormat="false" ht="11.25" hidden="false" customHeight="false" outlineLevel="0" collapsed="false">
      <c r="A8" s="269" t="s">
        <v>213</v>
      </c>
      <c r="B8" s="271" t="n">
        <v>40438</v>
      </c>
    </row>
    <row r="9" customFormat="false" ht="11.25" hidden="false" customHeight="false" outlineLevel="0" collapsed="false">
      <c r="A9" s="269" t="s">
        <v>214</v>
      </c>
      <c r="B9" s="270" t="s">
        <v>215</v>
      </c>
    </row>
    <row r="10" customFormat="false" ht="11.25" hidden="false" customHeight="false" outlineLevel="0" collapsed="false">
      <c r="A10" s="269" t="s">
        <v>216</v>
      </c>
      <c r="B10" s="271" t="n">
        <v>42264</v>
      </c>
    </row>
    <row r="11" customFormat="false" ht="11.25" hidden="false" customHeight="false" outlineLevel="0" collapsed="false">
      <c r="A11" s="269" t="s">
        <v>217</v>
      </c>
      <c r="B11" s="270" t="s">
        <v>218</v>
      </c>
    </row>
    <row r="12" customFormat="false" ht="11.25" hidden="false" customHeight="false" outlineLevel="0" collapsed="false">
      <c r="A12" s="269" t="s">
        <v>219</v>
      </c>
      <c r="B12" s="270" t="s">
        <v>220</v>
      </c>
    </row>
    <row r="13" customFormat="false" ht="11.25" hidden="false" customHeight="false" outlineLevel="0" collapsed="false">
      <c r="A13" s="269" t="s">
        <v>221</v>
      </c>
      <c r="B13" s="270" t="s">
        <v>222</v>
      </c>
    </row>
    <row r="14" customFormat="false" ht="11.25" hidden="false" customHeight="false" outlineLevel="0" collapsed="false">
      <c r="A14" s="272" t="s">
        <v>223</v>
      </c>
      <c r="B14" s="264" t="s">
        <v>224</v>
      </c>
    </row>
    <row r="15" customFormat="false" ht="11.25" hidden="false" customHeight="false" outlineLevel="0" collapsed="false">
      <c r="A15" s="100" t="s">
        <v>225</v>
      </c>
      <c r="B15" s="41" t="s">
        <v>2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Мемлекеттік бағалы қағаздар нарығы</oddHeader>
    <oddFooter>&amp;L&amp;8 2011 жылдың есебіне берілген нақты материал&amp;R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39.13"/>
    <col collapsed="false" customWidth="true" hidden="false" outlineLevel="0" max="2" min="2" style="32" width="10.13"/>
    <col collapsed="false" customWidth="true" hidden="false" outlineLevel="0" max="4" min="3" style="32" width="8.85"/>
    <col collapsed="false" customWidth="true" hidden="false" outlineLevel="0" max="5" min="5" style="32" width="10.56"/>
    <col collapsed="false" customWidth="false" hidden="false" outlineLevel="0" max="257" min="6" style="32" width="9.14"/>
  </cols>
  <sheetData>
    <row r="1" customFormat="false" ht="11.25" hidden="false" customHeight="true" outlineLevel="0" collapsed="false">
      <c r="A1" s="33" t="s">
        <v>34</v>
      </c>
      <c r="B1" s="34"/>
      <c r="C1" s="35"/>
      <c r="D1" s="35"/>
      <c r="E1" s="35"/>
    </row>
    <row r="2" s="32" customFormat="true" ht="11.25" hidden="false" customHeight="true" outlineLevel="0" collapsed="false">
      <c r="A2" s="33" t="s">
        <v>35</v>
      </c>
      <c r="B2" s="34"/>
      <c r="C2" s="35"/>
      <c r="D2" s="35"/>
      <c r="E2" s="35"/>
    </row>
    <row r="3" customFormat="false" ht="11.25" hidden="false" customHeight="true" outlineLevel="0" collapsed="false">
      <c r="A3" s="36"/>
      <c r="B3" s="36"/>
      <c r="C3" s="37"/>
      <c r="D3" s="37"/>
      <c r="E3" s="37"/>
    </row>
    <row r="4" customFormat="false" ht="11.25" hidden="false" customHeight="true" outlineLevel="0" collapsed="false">
      <c r="A4" s="38" t="s">
        <v>36</v>
      </c>
      <c r="B4" s="39" t="s">
        <v>37</v>
      </c>
      <c r="C4" s="40" t="s">
        <v>38</v>
      </c>
      <c r="D4" s="40" t="s">
        <v>39</v>
      </c>
      <c r="E4" s="40" t="s">
        <v>38</v>
      </c>
    </row>
    <row r="5" customFormat="false" ht="11.25" hidden="false" customHeight="true" outlineLevel="0" collapsed="false">
      <c r="A5" s="41"/>
      <c r="B5" s="42" t="s">
        <v>40</v>
      </c>
      <c r="C5" s="43"/>
      <c r="D5" s="43"/>
      <c r="E5" s="40" t="s">
        <v>41</v>
      </c>
    </row>
    <row r="6" customFormat="false" ht="11.25" hidden="false" customHeight="true" outlineLevel="0" collapsed="false">
      <c r="A6" s="44" t="s">
        <v>42</v>
      </c>
      <c r="B6" s="45"/>
      <c r="C6" s="44" t="n">
        <v>247</v>
      </c>
      <c r="D6" s="44" t="n">
        <v>247</v>
      </c>
      <c r="E6" s="46" t="n">
        <v>0</v>
      </c>
    </row>
    <row r="7" customFormat="false" ht="11.25" hidden="false" customHeight="true" outlineLevel="0" collapsed="false">
      <c r="A7" s="44" t="s">
        <v>43</v>
      </c>
      <c r="B7" s="45"/>
      <c r="C7" s="47" t="n">
        <v>221</v>
      </c>
      <c r="D7" s="44" t="n">
        <v>239</v>
      </c>
      <c r="E7" s="48" t="n">
        <v>-0.0753138075313808</v>
      </c>
    </row>
    <row r="8" customFormat="false" ht="11.25" hidden="false" customHeight="true" outlineLevel="0" collapsed="false">
      <c r="A8" s="49" t="s">
        <v>44</v>
      </c>
      <c r="B8" s="50" t="s">
        <v>10</v>
      </c>
      <c r="C8" s="51" t="n">
        <v>89.4736842105263</v>
      </c>
      <c r="D8" s="51" t="n">
        <v>96.7611336032389</v>
      </c>
      <c r="E8" s="52" t="n">
        <v>-7.28744939271256</v>
      </c>
    </row>
    <row r="9" customFormat="false" ht="6" hidden="false" customHeight="true" outlineLevel="0" collapsed="false">
      <c r="A9" s="53"/>
      <c r="B9" s="54"/>
      <c r="C9" s="55"/>
      <c r="D9" s="55"/>
      <c r="E9" s="56"/>
    </row>
    <row r="10" customFormat="false" ht="11.25" hidden="false" customHeight="true" outlineLevel="0" collapsed="false">
      <c r="A10" s="57" t="s">
        <v>45</v>
      </c>
      <c r="B10" s="58"/>
      <c r="C10" s="59"/>
      <c r="D10" s="59"/>
      <c r="E10" s="60"/>
    </row>
    <row r="11" customFormat="false" ht="11.25" hidden="false" customHeight="true" outlineLevel="0" collapsed="false">
      <c r="A11" s="61" t="s">
        <v>46</v>
      </c>
      <c r="B11" s="62" t="s">
        <v>9</v>
      </c>
      <c r="C11" s="63" t="n">
        <v>459778.56681548</v>
      </c>
      <c r="D11" s="63" t="n">
        <v>758383.95428243</v>
      </c>
      <c r="E11" s="48" t="n">
        <v>-0.393739062886009</v>
      </c>
    </row>
    <row r="12" customFormat="false" ht="11.25" hidden="false" customHeight="true" outlineLevel="0" collapsed="false">
      <c r="A12" s="64"/>
      <c r="B12" s="65" t="s">
        <v>47</v>
      </c>
      <c r="C12" s="63" t="n">
        <v>3139.28805268726</v>
      </c>
      <c r="D12" s="63" t="n">
        <v>5147.6830266591</v>
      </c>
      <c r="E12" s="66" t="n">
        <v>-0.390155136509116</v>
      </c>
    </row>
    <row r="13" customFormat="false" ht="11.25" hidden="false" customHeight="true" outlineLevel="0" collapsed="false">
      <c r="A13" s="67" t="s">
        <v>48</v>
      </c>
      <c r="B13" s="68" t="s">
        <v>10</v>
      </c>
      <c r="C13" s="63" t="n">
        <v>40.5751130339237</v>
      </c>
      <c r="D13" s="63" t="n">
        <v>52.9836324789458</v>
      </c>
      <c r="E13" s="52" t="n">
        <v>-12.408519445022</v>
      </c>
    </row>
    <row r="14" customFormat="false" ht="11.25" hidden="false" customHeight="true" outlineLevel="0" collapsed="false">
      <c r="A14" s="67" t="s">
        <v>49</v>
      </c>
      <c r="B14" s="62" t="s">
        <v>50</v>
      </c>
      <c r="C14" s="69" t="n">
        <v>1045</v>
      </c>
      <c r="D14" s="69" t="n">
        <v>2616</v>
      </c>
      <c r="E14" s="66" t="n">
        <v>-0.600535168195719</v>
      </c>
    </row>
    <row r="15" customFormat="false" ht="11.25" hidden="false" customHeight="true" outlineLevel="0" collapsed="false">
      <c r="A15" s="61" t="s">
        <v>51</v>
      </c>
      <c r="B15" s="50" t="s">
        <v>9</v>
      </c>
      <c r="C15" s="70" t="n">
        <v>439.979489775579</v>
      </c>
      <c r="D15" s="70" t="n">
        <v>289.902123196647</v>
      </c>
      <c r="E15" s="71" t="n">
        <v>0.517682881808805</v>
      </c>
    </row>
    <row r="16" customFormat="false" ht="11.25" hidden="false" customHeight="true" outlineLevel="0" collapsed="false">
      <c r="A16" s="64"/>
      <c r="B16" s="65" t="s">
        <v>47</v>
      </c>
      <c r="C16" s="72" t="n">
        <v>3.00410339970073</v>
      </c>
      <c r="D16" s="72" t="n">
        <v>1.96776874107764</v>
      </c>
      <c r="E16" s="71" t="n">
        <v>0.526654701332205</v>
      </c>
    </row>
    <row r="17" customFormat="false" ht="11.25" hidden="false" customHeight="true" outlineLevel="0" collapsed="false">
      <c r="A17" s="73" t="s">
        <v>52</v>
      </c>
      <c r="B17" s="62" t="s">
        <v>50</v>
      </c>
      <c r="C17" s="74" t="n">
        <v>4.72850678733032</v>
      </c>
      <c r="D17" s="74" t="n">
        <v>10.9456066945607</v>
      </c>
      <c r="E17" s="66" t="n">
        <v>-0.567999571035189</v>
      </c>
    </row>
    <row r="18" customFormat="false" ht="11.25" hidden="false" customHeight="true" outlineLevel="0" collapsed="false">
      <c r="A18" s="61" t="s">
        <v>53</v>
      </c>
      <c r="B18" s="49" t="s">
        <v>9</v>
      </c>
      <c r="C18" s="75" t="n">
        <v>2080.44600368996</v>
      </c>
      <c r="D18" s="75" t="n">
        <v>3173.15462042858</v>
      </c>
      <c r="E18" s="66" t="n">
        <v>-0.344360344026046</v>
      </c>
    </row>
    <row r="19" customFormat="false" ht="11.25" hidden="false" customHeight="true" outlineLevel="0" collapsed="false">
      <c r="A19" s="37"/>
      <c r="B19" s="76" t="s">
        <v>47</v>
      </c>
      <c r="C19" s="77" t="n">
        <v>14.204923315327</v>
      </c>
      <c r="D19" s="77" t="n">
        <v>21.5384227056866</v>
      </c>
      <c r="E19" s="48" t="n">
        <v>-0.340484514143342</v>
      </c>
    </row>
    <row r="20" customFormat="false" ht="6" hidden="false" customHeight="true" outlineLevel="0" collapsed="false">
      <c r="A20" s="78"/>
      <c r="B20" s="54"/>
      <c r="C20" s="79"/>
      <c r="D20" s="79"/>
      <c r="E20" s="80"/>
    </row>
    <row r="21" customFormat="false" ht="11.25" hidden="false" customHeight="true" outlineLevel="0" collapsed="false">
      <c r="A21" s="57" t="s">
        <v>54</v>
      </c>
      <c r="B21" s="81"/>
      <c r="C21" s="82"/>
      <c r="D21" s="82"/>
      <c r="E21" s="83"/>
    </row>
    <row r="22" customFormat="false" ht="11.25" hidden="false" customHeight="true" outlineLevel="0" collapsed="false">
      <c r="A22" s="61" t="s">
        <v>46</v>
      </c>
      <c r="B22" s="62" t="s">
        <v>9</v>
      </c>
      <c r="C22" s="63" t="n">
        <v>674330.56512586</v>
      </c>
      <c r="D22" s="63" t="n">
        <v>672972.68461217</v>
      </c>
      <c r="E22" s="71" t="n">
        <v>0.00201773496122298</v>
      </c>
    </row>
    <row r="23" customFormat="false" ht="11.25" hidden="false" customHeight="true" outlineLevel="0" collapsed="false">
      <c r="A23" s="84"/>
      <c r="B23" s="65" t="s">
        <v>47</v>
      </c>
      <c r="C23" s="63" t="n">
        <v>4597.69113961367</v>
      </c>
      <c r="D23" s="63" t="n">
        <v>4567.9268434355</v>
      </c>
      <c r="E23" s="71" t="n">
        <v>0.00651593101166881</v>
      </c>
    </row>
    <row r="24" customFormat="false" ht="11.25" hidden="false" customHeight="true" outlineLevel="0" collapsed="false">
      <c r="A24" s="67" t="s">
        <v>48</v>
      </c>
      <c r="B24" s="68" t="s">
        <v>10</v>
      </c>
      <c r="C24" s="63" t="n">
        <v>59.4248869660763</v>
      </c>
      <c r="D24" s="63" t="n">
        <v>47.0163675210542</v>
      </c>
      <c r="E24" s="85" t="n">
        <v>12.408519445022</v>
      </c>
    </row>
    <row r="25" customFormat="false" ht="11.25" hidden="false" customHeight="true" outlineLevel="0" collapsed="false">
      <c r="A25" s="67" t="s">
        <v>49</v>
      </c>
      <c r="B25" s="62" t="s">
        <v>50</v>
      </c>
      <c r="C25" s="69" t="n">
        <v>783</v>
      </c>
      <c r="D25" s="69" t="n">
        <v>887</v>
      </c>
      <c r="E25" s="66" t="n">
        <v>-0.117249154453213</v>
      </c>
    </row>
    <row r="26" customFormat="false" ht="11.25" hidden="false" customHeight="true" outlineLevel="0" collapsed="false">
      <c r="A26" s="61" t="s">
        <v>51</v>
      </c>
      <c r="B26" s="50" t="s">
        <v>9</v>
      </c>
      <c r="C26" s="75" t="n">
        <v>861.214003992159</v>
      </c>
      <c r="D26" s="75" t="n">
        <v>758.706521546979</v>
      </c>
      <c r="E26" s="71" t="n">
        <v>0.135108213168078</v>
      </c>
    </row>
    <row r="27" customFormat="false" ht="11.25" hidden="false" customHeight="true" outlineLevel="0" collapsed="false">
      <c r="A27" s="86"/>
      <c r="B27" s="87" t="s">
        <v>47</v>
      </c>
      <c r="C27" s="88" t="n">
        <v>5.8718916214734</v>
      </c>
      <c r="D27" s="88" t="n">
        <v>5.14986115381679</v>
      </c>
      <c r="E27" s="89" t="n">
        <v>0.140203870762899</v>
      </c>
    </row>
    <row r="28" customFormat="false" ht="11.25" hidden="false" customHeight="true" outlineLevel="0" collapsed="false"/>
    <row r="29" customFormat="false" ht="11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Мемлекеттік бағалы қағаздар нарығы</oddHeader>
    <oddFooter>&amp;L&amp;8 2011 жылдың есебіне берілген нақты материал&amp;R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" width="9.14"/>
  </cols>
  <sheetData>
    <row r="1" customFormat="false" ht="11.25" hidden="false" customHeight="true" outlineLevel="0" collapsed="false">
      <c r="A1" s="34" t="s">
        <v>55</v>
      </c>
      <c r="B1" s="34"/>
      <c r="C1" s="34"/>
      <c r="D1" s="34"/>
      <c r="E1" s="34"/>
      <c r="F1" s="34"/>
    </row>
    <row r="2" customFormat="false" ht="11.25" hidden="false" customHeight="true" outlineLevel="0" collapsed="false">
      <c r="A2" s="34"/>
      <c r="B2" s="34"/>
      <c r="C2" s="34"/>
      <c r="D2" s="34"/>
      <c r="E2" s="34"/>
      <c r="F2" s="34"/>
    </row>
    <row r="4" customFormat="false" ht="11.25" hidden="false" customHeight="true" outlineLevel="0" collapsed="false">
      <c r="A4" s="90"/>
    </row>
    <row r="25" customFormat="false" ht="11.25" hidden="false" customHeight="true" outlineLevel="0" collapsed="false">
      <c r="A25" s="32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Мемлекеттік бағалы қағаздар нарығы</oddHeader>
    <oddFooter>&amp;L&amp;8 2011 жылдың есебіне берілген нақты материал&amp;R&amp;8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13.7"/>
    <col collapsed="false" customWidth="true" hidden="false" outlineLevel="0" max="2" min="2" style="91" width="10.56"/>
    <col collapsed="false" customWidth="true" hidden="false" outlineLevel="0" max="3" min="3" style="92" width="13.41"/>
    <col collapsed="false" customWidth="true" hidden="false" outlineLevel="0" max="4" min="4" style="93" width="11.13"/>
    <col collapsed="false" customWidth="true" hidden="false" outlineLevel="0" max="5" min="5" style="93" width="11.56"/>
    <col collapsed="false" customWidth="true" hidden="false" outlineLevel="0" max="6" min="6" style="93" width="8.14"/>
    <col collapsed="false" customWidth="true" hidden="false" outlineLevel="0" max="7" min="7" style="93" width="9.56"/>
    <col collapsed="false" customWidth="true" hidden="false" outlineLevel="0" max="8" min="8" style="94" width="9.85"/>
    <col collapsed="false" customWidth="true" hidden="false" outlineLevel="0" max="9" min="9" style="93" width="11.7"/>
    <col collapsed="false" customWidth="true" hidden="false" outlineLevel="0" max="10" min="10" style="95" width="10.71"/>
    <col collapsed="false" customWidth="true" hidden="false" outlineLevel="0" max="11" min="11" style="94" width="9.28"/>
    <col collapsed="false" customWidth="true" hidden="false" outlineLevel="0" max="12" min="12" style="94" width="9.56"/>
    <col collapsed="false" customWidth="true" hidden="false" outlineLevel="0" max="13" min="13" style="95" width="12.56"/>
    <col collapsed="false" customWidth="true" hidden="false" outlineLevel="0" max="16" min="14" style="76" width="16.28"/>
    <col collapsed="false" customWidth="false" hidden="false" outlineLevel="0" max="257" min="17" style="37" width="9.14"/>
  </cols>
  <sheetData>
    <row r="1" s="1" customFormat="true" ht="11.25" hidden="false" customHeight="true" outlineLevel="0" collapsed="false">
      <c r="A1" s="37" t="s">
        <v>57</v>
      </c>
      <c r="B1" s="96"/>
      <c r="C1" s="76"/>
      <c r="D1" s="97"/>
      <c r="E1" s="97"/>
      <c r="F1" s="97"/>
      <c r="G1" s="97"/>
      <c r="H1" s="98"/>
      <c r="I1" s="97"/>
      <c r="J1" s="99"/>
      <c r="K1" s="98"/>
      <c r="L1" s="98"/>
      <c r="M1" s="99"/>
      <c r="N1" s="76"/>
      <c r="O1" s="76"/>
      <c r="P1" s="76"/>
    </row>
    <row r="2" s="1" customFormat="true" ht="11.25" hidden="false" customHeight="true" outlineLevel="0" collapsed="false">
      <c r="A2" s="100"/>
      <c r="B2" s="101"/>
      <c r="C2" s="87"/>
      <c r="D2" s="97"/>
      <c r="E2" s="97"/>
      <c r="F2" s="97"/>
      <c r="G2" s="97"/>
      <c r="H2" s="98"/>
      <c r="I2" s="97"/>
      <c r="J2" s="99"/>
      <c r="K2" s="98"/>
      <c r="L2" s="98"/>
      <c r="M2" s="99"/>
      <c r="N2" s="76"/>
      <c r="O2" s="76"/>
      <c r="P2" s="76"/>
    </row>
    <row r="3" s="1" customFormat="true" ht="11.25" hidden="false" customHeight="true" outlineLevel="0" collapsed="false">
      <c r="A3" s="102" t="s">
        <v>58</v>
      </c>
      <c r="B3" s="103" t="s">
        <v>59</v>
      </c>
      <c r="C3" s="104" t="s">
        <v>60</v>
      </c>
      <c r="D3" s="105" t="s">
        <v>61</v>
      </c>
      <c r="E3" s="105" t="s">
        <v>62</v>
      </c>
      <c r="F3" s="105" t="s">
        <v>63</v>
      </c>
      <c r="G3" s="105" t="s">
        <v>64</v>
      </c>
      <c r="H3" s="106" t="s">
        <v>65</v>
      </c>
      <c r="I3" s="105" t="s">
        <v>66</v>
      </c>
      <c r="J3" s="107" t="s">
        <v>67</v>
      </c>
      <c r="K3" s="106" t="s">
        <v>68</v>
      </c>
      <c r="L3" s="106" t="s">
        <v>69</v>
      </c>
      <c r="M3" s="107" t="s">
        <v>70</v>
      </c>
      <c r="N3" s="108"/>
      <c r="O3" s="108"/>
      <c r="P3" s="108"/>
    </row>
    <row r="4" s="1" customFormat="true" ht="11.25" hidden="false" customHeight="true" outlineLevel="0" collapsed="false">
      <c r="A4" s="109" t="s">
        <v>71</v>
      </c>
      <c r="B4" s="110" t="s">
        <v>72</v>
      </c>
      <c r="C4" s="111" t="s">
        <v>73</v>
      </c>
      <c r="D4" s="112" t="s">
        <v>74</v>
      </c>
      <c r="E4" s="112" t="s">
        <v>75</v>
      </c>
      <c r="F4" s="112" t="s">
        <v>76</v>
      </c>
      <c r="G4" s="112" t="s">
        <v>77</v>
      </c>
      <c r="H4" s="113" t="s">
        <v>78</v>
      </c>
      <c r="I4" s="112" t="s">
        <v>79</v>
      </c>
      <c r="J4" s="114" t="s">
        <v>80</v>
      </c>
      <c r="K4" s="113" t="s">
        <v>81</v>
      </c>
      <c r="L4" s="113" t="s">
        <v>82</v>
      </c>
      <c r="M4" s="114" t="s">
        <v>83</v>
      </c>
      <c r="N4" s="108"/>
      <c r="O4" s="108"/>
      <c r="P4" s="108"/>
    </row>
    <row r="5" s="1" customFormat="true" ht="11.25" hidden="false" customHeight="true" outlineLevel="0" collapsed="false">
      <c r="A5" s="115"/>
      <c r="B5" s="116"/>
      <c r="C5" s="116"/>
      <c r="D5" s="117" t="s">
        <v>84</v>
      </c>
      <c r="E5" s="117" t="s">
        <v>85</v>
      </c>
      <c r="F5" s="117" t="s">
        <v>86</v>
      </c>
      <c r="G5" s="117" t="s">
        <v>87</v>
      </c>
      <c r="H5" s="118" t="s">
        <v>88</v>
      </c>
      <c r="I5" s="117" t="s">
        <v>50</v>
      </c>
      <c r="J5" s="119" t="s">
        <v>89</v>
      </c>
      <c r="K5" s="118" t="s">
        <v>90</v>
      </c>
      <c r="L5" s="118" t="s">
        <v>91</v>
      </c>
      <c r="M5" s="119" t="s">
        <v>92</v>
      </c>
      <c r="N5" s="108"/>
      <c r="O5" s="108"/>
      <c r="P5" s="108"/>
    </row>
    <row r="6" customFormat="false" ht="11.25" hidden="false" customHeight="true" outlineLevel="0" collapsed="false">
      <c r="A6" s="1" t="s">
        <v>93</v>
      </c>
      <c r="B6" s="120"/>
      <c r="C6" s="3"/>
      <c r="D6" s="13"/>
      <c r="E6" s="13"/>
      <c r="F6" s="121"/>
      <c r="G6" s="13"/>
      <c r="H6" s="122"/>
      <c r="I6" s="13"/>
      <c r="J6" s="121"/>
      <c r="K6" s="122"/>
      <c r="L6" s="122"/>
      <c r="M6" s="121"/>
    </row>
    <row r="7" customFormat="false" ht="11.25" hidden="false" customHeight="true" outlineLevel="0" collapsed="false">
      <c r="A7" s="1" t="s">
        <v>94</v>
      </c>
      <c r="B7" s="123" t="n">
        <v>40562</v>
      </c>
      <c r="C7" s="76" t="s">
        <v>95</v>
      </c>
      <c r="D7" s="124" t="n">
        <v>38015300</v>
      </c>
      <c r="E7" s="125" t="n">
        <v>38015.3</v>
      </c>
      <c r="F7" s="125" t="n">
        <v>258.5</v>
      </c>
      <c r="G7" s="126" t="n">
        <v>98.0457</v>
      </c>
      <c r="H7" s="122" t="n">
        <v>1.9933</v>
      </c>
      <c r="I7" s="127" t="n">
        <v>45000000</v>
      </c>
      <c r="J7" s="121" t="n">
        <v>4424.03979999</v>
      </c>
      <c r="K7" s="122" t="n">
        <v>98.312</v>
      </c>
      <c r="L7" s="122" t="n">
        <v>1.717</v>
      </c>
      <c r="M7" s="121" t="n">
        <v>4500</v>
      </c>
    </row>
    <row r="8" customFormat="false" ht="11.25" hidden="false" customHeight="false" outlineLevel="0" collapsed="false">
      <c r="A8" s="9" t="s">
        <v>96</v>
      </c>
      <c r="B8" s="128"/>
      <c r="C8" s="24"/>
      <c r="D8" s="8"/>
      <c r="E8" s="129"/>
      <c r="F8" s="129"/>
      <c r="G8" s="130"/>
      <c r="H8" s="131"/>
      <c r="I8" s="8"/>
      <c r="J8" s="129"/>
      <c r="K8" s="131"/>
      <c r="L8" s="131"/>
      <c r="M8" s="129"/>
    </row>
    <row r="9" customFormat="false" ht="11.25" hidden="false" customHeight="false" outlineLevel="0" collapsed="false">
      <c r="A9" s="1" t="s">
        <v>94</v>
      </c>
      <c r="B9" s="120" t="n">
        <v>40590</v>
      </c>
      <c r="C9" s="76" t="s">
        <v>95</v>
      </c>
      <c r="D9" s="127" t="n">
        <v>47032600</v>
      </c>
      <c r="E9" s="121" t="n">
        <v>47032.6</v>
      </c>
      <c r="F9" s="121" t="n">
        <v>320.3</v>
      </c>
      <c r="G9" s="126" t="n">
        <v>97.9019</v>
      </c>
      <c r="H9" s="122" t="n">
        <v>2.1431</v>
      </c>
      <c r="I9" s="127" t="n">
        <v>150000000</v>
      </c>
      <c r="J9" s="121" t="n">
        <v>14758.622035</v>
      </c>
      <c r="K9" s="122" t="n">
        <v>98.3908</v>
      </c>
      <c r="L9" s="122" t="n">
        <v>1.6355</v>
      </c>
      <c r="M9" s="121" t="n">
        <v>15000</v>
      </c>
    </row>
    <row r="10" customFormat="false" ht="11.25" hidden="false" customHeight="false" outlineLevel="0" collapsed="false">
      <c r="A10" s="9" t="s">
        <v>97</v>
      </c>
      <c r="B10" s="128"/>
      <c r="C10" s="24"/>
      <c r="D10" s="8"/>
      <c r="E10" s="129"/>
      <c r="F10" s="129"/>
      <c r="G10" s="130"/>
      <c r="H10" s="131"/>
      <c r="I10" s="8"/>
      <c r="J10" s="129"/>
      <c r="K10" s="131"/>
      <c r="L10" s="131"/>
      <c r="M10" s="129"/>
    </row>
    <row r="11" customFormat="false" ht="11.25" hidden="false" customHeight="false" outlineLevel="0" collapsed="false">
      <c r="A11" s="1" t="s">
        <v>94</v>
      </c>
      <c r="B11" s="120" t="n">
        <v>40606</v>
      </c>
      <c r="C11" s="76" t="s">
        <v>95</v>
      </c>
      <c r="D11" s="127" t="n">
        <v>71240500</v>
      </c>
      <c r="E11" s="121" t="n">
        <v>71240.5</v>
      </c>
      <c r="F11" s="121" t="n">
        <v>482.8</v>
      </c>
      <c r="G11" s="126" t="n">
        <v>98.3665</v>
      </c>
      <c r="H11" s="122" t="n">
        <v>1.6606</v>
      </c>
      <c r="I11" s="127" t="n">
        <v>150000000</v>
      </c>
      <c r="J11" s="121" t="n">
        <v>14767.84348</v>
      </c>
      <c r="K11" s="122" t="n">
        <v>98.4523</v>
      </c>
      <c r="L11" s="122" t="n">
        <v>1.572</v>
      </c>
      <c r="M11" s="121" t="n">
        <v>15000</v>
      </c>
    </row>
    <row r="12" customFormat="false" ht="11.25" hidden="false" customHeight="false" outlineLevel="0" collapsed="false">
      <c r="A12" s="9" t="s">
        <v>98</v>
      </c>
      <c r="B12" s="128"/>
      <c r="C12" s="24"/>
      <c r="D12" s="8"/>
      <c r="E12" s="129"/>
      <c r="F12" s="129"/>
      <c r="G12" s="130"/>
      <c r="H12" s="131"/>
      <c r="I12" s="8"/>
      <c r="J12" s="129"/>
      <c r="K12" s="131"/>
      <c r="L12" s="131"/>
      <c r="M12" s="129"/>
    </row>
    <row r="13" customFormat="false" ht="11.25" hidden="false" customHeight="false" outlineLevel="0" collapsed="false">
      <c r="A13" s="1" t="s">
        <v>94</v>
      </c>
      <c r="B13" s="120" t="n">
        <v>40639</v>
      </c>
      <c r="C13" s="76" t="s">
        <v>95</v>
      </c>
      <c r="D13" s="127" t="n">
        <v>24852100</v>
      </c>
      <c r="E13" s="121" t="n">
        <v>24852.1</v>
      </c>
      <c r="F13" s="121" t="n">
        <v>168.7</v>
      </c>
      <c r="G13" s="126" t="n">
        <v>98.1909</v>
      </c>
      <c r="H13" s="122" t="n">
        <v>1.8425</v>
      </c>
      <c r="I13" s="127" t="n">
        <v>150000000</v>
      </c>
      <c r="J13" s="121" t="n">
        <v>14760.4036</v>
      </c>
      <c r="K13" s="122" t="n">
        <v>98.4027</v>
      </c>
      <c r="L13" s="122" t="n">
        <v>1.6232</v>
      </c>
      <c r="M13" s="121" t="n">
        <v>15000</v>
      </c>
    </row>
    <row r="14" customFormat="false" ht="11.25" hidden="false" customHeight="false" outlineLevel="0" collapsed="false">
      <c r="A14" s="9" t="s">
        <v>99</v>
      </c>
      <c r="B14" s="128"/>
      <c r="C14" s="24"/>
      <c r="D14" s="8"/>
      <c r="E14" s="129"/>
      <c r="F14" s="129"/>
      <c r="G14" s="130"/>
      <c r="H14" s="131"/>
      <c r="I14" s="8"/>
      <c r="J14" s="129"/>
      <c r="K14" s="131"/>
      <c r="L14" s="131"/>
      <c r="M14" s="129"/>
    </row>
    <row r="15" customFormat="false" ht="11.25" hidden="false" customHeight="false" outlineLevel="0" collapsed="false">
      <c r="A15" s="1" t="s">
        <v>94</v>
      </c>
      <c r="B15" s="120" t="n">
        <v>40708</v>
      </c>
      <c r="C15" s="76" t="s">
        <v>95</v>
      </c>
      <c r="D15" s="127" t="n">
        <v>20578600</v>
      </c>
      <c r="E15" s="121" t="n">
        <v>20578.6</v>
      </c>
      <c r="F15" s="121" t="n">
        <v>139.7</v>
      </c>
      <c r="G15" s="126" t="n">
        <v>98.2271</v>
      </c>
      <c r="H15" s="122" t="n">
        <v>1.8049</v>
      </c>
      <c r="I15" s="127" t="n">
        <v>150000000</v>
      </c>
      <c r="J15" s="132" t="n">
        <v>14754.01595</v>
      </c>
      <c r="K15" s="122" t="n">
        <v>98.3601</v>
      </c>
      <c r="L15" s="122" t="n">
        <v>1.6672</v>
      </c>
      <c r="M15" s="121" t="n">
        <v>15000</v>
      </c>
    </row>
    <row r="16" customFormat="false" ht="11.25" hidden="false" customHeight="false" outlineLevel="0" collapsed="false">
      <c r="A16" s="9" t="s">
        <v>100</v>
      </c>
      <c r="B16" s="128"/>
      <c r="C16" s="24"/>
      <c r="D16" s="8"/>
      <c r="E16" s="129"/>
      <c r="F16" s="129"/>
      <c r="G16" s="130"/>
      <c r="H16" s="131"/>
      <c r="I16" s="8"/>
      <c r="J16" s="129"/>
      <c r="K16" s="131"/>
      <c r="L16" s="131"/>
      <c r="M16" s="129"/>
    </row>
    <row r="17" customFormat="false" ht="11.25" hidden="false" customHeight="false" outlineLevel="0" collapsed="false">
      <c r="A17" s="1" t="s">
        <v>94</v>
      </c>
      <c r="B17" s="120" t="n">
        <v>40732</v>
      </c>
      <c r="C17" s="76" t="s">
        <v>95</v>
      </c>
      <c r="D17" s="127" t="n">
        <v>53828000</v>
      </c>
      <c r="E17" s="121" t="n">
        <v>53828</v>
      </c>
      <c r="F17" s="121" t="n">
        <v>421.2</v>
      </c>
      <c r="G17" s="126" t="n">
        <v>98.3161</v>
      </c>
      <c r="H17" s="122" t="n">
        <v>1.7128</v>
      </c>
      <c r="I17" s="127" t="n">
        <v>130000000</v>
      </c>
      <c r="J17" s="121" t="n">
        <v>12794.82169999</v>
      </c>
      <c r="K17" s="122" t="n">
        <v>98.4217</v>
      </c>
      <c r="L17" s="122" t="n">
        <v>1.6036</v>
      </c>
      <c r="M17" s="121" t="n">
        <v>13000</v>
      </c>
    </row>
    <row r="18" customFormat="false" ht="11.25" hidden="false" customHeight="false" outlineLevel="0" collapsed="false">
      <c r="A18" s="9" t="s">
        <v>101</v>
      </c>
      <c r="B18" s="128"/>
      <c r="C18" s="24"/>
      <c r="D18" s="8"/>
      <c r="E18" s="129"/>
      <c r="F18" s="129"/>
      <c r="G18" s="130"/>
      <c r="H18" s="131"/>
      <c r="I18" s="8"/>
      <c r="J18" s="129"/>
      <c r="K18" s="131"/>
      <c r="L18" s="131"/>
      <c r="M18" s="129"/>
    </row>
    <row r="19" customFormat="false" ht="11.25" hidden="false" customHeight="false" outlineLevel="0" collapsed="false">
      <c r="A19" s="1" t="s">
        <v>94</v>
      </c>
      <c r="B19" s="120" t="n">
        <v>40837</v>
      </c>
      <c r="C19" s="76" t="s">
        <v>95</v>
      </c>
      <c r="D19" s="127" t="n">
        <v>8125000</v>
      </c>
      <c r="E19" s="121" t="n">
        <v>8125</v>
      </c>
      <c r="F19" s="121" t="n">
        <v>83</v>
      </c>
      <c r="G19" s="126" t="n">
        <v>97.8921</v>
      </c>
      <c r="H19" s="122" t="n">
        <v>2.1533</v>
      </c>
      <c r="I19" s="127" t="n">
        <v>16666666</v>
      </c>
      <c r="J19" s="121" t="n">
        <v>1640.36326772</v>
      </c>
      <c r="K19" s="122" t="n">
        <v>98.4218</v>
      </c>
      <c r="L19" s="122" t="n">
        <v>1.6035</v>
      </c>
      <c r="M19" s="121" t="n">
        <v>7333.3</v>
      </c>
    </row>
    <row r="20" customFormat="false" ht="11.25" hidden="false" customHeight="false" outlineLevel="0" collapsed="false">
      <c r="A20" s="1" t="s">
        <v>102</v>
      </c>
      <c r="B20" s="120" t="n">
        <v>40849</v>
      </c>
      <c r="C20" s="3" t="s">
        <v>103</v>
      </c>
      <c r="D20" s="127" t="n">
        <v>13879500</v>
      </c>
      <c r="E20" s="121" t="n">
        <v>13879.5</v>
      </c>
      <c r="F20" s="121" t="n">
        <v>83</v>
      </c>
      <c r="G20" s="126" t="n">
        <v>98.4218</v>
      </c>
      <c r="H20" s="122" t="n">
        <v>1.6579</v>
      </c>
      <c r="I20" s="127" t="n">
        <v>56666666</v>
      </c>
      <c r="J20" s="121" t="n">
        <v>5577.23526773</v>
      </c>
      <c r="K20" s="122" t="n">
        <v>98.4218</v>
      </c>
      <c r="L20" s="122" t="n">
        <v>1.6579</v>
      </c>
      <c r="M20" s="121"/>
    </row>
    <row r="21" customFormat="false" ht="11.25" hidden="false" customHeight="false" outlineLevel="0" collapsed="false">
      <c r="A21" s="9" t="s">
        <v>104</v>
      </c>
      <c r="B21" s="128"/>
      <c r="C21" s="24"/>
      <c r="D21" s="8"/>
      <c r="E21" s="129"/>
      <c r="F21" s="129"/>
      <c r="G21" s="130"/>
      <c r="H21" s="131"/>
      <c r="I21" s="8"/>
      <c r="J21" s="129"/>
      <c r="K21" s="131"/>
      <c r="L21" s="131"/>
      <c r="M21" s="129"/>
    </row>
    <row r="22" customFormat="false" ht="11.25" hidden="false" customHeight="false" outlineLevel="0" collapsed="false">
      <c r="A22" s="1" t="s">
        <v>94</v>
      </c>
      <c r="B22" s="120" t="n">
        <v>40882</v>
      </c>
      <c r="C22" s="76" t="s">
        <v>95</v>
      </c>
      <c r="D22" s="127" t="n">
        <v>9242400</v>
      </c>
      <c r="E22" s="121" t="n">
        <v>9242.4</v>
      </c>
      <c r="F22" s="121" t="n">
        <v>62.7</v>
      </c>
      <c r="G22" s="126" t="n">
        <v>98.3234</v>
      </c>
      <c r="H22" s="122" t="n">
        <v>1.7052</v>
      </c>
      <c r="I22" s="127" t="n">
        <v>43333333</v>
      </c>
      <c r="J22" s="121" t="n">
        <v>4264.190733</v>
      </c>
      <c r="K22" s="122" t="n">
        <v>98.4044</v>
      </c>
      <c r="L22" s="122" t="n">
        <v>1.6215</v>
      </c>
      <c r="M22" s="121" t="n">
        <v>12133.3</v>
      </c>
    </row>
    <row r="23" customFormat="false" ht="11.25" hidden="false" customHeight="false" outlineLevel="0" collapsed="false">
      <c r="A23" s="1" t="s">
        <v>102</v>
      </c>
      <c r="B23" s="120" t="n">
        <v>40900</v>
      </c>
      <c r="C23" s="3" t="s">
        <v>103</v>
      </c>
      <c r="D23" s="127" t="n">
        <v>11587200</v>
      </c>
      <c r="E23" s="121" t="n">
        <v>11587.2</v>
      </c>
      <c r="F23" s="121" t="n">
        <v>98.3</v>
      </c>
      <c r="G23" s="126" t="n">
        <v>98.1964</v>
      </c>
      <c r="H23" s="122" t="n">
        <v>1.9318</v>
      </c>
      <c r="I23" s="127" t="n">
        <v>78000000</v>
      </c>
      <c r="J23" s="121" t="n">
        <v>7681.674</v>
      </c>
      <c r="K23" s="122" t="n">
        <v>98.483</v>
      </c>
      <c r="L23" s="122" t="n">
        <v>1.62</v>
      </c>
      <c r="M23" s="121"/>
    </row>
    <row r="24" customFormat="false" ht="11.25" hidden="false" customHeight="false" outlineLevel="0" collapsed="false">
      <c r="A24" s="9" t="s">
        <v>105</v>
      </c>
      <c r="B24" s="128"/>
      <c r="C24" s="24"/>
      <c r="D24" s="8"/>
      <c r="E24" s="129"/>
      <c r="F24" s="129"/>
      <c r="G24" s="130"/>
      <c r="H24" s="131"/>
      <c r="I24" s="8"/>
      <c r="J24" s="129"/>
      <c r="K24" s="131"/>
      <c r="L24" s="131"/>
      <c r="M24" s="129"/>
    </row>
    <row r="25" customFormat="false" ht="11.25" hidden="false" customHeight="false" outlineLevel="0" collapsed="false">
      <c r="A25" s="1" t="s">
        <v>94</v>
      </c>
      <c r="B25" s="120" t="n">
        <v>40646</v>
      </c>
      <c r="C25" s="3" t="s">
        <v>106</v>
      </c>
      <c r="D25" s="127" t="n">
        <v>39131600</v>
      </c>
      <c r="E25" s="121" t="n">
        <v>39131.6</v>
      </c>
      <c r="F25" s="121" t="n">
        <v>260.9</v>
      </c>
      <c r="G25" s="126" t="n">
        <v>2.6252</v>
      </c>
      <c r="H25" s="122" t="n">
        <v>2.6252</v>
      </c>
      <c r="I25" s="127" t="n">
        <v>15000000</v>
      </c>
      <c r="J25" s="121" t="n">
        <v>15000</v>
      </c>
      <c r="K25" s="122" t="n">
        <v>100</v>
      </c>
      <c r="L25" s="122" t="n">
        <v>2.25</v>
      </c>
      <c r="M25" s="121" t="n">
        <v>15000</v>
      </c>
    </row>
    <row r="26" customFormat="false" ht="11.25" hidden="false" customHeight="false" outlineLevel="0" collapsed="false">
      <c r="A26" s="9" t="s">
        <v>107</v>
      </c>
      <c r="B26" s="128"/>
      <c r="C26" s="24"/>
      <c r="D26" s="8"/>
      <c r="E26" s="129"/>
      <c r="F26" s="129"/>
      <c r="G26" s="130"/>
      <c r="H26" s="131"/>
      <c r="I26" s="8"/>
      <c r="J26" s="129"/>
      <c r="K26" s="131"/>
      <c r="L26" s="131"/>
      <c r="M26" s="129"/>
    </row>
    <row r="27" customFormat="false" ht="11.25" hidden="false" customHeight="false" outlineLevel="0" collapsed="false">
      <c r="A27" s="1" t="s">
        <v>94</v>
      </c>
      <c r="B27" s="120" t="n">
        <v>40829</v>
      </c>
      <c r="C27" s="76" t="s">
        <v>108</v>
      </c>
      <c r="D27" s="127" t="n">
        <v>33280000</v>
      </c>
      <c r="E27" s="121" t="n">
        <v>33280</v>
      </c>
      <c r="F27" s="121" t="n">
        <v>237.7</v>
      </c>
      <c r="G27" s="126" t="n">
        <v>2.3493</v>
      </c>
      <c r="H27" s="122" t="n">
        <v>2.3493</v>
      </c>
      <c r="I27" s="127" t="n">
        <v>21666666</v>
      </c>
      <c r="J27" s="121" t="n">
        <v>21666.666</v>
      </c>
      <c r="K27" s="122" t="n">
        <v>100</v>
      </c>
      <c r="L27" s="122" t="n">
        <v>2</v>
      </c>
      <c r="M27" s="121" t="n">
        <v>21666.7</v>
      </c>
    </row>
    <row r="28" customFormat="false" ht="11.25" hidden="false" customHeight="false" outlineLevel="0" collapsed="false">
      <c r="A28" s="9" t="s">
        <v>109</v>
      </c>
      <c r="B28" s="128"/>
      <c r="C28" s="24"/>
      <c r="D28" s="8"/>
      <c r="E28" s="129"/>
      <c r="F28" s="129"/>
      <c r="G28" s="130"/>
      <c r="H28" s="131"/>
      <c r="I28" s="8"/>
      <c r="J28" s="129"/>
      <c r="K28" s="131"/>
      <c r="L28" s="131"/>
      <c r="M28" s="129"/>
    </row>
    <row r="29" customFormat="false" ht="11.25" hidden="false" customHeight="false" outlineLevel="0" collapsed="false">
      <c r="A29" s="1" t="s">
        <v>94</v>
      </c>
      <c r="B29" s="120" t="n">
        <v>40800</v>
      </c>
      <c r="C29" s="76" t="s">
        <v>108</v>
      </c>
      <c r="D29" s="127" t="n">
        <v>30875000</v>
      </c>
      <c r="E29" s="121" t="n">
        <v>30875</v>
      </c>
      <c r="F29" s="121" t="n">
        <v>423.4</v>
      </c>
      <c r="G29" s="126" t="n">
        <v>3.5645</v>
      </c>
      <c r="H29" s="122" t="n">
        <v>3.5645</v>
      </c>
      <c r="I29" s="127" t="n">
        <v>10666666</v>
      </c>
      <c r="J29" s="121" t="n">
        <v>10666.666</v>
      </c>
      <c r="K29" s="122" t="n">
        <v>100</v>
      </c>
      <c r="L29" s="122" t="n">
        <v>3.1</v>
      </c>
      <c r="M29" s="121" t="n">
        <v>10666.7</v>
      </c>
    </row>
    <row r="30" customFormat="false" ht="11.25" hidden="false" customHeight="false" outlineLevel="0" collapsed="false">
      <c r="A30" s="9" t="s">
        <v>110</v>
      </c>
      <c r="B30" s="128"/>
      <c r="C30" s="24"/>
      <c r="D30" s="8"/>
      <c r="E30" s="129"/>
      <c r="F30" s="129"/>
      <c r="G30" s="130"/>
      <c r="H30" s="131"/>
      <c r="I30" s="8"/>
      <c r="J30" s="129"/>
      <c r="K30" s="131"/>
      <c r="L30" s="131"/>
      <c r="M30" s="129"/>
    </row>
    <row r="31" customFormat="false" ht="11.25" hidden="false" customHeight="false" outlineLevel="0" collapsed="false">
      <c r="A31" s="1" t="s">
        <v>94</v>
      </c>
      <c r="B31" s="120" t="n">
        <v>40884</v>
      </c>
      <c r="C31" s="76" t="s">
        <v>108</v>
      </c>
      <c r="D31" s="127" t="n">
        <v>10489000</v>
      </c>
      <c r="E31" s="121" t="n">
        <v>10489</v>
      </c>
      <c r="F31" s="121" t="n">
        <v>104.9</v>
      </c>
      <c r="G31" s="126" t="n">
        <v>3.5597</v>
      </c>
      <c r="H31" s="122" t="n">
        <v>3.5597</v>
      </c>
      <c r="I31" s="127" t="n">
        <v>9166666</v>
      </c>
      <c r="J31" s="121" t="n">
        <v>9166.666</v>
      </c>
      <c r="K31" s="122" t="n">
        <v>100</v>
      </c>
      <c r="L31" s="122" t="n">
        <v>3.1</v>
      </c>
      <c r="M31" s="121" t="n">
        <v>9166.7</v>
      </c>
    </row>
    <row r="32" customFormat="false" ht="11.25" hidden="false" customHeight="false" outlineLevel="0" collapsed="false">
      <c r="A32" s="9" t="s">
        <v>111</v>
      </c>
      <c r="B32" s="128"/>
      <c r="C32" s="24"/>
      <c r="D32" s="8"/>
      <c r="E32" s="129"/>
      <c r="F32" s="129"/>
      <c r="G32" s="130"/>
      <c r="H32" s="131"/>
      <c r="I32" s="8"/>
      <c r="J32" s="129"/>
      <c r="K32" s="131"/>
      <c r="L32" s="131"/>
      <c r="M32" s="129"/>
    </row>
    <row r="33" customFormat="false" ht="11.25" hidden="false" customHeight="false" outlineLevel="0" collapsed="false">
      <c r="A33" s="1" t="s">
        <v>94</v>
      </c>
      <c r="B33" s="120" t="n">
        <v>40592</v>
      </c>
      <c r="C33" s="76" t="s">
        <v>108</v>
      </c>
      <c r="D33" s="127" t="n">
        <v>100600100</v>
      </c>
      <c r="E33" s="121" t="n">
        <v>100600.1</v>
      </c>
      <c r="F33" s="121" t="n">
        <v>718.6</v>
      </c>
      <c r="G33" s="126" t="n">
        <v>3.797</v>
      </c>
      <c r="H33" s="122" t="n">
        <v>3.797</v>
      </c>
      <c r="I33" s="127" t="n">
        <v>20096666</v>
      </c>
      <c r="J33" s="121" t="n">
        <v>20096.666</v>
      </c>
      <c r="K33" s="122" t="n">
        <v>100</v>
      </c>
      <c r="L33" s="122" t="n">
        <v>3.3</v>
      </c>
      <c r="M33" s="121" t="n">
        <v>20096.7</v>
      </c>
    </row>
    <row r="34" customFormat="false" ht="11.25" hidden="false" customHeight="false" outlineLevel="0" collapsed="false">
      <c r="A34" s="9" t="s">
        <v>112</v>
      </c>
      <c r="B34" s="128"/>
      <c r="C34" s="24"/>
      <c r="D34" s="8"/>
      <c r="E34" s="129"/>
      <c r="F34" s="129"/>
      <c r="G34" s="130"/>
      <c r="H34" s="131"/>
      <c r="I34" s="8"/>
      <c r="J34" s="129"/>
      <c r="K34" s="131"/>
      <c r="L34" s="131"/>
      <c r="M34" s="129"/>
    </row>
    <row r="35" customFormat="false" ht="11.25" hidden="false" customHeight="false" outlineLevel="0" collapsed="false">
      <c r="A35" s="1" t="s">
        <v>94</v>
      </c>
      <c r="B35" s="120" t="n">
        <v>40612</v>
      </c>
      <c r="C35" s="76" t="s">
        <v>108</v>
      </c>
      <c r="D35" s="127" t="n">
        <v>98645000</v>
      </c>
      <c r="E35" s="121" t="n">
        <v>98645</v>
      </c>
      <c r="F35" s="121" t="n">
        <v>704.6</v>
      </c>
      <c r="G35" s="126" t="n">
        <v>4.0088</v>
      </c>
      <c r="H35" s="122" t="n">
        <v>4.0088</v>
      </c>
      <c r="I35" s="127" t="n">
        <v>14000000</v>
      </c>
      <c r="J35" s="121" t="n">
        <v>14000</v>
      </c>
      <c r="K35" s="122" t="n">
        <v>100</v>
      </c>
      <c r="L35" s="122" t="n">
        <v>3.3</v>
      </c>
      <c r="M35" s="121" t="n">
        <v>14000</v>
      </c>
    </row>
    <row r="36" customFormat="false" ht="11.25" hidden="false" customHeight="false" outlineLevel="0" collapsed="false">
      <c r="A36" s="9" t="s">
        <v>113</v>
      </c>
      <c r="B36" s="128"/>
      <c r="C36" s="24"/>
      <c r="D36" s="8"/>
      <c r="E36" s="129"/>
      <c r="F36" s="129"/>
      <c r="G36" s="130"/>
      <c r="H36" s="131"/>
      <c r="I36" s="8"/>
      <c r="J36" s="129"/>
      <c r="K36" s="131"/>
      <c r="L36" s="131"/>
      <c r="M36" s="129"/>
    </row>
    <row r="37" customFormat="false" ht="11.25" hidden="false" customHeight="false" outlineLevel="0" collapsed="false">
      <c r="A37" s="1" t="s">
        <v>94</v>
      </c>
      <c r="B37" s="120" t="n">
        <v>40675</v>
      </c>
      <c r="C37" s="76" t="s">
        <v>108</v>
      </c>
      <c r="D37" s="127" t="n">
        <v>49842000</v>
      </c>
      <c r="E37" s="121" t="n">
        <v>49842</v>
      </c>
      <c r="F37" s="121" t="n">
        <v>498.4</v>
      </c>
      <c r="G37" s="126" t="n">
        <v>4.2823</v>
      </c>
      <c r="H37" s="122" t="n">
        <v>4.2823</v>
      </c>
      <c r="I37" s="127" t="n">
        <v>6666666</v>
      </c>
      <c r="J37" s="121" t="n">
        <v>6666.666</v>
      </c>
      <c r="K37" s="122" t="n">
        <v>100</v>
      </c>
      <c r="L37" s="122" t="n">
        <v>3.2</v>
      </c>
      <c r="M37" s="121" t="n">
        <v>6666.7</v>
      </c>
    </row>
    <row r="38" customFormat="false" ht="11.25" hidden="false" customHeight="false" outlineLevel="0" collapsed="false">
      <c r="A38" s="9" t="s">
        <v>114</v>
      </c>
      <c r="B38" s="128"/>
      <c r="C38" s="24"/>
      <c r="D38" s="8"/>
      <c r="E38" s="129"/>
      <c r="F38" s="129"/>
      <c r="G38" s="130"/>
      <c r="H38" s="131"/>
      <c r="I38" s="8"/>
      <c r="J38" s="129"/>
      <c r="K38" s="131"/>
      <c r="L38" s="131"/>
      <c r="M38" s="129"/>
    </row>
    <row r="39" customFormat="false" ht="11.25" hidden="false" customHeight="false" outlineLevel="0" collapsed="false">
      <c r="A39" s="1" t="s">
        <v>94</v>
      </c>
      <c r="B39" s="120" t="n">
        <v>40737</v>
      </c>
      <c r="C39" s="76" t="s">
        <v>108</v>
      </c>
      <c r="D39" s="127" t="n">
        <v>39270000</v>
      </c>
      <c r="E39" s="121" t="n">
        <v>39270</v>
      </c>
      <c r="F39" s="121" t="n">
        <v>357</v>
      </c>
      <c r="G39" s="126" t="n">
        <v>4.2415</v>
      </c>
      <c r="H39" s="122" t="n">
        <v>4.2415</v>
      </c>
      <c r="I39" s="127" t="n">
        <v>11000000</v>
      </c>
      <c r="J39" s="121" t="n">
        <v>11000</v>
      </c>
      <c r="K39" s="122" t="n">
        <v>100</v>
      </c>
      <c r="L39" s="122" t="n">
        <v>3.8</v>
      </c>
      <c r="M39" s="121" t="n">
        <v>11000</v>
      </c>
    </row>
    <row r="40" customFormat="false" ht="11.25" hidden="false" customHeight="false" outlineLevel="0" collapsed="false">
      <c r="A40" s="9" t="s">
        <v>115</v>
      </c>
      <c r="B40" s="128"/>
      <c r="C40" s="24"/>
      <c r="D40" s="8"/>
      <c r="E40" s="129"/>
      <c r="F40" s="129"/>
      <c r="G40" s="130"/>
      <c r="H40" s="131"/>
      <c r="I40" s="8"/>
      <c r="J40" s="129"/>
      <c r="K40" s="131"/>
      <c r="L40" s="131"/>
      <c r="M40" s="129"/>
    </row>
    <row r="41" customFormat="false" ht="11.25" hidden="false" customHeight="false" outlineLevel="0" collapsed="false">
      <c r="A41" s="1" t="s">
        <v>94</v>
      </c>
      <c r="B41" s="120" t="n">
        <v>40758</v>
      </c>
      <c r="C41" s="76" t="s">
        <v>108</v>
      </c>
      <c r="D41" s="127" t="n">
        <v>41600000</v>
      </c>
      <c r="E41" s="121" t="n">
        <v>41600</v>
      </c>
      <c r="F41" s="121" t="n">
        <v>416</v>
      </c>
      <c r="G41" s="126" t="n">
        <v>4.0544</v>
      </c>
      <c r="H41" s="122" t="n">
        <v>4.0544</v>
      </c>
      <c r="I41" s="127" t="n">
        <v>16200000</v>
      </c>
      <c r="J41" s="121" t="n">
        <v>16200</v>
      </c>
      <c r="K41" s="122" t="n">
        <v>100</v>
      </c>
      <c r="L41" s="122" t="n">
        <v>3.25</v>
      </c>
      <c r="M41" s="121" t="n">
        <v>16200</v>
      </c>
    </row>
    <row r="42" customFormat="false" ht="11.25" hidden="false" customHeight="false" outlineLevel="0" collapsed="false">
      <c r="A42" s="9" t="s">
        <v>116</v>
      </c>
      <c r="B42" s="128"/>
      <c r="C42" s="24"/>
      <c r="D42" s="8"/>
      <c r="E42" s="129"/>
      <c r="F42" s="129"/>
      <c r="G42" s="130"/>
      <c r="H42" s="131"/>
      <c r="I42" s="8"/>
      <c r="J42" s="129"/>
      <c r="K42" s="131"/>
      <c r="L42" s="131"/>
      <c r="M42" s="129"/>
    </row>
    <row r="43" customFormat="false" ht="11.25" hidden="false" customHeight="false" outlineLevel="0" collapsed="false">
      <c r="A43" s="1" t="s">
        <v>94</v>
      </c>
      <c r="B43" s="120" t="n">
        <v>40856</v>
      </c>
      <c r="C43" s="76" t="s">
        <v>108</v>
      </c>
      <c r="D43" s="127" t="n">
        <v>36225000</v>
      </c>
      <c r="E43" s="121" t="n">
        <v>36225</v>
      </c>
      <c r="F43" s="121" t="n">
        <v>362.3</v>
      </c>
      <c r="G43" s="126" t="n">
        <v>4.0901</v>
      </c>
      <c r="H43" s="122" t="n">
        <v>4.0901</v>
      </c>
      <c r="I43" s="127" t="n">
        <v>10000000</v>
      </c>
      <c r="J43" s="121" t="n">
        <v>10000</v>
      </c>
      <c r="K43" s="122" t="n">
        <v>100</v>
      </c>
      <c r="L43" s="122" t="n">
        <v>3</v>
      </c>
      <c r="M43" s="121" t="n">
        <v>10000</v>
      </c>
    </row>
    <row r="44" customFormat="false" ht="11.25" hidden="false" customHeight="false" outlineLevel="0" collapsed="false">
      <c r="A44" s="9" t="s">
        <v>117</v>
      </c>
      <c r="B44" s="128"/>
      <c r="C44" s="24"/>
      <c r="D44" s="8"/>
      <c r="E44" s="129"/>
      <c r="F44" s="129"/>
      <c r="G44" s="130"/>
      <c r="H44" s="131"/>
      <c r="I44" s="8"/>
      <c r="J44" s="129"/>
      <c r="K44" s="131"/>
      <c r="L44" s="131"/>
      <c r="M44" s="129"/>
    </row>
    <row r="45" customFormat="false" ht="11.25" hidden="false" customHeight="false" outlineLevel="0" collapsed="false">
      <c r="A45" s="1" t="s">
        <v>94</v>
      </c>
      <c r="B45" s="120" t="n">
        <v>40632</v>
      </c>
      <c r="C45" s="76" t="s">
        <v>108</v>
      </c>
      <c r="D45" s="127" t="n">
        <v>107752000</v>
      </c>
      <c r="E45" s="121" t="n">
        <v>107752</v>
      </c>
      <c r="F45" s="121" t="n">
        <v>718.3</v>
      </c>
      <c r="G45" s="126" t="n">
        <v>0.01</v>
      </c>
      <c r="H45" s="122" t="n">
        <v>8.94</v>
      </c>
      <c r="I45" s="127" t="n">
        <v>5000000</v>
      </c>
      <c r="J45" s="121" t="n">
        <v>5000</v>
      </c>
      <c r="K45" s="122" t="n">
        <v>100</v>
      </c>
      <c r="L45" s="122" t="n">
        <v>8.94</v>
      </c>
      <c r="M45" s="121" t="n">
        <v>15000</v>
      </c>
    </row>
    <row r="46" customFormat="false" ht="11.25" hidden="false" customHeight="false" outlineLevel="0" collapsed="false">
      <c r="A46" s="9" t="s">
        <v>118</v>
      </c>
      <c r="B46" s="128"/>
      <c r="C46" s="24"/>
      <c r="D46" s="8"/>
      <c r="E46" s="129"/>
      <c r="F46" s="129"/>
      <c r="G46" s="130"/>
      <c r="H46" s="131"/>
      <c r="I46" s="8"/>
      <c r="J46" s="129"/>
      <c r="K46" s="131"/>
      <c r="L46" s="131"/>
      <c r="M46" s="129"/>
    </row>
    <row r="47" customFormat="false" ht="11.25" hidden="false" customHeight="false" outlineLevel="0" collapsed="false">
      <c r="A47" s="1" t="s">
        <v>94</v>
      </c>
      <c r="B47" s="120" t="n">
        <v>40844</v>
      </c>
      <c r="C47" s="76" t="s">
        <v>108</v>
      </c>
      <c r="D47" s="127" t="n">
        <v>123961000</v>
      </c>
      <c r="E47" s="121" t="n">
        <v>123961</v>
      </c>
      <c r="F47" s="121" t="n">
        <v>953.5</v>
      </c>
      <c r="G47" s="126" t="n">
        <v>0.01</v>
      </c>
      <c r="H47" s="122" t="n">
        <v>8.84</v>
      </c>
      <c r="I47" s="127" t="n">
        <v>16000000</v>
      </c>
      <c r="J47" s="121" t="n">
        <v>16000</v>
      </c>
      <c r="K47" s="122" t="n">
        <v>100</v>
      </c>
      <c r="L47" s="122" t="n">
        <v>8.84</v>
      </c>
      <c r="M47" s="121" t="n">
        <v>16000</v>
      </c>
    </row>
    <row r="48" customFormat="false" ht="11.25" hidden="false" customHeight="false" outlineLevel="0" collapsed="false">
      <c r="A48" s="9" t="s">
        <v>119</v>
      </c>
      <c r="B48" s="128"/>
      <c r="C48" s="24"/>
      <c r="D48" s="8"/>
      <c r="E48" s="129"/>
      <c r="F48" s="129"/>
      <c r="G48" s="130"/>
      <c r="H48" s="131"/>
      <c r="I48" s="8"/>
      <c r="J48" s="129"/>
      <c r="K48" s="131"/>
      <c r="L48" s="131"/>
      <c r="M48" s="129"/>
    </row>
    <row r="49" customFormat="false" ht="11.25" hidden="false" customHeight="false" outlineLevel="0" collapsed="false">
      <c r="A49" s="1" t="s">
        <v>94</v>
      </c>
      <c r="B49" s="120" t="n">
        <v>40752</v>
      </c>
      <c r="C49" s="76" t="s">
        <v>108</v>
      </c>
      <c r="D49" s="127" t="n">
        <v>163581000</v>
      </c>
      <c r="E49" s="121" t="n">
        <v>163581</v>
      </c>
      <c r="F49" s="121" t="n">
        <v>1090.5</v>
      </c>
      <c r="G49" s="126" t="n">
        <v>0.01</v>
      </c>
      <c r="H49" s="122" t="n">
        <v>8.51</v>
      </c>
      <c r="I49" s="127" t="n">
        <v>15000000</v>
      </c>
      <c r="J49" s="121" t="n">
        <v>15000</v>
      </c>
      <c r="K49" s="122" t="n">
        <v>100</v>
      </c>
      <c r="L49" s="122" t="n">
        <v>8.51</v>
      </c>
      <c r="M49" s="121" t="n">
        <v>15000</v>
      </c>
    </row>
    <row r="50" customFormat="false" ht="11.25" hidden="false" customHeight="false" outlineLevel="0" collapsed="false">
      <c r="A50" s="9" t="s">
        <v>120</v>
      </c>
      <c r="B50" s="128"/>
      <c r="C50" s="24"/>
      <c r="D50" s="8"/>
      <c r="E50" s="129"/>
      <c r="F50" s="129"/>
      <c r="G50" s="130"/>
      <c r="H50" s="131"/>
      <c r="I50" s="8"/>
      <c r="J50" s="129"/>
      <c r="K50" s="131"/>
      <c r="L50" s="131"/>
      <c r="M50" s="129"/>
    </row>
    <row r="51" customFormat="false" ht="11.25" hidden="false" customHeight="false" outlineLevel="0" collapsed="false">
      <c r="A51" s="1" t="s">
        <v>94</v>
      </c>
      <c r="B51" s="120" t="n">
        <v>40723</v>
      </c>
      <c r="C51" s="76" t="s">
        <v>108</v>
      </c>
      <c r="D51" s="127" t="n">
        <v>150600000</v>
      </c>
      <c r="E51" s="121" t="n">
        <v>150600</v>
      </c>
      <c r="F51" s="121" t="n">
        <v>1506</v>
      </c>
      <c r="G51" s="126" t="n">
        <v>0.01</v>
      </c>
      <c r="H51" s="122" t="n">
        <v>8.4</v>
      </c>
      <c r="I51" s="127" t="n">
        <v>10000000</v>
      </c>
      <c r="J51" s="121" t="n">
        <v>10000</v>
      </c>
      <c r="K51" s="122" t="n">
        <v>100</v>
      </c>
      <c r="L51" s="122" t="n">
        <v>8.4</v>
      </c>
      <c r="M51" s="121" t="n">
        <v>10000</v>
      </c>
    </row>
    <row r="52" customFormat="false" ht="11.25" hidden="false" customHeight="false" outlineLevel="0" collapsed="false">
      <c r="A52" s="9" t="s">
        <v>121</v>
      </c>
      <c r="B52" s="128"/>
      <c r="C52" s="24"/>
      <c r="D52" s="8"/>
      <c r="E52" s="129"/>
      <c r="F52" s="129"/>
      <c r="G52" s="130"/>
      <c r="H52" s="131"/>
      <c r="I52" s="8"/>
      <c r="J52" s="129"/>
      <c r="K52" s="131"/>
      <c r="L52" s="131"/>
      <c r="M52" s="129"/>
    </row>
    <row r="53" customFormat="false" ht="11.25" hidden="false" customHeight="false" outlineLevel="0" collapsed="false">
      <c r="A53" s="1" t="s">
        <v>94</v>
      </c>
      <c r="B53" s="120" t="n">
        <v>40599</v>
      </c>
      <c r="C53" s="76" t="s">
        <v>108</v>
      </c>
      <c r="D53" s="127" t="n">
        <v>114840000</v>
      </c>
      <c r="E53" s="121" t="n">
        <v>114840</v>
      </c>
      <c r="F53" s="121" t="n">
        <v>765.6</v>
      </c>
      <c r="G53" s="126" t="n">
        <v>0.01</v>
      </c>
      <c r="H53" s="122" t="n">
        <v>8.3</v>
      </c>
      <c r="I53" s="127" t="n">
        <v>15000000</v>
      </c>
      <c r="J53" s="121" t="n">
        <v>15000</v>
      </c>
      <c r="K53" s="122" t="n">
        <v>100</v>
      </c>
      <c r="L53" s="122" t="n">
        <v>8.3</v>
      </c>
      <c r="M53" s="121" t="n">
        <v>15000</v>
      </c>
    </row>
    <row r="54" customFormat="false" ht="11.25" hidden="false" customHeight="false" outlineLevel="0" collapsed="false">
      <c r="A54" s="9" t="s">
        <v>122</v>
      </c>
      <c r="B54" s="133"/>
      <c r="C54" s="24"/>
      <c r="D54" s="134"/>
      <c r="E54" s="135"/>
      <c r="F54" s="135"/>
      <c r="G54" s="130"/>
      <c r="H54" s="131"/>
      <c r="I54" s="136"/>
      <c r="J54" s="129"/>
      <c r="K54" s="131"/>
      <c r="L54" s="131"/>
      <c r="M54" s="129"/>
    </row>
    <row r="55" customFormat="false" ht="11.25" hidden="false" customHeight="false" outlineLevel="0" collapsed="false">
      <c r="A55" s="1" t="s">
        <v>94</v>
      </c>
      <c r="B55" s="123" t="n">
        <v>40693</v>
      </c>
      <c r="C55" s="76" t="s">
        <v>108</v>
      </c>
      <c r="D55" s="124" t="n">
        <v>78667000</v>
      </c>
      <c r="E55" s="125" t="n">
        <v>78667</v>
      </c>
      <c r="F55" s="125" t="n">
        <v>1573.3</v>
      </c>
      <c r="G55" s="126" t="n">
        <v>0.01</v>
      </c>
      <c r="H55" s="122" t="n">
        <v>8.51</v>
      </c>
      <c r="I55" s="127" t="n">
        <v>5000000</v>
      </c>
      <c r="J55" s="121" t="n">
        <v>5000</v>
      </c>
      <c r="K55" s="122" t="n">
        <v>100</v>
      </c>
      <c r="L55" s="122" t="n">
        <v>8.51</v>
      </c>
      <c r="M55" s="121" t="n">
        <v>17000</v>
      </c>
    </row>
    <row r="56" customFormat="false" ht="11.25" hidden="false" customHeight="false" outlineLevel="0" collapsed="false">
      <c r="A56" s="9" t="s">
        <v>123</v>
      </c>
      <c r="B56" s="133"/>
      <c r="C56" s="24"/>
      <c r="D56" s="134"/>
      <c r="E56" s="135"/>
      <c r="F56" s="135"/>
      <c r="G56" s="130"/>
      <c r="H56" s="131"/>
      <c r="I56" s="136"/>
      <c r="J56" s="129"/>
      <c r="K56" s="131"/>
      <c r="L56" s="131"/>
      <c r="M56" s="129"/>
    </row>
    <row r="57" customFormat="false" ht="11.25" hidden="false" customHeight="false" outlineLevel="0" collapsed="false">
      <c r="A57" s="1" t="s">
        <v>94</v>
      </c>
      <c r="B57" s="123" t="n">
        <v>40876</v>
      </c>
      <c r="C57" s="76" t="s">
        <v>108</v>
      </c>
      <c r="D57" s="124" t="n">
        <v>125380000</v>
      </c>
      <c r="E57" s="125" t="n">
        <v>125380</v>
      </c>
      <c r="F57" s="125" t="n">
        <v>895.6</v>
      </c>
      <c r="G57" s="126" t="n">
        <v>0.01</v>
      </c>
      <c r="H57" s="122" t="n">
        <v>8.08</v>
      </c>
      <c r="I57" s="127" t="n">
        <v>13999987</v>
      </c>
      <c r="J57" s="121" t="n">
        <v>13999.987</v>
      </c>
      <c r="K57" s="122" t="n">
        <v>100</v>
      </c>
      <c r="L57" s="122" t="n">
        <v>8.08</v>
      </c>
      <c r="M57" s="121" t="n">
        <v>13999.9</v>
      </c>
    </row>
    <row r="58" customFormat="false" ht="11.25" hidden="false" customHeight="false" outlineLevel="0" collapsed="false">
      <c r="A58" s="9" t="s">
        <v>124</v>
      </c>
      <c r="B58" s="133"/>
      <c r="C58" s="24"/>
      <c r="D58" s="134"/>
      <c r="E58" s="135"/>
      <c r="F58" s="135"/>
      <c r="G58" s="130"/>
      <c r="H58" s="131"/>
      <c r="I58" s="136"/>
      <c r="J58" s="129"/>
      <c r="K58" s="131"/>
      <c r="L58" s="131"/>
      <c r="M58" s="129"/>
    </row>
    <row r="59" customFormat="false" ht="11.25" hidden="false" customHeight="false" outlineLevel="0" collapsed="false">
      <c r="A59" s="1" t="s">
        <v>94</v>
      </c>
      <c r="B59" s="123" t="n">
        <v>40661</v>
      </c>
      <c r="C59" s="76" t="s">
        <v>108</v>
      </c>
      <c r="D59" s="124" t="n">
        <v>116694000</v>
      </c>
      <c r="E59" s="125" t="n">
        <v>116694</v>
      </c>
      <c r="F59" s="125" t="n">
        <v>1166.9</v>
      </c>
      <c r="G59" s="126" t="n">
        <v>0.01</v>
      </c>
      <c r="H59" s="122" t="n">
        <v>8.73</v>
      </c>
      <c r="I59" s="127" t="n">
        <v>4000000</v>
      </c>
      <c r="J59" s="121" t="n">
        <v>4000</v>
      </c>
      <c r="K59" s="122" t="n">
        <v>100</v>
      </c>
      <c r="L59" s="122" t="n">
        <v>8.73</v>
      </c>
      <c r="M59" s="121" t="n">
        <v>4000</v>
      </c>
    </row>
    <row r="60" customFormat="false" ht="11.25" hidden="false" customHeight="false" outlineLevel="0" collapsed="false">
      <c r="A60" s="9" t="s">
        <v>125</v>
      </c>
      <c r="B60" s="133"/>
      <c r="C60" s="24"/>
      <c r="D60" s="134"/>
      <c r="E60" s="135"/>
      <c r="F60" s="135"/>
      <c r="G60" s="130"/>
      <c r="H60" s="131"/>
      <c r="I60" s="136"/>
      <c r="J60" s="129"/>
      <c r="K60" s="131"/>
      <c r="L60" s="131"/>
      <c r="M60" s="129"/>
    </row>
    <row r="61" customFormat="false" ht="11.25" hidden="false" customHeight="false" outlineLevel="0" collapsed="false">
      <c r="A61" s="1" t="s">
        <v>94</v>
      </c>
      <c r="B61" s="123" t="n">
        <v>40782</v>
      </c>
      <c r="C61" s="76" t="s">
        <v>108</v>
      </c>
      <c r="D61" s="124" t="n">
        <v>93101000</v>
      </c>
      <c r="E61" s="125" t="n">
        <v>93101</v>
      </c>
      <c r="F61" s="125" t="n">
        <v>775.8</v>
      </c>
      <c r="G61" s="126" t="n">
        <v>0.01</v>
      </c>
      <c r="H61" s="122" t="n">
        <v>8.84</v>
      </c>
      <c r="I61" s="127" t="n">
        <v>12000000</v>
      </c>
      <c r="J61" s="121" t="n">
        <v>12000</v>
      </c>
      <c r="K61" s="122" t="n">
        <v>100</v>
      </c>
      <c r="L61" s="122" t="n">
        <v>8.84</v>
      </c>
      <c r="M61" s="121" t="n">
        <v>12000</v>
      </c>
    </row>
    <row r="62" customFormat="false" ht="11.25" hidden="false" customHeight="false" outlineLevel="0" collapsed="false">
      <c r="A62" s="9" t="s">
        <v>126</v>
      </c>
      <c r="B62" s="133"/>
      <c r="C62" s="24"/>
      <c r="D62" s="134"/>
      <c r="E62" s="135"/>
      <c r="F62" s="135"/>
      <c r="G62" s="130"/>
      <c r="H62" s="131"/>
      <c r="I62" s="136"/>
      <c r="J62" s="129"/>
      <c r="K62" s="131"/>
      <c r="L62" s="131"/>
      <c r="M62" s="129"/>
    </row>
    <row r="63" customFormat="false" ht="11.25" hidden="false" customHeight="false" outlineLevel="0" collapsed="false">
      <c r="A63" s="1" t="s">
        <v>94</v>
      </c>
      <c r="B63" s="123" t="n">
        <v>40571</v>
      </c>
      <c r="C63" s="76" t="s">
        <v>108</v>
      </c>
      <c r="D63" s="124" t="n">
        <v>110345000</v>
      </c>
      <c r="E63" s="125" t="n">
        <v>110345</v>
      </c>
      <c r="F63" s="125" t="n">
        <v>1103.5</v>
      </c>
      <c r="G63" s="126" t="n">
        <v>0.01</v>
      </c>
      <c r="H63" s="122" t="n">
        <v>7.98</v>
      </c>
      <c r="I63" s="127" t="n">
        <v>10000000</v>
      </c>
      <c r="J63" s="121" t="n">
        <v>10000</v>
      </c>
      <c r="K63" s="122" t="n">
        <v>100</v>
      </c>
      <c r="L63" s="122" t="n">
        <v>7.98</v>
      </c>
      <c r="M63" s="121" t="n">
        <v>10000</v>
      </c>
    </row>
    <row r="64" customFormat="false" ht="11.25" hidden="false" customHeight="false" outlineLevel="0" collapsed="false">
      <c r="A64" s="9" t="s">
        <v>127</v>
      </c>
      <c r="B64" s="133"/>
      <c r="C64" s="24"/>
      <c r="D64" s="134"/>
      <c r="E64" s="135"/>
      <c r="F64" s="135"/>
      <c r="G64" s="130"/>
      <c r="H64" s="131"/>
      <c r="I64" s="136"/>
      <c r="J64" s="129"/>
      <c r="K64" s="131"/>
      <c r="L64" s="131"/>
      <c r="M64" s="129"/>
    </row>
    <row r="65" customFormat="false" ht="11.25" hidden="false" customHeight="false" outlineLevel="0" collapsed="false">
      <c r="A65" s="1" t="s">
        <v>94</v>
      </c>
      <c r="B65" s="123" t="n">
        <v>40815</v>
      </c>
      <c r="C65" s="76" t="s">
        <v>108</v>
      </c>
      <c r="D65" s="124" t="n">
        <v>130485000</v>
      </c>
      <c r="E65" s="125" t="n">
        <v>130485</v>
      </c>
      <c r="F65" s="125" t="n">
        <v>13</v>
      </c>
      <c r="G65" s="126" t="n">
        <v>0.01</v>
      </c>
      <c r="H65" s="122" t="n">
        <v>9.16</v>
      </c>
      <c r="I65" s="127" t="n">
        <v>15000000</v>
      </c>
      <c r="J65" s="121" t="n">
        <v>15000</v>
      </c>
      <c r="K65" s="122" t="n">
        <v>100</v>
      </c>
      <c r="L65" s="122" t="n">
        <v>9.16</v>
      </c>
      <c r="M65" s="121" t="n">
        <v>15000</v>
      </c>
    </row>
    <row r="66" customFormat="false" ht="11.25" hidden="false" customHeight="false" outlineLevel="0" collapsed="false">
      <c r="A66" s="9" t="s">
        <v>128</v>
      </c>
      <c r="B66" s="133"/>
      <c r="C66" s="24"/>
      <c r="D66" s="134"/>
      <c r="E66" s="135"/>
      <c r="F66" s="135"/>
      <c r="G66" s="130"/>
      <c r="H66" s="131"/>
      <c r="I66" s="136"/>
      <c r="J66" s="129"/>
      <c r="K66" s="131"/>
      <c r="L66" s="131"/>
      <c r="M66" s="129"/>
    </row>
    <row r="67" customFormat="false" ht="11.25" hidden="false" customHeight="false" outlineLevel="0" collapsed="false">
      <c r="A67" s="1" t="s">
        <v>94</v>
      </c>
      <c r="B67" s="123" t="n">
        <v>40906</v>
      </c>
      <c r="C67" s="76" t="s">
        <v>108</v>
      </c>
      <c r="D67" s="124" t="n">
        <v>167006200</v>
      </c>
      <c r="E67" s="125" t="n">
        <v>167006.1</v>
      </c>
      <c r="F67" s="125" t="n">
        <v>835</v>
      </c>
      <c r="G67" s="126" t="n">
        <v>0.01</v>
      </c>
      <c r="H67" s="122" t="n">
        <v>7.91</v>
      </c>
      <c r="I67" s="127" t="n">
        <v>25000000</v>
      </c>
      <c r="J67" s="121" t="n">
        <v>25000</v>
      </c>
      <c r="K67" s="122" t="n">
        <v>100</v>
      </c>
      <c r="L67" s="122" t="n">
        <v>7.87</v>
      </c>
      <c r="M67" s="121" t="n">
        <v>25000</v>
      </c>
    </row>
    <row r="68" customFormat="false" ht="11.25" hidden="false" customHeight="false" outlineLevel="0" collapsed="false">
      <c r="A68" s="9" t="s">
        <v>129</v>
      </c>
      <c r="B68" s="133"/>
      <c r="C68" s="24"/>
      <c r="D68" s="134"/>
      <c r="E68" s="135"/>
      <c r="F68" s="135"/>
      <c r="G68" s="130"/>
      <c r="H68" s="131"/>
      <c r="I68" s="136"/>
      <c r="J68" s="129"/>
      <c r="K68" s="131"/>
      <c r="L68" s="131"/>
      <c r="M68" s="129"/>
    </row>
    <row r="69" customFormat="false" ht="11.25" hidden="false" customHeight="false" outlineLevel="0" collapsed="false">
      <c r="A69" s="1" t="s">
        <v>94</v>
      </c>
      <c r="B69" s="123" t="n">
        <v>40716</v>
      </c>
      <c r="C69" s="76" t="s">
        <v>108</v>
      </c>
      <c r="D69" s="124" t="n">
        <v>71619000</v>
      </c>
      <c r="E69" s="125" t="n">
        <v>71619</v>
      </c>
      <c r="F69" s="125" t="n">
        <v>596.8</v>
      </c>
      <c r="G69" s="126" t="n">
        <v>4.9605</v>
      </c>
      <c r="H69" s="122" t="n">
        <v>4.9605</v>
      </c>
      <c r="I69" s="127" t="n">
        <v>4333333</v>
      </c>
      <c r="J69" s="121" t="n">
        <v>4333.333</v>
      </c>
      <c r="K69" s="122" t="n">
        <v>100</v>
      </c>
      <c r="L69" s="122" t="n">
        <v>4</v>
      </c>
      <c r="M69" s="121" t="n">
        <v>18193.3</v>
      </c>
    </row>
    <row r="70" customFormat="false" ht="11.25" hidden="false" customHeight="false" outlineLevel="0" collapsed="false">
      <c r="A70" s="1" t="s">
        <v>102</v>
      </c>
      <c r="B70" s="123" t="n">
        <v>40795</v>
      </c>
      <c r="C70" s="76" t="s">
        <v>95</v>
      </c>
      <c r="D70" s="124" t="n">
        <v>26269900</v>
      </c>
      <c r="E70" s="125" t="n">
        <v>29269.9</v>
      </c>
      <c r="F70" s="125" t="n">
        <v>340.1</v>
      </c>
      <c r="G70" s="126" t="n">
        <v>100.6019</v>
      </c>
      <c r="H70" s="122" t="n">
        <v>3.6192</v>
      </c>
      <c r="I70" s="127" t="n">
        <v>13860000</v>
      </c>
      <c r="J70" s="121" t="n">
        <v>14255.78</v>
      </c>
      <c r="K70" s="122" t="n">
        <v>102</v>
      </c>
      <c r="L70" s="122" t="n">
        <v>3.6085</v>
      </c>
      <c r="M70" s="121"/>
    </row>
    <row r="71" customFormat="false" ht="11.25" hidden="false" customHeight="false" outlineLevel="0" collapsed="false">
      <c r="A71" s="9" t="s">
        <v>130</v>
      </c>
      <c r="B71" s="133"/>
      <c r="C71" s="24"/>
      <c r="D71" s="134"/>
      <c r="E71" s="135"/>
      <c r="F71" s="135"/>
      <c r="G71" s="130"/>
      <c r="H71" s="131"/>
      <c r="I71" s="136"/>
      <c r="J71" s="129"/>
      <c r="K71" s="131"/>
      <c r="L71" s="131"/>
      <c r="M71" s="129"/>
    </row>
    <row r="72" customFormat="false" ht="11.25" hidden="false" customHeight="false" outlineLevel="0" collapsed="false">
      <c r="A72" s="1" t="s">
        <v>94</v>
      </c>
      <c r="B72" s="123" t="n">
        <v>40681</v>
      </c>
      <c r="C72" s="76" t="s">
        <v>108</v>
      </c>
      <c r="D72" s="124" t="n">
        <v>51314000</v>
      </c>
      <c r="E72" s="125" t="n">
        <v>51314</v>
      </c>
      <c r="F72" s="125" t="n">
        <v>342.1</v>
      </c>
      <c r="G72" s="126" t="n">
        <v>4.9435</v>
      </c>
      <c r="H72" s="122" t="n">
        <v>4.9435</v>
      </c>
      <c r="I72" s="127" t="n">
        <v>15763333</v>
      </c>
      <c r="J72" s="121" t="n">
        <v>15763.333</v>
      </c>
      <c r="K72" s="122" t="n">
        <v>100</v>
      </c>
      <c r="L72" s="122" t="n">
        <v>4</v>
      </c>
      <c r="M72" s="121" t="n">
        <v>15763.3</v>
      </c>
    </row>
    <row r="73" customFormat="false" ht="11.25" hidden="false" customHeight="false" outlineLevel="0" collapsed="false">
      <c r="A73" s="9" t="s">
        <v>131</v>
      </c>
      <c r="B73" s="133"/>
      <c r="C73" s="24"/>
      <c r="D73" s="134"/>
      <c r="E73" s="135"/>
      <c r="F73" s="135"/>
      <c r="G73" s="130"/>
      <c r="H73" s="131"/>
      <c r="I73" s="136"/>
      <c r="J73" s="129"/>
      <c r="K73" s="131"/>
      <c r="L73" s="131"/>
      <c r="M73" s="129"/>
    </row>
    <row r="74" customFormat="false" ht="11.25" hidden="false" customHeight="false" outlineLevel="0" collapsed="false">
      <c r="A74" s="1" t="s">
        <v>94</v>
      </c>
      <c r="B74" s="123" t="n">
        <v>40765</v>
      </c>
      <c r="C74" s="76" t="s">
        <v>108</v>
      </c>
      <c r="D74" s="124" t="n">
        <v>46604200</v>
      </c>
      <c r="E74" s="125" t="n">
        <v>46604.2</v>
      </c>
      <c r="F74" s="125" t="n">
        <v>388.4</v>
      </c>
      <c r="G74" s="126" t="n">
        <v>4.3195</v>
      </c>
      <c r="H74" s="122" t="n">
        <v>4.3195</v>
      </c>
      <c r="I74" s="127" t="n">
        <v>12000000</v>
      </c>
      <c r="J74" s="121" t="n">
        <v>12000</v>
      </c>
      <c r="K74" s="122" t="n">
        <v>100</v>
      </c>
      <c r="L74" s="122" t="n">
        <v>3.85</v>
      </c>
      <c r="M74" s="121" t="n">
        <v>18666.7</v>
      </c>
    </row>
    <row r="75" customFormat="false" ht="11.25" hidden="false" customHeight="false" outlineLevel="0" collapsed="false">
      <c r="A75" s="1" t="s">
        <v>102</v>
      </c>
      <c r="B75" s="123" t="n">
        <v>40961</v>
      </c>
      <c r="C75" s="76" t="s">
        <v>95</v>
      </c>
      <c r="D75" s="124" t="n">
        <v>15949900</v>
      </c>
      <c r="E75" s="125" t="n">
        <v>15949.9</v>
      </c>
      <c r="F75" s="125" t="n">
        <v>250.5</v>
      </c>
      <c r="G75" s="126" t="n">
        <v>94.1197</v>
      </c>
      <c r="H75" s="122" t="n">
        <v>94.1197</v>
      </c>
      <c r="I75" s="127" t="n">
        <v>6666666</v>
      </c>
      <c r="J75" s="121" t="n">
        <v>6666.666</v>
      </c>
      <c r="K75" s="122" t="n">
        <v>96.4</v>
      </c>
      <c r="L75" s="122" t="n">
        <v>4.5001</v>
      </c>
      <c r="M75" s="121"/>
    </row>
    <row r="76" customFormat="false" ht="11.25" hidden="false" customHeight="false" outlineLevel="0" collapsed="false">
      <c r="A76" s="9" t="s">
        <v>132</v>
      </c>
      <c r="B76" s="133"/>
      <c r="C76" s="24"/>
      <c r="D76" s="134"/>
      <c r="E76" s="135"/>
      <c r="F76" s="135"/>
      <c r="G76" s="130"/>
      <c r="H76" s="131"/>
      <c r="I76" s="136"/>
      <c r="J76" s="129"/>
      <c r="K76" s="131"/>
      <c r="L76" s="131"/>
      <c r="M76" s="129"/>
    </row>
    <row r="77" customFormat="false" ht="11.25" hidden="false" customHeight="false" outlineLevel="0" collapsed="false">
      <c r="A77" s="1" t="s">
        <v>94</v>
      </c>
      <c r="B77" s="123" t="n">
        <v>40686</v>
      </c>
      <c r="C77" s="76" t="s">
        <v>108</v>
      </c>
      <c r="D77" s="124" t="n">
        <v>34885000</v>
      </c>
      <c r="E77" s="125" t="n">
        <v>34885</v>
      </c>
      <c r="F77" s="125" t="n">
        <v>232.6</v>
      </c>
      <c r="G77" s="126" t="n">
        <v>5.2067</v>
      </c>
      <c r="H77" s="122" t="n">
        <v>5.2067</v>
      </c>
      <c r="I77" s="127" t="n">
        <v>14635000</v>
      </c>
      <c r="J77" s="121" t="n">
        <v>14635</v>
      </c>
      <c r="K77" s="122" t="n">
        <v>100</v>
      </c>
      <c r="L77" s="122" t="n">
        <v>5</v>
      </c>
      <c r="M77" s="121" t="n">
        <v>14635</v>
      </c>
    </row>
    <row r="78" customFormat="false" ht="11.25" hidden="false" customHeight="false" outlineLevel="0" collapsed="false">
      <c r="A78" s="9" t="s">
        <v>133</v>
      </c>
      <c r="B78" s="133"/>
      <c r="C78" s="24"/>
      <c r="D78" s="134"/>
      <c r="E78" s="135"/>
      <c r="F78" s="135"/>
      <c r="G78" s="130"/>
      <c r="H78" s="131"/>
      <c r="I78" s="136"/>
      <c r="J78" s="129"/>
      <c r="K78" s="131"/>
      <c r="L78" s="131"/>
      <c r="M78" s="129"/>
    </row>
    <row r="79" customFormat="false" ht="11.25" hidden="false" customHeight="false" outlineLevel="0" collapsed="false">
      <c r="A79" s="1" t="s">
        <v>94</v>
      </c>
      <c r="B79" s="123" t="n">
        <v>40891</v>
      </c>
      <c r="C79" s="76" t="s">
        <v>108</v>
      </c>
      <c r="D79" s="124" t="n">
        <v>15200000</v>
      </c>
      <c r="E79" s="125" t="n">
        <v>15200</v>
      </c>
      <c r="F79" s="125" t="n">
        <v>101.3</v>
      </c>
      <c r="G79" s="126" t="n">
        <v>5.2199</v>
      </c>
      <c r="H79" s="122" t="n">
        <v>5.2199</v>
      </c>
      <c r="I79" s="127" t="n">
        <v>8600000</v>
      </c>
      <c r="J79" s="121" t="n">
        <v>8600</v>
      </c>
      <c r="K79" s="122" t="n">
        <v>100</v>
      </c>
      <c r="L79" s="122" t="n">
        <v>5</v>
      </c>
      <c r="M79" s="121" t="n">
        <v>20200</v>
      </c>
    </row>
    <row r="80" customFormat="false" ht="11.25" hidden="false" customHeight="false" outlineLevel="0" collapsed="false">
      <c r="A80" s="1" t="s">
        <v>102</v>
      </c>
      <c r="B80" s="123" t="n">
        <v>40905</v>
      </c>
      <c r="C80" s="76" t="s">
        <v>95</v>
      </c>
      <c r="D80" s="124" t="n">
        <v>11314900</v>
      </c>
      <c r="E80" s="125" t="n">
        <v>11314.9</v>
      </c>
      <c r="F80" s="125" t="n">
        <v>146.7</v>
      </c>
      <c r="G80" s="126" t="n">
        <v>98.0185</v>
      </c>
      <c r="H80" s="122" t="n">
        <v>98.0185</v>
      </c>
      <c r="I80" s="127" t="n">
        <v>3000000</v>
      </c>
      <c r="J80" s="121" t="n">
        <v>3000</v>
      </c>
      <c r="K80" s="122" t="n">
        <v>99.9955</v>
      </c>
      <c r="L80" s="122" t="n">
        <v>5</v>
      </c>
      <c r="M80" s="121"/>
    </row>
    <row r="81" customFormat="false" ht="11.25" hidden="false" customHeight="false" outlineLevel="0" collapsed="false">
      <c r="A81" s="9" t="s">
        <v>134</v>
      </c>
      <c r="B81" s="133"/>
      <c r="C81" s="24"/>
      <c r="D81" s="134"/>
      <c r="E81" s="135"/>
      <c r="F81" s="135"/>
      <c r="G81" s="130"/>
      <c r="H81" s="131"/>
      <c r="I81" s="136"/>
      <c r="J81" s="129"/>
      <c r="K81" s="131"/>
      <c r="L81" s="131"/>
      <c r="M81" s="129"/>
    </row>
    <row r="82" customFormat="false" ht="11.25" hidden="false" customHeight="false" outlineLevel="0" collapsed="false">
      <c r="A82" s="1" t="s">
        <v>94</v>
      </c>
      <c r="B82" s="123" t="n">
        <v>40618</v>
      </c>
      <c r="C82" s="76" t="s">
        <v>108</v>
      </c>
      <c r="D82" s="124" t="n">
        <v>38337000</v>
      </c>
      <c r="E82" s="125" t="n">
        <v>38337</v>
      </c>
      <c r="F82" s="125" t="n">
        <v>225.6</v>
      </c>
      <c r="G82" s="126" t="n">
        <v>4.5745</v>
      </c>
      <c r="H82" s="122" t="n">
        <v>4.5745</v>
      </c>
      <c r="I82" s="127" t="n">
        <v>20000000</v>
      </c>
      <c r="J82" s="121" t="n">
        <v>20000</v>
      </c>
      <c r="K82" s="122" t="n">
        <v>100</v>
      </c>
      <c r="L82" s="122" t="n">
        <v>3</v>
      </c>
      <c r="M82" s="121" t="n">
        <v>20000</v>
      </c>
    </row>
    <row r="83" customFormat="false" ht="11.25" hidden="false" customHeight="false" outlineLevel="0" collapsed="false">
      <c r="A83" s="9" t="s">
        <v>135</v>
      </c>
      <c r="B83" s="133"/>
      <c r="C83" s="24"/>
      <c r="D83" s="134"/>
      <c r="E83" s="135"/>
      <c r="F83" s="135"/>
      <c r="G83" s="130"/>
      <c r="H83" s="131"/>
      <c r="I83" s="136"/>
      <c r="J83" s="129"/>
      <c r="K83" s="131"/>
      <c r="L83" s="131"/>
      <c r="M83" s="129"/>
    </row>
    <row r="84" customFormat="false" ht="11.25" hidden="false" customHeight="false" outlineLevel="0" collapsed="false">
      <c r="A84" s="1" t="s">
        <v>94</v>
      </c>
      <c r="B84" s="123" t="n">
        <v>40898</v>
      </c>
      <c r="C84" s="76" t="s">
        <v>108</v>
      </c>
      <c r="D84" s="124" t="n">
        <v>24262400</v>
      </c>
      <c r="E84" s="125" t="n">
        <v>24262.4</v>
      </c>
      <c r="F84" s="125" t="n">
        <v>161.7</v>
      </c>
      <c r="G84" s="126" t="n">
        <v>5.5713</v>
      </c>
      <c r="H84" s="122" t="n">
        <v>5.5713</v>
      </c>
      <c r="I84" s="127" t="n">
        <v>9830000</v>
      </c>
      <c r="J84" s="121" t="n">
        <v>9830</v>
      </c>
      <c r="K84" s="122" t="n">
        <v>100</v>
      </c>
      <c r="L84" s="122" t="n">
        <v>5.3</v>
      </c>
      <c r="M84" s="121" t="n">
        <v>25830</v>
      </c>
    </row>
    <row r="85" customFormat="false" ht="11.25" hidden="false" customHeight="false" outlineLevel="0" collapsed="false">
      <c r="A85" s="9" t="s">
        <v>136</v>
      </c>
      <c r="B85" s="128"/>
      <c r="C85" s="24"/>
      <c r="D85" s="8"/>
      <c r="E85" s="129"/>
      <c r="F85" s="129"/>
      <c r="G85" s="130"/>
      <c r="H85" s="131"/>
      <c r="I85" s="8"/>
      <c r="J85" s="129"/>
      <c r="K85" s="131"/>
      <c r="L85" s="131"/>
      <c r="M85" s="129"/>
    </row>
    <row r="86" customFormat="false" ht="11.25" hidden="false" customHeight="false" outlineLevel="0" collapsed="false">
      <c r="A86" s="1" t="s">
        <v>94</v>
      </c>
      <c r="B86" s="120" t="n">
        <v>40627</v>
      </c>
      <c r="C86" s="76" t="s">
        <v>108</v>
      </c>
      <c r="D86" s="127" t="n">
        <v>26860000</v>
      </c>
      <c r="E86" s="121" t="n">
        <v>26860</v>
      </c>
      <c r="F86" s="121" t="n">
        <v>179.1</v>
      </c>
      <c r="G86" s="126" t="n">
        <v>5.3432</v>
      </c>
      <c r="H86" s="122" t="n">
        <v>5.3432</v>
      </c>
      <c r="I86" s="127" t="n">
        <v>20130000</v>
      </c>
      <c r="J86" s="121" t="n">
        <v>20130</v>
      </c>
      <c r="K86" s="122" t="n">
        <v>100</v>
      </c>
      <c r="L86" s="137" t="n">
        <v>5.6</v>
      </c>
      <c r="M86" s="121" t="n">
        <v>20130</v>
      </c>
    </row>
    <row r="87" customFormat="false" ht="11.25" hidden="false" customHeight="false" outlineLevel="0" collapsed="false">
      <c r="A87" s="9" t="s">
        <v>137</v>
      </c>
      <c r="B87" s="128"/>
      <c r="C87" s="24"/>
      <c r="D87" s="8"/>
      <c r="E87" s="129"/>
      <c r="F87" s="129"/>
      <c r="G87" s="130"/>
      <c r="H87" s="131"/>
      <c r="I87" s="8"/>
      <c r="J87" s="129"/>
      <c r="K87" s="131"/>
      <c r="L87" s="138"/>
      <c r="M87" s="129"/>
    </row>
    <row r="88" customFormat="false" ht="11.25" hidden="false" customHeight="false" outlineLevel="0" collapsed="false">
      <c r="A88" s="1" t="s">
        <v>94</v>
      </c>
      <c r="B88" s="120" t="n">
        <v>40703</v>
      </c>
      <c r="C88" s="76" t="s">
        <v>108</v>
      </c>
      <c r="D88" s="127" t="n">
        <v>42650200</v>
      </c>
      <c r="E88" s="121" t="n">
        <v>42650.2</v>
      </c>
      <c r="F88" s="121" t="n">
        <v>533.1</v>
      </c>
      <c r="G88" s="126" t="n">
        <v>5.4725</v>
      </c>
      <c r="H88" s="122" t="n">
        <v>5.4725</v>
      </c>
      <c r="I88" s="127" t="n">
        <v>8000000</v>
      </c>
      <c r="J88" s="121" t="n">
        <v>8000</v>
      </c>
      <c r="K88" s="122" t="n">
        <v>100</v>
      </c>
      <c r="L88" s="137" t="n">
        <v>4.93</v>
      </c>
      <c r="M88" s="121" t="n">
        <v>19300</v>
      </c>
    </row>
    <row r="89" customFormat="false" ht="11.25" hidden="false" customHeight="false" outlineLevel="0" collapsed="false">
      <c r="A89" s="1" t="s">
        <v>102</v>
      </c>
      <c r="B89" s="120" t="n">
        <v>40770</v>
      </c>
      <c r="C89" s="76" t="s">
        <v>95</v>
      </c>
      <c r="D89" s="127" t="n">
        <v>23446200</v>
      </c>
      <c r="E89" s="121" t="n">
        <v>23446.2</v>
      </c>
      <c r="F89" s="121" t="n">
        <v>232.8</v>
      </c>
      <c r="G89" s="126" t="n">
        <v>99.81</v>
      </c>
      <c r="H89" s="122" t="n">
        <v>99.81</v>
      </c>
      <c r="I89" s="127" t="n">
        <v>11300000</v>
      </c>
      <c r="J89" s="121" t="n">
        <v>11300</v>
      </c>
      <c r="K89" s="122" t="n">
        <v>100.2298</v>
      </c>
      <c r="L89" s="137" t="n">
        <v>4.9</v>
      </c>
      <c r="M89" s="121"/>
    </row>
    <row r="90" customFormat="false" ht="11.25" hidden="false" customHeight="false" outlineLevel="0" collapsed="false">
      <c r="A90" s="9" t="s">
        <v>138</v>
      </c>
      <c r="B90" s="128"/>
      <c r="C90" s="24"/>
      <c r="D90" s="8"/>
      <c r="E90" s="79"/>
      <c r="F90" s="129"/>
      <c r="G90" s="139"/>
      <c r="H90" s="9"/>
      <c r="I90" s="9"/>
      <c r="J90" s="79"/>
      <c r="K90" s="9"/>
      <c r="L90" s="140"/>
      <c r="M90" s="79"/>
    </row>
    <row r="91" customFormat="false" ht="11.25" hidden="false" customHeight="false" outlineLevel="0" collapsed="false">
      <c r="A91" s="1" t="s">
        <v>94</v>
      </c>
      <c r="B91" s="120" t="n">
        <v>40659</v>
      </c>
      <c r="C91" s="76" t="s">
        <v>108</v>
      </c>
      <c r="D91" s="127" t="n">
        <v>56537000</v>
      </c>
      <c r="E91" s="77" t="n">
        <v>56537</v>
      </c>
      <c r="F91" s="121" t="n">
        <v>376.9</v>
      </c>
      <c r="G91" s="141" t="n">
        <v>5.7356</v>
      </c>
      <c r="H91" s="142" t="n">
        <v>5.7356</v>
      </c>
      <c r="I91" s="143" t="n">
        <v>15000000</v>
      </c>
      <c r="J91" s="77" t="n">
        <v>15000</v>
      </c>
      <c r="K91" s="142" t="n">
        <v>100</v>
      </c>
      <c r="L91" s="137" t="n">
        <v>5.3</v>
      </c>
      <c r="M91" s="77" t="n">
        <v>15000</v>
      </c>
    </row>
    <row r="92" customFormat="false" ht="11.25" hidden="false" customHeight="false" outlineLevel="0" collapsed="false">
      <c r="A92" s="9" t="s">
        <v>139</v>
      </c>
      <c r="B92" s="133"/>
      <c r="C92" s="24"/>
      <c r="D92" s="134"/>
      <c r="E92" s="135"/>
      <c r="F92" s="135"/>
      <c r="G92" s="130"/>
      <c r="H92" s="138"/>
      <c r="I92" s="136"/>
      <c r="J92" s="129"/>
      <c r="K92" s="131"/>
      <c r="L92" s="138"/>
      <c r="M92" s="129"/>
    </row>
    <row r="93" customFormat="false" ht="11.25" hidden="false" customHeight="false" outlineLevel="0" collapsed="false">
      <c r="A93" s="1" t="s">
        <v>94</v>
      </c>
      <c r="B93" s="123" t="n">
        <v>40744</v>
      </c>
      <c r="C93" s="76" t="s">
        <v>108</v>
      </c>
      <c r="D93" s="124" t="n">
        <v>47642000</v>
      </c>
      <c r="E93" s="125" t="n">
        <v>47642</v>
      </c>
      <c r="F93" s="125" t="n">
        <v>397</v>
      </c>
      <c r="G93" s="126" t="n">
        <v>5.3458</v>
      </c>
      <c r="H93" s="137" t="n">
        <v>5.3458</v>
      </c>
      <c r="I93" s="127" t="n">
        <v>19066666</v>
      </c>
      <c r="J93" s="121" t="n">
        <v>19067</v>
      </c>
      <c r="K93" s="122" t="n">
        <v>127.1</v>
      </c>
      <c r="L93" s="137" t="n">
        <v>4.97</v>
      </c>
      <c r="M93" s="121" t="n">
        <v>19066.7</v>
      </c>
    </row>
    <row r="94" customFormat="false" ht="11.25" hidden="false" customHeight="false" outlineLevel="0" collapsed="false">
      <c r="A94" s="9" t="s">
        <v>140</v>
      </c>
      <c r="B94" s="133"/>
      <c r="C94" s="24"/>
      <c r="D94" s="134"/>
      <c r="E94" s="135"/>
      <c r="F94" s="135"/>
      <c r="G94" s="130"/>
      <c r="H94" s="138"/>
      <c r="I94" s="136"/>
      <c r="J94" s="129"/>
      <c r="K94" s="131"/>
      <c r="L94" s="138"/>
      <c r="M94" s="129"/>
    </row>
    <row r="95" customFormat="false" ht="11.25" hidden="false" customHeight="false" outlineLevel="0" collapsed="false">
      <c r="A95" s="1" t="s">
        <v>94</v>
      </c>
      <c r="B95" s="123" t="n">
        <v>40568</v>
      </c>
      <c r="C95" s="76" t="s">
        <v>108</v>
      </c>
      <c r="D95" s="124" t="n">
        <v>51290000</v>
      </c>
      <c r="E95" s="125" t="n">
        <v>51290</v>
      </c>
      <c r="F95" s="125" t="n">
        <v>366.4</v>
      </c>
      <c r="G95" s="126" t="n">
        <v>5.918</v>
      </c>
      <c r="H95" s="137" t="n">
        <v>5.918</v>
      </c>
      <c r="I95" s="127" t="n">
        <v>2833333</v>
      </c>
      <c r="J95" s="121" t="n">
        <v>2833</v>
      </c>
      <c r="K95" s="122" t="n">
        <v>20.2</v>
      </c>
      <c r="L95" s="137" t="n">
        <v>5.15</v>
      </c>
      <c r="M95" s="121" t="n">
        <v>10552.3</v>
      </c>
    </row>
    <row r="96" customFormat="false" ht="11.25" hidden="false" customHeight="false" outlineLevel="0" collapsed="false">
      <c r="A96" s="1" t="s">
        <v>102</v>
      </c>
      <c r="B96" s="123" t="n">
        <v>40721</v>
      </c>
      <c r="C96" s="76" t="s">
        <v>95</v>
      </c>
      <c r="D96" s="124" t="n">
        <v>17513200</v>
      </c>
      <c r="E96" s="125" t="n">
        <v>17513.2</v>
      </c>
      <c r="F96" s="125" t="n">
        <v>176.2</v>
      </c>
      <c r="G96" s="126" t="n">
        <v>97.225</v>
      </c>
      <c r="H96" s="137" t="n">
        <v>97.225</v>
      </c>
      <c r="I96" s="127" t="n">
        <v>7718990</v>
      </c>
      <c r="J96" s="121" t="n">
        <v>7719</v>
      </c>
      <c r="K96" s="122" t="n">
        <v>101.34</v>
      </c>
      <c r="L96" s="137" t="n">
        <v>5</v>
      </c>
      <c r="M96" s="121"/>
    </row>
    <row r="97" customFormat="false" ht="11.25" hidden="false" customHeight="false" outlineLevel="0" collapsed="false">
      <c r="A97" s="1" t="s">
        <v>102</v>
      </c>
      <c r="B97" s="123" t="n">
        <v>40903</v>
      </c>
      <c r="C97" s="76" t="s">
        <v>95</v>
      </c>
      <c r="D97" s="124" t="n">
        <v>4666300</v>
      </c>
      <c r="E97" s="125" t="n">
        <v>4666.3</v>
      </c>
      <c r="F97" s="125" t="n">
        <v>106.7</v>
      </c>
      <c r="G97" s="126" t="n">
        <v>97.7167</v>
      </c>
      <c r="H97" s="137" t="n">
        <v>97.7167</v>
      </c>
      <c r="I97" s="127" t="n">
        <v>3333333</v>
      </c>
      <c r="J97" s="121" t="n">
        <v>3333.3</v>
      </c>
      <c r="K97" s="122" t="n">
        <v>99.9904</v>
      </c>
      <c r="L97" s="137" t="n">
        <v>5.15</v>
      </c>
      <c r="M97" s="121"/>
    </row>
    <row r="98" customFormat="false" ht="11.25" hidden="false" customHeight="false" outlineLevel="0" collapsed="false">
      <c r="A98" s="9" t="s">
        <v>141</v>
      </c>
      <c r="B98" s="133"/>
      <c r="C98" s="24"/>
      <c r="D98" s="134"/>
      <c r="E98" s="135"/>
      <c r="F98" s="135"/>
      <c r="G98" s="130"/>
      <c r="H98" s="138"/>
      <c r="I98" s="136"/>
      <c r="J98" s="129"/>
      <c r="K98" s="131"/>
      <c r="L98" s="138"/>
      <c r="M98" s="129"/>
    </row>
    <row r="99" customFormat="false" ht="11.25" hidden="false" customHeight="false" outlineLevel="0" collapsed="false">
      <c r="A99" s="1" t="s">
        <v>94</v>
      </c>
      <c r="B99" s="123" t="n">
        <v>40807</v>
      </c>
      <c r="C99" s="76" t="s">
        <v>108</v>
      </c>
      <c r="D99" s="124" t="n">
        <v>42420000</v>
      </c>
      <c r="E99" s="125" t="n">
        <v>42420</v>
      </c>
      <c r="F99" s="125" t="n">
        <v>424.2</v>
      </c>
      <c r="G99" s="126" t="n">
        <v>5.5632</v>
      </c>
      <c r="H99" s="137" t="n">
        <v>5.5632</v>
      </c>
      <c r="I99" s="127" t="n">
        <v>10000000</v>
      </c>
      <c r="J99" s="121" t="n">
        <v>10000</v>
      </c>
      <c r="K99" s="122" t="n">
        <v>100</v>
      </c>
      <c r="L99" s="137" t="n">
        <v>5</v>
      </c>
      <c r="M99" s="121" t="n">
        <v>13885.6</v>
      </c>
    </row>
    <row r="100" customFormat="false" ht="11.25" hidden="false" customHeight="false" outlineLevel="0" collapsed="false">
      <c r="A100" s="1" t="s">
        <v>102</v>
      </c>
      <c r="B100" s="123" t="n">
        <v>40892</v>
      </c>
      <c r="C100" s="76" t="s">
        <v>95</v>
      </c>
      <c r="D100" s="124" t="n">
        <v>11171200</v>
      </c>
      <c r="E100" s="125" t="n">
        <v>11171.2</v>
      </c>
      <c r="F100" s="125" t="n">
        <v>74.3</v>
      </c>
      <c r="G100" s="126" t="n">
        <v>99.0667</v>
      </c>
      <c r="H100" s="137" t="n">
        <v>99.0667</v>
      </c>
      <c r="I100" s="127" t="n">
        <v>9547000</v>
      </c>
      <c r="J100" s="121" t="n">
        <v>9547</v>
      </c>
      <c r="K100" s="122" t="n">
        <v>98.1448</v>
      </c>
      <c r="L100" s="137" t="n">
        <v>5.2</v>
      </c>
      <c r="M100" s="121"/>
    </row>
    <row r="101" customFormat="false" ht="11.25" hidden="false" customHeight="false" outlineLevel="0" collapsed="false">
      <c r="A101" s="9" t="s">
        <v>142</v>
      </c>
      <c r="B101" s="133"/>
      <c r="C101" s="24"/>
      <c r="D101" s="134"/>
      <c r="E101" s="135"/>
      <c r="F101" s="135"/>
      <c r="G101" s="130"/>
      <c r="H101" s="138"/>
      <c r="I101" s="136"/>
      <c r="J101" s="129"/>
      <c r="K101" s="131"/>
      <c r="L101" s="138"/>
      <c r="M101" s="129"/>
    </row>
    <row r="102" customFormat="false" ht="11.25" hidden="false" customHeight="false" outlineLevel="0" collapsed="false">
      <c r="A102" s="1" t="s">
        <v>94</v>
      </c>
      <c r="B102" s="123" t="n">
        <v>40819</v>
      </c>
      <c r="C102" s="76" t="s">
        <v>108</v>
      </c>
      <c r="D102" s="124" t="n">
        <v>23100000</v>
      </c>
      <c r="E102" s="125" t="n">
        <v>23100</v>
      </c>
      <c r="F102" s="125" t="n">
        <v>165</v>
      </c>
      <c r="G102" s="126" t="n">
        <v>5.3617</v>
      </c>
      <c r="H102" s="137" t="n">
        <v>5.3617</v>
      </c>
      <c r="I102" s="127" t="n">
        <v>14666666</v>
      </c>
      <c r="J102" s="121" t="n">
        <v>14666.7</v>
      </c>
      <c r="K102" s="122" t="n">
        <v>104.8</v>
      </c>
      <c r="L102" s="137" t="n">
        <v>5.15</v>
      </c>
      <c r="M102" s="121" t="n">
        <v>14666.7</v>
      </c>
    </row>
    <row r="103" customFormat="false" ht="11.25" hidden="false" customHeight="false" outlineLevel="0" collapsed="false">
      <c r="A103" s="9" t="s">
        <v>143</v>
      </c>
      <c r="B103" s="133"/>
      <c r="C103" s="24"/>
      <c r="D103" s="134"/>
      <c r="E103" s="135"/>
      <c r="F103" s="135"/>
      <c r="G103" s="130"/>
      <c r="H103" s="138"/>
      <c r="I103" s="136"/>
      <c r="J103" s="129"/>
      <c r="K103" s="131"/>
      <c r="L103" s="138"/>
      <c r="M103" s="129"/>
    </row>
    <row r="104" customFormat="false" ht="11.25" hidden="false" customHeight="false" outlineLevel="0" collapsed="false">
      <c r="A104" s="1" t="s">
        <v>94</v>
      </c>
      <c r="B104" s="123" t="n">
        <v>40863</v>
      </c>
      <c r="C104" s="76" t="s">
        <v>108</v>
      </c>
      <c r="D104" s="124" t="n">
        <v>41500000</v>
      </c>
      <c r="E104" s="125" t="n">
        <v>41500</v>
      </c>
      <c r="F104" s="125" t="n">
        <v>244.1</v>
      </c>
      <c r="G104" s="126" t="n">
        <v>5.2576</v>
      </c>
      <c r="H104" s="137" t="n">
        <v>5.2576</v>
      </c>
      <c r="I104" s="127" t="n">
        <v>17000000</v>
      </c>
      <c r="J104" s="121" t="n">
        <v>17000</v>
      </c>
      <c r="K104" s="122" t="n">
        <v>100</v>
      </c>
      <c r="L104" s="137" t="n">
        <v>5</v>
      </c>
      <c r="M104" s="121" t="n">
        <v>17000</v>
      </c>
    </row>
    <row r="105" customFormat="false" ht="11.25" hidden="false" customHeight="false" outlineLevel="0" collapsed="false">
      <c r="A105" s="9" t="s">
        <v>144</v>
      </c>
      <c r="B105" s="133"/>
      <c r="C105" s="24"/>
      <c r="D105" s="134"/>
      <c r="E105" s="135"/>
      <c r="F105" s="135"/>
      <c r="G105" s="130"/>
      <c r="H105" s="138"/>
      <c r="I105" s="136"/>
      <c r="J105" s="129"/>
      <c r="K105" s="131"/>
      <c r="L105" s="138"/>
      <c r="M105" s="129"/>
    </row>
    <row r="106" customFormat="false" ht="11.25" hidden="false" customHeight="false" outlineLevel="0" collapsed="false">
      <c r="A106" s="1" t="s">
        <v>94</v>
      </c>
      <c r="B106" s="123" t="n">
        <v>40773</v>
      </c>
      <c r="C106" s="76" t="s">
        <v>108</v>
      </c>
      <c r="D106" s="124" t="n">
        <v>33410700</v>
      </c>
      <c r="E106" s="125" t="n">
        <v>33410.7</v>
      </c>
      <c r="F106" s="125" t="n">
        <v>238.6</v>
      </c>
      <c r="G106" s="126" t="n">
        <v>5.7707</v>
      </c>
      <c r="H106" s="137" t="n">
        <v>5.7707</v>
      </c>
      <c r="I106" s="127" t="n">
        <v>11500000</v>
      </c>
      <c r="J106" s="121" t="n">
        <v>11500</v>
      </c>
      <c r="K106" s="122" t="n">
        <v>82.1</v>
      </c>
      <c r="L106" s="137" t="n">
        <v>5.5</v>
      </c>
      <c r="M106" s="121" t="n">
        <v>25000</v>
      </c>
    </row>
    <row r="107" customFormat="false" ht="11.25" hidden="false" customHeight="false" outlineLevel="0" collapsed="false">
      <c r="A107" s="9" t="s">
        <v>145</v>
      </c>
      <c r="B107" s="133"/>
      <c r="C107" s="24"/>
      <c r="D107" s="134"/>
      <c r="E107" s="135"/>
      <c r="F107" s="135"/>
      <c r="G107" s="130"/>
      <c r="H107" s="138"/>
      <c r="I107" s="136"/>
      <c r="J107" s="129"/>
      <c r="K107" s="131"/>
      <c r="L107" s="138"/>
      <c r="M107" s="129"/>
    </row>
    <row r="108" customFormat="false" ht="11.25" hidden="false" customHeight="false" outlineLevel="0" collapsed="false">
      <c r="A108" s="144" t="s">
        <v>94</v>
      </c>
      <c r="B108" s="145" t="n">
        <v>40870</v>
      </c>
      <c r="C108" s="76" t="s">
        <v>108</v>
      </c>
      <c r="D108" s="146" t="n">
        <v>30800000</v>
      </c>
      <c r="E108" s="147" t="n">
        <v>30800</v>
      </c>
      <c r="F108" s="147" t="n">
        <v>181.2</v>
      </c>
      <c r="G108" s="148" t="n">
        <v>5.2134</v>
      </c>
      <c r="H108" s="149" t="n">
        <v>5.2134</v>
      </c>
      <c r="I108" s="150" t="n">
        <v>20100000</v>
      </c>
      <c r="J108" s="151" t="n">
        <v>20100</v>
      </c>
      <c r="K108" s="152" t="n">
        <v>118.2</v>
      </c>
      <c r="L108" s="149" t="n">
        <v>5</v>
      </c>
      <c r="M108" s="151" t="n">
        <v>20100</v>
      </c>
    </row>
    <row r="109" customFormat="false" ht="11.25" hidden="false" customHeight="false" outlineLevel="0" collapsed="false">
      <c r="A109" s="1" t="s">
        <v>146</v>
      </c>
      <c r="B109" s="123"/>
      <c r="C109" s="24"/>
      <c r="D109" s="124"/>
      <c r="E109" s="125"/>
      <c r="F109" s="125"/>
      <c r="G109" s="126"/>
      <c r="H109" s="137"/>
      <c r="I109" s="127"/>
      <c r="J109" s="121"/>
      <c r="K109" s="122"/>
      <c r="L109" s="137"/>
      <c r="M109" s="121"/>
    </row>
    <row r="110" customFormat="false" ht="11.25" hidden="false" customHeight="false" outlineLevel="0" collapsed="false">
      <c r="A110" s="115" t="s">
        <v>94</v>
      </c>
      <c r="B110" s="153" t="n">
        <v>40835</v>
      </c>
      <c r="C110" s="153" t="s">
        <v>108</v>
      </c>
      <c r="D110" s="154" t="n">
        <v>43001000</v>
      </c>
      <c r="E110" s="155" t="n">
        <v>43001</v>
      </c>
      <c r="F110" s="156" t="n">
        <v>286.7</v>
      </c>
      <c r="G110" s="157" t="n">
        <v>5.6893</v>
      </c>
      <c r="H110" s="158" t="n">
        <v>5.6893</v>
      </c>
      <c r="I110" s="159" t="n">
        <v>15333333</v>
      </c>
      <c r="J110" s="155" t="n">
        <v>15333.3</v>
      </c>
      <c r="K110" s="158" t="n">
        <v>102.2</v>
      </c>
      <c r="L110" s="158" t="n">
        <v>5.3</v>
      </c>
      <c r="M110" s="159" t="n">
        <v>15333.3</v>
      </c>
    </row>
    <row r="111" customFormat="false" ht="11.25" hidden="false" customHeight="false" outlineLevel="0" collapsed="false">
      <c r="B111" s="160"/>
      <c r="C111" s="76"/>
      <c r="D111" s="161"/>
      <c r="E111" s="162"/>
      <c r="F111" s="163"/>
      <c r="G111" s="97"/>
      <c r="H111" s="98"/>
      <c r="I111" s="99"/>
      <c r="J111" s="99"/>
      <c r="K111" s="98"/>
      <c r="L111" s="98"/>
      <c r="M111" s="99"/>
    </row>
    <row r="112" customFormat="false" ht="11.25" hidden="false" customHeight="false" outlineLevel="0" collapsed="false">
      <c r="A112" s="164" t="s">
        <v>56</v>
      </c>
      <c r="B112" s="160"/>
      <c r="C112" s="76"/>
      <c r="D112" s="165"/>
      <c r="E112" s="162"/>
      <c r="F112" s="163"/>
      <c r="G112" s="97"/>
      <c r="H112" s="98"/>
      <c r="I112" s="161"/>
      <c r="J112" s="99"/>
      <c r="K112" s="166"/>
      <c r="L112" s="98"/>
      <c r="M112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Мемлекеттік бағалы қағаздар нарығы</oddHeader>
    <oddFooter>&amp;L&amp;8 2011 жылдың есебіне берілген нақты материал&amp;R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5.99"/>
    <col collapsed="false" customWidth="true" hidden="false" outlineLevel="0" max="3" min="2" style="1" width="8.28"/>
    <col collapsed="false" customWidth="true" hidden="false" outlineLevel="0" max="4" min="4" style="1" width="0.85"/>
    <col collapsed="false" customWidth="true" hidden="false" outlineLevel="0" max="6" min="5" style="1" width="8.28"/>
    <col collapsed="false" customWidth="true" hidden="false" outlineLevel="0" max="7" min="7" style="1" width="0.85"/>
    <col collapsed="false" customWidth="true" hidden="false" outlineLevel="0" max="8" min="8" style="1" width="8.14"/>
    <col collapsed="false" customWidth="false" hidden="false" outlineLevel="0" max="257" min="9" style="1" width="9.14"/>
  </cols>
  <sheetData>
    <row r="1" customFormat="false" ht="11.85" hidden="false" customHeight="true" outlineLevel="0" collapsed="false">
      <c r="A1" s="167" t="s">
        <v>147</v>
      </c>
      <c r="B1" s="167"/>
      <c r="C1" s="167"/>
      <c r="D1" s="167"/>
      <c r="E1" s="167"/>
      <c r="F1" s="167"/>
      <c r="G1" s="167"/>
      <c r="H1" s="167"/>
    </row>
    <row r="2" customFormat="false" ht="11.85" hidden="false" customHeight="true" outlineLevel="0" collapsed="false">
      <c r="A2" s="167" t="s">
        <v>148</v>
      </c>
      <c r="B2" s="167"/>
      <c r="C2" s="167"/>
      <c r="D2" s="167"/>
      <c r="E2" s="167"/>
      <c r="F2" s="167"/>
      <c r="G2" s="167"/>
      <c r="H2" s="167"/>
    </row>
    <row r="3" customFormat="false" ht="11.25" hidden="false" customHeight="true" outlineLevel="0" collapsed="false">
      <c r="A3" s="168"/>
      <c r="B3" s="168"/>
      <c r="C3" s="168"/>
      <c r="D3" s="168"/>
      <c r="E3" s="168"/>
      <c r="F3" s="168"/>
      <c r="G3" s="168"/>
      <c r="H3" s="168"/>
    </row>
    <row r="4" customFormat="false" ht="11.85" hidden="false" customHeight="true" outlineLevel="0" collapsed="false">
      <c r="A4" s="4" t="s">
        <v>149</v>
      </c>
      <c r="B4" s="5"/>
      <c r="C4" s="5" t="s">
        <v>38</v>
      </c>
      <c r="D4" s="5"/>
      <c r="E4" s="5"/>
      <c r="F4" s="5" t="s">
        <v>39</v>
      </c>
      <c r="G4" s="5"/>
      <c r="H4" s="5" t="s">
        <v>150</v>
      </c>
    </row>
    <row r="5" customFormat="false" ht="11.85" hidden="false" customHeight="true" outlineLevel="0" collapsed="false">
      <c r="A5" s="25" t="s">
        <v>151</v>
      </c>
      <c r="B5" s="169" t="s">
        <v>152</v>
      </c>
      <c r="C5" s="169" t="s">
        <v>153</v>
      </c>
      <c r="D5" s="13"/>
      <c r="E5" s="169" t="s">
        <v>152</v>
      </c>
      <c r="F5" s="169" t="s">
        <v>153</v>
      </c>
      <c r="G5" s="12"/>
      <c r="H5" s="13" t="s">
        <v>10</v>
      </c>
    </row>
    <row r="6" customFormat="false" ht="11.85" hidden="false" customHeight="true" outlineLevel="0" collapsed="false">
      <c r="A6" s="14" t="s">
        <v>154</v>
      </c>
      <c r="B6" s="170" t="n">
        <v>148.40225670124</v>
      </c>
      <c r="C6" s="171" t="n">
        <v>22.007345414269</v>
      </c>
      <c r="D6" s="14"/>
      <c r="E6" s="170" t="n">
        <v>252.66055800195</v>
      </c>
      <c r="F6" s="171" t="n">
        <v>37.5439544247708</v>
      </c>
      <c r="G6" s="14"/>
      <c r="H6" s="172" t="n">
        <v>-41.2641775689837</v>
      </c>
    </row>
    <row r="7" customFormat="false" ht="11.85" hidden="false" customHeight="true" outlineLevel="0" collapsed="false">
      <c r="A7" s="1" t="s">
        <v>155</v>
      </c>
      <c r="B7" s="77" t="n">
        <v>241.19377495823</v>
      </c>
      <c r="C7" s="173" t="n">
        <v>35.7678840960164</v>
      </c>
      <c r="E7" s="77" t="n">
        <v>280.71769220698</v>
      </c>
      <c r="F7" s="173" t="n">
        <v>41.7130886031067</v>
      </c>
      <c r="H7" s="174" t="n">
        <v>-14.0795961016977</v>
      </c>
    </row>
    <row r="8" customFormat="false" ht="11.85" hidden="false" customHeight="true" outlineLevel="0" collapsed="false">
      <c r="A8" s="1" t="s">
        <v>156</v>
      </c>
      <c r="B8" s="77" t="n">
        <v>239.280850979461</v>
      </c>
      <c r="C8" s="173" t="n">
        <v>35.484206612346</v>
      </c>
      <c r="E8" s="77" t="n">
        <v>77.56295641181</v>
      </c>
      <c r="F8" s="173" t="n">
        <v>11.5254241643565</v>
      </c>
      <c r="H8" s="174" t="n">
        <v>208.498878909452</v>
      </c>
    </row>
    <row r="9" customFormat="false" ht="11.85" hidden="false" customHeight="true" outlineLevel="0" collapsed="false">
      <c r="A9" s="1" t="s">
        <v>157</v>
      </c>
      <c r="B9" s="77" t="n">
        <v>38.83404707193</v>
      </c>
      <c r="C9" s="173" t="n">
        <v>5.75890358235234</v>
      </c>
      <c r="E9" s="77" t="n">
        <v>53.73529378161</v>
      </c>
      <c r="F9" s="173" t="n">
        <v>7.98476595117339</v>
      </c>
      <c r="H9" s="175" t="n">
        <v>-27.730836962093</v>
      </c>
    </row>
    <row r="10" customFormat="false" ht="11.85" hidden="false" customHeight="true" outlineLevel="0" collapsed="false">
      <c r="A10" s="27" t="s">
        <v>158</v>
      </c>
      <c r="B10" s="77" t="n">
        <v>1.59250632476</v>
      </c>
      <c r="C10" s="173" t="n">
        <v>0.236161076943437</v>
      </c>
      <c r="E10" s="77" t="n">
        <v>8.90136995</v>
      </c>
      <c r="F10" s="173" t="n">
        <v>1.32269409346529</v>
      </c>
      <c r="H10" s="175" t="n">
        <v>-82.1094243503496</v>
      </c>
    </row>
    <row r="11" customFormat="false" ht="11.85" hidden="false" customHeight="true" outlineLevel="0" collapsed="false">
      <c r="A11" s="1" t="s">
        <v>159</v>
      </c>
      <c r="B11" s="77" t="n">
        <v>6.619635415</v>
      </c>
      <c r="C11" s="173" t="n">
        <v>0.981660295016358</v>
      </c>
      <c r="E11" s="77" t="n">
        <v>8.29618420982</v>
      </c>
      <c r="F11" s="173" t="n">
        <v>1.23276685659256</v>
      </c>
      <c r="H11" s="174" t="n">
        <v>-20.2086736795876</v>
      </c>
    </row>
    <row r="12" customFormat="false" ht="11.85" hidden="false" customHeight="true" outlineLevel="0" collapsed="false">
      <c r="A12" s="4" t="s">
        <v>3</v>
      </c>
      <c r="B12" s="176" t="n">
        <v>674.330565125861</v>
      </c>
      <c r="C12" s="170" t="n">
        <v>100</v>
      </c>
      <c r="D12" s="171"/>
      <c r="E12" s="176" t="n">
        <v>672.97268461217</v>
      </c>
      <c r="F12" s="170" t="n">
        <v>100</v>
      </c>
      <c r="G12" s="4"/>
      <c r="H12" s="177" t="n">
        <v>0.201773496122461</v>
      </c>
    </row>
    <row r="13" customFormat="false" ht="11.8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</row>
    <row r="14" customFormat="false" ht="11.85" hidden="false" customHeight="true" outlineLevel="0" collapsed="false"/>
    <row r="15" customFormat="false" ht="11.85" hidden="false" customHeight="true" outlineLevel="0" collapsed="false"/>
    <row r="16" customFormat="false" ht="11.85" hidden="false" customHeight="true" outlineLevel="0" collapsed="false"/>
    <row r="17" customFormat="false" ht="11.85" hidden="false" customHeight="true" outlineLevel="0" collapsed="false"/>
    <row r="18" customFormat="false" ht="11.85" hidden="false" customHeight="true" outlineLevel="0" collapsed="false"/>
    <row r="19" customFormat="false" ht="11.85" hidden="false" customHeight="true" outlineLevel="0" collapsed="false"/>
    <row r="20" customFormat="false" ht="11.85" hidden="false" customHeight="true" outlineLevel="0" collapsed="false"/>
    <row r="21" customFormat="false" ht="11.85" hidden="false" customHeight="true" outlineLevel="0" collapsed="false"/>
    <row r="22" customFormat="false" ht="11.85" hidden="false" customHeight="true" outlineLevel="0" collapsed="false"/>
    <row r="23" customFormat="false" ht="11.85" hidden="false" customHeight="true" outlineLevel="0" collapsed="false"/>
    <row r="24" customFormat="false" ht="11.85" hidden="false" customHeight="true" outlineLevel="0" collapsed="false"/>
    <row r="25" customFormat="false" ht="11.85" hidden="false" customHeight="true" outlineLevel="0" collapsed="false"/>
    <row r="26" customFormat="false" ht="11.85" hidden="false" customHeight="true" outlineLevel="0" collapsed="false"/>
    <row r="27" customFormat="false" ht="11.85" hidden="false" customHeight="true" outlineLevel="0" collapsed="false">
      <c r="H27" s="77"/>
      <c r="I27" s="173"/>
    </row>
    <row r="28" customFormat="false" ht="11.85" hidden="false" customHeight="true" outlineLevel="0" collapsed="false">
      <c r="H28" s="77"/>
      <c r="I28" s="173"/>
    </row>
    <row r="29" customFormat="false" ht="11.85" hidden="false" customHeight="true" outlineLevel="0" collapsed="false">
      <c r="H29" s="77"/>
      <c r="I29" s="173"/>
    </row>
    <row r="30" customFormat="false" ht="11.85" hidden="false" customHeight="true" outlineLevel="0" collapsed="false">
      <c r="H30" s="77"/>
      <c r="I30" s="173"/>
    </row>
    <row r="31" customFormat="false" ht="11.85" hidden="false" customHeight="true" outlineLevel="0" collapsed="false">
      <c r="H31" s="77"/>
      <c r="I31" s="173"/>
    </row>
    <row r="32" customFormat="false" ht="11.85" hidden="false" customHeight="true" outlineLevel="0" collapsed="false">
      <c r="H32" s="77"/>
      <c r="I32" s="173"/>
    </row>
    <row r="33" customFormat="false" ht="11.85" hidden="false" customHeight="true" outlineLevel="0" collapsed="false">
      <c r="H33" s="178"/>
      <c r="I33" s="179"/>
    </row>
    <row r="34" customFormat="false" ht="11.85" hidden="false" customHeight="true" outlineLevel="0" collapsed="false">
      <c r="H34" s="77"/>
      <c r="I34" s="17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Мемлекеттік бағалы қағаздар нарығы</oddHeader>
    <oddFooter>&amp;L&amp;8 2011 жылдың есебіне берілген нақты материал&amp;R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" width="9.14"/>
  </cols>
  <sheetData>
    <row r="1" customFormat="false" ht="11.25" hidden="false" customHeight="false" outlineLevel="0" collapsed="false">
      <c r="A1" s="34" t="s">
        <v>160</v>
      </c>
      <c r="B1" s="34"/>
      <c r="C1" s="34"/>
      <c r="D1" s="34"/>
    </row>
    <row r="2" customFormat="false" ht="11.25" hidden="false" customHeight="false" outlineLevel="0" collapsed="false">
      <c r="A2" s="34" t="s">
        <v>161</v>
      </c>
      <c r="B2" s="34"/>
      <c r="C2" s="34"/>
      <c r="D2" s="34"/>
      <c r="E2" s="34"/>
    </row>
    <row r="22" customFormat="false" ht="11.25" hidden="false" customHeight="false" outlineLevel="0" collapsed="false">
      <c r="B22" s="34"/>
      <c r="C22" s="34"/>
      <c r="D22" s="34"/>
    </row>
    <row r="23" customFormat="false" ht="11.25" hidden="false" customHeight="false" outlineLevel="0" collapsed="false">
      <c r="B23" s="34"/>
      <c r="C23" s="34"/>
      <c r="D23" s="34"/>
      <c r="E23" s="34"/>
      <c r="F23" s="34"/>
    </row>
    <row r="24" customFormat="false" ht="11.25" hidden="false" customHeight="false" outlineLevel="0" collapsed="false">
      <c r="B24" s="34"/>
      <c r="C24" s="34"/>
      <c r="D24" s="34"/>
      <c r="E24" s="34"/>
      <c r="F24" s="34"/>
    </row>
    <row r="26" customFormat="false" ht="11.25" hidden="false" customHeight="false" outlineLevel="0" collapsed="false">
      <c r="A26" s="34" t="s">
        <v>162</v>
      </c>
    </row>
    <row r="27" customFormat="false" ht="11.25" hidden="false" customHeight="false" outlineLevel="0" collapsed="false">
      <c r="A27" s="34" t="s">
        <v>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Мемлекеттік бағалы қағаздар нарығы</oddHeader>
    <oddFooter>&amp;L&amp;8 2011 жылдың есебіне берілген нақты материал&amp;R&amp;8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14.41"/>
    <col collapsed="false" customWidth="true" hidden="false" outlineLevel="0" max="7" min="2" style="32" width="8.28"/>
    <col collapsed="false" customWidth="true" hidden="false" outlineLevel="0" max="8" min="8" style="32" width="10.71"/>
    <col collapsed="false" customWidth="true" hidden="false" outlineLevel="0" max="9" min="9" style="32" width="7.56"/>
    <col collapsed="false" customWidth="true" hidden="false" outlineLevel="0" max="10" min="10" style="32" width="1.13"/>
    <col collapsed="false" customWidth="true" hidden="false" outlineLevel="0" max="11" min="11" style="32" width="8.56"/>
    <col collapsed="false" customWidth="false" hidden="false" outlineLevel="0" max="257" min="12" style="32" width="9.14"/>
  </cols>
  <sheetData>
    <row r="1" customFormat="false" ht="11.25" hidden="false" customHeight="true" outlineLevel="0" collapsed="false">
      <c r="A1" s="34" t="s">
        <v>163</v>
      </c>
      <c r="B1" s="34"/>
      <c r="C1" s="34"/>
      <c r="D1" s="34"/>
      <c r="E1" s="34"/>
      <c r="F1" s="34"/>
      <c r="G1" s="34"/>
      <c r="H1" s="34"/>
      <c r="I1" s="34"/>
    </row>
    <row r="2" customFormat="false" ht="11.25" hidden="false" customHeight="true" outlineLevel="0" collapsed="false">
      <c r="A2" s="90"/>
    </row>
    <row r="3" customFormat="false" ht="11.25" hidden="false" customHeight="true" outlineLevel="0" collapsed="false">
      <c r="A3" s="38" t="s">
        <v>1</v>
      </c>
      <c r="B3" s="180" t="s">
        <v>164</v>
      </c>
      <c r="C3" s="180"/>
      <c r="D3" s="180"/>
      <c r="E3" s="180"/>
      <c r="F3" s="180"/>
      <c r="G3" s="180"/>
      <c r="H3" s="180"/>
      <c r="I3" s="180"/>
      <c r="J3" s="40"/>
      <c r="K3" s="40" t="s">
        <v>3</v>
      </c>
    </row>
    <row r="4" customFormat="false" ht="11.25" hidden="false" customHeight="true" outlineLevel="0" collapsed="false">
      <c r="A4" s="181"/>
      <c r="B4" s="182" t="s">
        <v>165</v>
      </c>
      <c r="C4" s="182" t="s">
        <v>166</v>
      </c>
      <c r="D4" s="182" t="s">
        <v>167</v>
      </c>
      <c r="E4" s="182" t="s">
        <v>168</v>
      </c>
      <c r="F4" s="182" t="s">
        <v>169</v>
      </c>
      <c r="G4" s="182" t="s">
        <v>170</v>
      </c>
      <c r="H4" s="13" t="s">
        <v>171</v>
      </c>
      <c r="I4" s="13" t="s">
        <v>172</v>
      </c>
      <c r="K4" s="183"/>
    </row>
    <row r="5" customFormat="false" ht="11.25" hidden="false" customHeight="true" outlineLevel="0" collapsed="false">
      <c r="A5" s="32" t="s">
        <v>173</v>
      </c>
      <c r="B5" s="184" t="n">
        <v>308.4041</v>
      </c>
      <c r="C5" s="185" t="n">
        <v>4733.82479059</v>
      </c>
      <c r="D5" s="184" t="n">
        <v>3685.4874394</v>
      </c>
      <c r="E5" s="184" t="n">
        <v>4946.28656952</v>
      </c>
      <c r="F5" s="184" t="n">
        <v>0</v>
      </c>
      <c r="G5" s="186" t="n">
        <v>944.5723925</v>
      </c>
      <c r="H5" s="187" t="n">
        <v>5222.0122558</v>
      </c>
      <c r="I5" s="188" t="n">
        <v>1067.12555556</v>
      </c>
      <c r="J5" s="189"/>
      <c r="K5" s="190" t="n">
        <v>20907.71310337</v>
      </c>
    </row>
    <row r="6" customFormat="false" ht="11.25" hidden="false" customHeight="true" outlineLevel="0" collapsed="false">
      <c r="A6" s="32" t="s">
        <v>12</v>
      </c>
      <c r="B6" s="184" t="n">
        <v>0</v>
      </c>
      <c r="C6" s="185" t="n">
        <v>321.65624892</v>
      </c>
      <c r="D6" s="184" t="n">
        <v>0</v>
      </c>
      <c r="E6" s="184" t="n">
        <v>19979.22608433</v>
      </c>
      <c r="F6" s="184" t="n">
        <v>1172.22</v>
      </c>
      <c r="G6" s="186" t="n">
        <v>1130.57811171</v>
      </c>
      <c r="H6" s="184" t="n">
        <v>4191.646669</v>
      </c>
      <c r="I6" s="186" t="n">
        <v>7.34264643</v>
      </c>
      <c r="K6" s="191" t="n">
        <v>26802.66976039</v>
      </c>
      <c r="M6" s="192"/>
    </row>
    <row r="7" customFormat="false" ht="11.25" hidden="false" customHeight="true" outlineLevel="0" collapsed="false">
      <c r="A7" s="32" t="s">
        <v>13</v>
      </c>
      <c r="B7" s="184" t="n">
        <v>8974.39720041</v>
      </c>
      <c r="C7" s="185" t="n">
        <v>482.52987608</v>
      </c>
      <c r="D7" s="184" t="n">
        <v>0</v>
      </c>
      <c r="E7" s="184" t="n">
        <v>27060.28239515</v>
      </c>
      <c r="F7" s="184" t="n">
        <v>595</v>
      </c>
      <c r="G7" s="186" t="n">
        <v>0</v>
      </c>
      <c r="H7" s="184" t="n">
        <v>36651.54031</v>
      </c>
      <c r="I7" s="186" t="n">
        <v>492.54553445</v>
      </c>
      <c r="K7" s="191" t="n">
        <v>74256.29531609</v>
      </c>
    </row>
    <row r="8" customFormat="false" ht="11.25" hidden="false" customHeight="true" outlineLevel="0" collapsed="false">
      <c r="A8" s="32" t="s">
        <v>15</v>
      </c>
      <c r="B8" s="184" t="n">
        <v>569.6578436</v>
      </c>
      <c r="C8" s="185" t="n">
        <v>5779.08711539</v>
      </c>
      <c r="D8" s="184" t="n">
        <v>11758.899455</v>
      </c>
      <c r="E8" s="184" t="n">
        <v>16399.64251669</v>
      </c>
      <c r="F8" s="184" t="n">
        <v>0</v>
      </c>
      <c r="G8" s="186" t="n">
        <v>0</v>
      </c>
      <c r="H8" s="184" t="n">
        <v>28449.366167</v>
      </c>
      <c r="I8" s="186" t="n">
        <v>0</v>
      </c>
      <c r="K8" s="191" t="n">
        <v>62956.65309768</v>
      </c>
    </row>
    <row r="9" customFormat="false" ht="11.25" hidden="false" customHeight="true" outlineLevel="0" collapsed="false">
      <c r="A9" s="32" t="s">
        <v>16</v>
      </c>
      <c r="B9" s="184" t="n">
        <v>657.63222</v>
      </c>
      <c r="C9" s="185" t="n">
        <v>2087.23522453</v>
      </c>
      <c r="D9" s="184" t="n">
        <v>853.34509378</v>
      </c>
      <c r="E9" s="184" t="n">
        <v>17639.50986043</v>
      </c>
      <c r="F9" s="184" t="n">
        <v>0</v>
      </c>
      <c r="G9" s="186" t="n">
        <v>0</v>
      </c>
      <c r="H9" s="184" t="n">
        <v>2590.502339</v>
      </c>
      <c r="I9" s="186" t="n">
        <v>0</v>
      </c>
      <c r="K9" s="191" t="n">
        <v>23828.22473774</v>
      </c>
    </row>
    <row r="10" customFormat="false" ht="11.25" hidden="false" customHeight="true" outlineLevel="0" collapsed="false">
      <c r="A10" s="32" t="s">
        <v>17</v>
      </c>
      <c r="B10" s="184" t="n">
        <v>5051.95154996</v>
      </c>
      <c r="C10" s="185" t="n">
        <v>11478.80109201</v>
      </c>
      <c r="D10" s="184" t="n">
        <v>7.2459855</v>
      </c>
      <c r="E10" s="184" t="n">
        <v>21547.65049216</v>
      </c>
      <c r="F10" s="184" t="n">
        <v>0</v>
      </c>
      <c r="G10" s="186" t="n">
        <v>0</v>
      </c>
      <c r="H10" s="184" t="n">
        <v>2008.532</v>
      </c>
      <c r="I10" s="186" t="n">
        <v>188.49790186</v>
      </c>
      <c r="K10" s="191" t="n">
        <v>40282.67902149</v>
      </c>
    </row>
    <row r="11" customFormat="false" ht="11.25" hidden="false" customHeight="true" outlineLevel="0" collapsed="false">
      <c r="A11" s="32" t="s">
        <v>19</v>
      </c>
      <c r="B11" s="184" t="n">
        <v>0</v>
      </c>
      <c r="C11" s="185" t="n">
        <v>3523.37969614</v>
      </c>
      <c r="D11" s="184" t="n">
        <v>0</v>
      </c>
      <c r="E11" s="184" t="n">
        <v>10080.00507501</v>
      </c>
      <c r="F11" s="184" t="n">
        <v>0</v>
      </c>
      <c r="G11" s="186" t="n">
        <v>0</v>
      </c>
      <c r="H11" s="184" t="n">
        <v>24.982173</v>
      </c>
      <c r="I11" s="186" t="n">
        <v>0</v>
      </c>
      <c r="K11" s="191" t="n">
        <v>13628.36694415</v>
      </c>
    </row>
    <row r="12" customFormat="false" ht="11.25" hidden="false" customHeight="true" outlineLevel="0" collapsed="false">
      <c r="A12" s="32" t="s">
        <v>20</v>
      </c>
      <c r="B12" s="184" t="n">
        <v>0</v>
      </c>
      <c r="C12" s="185" t="n">
        <v>8857.47074748</v>
      </c>
      <c r="D12" s="184" t="n">
        <v>0</v>
      </c>
      <c r="E12" s="184" t="n">
        <v>20906.82724472</v>
      </c>
      <c r="F12" s="184" t="n">
        <v>0</v>
      </c>
      <c r="G12" s="186" t="n">
        <v>1643.9151173</v>
      </c>
      <c r="H12" s="184" t="n">
        <v>15201.276047</v>
      </c>
      <c r="I12" s="186" t="n">
        <v>0</v>
      </c>
      <c r="K12" s="191" t="n">
        <v>46609.4891565</v>
      </c>
    </row>
    <row r="13" customFormat="false" ht="11.25" hidden="false" customHeight="true" outlineLevel="0" collapsed="false">
      <c r="A13" s="32" t="s">
        <v>21</v>
      </c>
      <c r="B13" s="184" t="n">
        <v>160.2844566</v>
      </c>
      <c r="C13" s="185" t="n">
        <v>11721.65710853</v>
      </c>
      <c r="D13" s="184" t="n">
        <v>0</v>
      </c>
      <c r="E13" s="184" t="n">
        <v>21024.94654416</v>
      </c>
      <c r="F13" s="184" t="n">
        <v>0</v>
      </c>
      <c r="G13" s="186" t="n">
        <v>0</v>
      </c>
      <c r="H13" s="184" t="n">
        <v>49055.021401</v>
      </c>
      <c r="I13" s="186" t="n">
        <v>199.38693611</v>
      </c>
      <c r="K13" s="191" t="n">
        <v>82161.2964464</v>
      </c>
    </row>
    <row r="14" customFormat="false" ht="11.25" hidden="false" customHeight="true" outlineLevel="0" collapsed="false">
      <c r="A14" s="32" t="s">
        <v>23</v>
      </c>
      <c r="B14" s="184" t="n">
        <v>11771.0325918</v>
      </c>
      <c r="C14" s="185" t="n">
        <v>7886.5816535</v>
      </c>
      <c r="D14" s="184" t="n">
        <v>0</v>
      </c>
      <c r="E14" s="184" t="n">
        <v>12034.86155857</v>
      </c>
      <c r="F14" s="184" t="n">
        <v>0</v>
      </c>
      <c r="G14" s="186" t="n">
        <v>0</v>
      </c>
      <c r="H14" s="184" t="n">
        <v>3034.829728</v>
      </c>
      <c r="I14" s="186" t="n">
        <v>209.52222222</v>
      </c>
      <c r="K14" s="191" t="n">
        <v>34936.82775409</v>
      </c>
    </row>
    <row r="15" customFormat="false" ht="11.25" hidden="false" customHeight="true" outlineLevel="0" collapsed="false">
      <c r="A15" s="32" t="s">
        <v>24</v>
      </c>
      <c r="B15" s="184" t="n">
        <v>1547.3799012</v>
      </c>
      <c r="C15" s="185" t="n">
        <v>5458.16906425</v>
      </c>
      <c r="D15" s="184" t="n">
        <v>0</v>
      </c>
      <c r="E15" s="184" t="n">
        <v>4723.80600221</v>
      </c>
      <c r="F15" s="184" t="n">
        <v>0</v>
      </c>
      <c r="G15" s="184" t="n">
        <v>0</v>
      </c>
      <c r="H15" s="184" t="n">
        <v>10068.37988</v>
      </c>
      <c r="I15" s="184" t="n">
        <v>0</v>
      </c>
      <c r="K15" s="191" t="n">
        <v>21797.73484766</v>
      </c>
    </row>
    <row r="16" customFormat="false" ht="11.25" hidden="false" customHeight="true" outlineLevel="0" collapsed="false">
      <c r="A16" s="32" t="s">
        <v>25</v>
      </c>
      <c r="B16" s="184" t="n">
        <v>0</v>
      </c>
      <c r="C16" s="185" t="n">
        <v>6805.54316252</v>
      </c>
      <c r="D16" s="184" t="n">
        <v>0</v>
      </c>
      <c r="E16" s="184" t="n">
        <v>4322.1889274</v>
      </c>
      <c r="F16" s="184" t="n">
        <v>0</v>
      </c>
      <c r="G16" s="184" t="n">
        <v>0</v>
      </c>
      <c r="H16" s="184" t="n">
        <v>482.88454</v>
      </c>
      <c r="I16" s="184" t="n">
        <v>0</v>
      </c>
      <c r="K16" s="191" t="n">
        <v>11610.61662992</v>
      </c>
    </row>
    <row r="17" customFormat="false" ht="11.25" hidden="false" customHeight="true" outlineLevel="0" collapsed="false">
      <c r="A17" s="193" t="s">
        <v>27</v>
      </c>
      <c r="B17" s="194" t="n">
        <v>29040.73986357</v>
      </c>
      <c r="C17" s="194" t="n">
        <v>69135.93577994</v>
      </c>
      <c r="D17" s="194" t="n">
        <v>16304.97797368</v>
      </c>
      <c r="E17" s="194" t="n">
        <v>180665.23327035</v>
      </c>
      <c r="F17" s="194" t="n">
        <v>1767.22</v>
      </c>
      <c r="G17" s="194" t="n">
        <v>3719.06562151</v>
      </c>
      <c r="H17" s="194" t="n">
        <v>156980.9735098</v>
      </c>
      <c r="I17" s="194" t="n">
        <v>2164.42079663</v>
      </c>
      <c r="J17" s="195"/>
      <c r="K17" s="195" t="n">
        <v>459778.56681548</v>
      </c>
      <c r="L17" s="185"/>
      <c r="M17" s="185"/>
    </row>
    <row r="18" customFormat="false" ht="11.25" hidden="false" customHeight="true" outlineLevel="0" collapsed="false">
      <c r="A18" s="196" t="s">
        <v>28</v>
      </c>
      <c r="B18" s="197" t="n">
        <v>0.0631624480991189</v>
      </c>
      <c r="C18" s="197" t="n">
        <v>0.150367896134849</v>
      </c>
      <c r="D18" s="197" t="n">
        <v>0.0354626751886492</v>
      </c>
      <c r="E18" s="197" t="n">
        <v>0.392939659022547</v>
      </c>
      <c r="F18" s="197" t="n">
        <v>0.0038436328431752</v>
      </c>
      <c r="G18" s="197" t="n">
        <v>0.0080888190314503</v>
      </c>
      <c r="H18" s="197" t="n">
        <v>0.34142734098521</v>
      </c>
      <c r="I18" s="197" t="n">
        <v>0.00470752869500033</v>
      </c>
      <c r="J18" s="197"/>
      <c r="K18" s="198" t="n">
        <v>1</v>
      </c>
      <c r="M18" s="199"/>
    </row>
    <row r="19" s="192" customFormat="true" ht="11.25" hidden="false" customHeight="true" outlineLevel="0" collapsed="false">
      <c r="A19" s="78" t="s">
        <v>174</v>
      </c>
      <c r="B19" s="200"/>
      <c r="C19" s="200"/>
      <c r="D19" s="201"/>
      <c r="E19" s="200"/>
      <c r="F19" s="200"/>
      <c r="G19" s="200"/>
      <c r="H19" s="200"/>
      <c r="I19" s="200"/>
      <c r="J19" s="200"/>
      <c r="K19" s="200"/>
      <c r="M19" s="32"/>
    </row>
    <row r="20" customFormat="false" ht="11.25" hidden="false" customHeight="true" outlineLevel="0" collapsed="false">
      <c r="A20" s="202" t="s">
        <v>30</v>
      </c>
      <c r="B20" s="203" t="n">
        <v>21392.89120922</v>
      </c>
      <c r="C20" s="203" t="n">
        <v>241640.71225906</v>
      </c>
      <c r="D20" s="203" t="n">
        <v>42137.48868094</v>
      </c>
      <c r="E20" s="203" t="n">
        <v>315746.71337232</v>
      </c>
      <c r="F20" s="203" t="n">
        <v>4484.1291592</v>
      </c>
      <c r="G20" s="204" t="n">
        <v>3745.07792313</v>
      </c>
      <c r="H20" s="203" t="n">
        <v>97139.87640072</v>
      </c>
      <c r="I20" s="205" t="n">
        <v>32097.06527784</v>
      </c>
      <c r="J20" s="203"/>
      <c r="K20" s="206" t="n">
        <v>758383.95428243</v>
      </c>
      <c r="M20" s="185"/>
    </row>
    <row r="21" customFormat="false" ht="11.25" hidden="false" customHeight="true" outlineLevel="0" collapsed="false">
      <c r="A21" s="196" t="s">
        <v>28</v>
      </c>
      <c r="B21" s="197" t="n">
        <v>0.0282085229894686</v>
      </c>
      <c r="C21" s="197" t="n">
        <v>0.31862582389114</v>
      </c>
      <c r="D21" s="197" t="n">
        <v>0.0555622102010449</v>
      </c>
      <c r="E21" s="197" t="n">
        <v>0.416341500356603</v>
      </c>
      <c r="F21" s="197" t="n">
        <v>0.00591274266007224</v>
      </c>
      <c r="G21" s="197" t="n">
        <v>0.00493823465275387</v>
      </c>
      <c r="H21" s="197" t="n">
        <v>0.128087990063862</v>
      </c>
      <c r="I21" s="207" t="n">
        <v>0.0423229751850561</v>
      </c>
      <c r="J21" s="197"/>
      <c r="K21" s="198" t="n">
        <v>1</v>
      </c>
      <c r="M21" s="208"/>
    </row>
    <row r="22" customFormat="false" ht="11.25" hidden="false" customHeight="true" outlineLevel="0" collapsed="false">
      <c r="A22" s="54" t="s">
        <v>175</v>
      </c>
      <c r="B22" s="209"/>
      <c r="C22" s="209"/>
      <c r="D22" s="210"/>
      <c r="E22" s="210"/>
      <c r="F22" s="211"/>
      <c r="G22" s="209"/>
      <c r="H22" s="209"/>
      <c r="I22" s="209"/>
      <c r="J22" s="209"/>
      <c r="K22" s="209"/>
    </row>
    <row r="23" customFormat="false" ht="11.25" hidden="false" customHeight="true" outlineLevel="0" collapsed="false">
      <c r="A23" s="61" t="s">
        <v>32</v>
      </c>
      <c r="B23" s="212" t="n">
        <v>7647.84865435</v>
      </c>
      <c r="C23" s="213" t="n">
        <v>-172504.77647912</v>
      </c>
      <c r="D23" s="213" t="n">
        <v>-25832.51070726</v>
      </c>
      <c r="E23" s="213" t="n">
        <v>-135081.48010197</v>
      </c>
      <c r="F23" s="213" t="n">
        <v>-2716.9091592</v>
      </c>
      <c r="G23" s="213" t="n">
        <v>-26.0123016199996</v>
      </c>
      <c r="H23" s="212" t="n">
        <v>59841.09710908</v>
      </c>
      <c r="I23" s="213" t="n">
        <v>-29932.64448121</v>
      </c>
      <c r="J23" s="214"/>
      <c r="K23" s="213" t="n">
        <v>-298605.38746695</v>
      </c>
    </row>
    <row r="24" customFormat="false" ht="11.25" hidden="false" customHeight="true" outlineLevel="0" collapsed="false">
      <c r="A24" s="215" t="s">
        <v>33</v>
      </c>
      <c r="B24" s="216" t="n">
        <v>35.7494860304525</v>
      </c>
      <c r="C24" s="217" t="n">
        <v>-71.3889538175917</v>
      </c>
      <c r="D24" s="217" t="n">
        <v>-61.3052925456965</v>
      </c>
      <c r="E24" s="217" t="n">
        <v>-42.7815949877158</v>
      </c>
      <c r="F24" s="217" t="n">
        <v>-60.5894492049983</v>
      </c>
      <c r="G24" s="217" t="n">
        <v>-0.694573041039943</v>
      </c>
      <c r="H24" s="216" t="n">
        <v>61.6030196108387</v>
      </c>
      <c r="I24" s="217" t="n">
        <v>-93.2566395778111</v>
      </c>
      <c r="J24" s="218"/>
      <c r="K24" s="217" t="n">
        <v>-39.3739062886009</v>
      </c>
    </row>
    <row r="25" customFormat="false" ht="11.25" hidden="false" customHeight="true" outlineLevel="0" collapsed="false">
      <c r="B25" s="219"/>
    </row>
    <row r="26" customFormat="false" ht="11.25" hidden="false" customHeight="true" outlineLevel="0" collapsed="false">
      <c r="A26" s="3" t="s">
        <v>56</v>
      </c>
      <c r="B26" s="220"/>
      <c r="C26" s="220"/>
      <c r="D26" s="220"/>
      <c r="E26" s="220"/>
      <c r="F26" s="220"/>
      <c r="G26" s="220"/>
      <c r="H26" s="220"/>
      <c r="I26" s="220"/>
    </row>
    <row r="27" customFormat="false" ht="11.25" hidden="false" customHeight="true" outlineLevel="0" collapsed="false">
      <c r="A27" s="92"/>
    </row>
    <row r="28" customFormat="false" ht="11.25" hidden="false" customHeight="true" outlineLevel="0" collapsed="false">
      <c r="G28" s="208"/>
      <c r="H28" s="208"/>
    </row>
    <row r="29" customFormat="false" ht="11.25" hidden="false" customHeight="true" outlineLevel="0" collapsed="false">
      <c r="D29" s="185"/>
    </row>
    <row r="30" customFormat="false" ht="11.25" hidden="false" customHeight="true" outlineLevel="0" collapsed="false">
      <c r="B30" s="219"/>
    </row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>
      <c r="K38" s="221"/>
    </row>
  </sheetData>
  <mergeCells count="1">
    <mergeCell ref="B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Мемлекеттік бағалы қағаздар нарығы</oddHeader>
    <oddFooter>&amp;L&amp;8 2011 жылдың есебіне берілген нақты материал&amp;R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2" width="26.28"/>
    <col collapsed="false" customWidth="true" hidden="false" outlineLevel="0" max="2" min="2" style="222" width="8.99"/>
    <col collapsed="false" customWidth="true" hidden="false" outlineLevel="0" max="3" min="3" style="222" width="7.7"/>
    <col collapsed="false" customWidth="true" hidden="false" outlineLevel="0" max="4" min="4" style="222" width="0.85"/>
    <col collapsed="false" customWidth="true" hidden="false" outlineLevel="0" max="5" min="5" style="222" width="8.99"/>
    <col collapsed="false" customWidth="true" hidden="false" outlineLevel="0" max="6" min="6" style="222" width="7.7"/>
    <col collapsed="false" customWidth="true" hidden="false" outlineLevel="0" max="7" min="7" style="222" width="0.85"/>
    <col collapsed="false" customWidth="true" hidden="false" outlineLevel="0" max="8" min="8" style="222" width="7.7"/>
    <col collapsed="false" customWidth="false" hidden="false" outlineLevel="0" max="257" min="9" style="222" width="9.14"/>
  </cols>
  <sheetData>
    <row r="1" customFormat="false" ht="11.25" hidden="false" customHeight="true" outlineLevel="0" collapsed="false">
      <c r="A1" s="76" t="s">
        <v>176</v>
      </c>
      <c r="B1" s="223"/>
      <c r="C1" s="223"/>
      <c r="D1" s="223"/>
      <c r="E1" s="223"/>
      <c r="F1" s="223"/>
      <c r="G1" s="223"/>
      <c r="H1" s="223"/>
    </row>
    <row r="2" customFormat="false" ht="11.25" hidden="false" customHeight="true" outlineLevel="0" collapsed="false">
      <c r="A2" s="76" t="s">
        <v>177</v>
      </c>
      <c r="B2" s="223"/>
      <c r="C2" s="223"/>
      <c r="D2" s="223"/>
      <c r="E2" s="223"/>
      <c r="F2" s="223"/>
      <c r="G2" s="223"/>
      <c r="H2" s="223"/>
    </row>
    <row r="3" customFormat="false" ht="11.25" hidden="false" customHeight="true" outlineLevel="0" collapsed="false">
      <c r="A3" s="224"/>
      <c r="B3" s="225"/>
      <c r="C3" s="225"/>
      <c r="D3" s="225"/>
      <c r="E3" s="225"/>
      <c r="F3" s="225"/>
      <c r="G3" s="225"/>
      <c r="H3" s="225"/>
    </row>
    <row r="4" customFormat="false" ht="11.25" hidden="false" customHeight="true" outlineLevel="0" collapsed="false">
      <c r="A4" s="38" t="s">
        <v>178</v>
      </c>
      <c r="B4" s="226"/>
      <c r="C4" s="227" t="s">
        <v>38</v>
      </c>
      <c r="D4" s="226"/>
      <c r="E4" s="226"/>
      <c r="F4" s="226" t="s">
        <v>39</v>
      </c>
      <c r="G4" s="226"/>
      <c r="H4" s="226" t="s">
        <v>150</v>
      </c>
    </row>
    <row r="5" customFormat="false" ht="11.25" hidden="false" customHeight="true" outlineLevel="0" collapsed="false">
      <c r="A5" s="224"/>
      <c r="B5" s="228" t="s">
        <v>152</v>
      </c>
      <c r="C5" s="229" t="s">
        <v>153</v>
      </c>
      <c r="D5" s="230"/>
      <c r="E5" s="228" t="s">
        <v>152</v>
      </c>
      <c r="F5" s="229" t="s">
        <v>153</v>
      </c>
      <c r="G5" s="231"/>
      <c r="H5" s="231" t="s">
        <v>10</v>
      </c>
    </row>
    <row r="6" customFormat="false" ht="11.25" hidden="false" customHeight="true" outlineLevel="0" collapsed="false">
      <c r="A6" s="232" t="s">
        <v>179</v>
      </c>
      <c r="B6" s="233" t="n">
        <v>209.19764516613</v>
      </c>
      <c r="C6" s="233" t="n">
        <v>22.7498257057822</v>
      </c>
      <c r="D6" s="233"/>
      <c r="E6" s="233" t="n">
        <v>546.266515339239</v>
      </c>
      <c r="F6" s="233" t="n">
        <v>36.1448242282634</v>
      </c>
      <c r="G6" s="232"/>
      <c r="H6" s="234" t="n">
        <v>-61.70410609257</v>
      </c>
      <c r="I6" s="235"/>
    </row>
    <row r="7" customFormat="false" ht="11.25" hidden="false" customHeight="true" outlineLevel="0" collapsed="false">
      <c r="A7" s="61" t="s">
        <v>158</v>
      </c>
      <c r="B7" s="236" t="n">
        <v>80.25099059116</v>
      </c>
      <c r="C7" s="236" t="n">
        <v>8.72713479740854</v>
      </c>
      <c r="D7" s="236"/>
      <c r="E7" s="236" t="n">
        <v>352.18642053498</v>
      </c>
      <c r="F7" s="236" t="n">
        <v>23.3031238568829</v>
      </c>
      <c r="H7" s="237" t="n">
        <v>-77.2134909491238</v>
      </c>
      <c r="I7" s="235"/>
    </row>
    <row r="8" customFormat="false" ht="11.25" hidden="false" customHeight="true" outlineLevel="0" collapsed="false">
      <c r="A8" s="32" t="s">
        <v>180</v>
      </c>
      <c r="B8" s="236" t="n">
        <v>216.62638825648</v>
      </c>
      <c r="C8" s="236" t="n">
        <v>23.5576866660922</v>
      </c>
      <c r="D8" s="236"/>
      <c r="E8" s="236" t="n">
        <v>265.61800264161</v>
      </c>
      <c r="F8" s="236" t="n">
        <v>17.5751501286532</v>
      </c>
      <c r="H8" s="237" t="n">
        <v>-18.4443877666051</v>
      </c>
      <c r="I8" s="235"/>
    </row>
    <row r="9" customFormat="false" ht="11.25" hidden="false" customHeight="true" outlineLevel="0" collapsed="false">
      <c r="A9" s="32" t="s">
        <v>181</v>
      </c>
      <c r="B9" s="236" t="n">
        <v>56.13961944808</v>
      </c>
      <c r="C9" s="236" t="n">
        <v>6.10507138652792</v>
      </c>
      <c r="D9" s="236"/>
      <c r="E9" s="236" t="n">
        <v>76.30525131761</v>
      </c>
      <c r="F9" s="236" t="n">
        <v>5.0488906405982</v>
      </c>
      <c r="H9" s="237"/>
      <c r="I9" s="235"/>
    </row>
    <row r="10" customFormat="false" ht="11.25" hidden="false" customHeight="true" outlineLevel="0" collapsed="false">
      <c r="A10" s="41" t="s">
        <v>154</v>
      </c>
      <c r="B10" s="236" t="n">
        <v>437.59348076027</v>
      </c>
      <c r="C10" s="236" t="n">
        <v>47.5874162415977</v>
      </c>
      <c r="D10" s="236"/>
      <c r="E10" s="238" t="n">
        <v>623.137307268391</v>
      </c>
      <c r="F10" s="236" t="n">
        <v>41.2311350024852</v>
      </c>
      <c r="H10" s="237" t="n">
        <v>-29.7757531677053</v>
      </c>
      <c r="I10" s="235"/>
    </row>
    <row r="11" customFormat="false" ht="11.25" hidden="false" customHeight="true" outlineLevel="0" collapsed="false">
      <c r="A11" s="38" t="s">
        <v>3</v>
      </c>
      <c r="B11" s="239" t="n">
        <v>919.55713363096</v>
      </c>
      <c r="C11" s="233" t="n">
        <v>79.0643767447885</v>
      </c>
      <c r="D11" s="239"/>
      <c r="E11" s="239" t="n">
        <v>1511.32707656685</v>
      </c>
      <c r="F11" s="233" t="n">
        <v>100.679083087631</v>
      </c>
      <c r="G11" s="240"/>
      <c r="H11" s="241" t="n">
        <v>-39.1556501641036</v>
      </c>
      <c r="I11" s="235"/>
    </row>
    <row r="12" customFormat="false" ht="11.25" hidden="false" customHeight="true" outlineLevel="0" collapsed="false">
      <c r="A12" s="242" t="s">
        <v>182</v>
      </c>
      <c r="B12" s="243" t="n">
        <v>22.6204004648</v>
      </c>
      <c r="C12" s="243" t="n">
        <v>2.45992333021018</v>
      </c>
      <c r="D12" s="243"/>
      <c r="E12" s="244" t="n">
        <v>25.44870533757</v>
      </c>
      <c r="F12" s="243" t="n">
        <v>1.68386484515183</v>
      </c>
      <c r="G12" s="245"/>
      <c r="H12" s="246" t="n">
        <v>-11.1137475767562</v>
      </c>
    </row>
    <row r="13" customFormat="false" ht="11.25" hidden="false" customHeight="true" outlineLevel="0" collapsed="false">
      <c r="A13" s="224"/>
      <c r="B13" s="247"/>
      <c r="C13" s="247"/>
      <c r="D13" s="247"/>
      <c r="E13" s="247"/>
      <c r="F13" s="247"/>
      <c r="G13" s="224"/>
      <c r="H13" s="2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Мемлекеттік бағалы қағаздар нарығы</oddHeader>
    <oddFooter>&amp;L&amp;8 2011 жылдың есебіне берілген нақты материал&amp;R&amp;8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32" width="10.71"/>
    <col collapsed="false" customWidth="true" hidden="false" outlineLevel="0" max="3" min="3" style="32" width="42.41"/>
    <col collapsed="false" customWidth="true" hidden="false" outlineLevel="0" max="4" min="4" style="32" width="11.99"/>
    <col collapsed="false" customWidth="false" hidden="false" outlineLevel="0" max="257" min="5" style="32" width="9.14"/>
  </cols>
  <sheetData>
    <row r="1" customFormat="false" ht="11.25" hidden="false" customHeight="true" outlineLevel="0" collapsed="false">
      <c r="A1" s="32" t="s">
        <v>183</v>
      </c>
      <c r="B1" s="90"/>
    </row>
    <row r="2" customFormat="false" ht="11.25" hidden="false" customHeight="true" outlineLevel="0" collapsed="false">
      <c r="B2" s="90"/>
    </row>
    <row r="3" customFormat="false" ht="11.25" hidden="false" customHeight="true" outlineLevel="0" collapsed="false">
      <c r="A3" s="249" t="n">
        <v>2011</v>
      </c>
      <c r="B3" s="249" t="n">
        <v>2010</v>
      </c>
      <c r="C3" s="249" t="s">
        <v>184</v>
      </c>
      <c r="D3" s="250" t="s">
        <v>185</v>
      </c>
    </row>
    <row r="4" customFormat="false" ht="11.25" hidden="false" customHeight="true" outlineLevel="0" collapsed="false">
      <c r="A4" s="251" t="s">
        <v>186</v>
      </c>
      <c r="B4" s="251" t="s">
        <v>186</v>
      </c>
      <c r="C4" s="251" t="s">
        <v>187</v>
      </c>
      <c r="D4" s="252" t="s">
        <v>188</v>
      </c>
    </row>
    <row r="5" customFormat="false" ht="11.25" hidden="false" customHeight="true" outlineLevel="0" collapsed="false">
      <c r="A5" s="251" t="s">
        <v>189</v>
      </c>
      <c r="B5" s="251" t="s">
        <v>189</v>
      </c>
      <c r="C5" s="251" t="s">
        <v>190</v>
      </c>
      <c r="D5" s="252" t="s">
        <v>191</v>
      </c>
    </row>
    <row r="6" customFormat="false" ht="11.25" hidden="false" customHeight="true" outlineLevel="0" collapsed="false">
      <c r="A6" s="253" t="n">
        <v>1</v>
      </c>
      <c r="B6" s="253" t="n">
        <v>7</v>
      </c>
      <c r="C6" s="254" t="s">
        <v>192</v>
      </c>
      <c r="D6" s="255" t="n">
        <v>2.509968</v>
      </c>
    </row>
    <row r="7" customFormat="false" ht="11.25" hidden="false" customHeight="true" outlineLevel="0" collapsed="false">
      <c r="A7" s="256" t="n">
        <v>2</v>
      </c>
      <c r="B7" s="256" t="n">
        <v>2</v>
      </c>
      <c r="C7" s="92" t="s">
        <v>193</v>
      </c>
      <c r="D7" s="257" t="n">
        <v>1.933546</v>
      </c>
    </row>
    <row r="8" customFormat="false" ht="11.25" hidden="false" customHeight="true" outlineLevel="0" collapsed="false">
      <c r="A8" s="256" t="n">
        <v>3</v>
      </c>
      <c r="B8" s="256" t="n">
        <v>1</v>
      </c>
      <c r="C8" s="3" t="s">
        <v>194</v>
      </c>
      <c r="D8" s="137" t="n">
        <v>1.842064</v>
      </c>
    </row>
    <row r="9" customFormat="false" ht="11.25" hidden="false" customHeight="true" outlineLevel="0" collapsed="false">
      <c r="A9" s="256" t="n">
        <v>4</v>
      </c>
      <c r="B9" s="256" t="n">
        <v>3</v>
      </c>
      <c r="C9" s="3" t="s">
        <v>195</v>
      </c>
      <c r="D9" s="137" t="n">
        <v>1.694031</v>
      </c>
    </row>
    <row r="10" customFormat="false" ht="11.25" hidden="false" customHeight="true" outlineLevel="0" collapsed="false">
      <c r="A10" s="256" t="n">
        <v>5</v>
      </c>
      <c r="B10" s="256" t="n">
        <v>27</v>
      </c>
      <c r="C10" s="3" t="s">
        <v>196</v>
      </c>
      <c r="D10" s="137" t="n">
        <v>1.601752</v>
      </c>
    </row>
    <row r="11" customFormat="false" ht="11.25" hidden="false" customHeight="true" outlineLevel="0" collapsed="false">
      <c r="A11" s="256" t="n">
        <v>6</v>
      </c>
      <c r="B11" s="256" t="n">
        <v>10</v>
      </c>
      <c r="C11" s="3" t="s">
        <v>197</v>
      </c>
      <c r="D11" s="137" t="n">
        <v>1.554413</v>
      </c>
    </row>
    <row r="12" customFormat="false" ht="11.25" hidden="false" customHeight="true" outlineLevel="0" collapsed="false">
      <c r="A12" s="256" t="n">
        <v>7</v>
      </c>
      <c r="B12" s="258" t="n">
        <v>6</v>
      </c>
      <c r="C12" s="3" t="s">
        <v>198</v>
      </c>
      <c r="D12" s="137" t="n">
        <v>1.276732</v>
      </c>
    </row>
    <row r="13" customFormat="false" ht="11.25" hidden="false" customHeight="true" outlineLevel="0" collapsed="false">
      <c r="A13" s="256" t="n">
        <v>8</v>
      </c>
      <c r="B13" s="258" t="n">
        <v>13</v>
      </c>
      <c r="C13" s="3" t="s">
        <v>199</v>
      </c>
      <c r="D13" s="137" t="n">
        <v>1.273307</v>
      </c>
    </row>
    <row r="14" customFormat="false" ht="11.25" hidden="false" customHeight="true" outlineLevel="0" collapsed="false">
      <c r="A14" s="256" t="n">
        <v>9</v>
      </c>
      <c r="B14" s="256" t="n">
        <v>39</v>
      </c>
      <c r="C14" s="3" t="s">
        <v>200</v>
      </c>
      <c r="D14" s="142" t="n">
        <v>1.1929</v>
      </c>
    </row>
    <row r="15" customFormat="false" ht="11.25" hidden="false" customHeight="true" outlineLevel="0" collapsed="false">
      <c r="A15" s="259" t="n">
        <v>10</v>
      </c>
      <c r="B15" s="259" t="n">
        <v>32</v>
      </c>
      <c r="C15" s="260" t="s">
        <v>201</v>
      </c>
      <c r="D15" s="261" t="n">
        <v>1.171841</v>
      </c>
      <c r="E15" s="37"/>
      <c r="F15" s="262"/>
      <c r="G15" s="262"/>
    </row>
    <row r="16" customFormat="false" ht="11.25" hidden="false" customHeight="true" outlineLevel="0" collapsed="false">
      <c r="E16" s="263"/>
    </row>
    <row r="17" customFormat="false" ht="11.25" hidden="false" customHeight="true" outlineLevel="0" collapsed="false">
      <c r="A17" s="264" t="s">
        <v>56</v>
      </c>
      <c r="B17" s="264"/>
      <c r="C17" s="264"/>
      <c r="D17" s="264"/>
    </row>
  </sheetData>
  <mergeCells count="1"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Мемлекеттік бағалы қағаздар нарығы</oddHeader>
    <oddFooter>&amp;L&amp;8 2011 жылдың есебіне берілген нақты материал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3:32:29Z</dcterms:created>
  <dc:creator>hn</dc:creator>
  <dc:description/>
  <dc:language>en-US</dc:language>
  <cp:lastModifiedBy>Vitaly Kim</cp:lastModifiedBy>
  <cp:lastPrinted>2011-06-24T08:37:01Z</cp:lastPrinted>
  <dcterms:modified xsi:type="dcterms:W3CDTF">2012-09-04T10:49:08Z</dcterms:modified>
  <cp:revision>0</cp:revision>
  <dc:subject/>
  <dc:title/>
</cp:coreProperties>
</file>