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Table_9" sheetId="1" state="visible" r:id="rId2"/>
    <sheet name="Table_10" sheetId="2" state="visible" r:id="rId3"/>
    <sheet name="Table_11" sheetId="3" state="visible" r:id="rId4"/>
    <sheet name="Table_12" sheetId="4" state="visible" r:id="rId5"/>
    <sheet name="Table_13" sheetId="5" state="visible" r:id="rId6"/>
    <sheet name="Table_14" sheetId="6" state="visible" r:id="rId7"/>
    <sheet name="Table_15" sheetId="7" state="visible" r:id="rId8"/>
    <sheet name="Figure_3" sheetId="8" state="visible" r:id="rId9"/>
    <sheet name="Table_16" sheetId="9" state="visible" r:id="rId10"/>
    <sheet name="Figure_4" sheetId="10" state="visible" r:id="rId11"/>
    <sheet name="Figure_5" sheetId="11" state="visible" r:id="rId12"/>
    <sheet name="Table_17" sheetId="12" state="visible" r:id="rId13"/>
    <sheet name="Table_18" sheetId="13" state="visible" r:id="rId14"/>
    <sheet name="Table_19" sheetId="14" state="visible" r:id="rId15"/>
    <sheet name="Table_20" sheetId="15" state="visible" r:id="rId16"/>
    <sheet name="Table_21" sheetId="16" state="visible" r:id="rId17"/>
    <sheet name="Table_22" sheetId="17" state="visible" r:id="rId18"/>
    <sheet name="Figure_6" sheetId="18" state="visible" r:id="rId19"/>
    <sheet name="Figure_7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" name="_xlnm.Print_Titles" vbProcedure="false">Table_10!$3:$4</definedName>
    <definedName function="false" hidden="false" localSheetId="16" name="_xlnm.Print_Area" vbProcedure="false">Table_22!$A$1:$H$14</definedName>
    <definedName function="false" hidden="false" localSheetId="0" name="_xlnm.Print_Titles" vbProcedure="false">Table_9!$3:$5</definedName>
    <definedName function="false" hidden="false" name="DelKreditor" vbProcedure="false">'[2]'!$L$408:$AP$409,'[2]'!$B$448:$AP$628</definedName>
    <definedName function="false" hidden="false" name="delstr" vbProcedure="false">'[2]'!$B$408:$B$439,'[2]'!$B$441:$AQ$445,'[2]'!$G$408:$AQ$439</definedName>
    <definedName function="false" hidden="false" name="DELVD" vbProcedure="false">'[2]'!$B$9:$AN$15,'[2]'!$B$17:$AN$23,'[2]'!$B$25:$AN$38,'[2]'!$B$40:$AN$56,'[2]'!$B$58:$AN$74,'[2]'!$B$76:$AN$95,'[2]'!$B$97:$AN$105,'[2]'!$B$107:$AN$113,'[2]'!$B$115:$AN$146,'[2]'!$B$148:$AN$154,'[2]'!$B$156:$AN$162,'[2]'!$B$164:$AN$170,'[2]'!$B$172:$AN$185,'[2]'!$B$187:$AN$203,'[2]'!$B$205:$AN$221,'[2]'!$B$223:$AN$242,'[2]'!$B$244:$AN$252</definedName>
    <definedName function="false" hidden="false" name="DelVd1" vbProcedure="false">'[2]'!$B$254:$AP$260,'[2]'!$B$262:$AP$293,'[2]'!$B$295:$AP$300,'[2]'!$B$302:$AP$308,'[2]'!$B$310:$AP$316,'[2]'!$B$318:$AP$331,'[2]'!$B$333:$AP$349,'[2]'!$B$351:$AP$367,'[2]'!$B$369:$AP$388,'[2]'!$B$390:$AP$398,'[2]'!$B$400:$AP$406,'[2]'!$Q$421</definedName>
    <definedName function="false" hidden="false" name="DelZaim" vbProcedure="false">'[2]'!$B$632:$AP$812</definedName>
    <definedName function="false" hidden="false" name="Macro1" vbProcedure="false">'[1]'!$A$1</definedName>
    <definedName function="false" hidden="false" name="Macro10" vbProcedure="false">'[1]'!$A$70</definedName>
    <definedName function="false" hidden="false" name="Macro11" vbProcedure="false">'[1]'!$A$83</definedName>
    <definedName function="false" hidden="false" name="Macro12" vbProcedure="false">'[1]'!$B$1</definedName>
    <definedName function="false" hidden="false" name="Macro13" vbProcedure="false">'[1]'!$B$8</definedName>
    <definedName function="false" hidden="false" name="Macro14" vbProcedure="false">'[1]'!$B$15</definedName>
    <definedName function="false" hidden="false" name="Macro15" vbProcedure="false">'[1]'!$B$22</definedName>
    <definedName function="false" hidden="false" name="Macro16" vbProcedure="false">'[1]'!$B$29</definedName>
    <definedName function="false" hidden="false" name="Macro17" vbProcedure="false">'[1]'!$B$36</definedName>
    <definedName function="false" hidden="false" name="Macro18" vbProcedure="false">'[1]'!$B$43</definedName>
    <definedName function="false" hidden="false" name="Macro19" vbProcedure="false">'[1]'!$B$50</definedName>
    <definedName function="false" hidden="false" name="Macro2" vbProcedure="false">'[1]'!$A$8</definedName>
    <definedName function="false" hidden="false" name="Macro20" vbProcedure="false">'[1]'!$B$57</definedName>
    <definedName function="false" hidden="false" name="Macro21" vbProcedure="false">'[1]'!$B$64</definedName>
    <definedName function="false" hidden="false" name="Macro22" vbProcedure="false">'[1]'!$B$71</definedName>
    <definedName function="false" hidden="false" name="Macro23" vbProcedure="false">'[1]'!$B$78</definedName>
    <definedName function="false" hidden="false" name="Macro3" vbProcedure="false">'[1]'!$A$15</definedName>
    <definedName function="false" hidden="false" name="Macro4" vbProcedure="false">'[1]'!$A$22</definedName>
    <definedName function="false" hidden="false" name="Macro5" vbProcedure="false">'[1]'!$A$29</definedName>
    <definedName function="false" hidden="false" name="Macro6" vbProcedure="false">'[1]'!$A$36</definedName>
    <definedName function="false" hidden="false" name="Macro7" vbProcedure="false">'[1]'!$A$43</definedName>
    <definedName function="false" hidden="false" name="Macro8" vbProcedure="false">'[1]'!$A$50</definedName>
    <definedName function="false" hidden="false" name="Macro9" vbProcedure="false">'[1]'!$A$91</definedName>
    <definedName function="false" hidden="false" name="TableName" vbProcedure="false">"Dummy"</definedName>
    <definedName function="false" hidden="false" name="а1" vbProcedure="false">'[1]'!$B$8</definedName>
    <definedName function="false" hidden="false" name="р2_графа1_сравн_пред_гр7" vbProcedure="false">'[2]'!$Q$7:$Q$52</definedName>
    <definedName function="false" hidden="false" name="р2_графа7_контроль" vbProcedure="false">'[2]'!$L$7:$L$52</definedName>
    <definedName function="false" hidden="false" name="рр1" vbProcedure="false">'[3]р1 СНГ'!$G$7:$AO$41</definedName>
    <definedName function="false" hidden="false" name="ф77" vbProcedure="false">'[4]'!$A$1</definedName>
    <definedName function="false" hidden="false" localSheetId="3" name="рр1" vbProcedure="false">'[3]р1 СНГ'!$G$7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85">
  <si>
    <t xml:space="preserve">9 кесте. 2012 жылдың 01 қаңтарына KASE тізімі</t>
  </si>
  <si>
    <t xml:space="preserve">Құрал</t>
  </si>
  <si>
    <t xml:space="preserve">Бағалы</t>
  </si>
  <si>
    <t xml:space="preserve">Төленген</t>
  </si>
  <si>
    <t xml:space="preserve">Құралдың</t>
  </si>
  <si>
    <t xml:space="preserve">Эмитенттің биржадағы</t>
  </si>
  <si>
    <t xml:space="preserve">коды</t>
  </si>
  <si>
    <t xml:space="preserve">қағаздың</t>
  </si>
  <si>
    <t xml:space="preserve">акциялардың</t>
  </si>
  <si>
    <t xml:space="preserve">соңғы бағасы,</t>
  </si>
  <si>
    <t xml:space="preserve">нарықтық капиталға айналуы</t>
  </si>
  <si>
    <t xml:space="preserve">атауы</t>
  </si>
  <si>
    <t xml:space="preserve">саны, дана</t>
  </si>
  <si>
    <t xml:space="preserve">KZT</t>
  </si>
  <si>
    <t xml:space="preserve">млн KZT</t>
  </si>
  <si>
    <t xml:space="preserve">млн USD</t>
  </si>
  <si>
    <t xml:space="preserve">Ресми тізім</t>
  </si>
  <si>
    <t xml:space="preserve">"Акциялар" секторы, бірінші (ең жоғарғы) санат</t>
  </si>
  <si>
    <t xml:space="preserve">GB_ENRC</t>
  </si>
  <si>
    <t xml:space="preserve">EURASIAN NATURAL RESOURCES CORPORATION PLC жай акциясы</t>
  </si>
  <si>
    <t xml:space="preserve">GB_KZMS</t>
  </si>
  <si>
    <t xml:space="preserve">KAZAKHMYS PLС жай акциясы</t>
  </si>
  <si>
    <t xml:space="preserve">HSBK</t>
  </si>
  <si>
    <t xml:space="preserve">"Қазақстан халық жинақ банкі" АҚ жай акциясы</t>
  </si>
  <si>
    <t xml:space="preserve">HSBKp</t>
  </si>
  <si>
    <t xml:space="preserve">"Қазақстан халық жинақ банкі" АҚ артықшылықты акциясы </t>
  </si>
  <si>
    <t xml:space="preserve">HSBKp1</t>
  </si>
  <si>
    <t xml:space="preserve">"Қазақстан халық жинақ банкі" АҚ артықшылықты айырбасталымды акциясы</t>
  </si>
  <si>
    <t xml:space="preserve">KKGB</t>
  </si>
  <si>
    <t xml:space="preserve">"Қазкоммерцбанк" АҚ жай акциясы</t>
  </si>
  <si>
    <t xml:space="preserve">KKGBp</t>
  </si>
  <si>
    <t xml:space="preserve">"Қазкоммерцбанк" АҚ артықшылықты акциясы</t>
  </si>
  <si>
    <t xml:space="preserve">KZTK</t>
  </si>
  <si>
    <t xml:space="preserve">"Қазақтелеком" АҚ жай акциясы</t>
  </si>
  <si>
    <t xml:space="preserve">KZTKp</t>
  </si>
  <si>
    <t xml:space="preserve">"Қазақтелеком" АҚ артықшылықты акциясы</t>
  </si>
  <si>
    <t xml:space="preserve">RDGZ</t>
  </si>
  <si>
    <t xml:space="preserve">"ҚазМұнайГаз" Барлау Өндіру" АҚ жай акциясы</t>
  </si>
  <si>
    <t xml:space="preserve">RESCp</t>
  </si>
  <si>
    <t xml:space="preserve">"RESMI" компаниялар тобы" АҚ артықшылықты акциясы</t>
  </si>
  <si>
    <t xml:space="preserve">–</t>
  </si>
  <si>
    <t xml:space="preserve">SATC</t>
  </si>
  <si>
    <t xml:space="preserve">"SAT &amp; Company" АҚ жай акциясы</t>
  </si>
  <si>
    <t xml:space="preserve">SATCp</t>
  </si>
  <si>
    <t xml:space="preserve">"SAT &amp; Company" АҚ артықшылықты акциясы</t>
  </si>
  <si>
    <t xml:space="preserve">TSBN</t>
  </si>
  <si>
    <t xml:space="preserve">"Цеснабанк" АҚ жай акциясы</t>
  </si>
  <si>
    <t xml:space="preserve">TSBNp</t>
  </si>
  <si>
    <t xml:space="preserve">"Цеснабанк" АҚ артықшылықты акциясы</t>
  </si>
  <si>
    <t xml:space="preserve">Барлығы 12 эмитент акцияларының 15 атауы</t>
  </si>
  <si>
    <t xml:space="preserve">"Акциялар" секторы, екінші (ең жоғарғы) санаты</t>
  </si>
  <si>
    <t xml:space="preserve">BSUL</t>
  </si>
  <si>
    <t xml:space="preserve">"Баян Сұлу" АҚ жай акциясы</t>
  </si>
  <si>
    <t xml:space="preserve">CAHO</t>
  </si>
  <si>
    <t xml:space="preserve">АО "Capital Hotels" жай акциясы</t>
  </si>
  <si>
    <t xml:space="preserve">CCBN</t>
  </si>
  <si>
    <t xml:space="preserve">"ЦентрКредит Банкі" АҚ жай акциясы</t>
  </si>
  <si>
    <t xml:space="preserve">EXBN</t>
  </si>
  <si>
    <t xml:space="preserve">"Қазақстан Эксимбанкі" АҚ жай акциясы</t>
  </si>
  <si>
    <t xml:space="preserve">EXBNp</t>
  </si>
  <si>
    <t xml:space="preserve">"Қазақстан Эксимбанкі" АҚ артықшылықты акциясы</t>
  </si>
  <si>
    <t xml:space="preserve">KATR</t>
  </si>
  <si>
    <t xml:space="preserve">"Атамекен-Агро" АҚ жай акциясы</t>
  </si>
  <si>
    <t xml:space="preserve">KATRp</t>
  </si>
  <si>
    <t xml:space="preserve">"Атамекен-Агро" АҚ артықшылықты акциясы</t>
  </si>
  <si>
    <t xml:space="preserve">NFBN</t>
  </si>
  <si>
    <t xml:space="preserve">"Delta Bank" АҚ жай акциясы</t>
  </si>
  <si>
    <t xml:space="preserve">NRBN</t>
  </si>
  <si>
    <t xml:space="preserve">"Нұрбанк" АҚ жай акциясы</t>
  </si>
  <si>
    <t xml:space="preserve">NRBNp6</t>
  </si>
  <si>
    <t xml:space="preserve">"Нұрбанк" АҚ артықшылықты акциясы</t>
  </si>
  <si>
    <t xml:space="preserve">PAIN</t>
  </si>
  <si>
    <t xml:space="preserve">"Пана Иншуранс" сақтандыру компаниясы" АҚ жай акциясы</t>
  </si>
  <si>
    <t xml:space="preserve">REAL</t>
  </si>
  <si>
    <t xml:space="preserve">"REAL-INVEST.kz" қаржылық компаниясы" АҚ жай акциясы</t>
  </si>
  <si>
    <t xml:space="preserve">REALp</t>
  </si>
  <si>
    <t xml:space="preserve">"REAL-INVEST.kz" қаржылық компаниясы" АҚ артықшылықты акциясы</t>
  </si>
  <si>
    <t xml:space="preserve">RGBRp</t>
  </si>
  <si>
    <t xml:space="preserve">"RG Brands" АҚ артықшылықты акциясы </t>
  </si>
  <si>
    <t xml:space="preserve">TEMA</t>
  </si>
  <si>
    <t xml:space="preserve"> "ТЕМА Ко." АҚ жай акциясы</t>
  </si>
  <si>
    <t xml:space="preserve">TEMAp</t>
  </si>
  <si>
    <t xml:space="preserve">"ТЕМА Ко." АҚ артықшылықты акциясы</t>
  </si>
  <si>
    <t xml:space="preserve">Х</t>
  </si>
  <si>
    <t xml:space="preserve">ZERD</t>
  </si>
  <si>
    <t xml:space="preserve">"Mineral Resources of Central Asia" АҚ жай акциясы</t>
  </si>
  <si>
    <t xml:space="preserve">ZERDp</t>
  </si>
  <si>
    <t xml:space="preserve"> "Mineral Resources of Central Asia" АҚ артықшылықты акциясы</t>
  </si>
  <si>
    <t xml:space="preserve">Барлығы 12 эмитент акцияларының 18 атауы</t>
  </si>
  <si>
    <t xml:space="preserve">"Акциялар" секторы, үшінші (ең жоғарғыдан кейінгі) санат</t>
  </si>
  <si>
    <t xml:space="preserve">AKFI</t>
  </si>
  <si>
    <t xml:space="preserve">"AMF Group" АҚ жай акциясы</t>
  </si>
  <si>
    <t xml:space="preserve">ALSA</t>
  </si>
  <si>
    <t xml:space="preserve">"Алматы Шекері" АҚ</t>
  </si>
  <si>
    <t xml:space="preserve">AMIN</t>
  </si>
  <si>
    <t xml:space="preserve">"Amanat Insurance" сақтандыру компаниясы" АҚ жай акциясы</t>
  </si>
  <si>
    <t xml:space="preserve">ARAL </t>
  </si>
  <si>
    <t xml:space="preserve">"Алматы халықаралық әуе жайы" АҚ жай акциясы</t>
  </si>
  <si>
    <t xml:space="preserve">ASAV</t>
  </si>
  <si>
    <t xml:space="preserve">"АЗИЯ АВТО" АҚ жай акциясы</t>
  </si>
  <si>
    <t xml:space="preserve">ASPL</t>
  </si>
  <si>
    <t xml:space="preserve">"Альянс Полис" сақтандыру компаниясы" АҚ жай акциясы</t>
  </si>
  <si>
    <t xml:space="preserve">ASSA</t>
  </si>
  <si>
    <t xml:space="preserve">"АЗИЯ ҚАНТ" АҚ жай акциясы</t>
  </si>
  <si>
    <t xml:space="preserve">ASTL</t>
  </si>
  <si>
    <t xml:space="preserve">"ASTEL" АҚ жай акциясы</t>
  </si>
  <si>
    <t xml:space="preserve">ASZS</t>
  </si>
  <si>
    <t xml:space="preserve">"Астана Газ Сервис" АҚ жай акциясы</t>
  </si>
  <si>
    <t xml:space="preserve">ATFB</t>
  </si>
  <si>
    <t xml:space="preserve">"АТФБанк" АҚ жай акциясы</t>
  </si>
  <si>
    <t xml:space="preserve">AZNO</t>
  </si>
  <si>
    <t xml:space="preserve">"Ақтөбе мұнай жабдықты зауыты" АҚ жай акциясы</t>
  </si>
  <si>
    <t xml:space="preserve">AZNOp</t>
  </si>
  <si>
    <t xml:space="preserve">"Ақтөбе мұнай жабдықты зауыты" АҚ артықшылықты акциясы</t>
  </si>
  <si>
    <t xml:space="preserve">СA_ALHO</t>
  </si>
  <si>
    <t xml:space="preserve">ALTIUS HOLDINGS INC. жай акциясы</t>
  </si>
  <si>
    <t xml:space="preserve">CHFM</t>
  </si>
  <si>
    <t xml:space="preserve">"Химфарм" АҚ жай акциясы</t>
  </si>
  <si>
    <t xml:space="preserve">CHFMp</t>
  </si>
  <si>
    <t xml:space="preserve">"Химфарм" АҚ артықшылықты акциясы</t>
  </si>
  <si>
    <t xml:space="preserve">CSBN</t>
  </si>
  <si>
    <t xml:space="preserve">"Kaspi Bank" АҚ жай акциясы</t>
  </si>
  <si>
    <t xml:space="preserve">CSBNp</t>
  </si>
  <si>
    <t xml:space="preserve">"Kaspi Bank" АҚ артықшылықты акциясы</t>
  </si>
  <si>
    <t xml:space="preserve">DNBN</t>
  </si>
  <si>
    <t xml:space="preserve">"Punjab National Bank" - Қазақстан" еншілес банкі" АҚ жай акциясы</t>
  </si>
  <si>
    <t xml:space="preserve">EKTN</t>
  </si>
  <si>
    <t xml:space="preserve">"ЭКОТОН+" АҚ жай акциясы</t>
  </si>
  <si>
    <t xml:space="preserve">GG_TPL_</t>
  </si>
  <si>
    <t xml:space="preserve">Tethys Petroleum Limited жай акциясы</t>
  </si>
  <si>
    <t xml:space="preserve">IFDR</t>
  </si>
  <si>
    <t xml:space="preserve">"RESMI" Инвестициялық Қаржы Үйі" АҚ жай акциясы</t>
  </si>
  <si>
    <t xml:space="preserve">KANT</t>
  </si>
  <si>
    <t xml:space="preserve">"Қант" АҚ жай акциясы</t>
  </si>
  <si>
    <t xml:space="preserve">KAZI</t>
  </si>
  <si>
    <t xml:space="preserve">"Қарағанды асбестцемент бұйымдары зауыты" АҚ жай акциясы</t>
  </si>
  <si>
    <t xml:space="preserve">KAZIp</t>
  </si>
  <si>
    <t xml:space="preserve">"Қарағанды асбестцемент бұйымдары зауыты" АҚ артықшылықты акциясы</t>
  </si>
  <si>
    <t xml:space="preserve">KIBN</t>
  </si>
  <si>
    <t xml:space="preserve">"Қазинвестбанк" АҚ жай акциялары</t>
  </si>
  <si>
    <t xml:space="preserve">KMSO</t>
  </si>
  <si>
    <t xml:space="preserve">"Көммеск - Өмір" сақтандыру компаниясы" АҚ жай акциясы</t>
  </si>
  <si>
    <t xml:space="preserve">KZIK</t>
  </si>
  <si>
    <t xml:space="preserve">"Қазақстан Ипотекалық Компаниясы" АҚ жай акциясы</t>
  </si>
  <si>
    <t xml:space="preserve">KZIS</t>
  </si>
  <si>
    <t xml:space="preserve">"Қазақстан Халық банкінің еншілес сақтандыру компаниясы "Халық - Қазақинстрах" АҚ жай акциясы</t>
  </si>
  <si>
    <t xml:space="preserve">KZTC</t>
  </si>
  <si>
    <t xml:space="preserve">"KazTransCom" АҚ жай акциясы</t>
  </si>
  <si>
    <t xml:space="preserve">KZTCp</t>
  </si>
  <si>
    <t xml:space="preserve">"KazTransCom" АҚ артықшылықты акциялары</t>
  </si>
  <si>
    <t xml:space="preserve">MAG_</t>
  </si>
  <si>
    <t xml:space="preserve">"MAG" АҚ жай акциясы</t>
  </si>
  <si>
    <t xml:space="preserve">MAG_p</t>
  </si>
  <si>
    <t xml:space="preserve">"MAG" АҚ артықшылықты акциясы</t>
  </si>
  <si>
    <t xml:space="preserve">LNAT</t>
  </si>
  <si>
    <t xml:space="preserve">"БТА Банк" Акционерлік қоғамының еншілес ұйымы "Лондон-Алматы" Сақтандыру компаниясы" АҚ жай акциясы</t>
  </si>
  <si>
    <t xml:space="preserve">LNPT</t>
  </si>
  <si>
    <t xml:space="preserve">"Lancaster Petroleum" АҚ жай акциясы</t>
  </si>
  <si>
    <t xml:space="preserve">MMGZ</t>
  </si>
  <si>
    <t xml:space="preserve">"Маңғыстаумұнайгаз" АҚ жай акциясы</t>
  </si>
  <si>
    <t xml:space="preserve">MMGZp</t>
  </si>
  <si>
    <t xml:space="preserve">"Маңғыстаумұнайгаз" АҚ артықшылықты акциясы</t>
  </si>
  <si>
    <t xml:space="preserve">MREK</t>
  </si>
  <si>
    <t xml:space="preserve">"Маңғыстау электротораптық бөлу компаниясы" АҚ жай акциясы</t>
  </si>
  <si>
    <t xml:space="preserve">PDEN</t>
  </si>
  <si>
    <t xml:space="preserve">"ПАВЛОДАРЭНЕРГО" АҚ жай акциясы</t>
  </si>
  <si>
    <t xml:space="preserve">PDES</t>
  </si>
  <si>
    <t xml:space="preserve">"Павлодар Электржелісін Тарату Компаниясы" АҚ жай акциясы</t>
  </si>
  <si>
    <t xml:space="preserve">RAHT</t>
  </si>
  <si>
    <t xml:space="preserve">"Рахат" АҚ жай акциясы</t>
  </si>
  <si>
    <t xml:space="preserve">RDGZp</t>
  </si>
  <si>
    <t xml:space="preserve">"ҚазМұнайГаз" Барлау Өндіру" АҚ артықшылықты акциясы</t>
  </si>
  <si>
    <t xml:space="preserve">RGNL</t>
  </si>
  <si>
    <t xml:space="preserve">"Региональное" АҚ жай акциясы</t>
  </si>
  <si>
    <t xml:space="preserve">RGBR</t>
  </si>
  <si>
    <t xml:space="preserve">"RG Brands" АҚ жай акциясы</t>
  </si>
  <si>
    <t xml:space="preserve">RTCP</t>
  </si>
  <si>
    <t xml:space="preserve">"РТС Деко" АҚ жай акциясы</t>
  </si>
  <si>
    <t xml:space="preserve">SHMO</t>
  </si>
  <si>
    <t xml:space="preserve">"Шымкент Мұнай өнімдері" АҚ жай акциясы</t>
  </si>
  <si>
    <t xml:space="preserve">SNBN</t>
  </si>
  <si>
    <t xml:space="preserve">"СЕНІМ-БАНК" АҚ жай акциясы</t>
  </si>
  <si>
    <t xml:space="preserve">SHUK</t>
  </si>
  <si>
    <t xml:space="preserve">"Шұбаркөл көмір" АҚ жай акциясы</t>
  </si>
  <si>
    <t xml:space="preserve">SRBT</t>
  </si>
  <si>
    <t xml:space="preserve">"Сырымбет" АҚ жай акциясы</t>
  </si>
  <si>
    <t xml:space="preserve">SLDT</t>
  </si>
  <si>
    <t xml:space="preserve">"SALDT Group" АҚ жай акциясы</t>
  </si>
  <si>
    <t xml:space="preserve">TEBN</t>
  </si>
  <si>
    <t xml:space="preserve">"БТА Банк" акционерлік қоғамының еншілес ұйымы–"Темірбанк" АҚ жай акциясы</t>
  </si>
  <si>
    <t xml:space="preserve">TEBNp</t>
  </si>
  <si>
    <t xml:space="preserve">"БТА Банк" акционерлік қоғамының еншілес ұйымы–"Темірбанк" АҚ артықшылықты акциясы</t>
  </si>
  <si>
    <t xml:space="preserve">TMLZ</t>
  </si>
  <si>
    <t xml:space="preserve"> "Темiрлизинг" АҚ жай акциясы</t>
  </si>
  <si>
    <t xml:space="preserve">TSNAp</t>
  </si>
  <si>
    <t xml:space="preserve">"Цесна" корпорациясы" АҚ артықшылықты акциясы</t>
  </si>
  <si>
    <t xml:space="preserve">UKPF</t>
  </si>
  <si>
    <t xml:space="preserve">"Өскемен құс фабрикасы" АҚ жай акциясы</t>
  </si>
  <si>
    <t xml:space="preserve">UKPFp</t>
  </si>
  <si>
    <t xml:space="preserve">"Өскемен құс фабрикасы" АҚ артықшылықты акциясы </t>
  </si>
  <si>
    <t xml:space="preserve">UTMK</t>
  </si>
  <si>
    <t xml:space="preserve">"Өскемен титан-магний комбинаты" АҚ жай акциясы</t>
  </si>
  <si>
    <t xml:space="preserve">UTMKp</t>
  </si>
  <si>
    <t xml:space="preserve">"Өскемен титан-магний комбинаты" АҚ артықшылықты акциясы</t>
  </si>
  <si>
    <t xml:space="preserve">ZNGR</t>
  </si>
  <si>
    <t xml:space="preserve">"ЗАҢҒАР" ҚРСҮ" АҚ жай акциясы</t>
  </si>
  <si>
    <t xml:space="preserve">ZNGRp</t>
  </si>
  <si>
    <t xml:space="preserve">"ЗАҢҒАР" ҚРСҮ" АҚ артықшылықты акциясы</t>
  </si>
  <si>
    <t xml:space="preserve">Барлығы 48 эмитент акцияларының 59 атауы</t>
  </si>
  <si>
    <t xml:space="preserve">"Инвестициялық қорлардың бағалы қағаздары" секторы</t>
  </si>
  <si>
    <t xml:space="preserve">REAMfv</t>
  </si>
  <si>
    <t xml:space="preserve">"ФАВОРИТ" интервалды пайлық инвестициялық қордың пайы</t>
  </si>
  <si>
    <t xml:space="preserve">VSTN</t>
  </si>
  <si>
    <t xml:space="preserve">"АИФН "ВЕЛИКАЯ СТЕНА" АИЖҚ" АҚ жай акциясы</t>
  </si>
  <si>
    <t xml:space="preserve">Барлығы 2 эмитент акцияларының 2 атауы </t>
  </si>
  <si>
    <t xml:space="preserve">KASE ресми тізімі бойынша барлығы 94 эмитенттің 63 құралы; акциялар нарығының капитализациясы:
</t>
  </si>
  <si>
    <t xml:space="preserve">Листингілік емес бағалы қағаздар</t>
  </si>
  <si>
    <t xml:space="preserve">AMGZp</t>
  </si>
  <si>
    <t xml:space="preserve">"СНПС - Актөбемұнайгаз" АҚ артықшылықты акциясы</t>
  </si>
  <si>
    <t xml:space="preserve">BTAS</t>
  </si>
  <si>
    <t xml:space="preserve">"БТА Банкі" АҚ жай акциясы</t>
  </si>
  <si>
    <t xml:space="preserve">KASE</t>
  </si>
  <si>
    <t xml:space="preserve">"Қазақстан қор биржасы" АҚ жай акциясы</t>
  </si>
  <si>
    <t xml:space="preserve">Листингілік емес бағалы қағаздар бойынша барлығы 3 эмитент акцияларының 3 атауы</t>
  </si>
  <si>
    <t xml:space="preserve">Барлығы 97 эмитенттің 73 құралы</t>
  </si>
  <si>
    <t xml:space="preserve">"Нақты материал кітабына берілген түсініктемелер" бөлімін қараңыз</t>
  </si>
  <si>
    <t xml:space="preserve">10 кесте. 2011 жылғы KASE тізімдеріндегі өзгерістер</t>
  </si>
  <si>
    <t xml:space="preserve">Құралдар</t>
  </si>
  <si>
    <t xml:space="preserve">Эмитенттің</t>
  </si>
  <si>
    <t xml:space="preserve">Даталары:</t>
  </si>
  <si>
    <t xml:space="preserve">қысқаша атауы</t>
  </si>
  <si>
    <t xml:space="preserve">листинг</t>
  </si>
  <si>
    <t xml:space="preserve">делистинг</t>
  </si>
  <si>
    <t xml:space="preserve">төмендеу</t>
  </si>
  <si>
    <t xml:space="preserve">жоғарылау</t>
  </si>
  <si>
    <t xml:space="preserve">Бірінші санат</t>
  </si>
  <si>
    <t xml:space="preserve">"Нұрбанк" АҚ</t>
  </si>
  <si>
    <t xml:space="preserve">Жаңа эмитенттер мен бірінші листингтердің барлығы – 0</t>
  </si>
  <si>
    <t xml:space="preserve">Екінші санат</t>
  </si>
  <si>
    <t xml:space="preserve">"Ақтөбе мұнай жабдықты зауыты" АҚ </t>
  </si>
  <si>
    <t xml:space="preserve">"Capital Hotels" АҚ</t>
  </si>
  <si>
    <t xml:space="preserve">"Kaspi Bank" АҚ</t>
  </si>
  <si>
    <t xml:space="preserve">Қарағанды асбестцемент бұйымдары зауыты АҚ</t>
  </si>
  <si>
    <t xml:space="preserve">Маңғыстау электротораптық бөлу компаниясы АҚ</t>
  </si>
  <si>
    <t xml:space="preserve">"ТЕМА Ко." АҚ</t>
  </si>
  <si>
    <t xml:space="preserve">TKUDp</t>
  </si>
  <si>
    <t xml:space="preserve">"Төрт-Құдық" кен-байыту комбинаты" АҚ</t>
  </si>
  <si>
    <t xml:space="preserve"> "Цеснабанк" АҚ</t>
  </si>
  <si>
    <t xml:space="preserve">Жаңа эмитенттер мен бірінші листингтердің барлығы – 2</t>
  </si>
  <si>
    <t xml:space="preserve">Үшінші санат</t>
  </si>
  <si>
    <t xml:space="preserve">ASND</t>
  </si>
  <si>
    <t xml:space="preserve">"Астана-Недвижимость" АҚ</t>
  </si>
  <si>
    <t xml:space="preserve">ASNDp</t>
  </si>
  <si>
    <t xml:space="preserve">"Альянс Полис" Сақтандыру компаниясы" АҚ</t>
  </si>
  <si>
    <t xml:space="preserve">KSMK</t>
  </si>
  <si>
    <t xml:space="preserve"> "РТ Холдинг" АҚ</t>
  </si>
  <si>
    <t xml:space="preserve">KSMKp</t>
  </si>
  <si>
    <t xml:space="preserve">KZPF</t>
  </si>
  <si>
    <t xml:space="preserve">"БТА Банк" АҚ еншілес ұйымы "БТА Қазақстан" жинақтаушы зейнетақы қоры" АҚ</t>
  </si>
  <si>
    <t xml:space="preserve">"Региональное" АҚ</t>
  </si>
  <si>
    <t xml:space="preserve"> "SALDT Group" АҚ</t>
  </si>
  <si>
    <t xml:space="preserve"> "Сырымбет" АҚ</t>
  </si>
  <si>
    <t xml:space="preserve">Жаңа эмитенттер мен бірінші листингтердің барлығы – 4</t>
  </si>
  <si>
    <t xml:space="preserve">Листингілік емес бағалы қағаздар" секторы</t>
  </si>
  <si>
    <t xml:space="preserve">СНПС - Актөбемұнайгаз АҚ</t>
  </si>
  <si>
    <t xml:space="preserve">ASBN</t>
  </si>
  <si>
    <t xml:space="preserve">"Альянс Банк" АҚ</t>
  </si>
  <si>
    <t xml:space="preserve">ASBNp1</t>
  </si>
  <si>
    <t xml:space="preserve">INBN</t>
  </si>
  <si>
    <t xml:space="preserve">"Қазақстандық Инновациялық Коммерциялық Банкі" АҚ</t>
  </si>
  <si>
    <t xml:space="preserve">KZPC</t>
  </si>
  <si>
    <t xml:space="preserve">"Kazakstan" Processing centre" АҚ</t>
  </si>
  <si>
    <t xml:space="preserve">ROSA</t>
  </si>
  <si>
    <t xml:space="preserve">"РОСА" АҚ</t>
  </si>
  <si>
    <t xml:space="preserve">ROSAp</t>
  </si>
  <si>
    <t xml:space="preserve">VESN</t>
  </si>
  <si>
    <t xml:space="preserve"> "ВЕСНЕТ" АҚ</t>
  </si>
  <si>
    <t xml:space="preserve">Жаңа эмитенттердің барлығы – 0</t>
  </si>
  <si>
    <t xml:space="preserve">Жаңа эмитенттер мен бірінші листингтердің барлығы – 6</t>
  </si>
  <si>
    <t xml:space="preserve">11 кесте. 2011 жылдағы KASE тізімі құрылымының динамикасы (2012 жылдың 01 қаңтарына, бір жылдағы өзгеріс)</t>
  </si>
  <si>
    <t xml:space="preserve">Рұқсаттама секторы,</t>
  </si>
  <si>
    <t xml:space="preserve">Бағалы қағаздар</t>
  </si>
  <si>
    <t xml:space="preserve">Эмитенттер</t>
  </si>
  <si>
    <t xml:space="preserve">санаты</t>
  </si>
  <si>
    <t xml:space="preserve">саны</t>
  </si>
  <si>
    <t xml:space="preserve">тренд</t>
  </si>
  <si>
    <t xml:space="preserve">"Акциялар" секторы:</t>
  </si>
  <si>
    <t xml:space="preserve">бірінші санат</t>
  </si>
  <si>
    <t xml:space="preserve">екінші санат</t>
  </si>
  <si>
    <t xml:space="preserve">үшінші санат</t>
  </si>
  <si>
    <t xml:space="preserve">"Инвестициялық қорлар бағалы қағаздары" секторы</t>
  </si>
  <si>
    <t xml:space="preserve">Ресми тізім бойынша барлығы</t>
  </si>
  <si>
    <t xml:space="preserve">"Листингілік емес бағалы қағаздар" секторы</t>
  </si>
  <si>
    <t xml:space="preserve">Барлығы</t>
  </si>
  <si>
    <t xml:space="preserve">12 кесте. KASE ресми тізімінің салалық құрылымы (нарықтық құны бойынша үлестік бағалы қағаздар)</t>
  </si>
  <si>
    <t xml:space="preserve">Саласы</t>
  </si>
  <si>
    <t xml:space="preserve">үлесі, %</t>
  </si>
  <si>
    <t xml:space="preserve">Материалдар</t>
  </si>
  <si>
    <t xml:space="preserve">Энергетика</t>
  </si>
  <si>
    <t xml:space="preserve">Қаржы</t>
  </si>
  <si>
    <t xml:space="preserve">Телекоммуникациялық қызметтерді ұсыну</t>
  </si>
  <si>
    <t xml:space="preserve">Көпшілік сұраныстағы тұтынушылық тауарлар</t>
  </si>
  <si>
    <t xml:space="preserve">Қосалқы тұтынушылық тауарлар</t>
  </si>
  <si>
    <t xml:space="preserve">Өнеркәсіп</t>
  </si>
  <si>
    <t xml:space="preserve">Коммуналдық қызметтерді ұсыну</t>
  </si>
  <si>
    <t xml:space="preserve">Денсаулық сақтау</t>
  </si>
  <si>
    <t xml:space="preserve">13 кесте. 2011 жылдағы биржадағы борыштық бағалы қағаздар сауда-саттығының көлемі (айлар, тоқсандар және секторлар бойынша)</t>
  </si>
  <si>
    <t xml:space="preserve">Айы</t>
  </si>
  <si>
    <t xml:space="preserve">Сауда-саттықтар түрі</t>
  </si>
  <si>
    <t xml:space="preserve">регламенттік сауда-саттықтар</t>
  </si>
  <si>
    <t xml:space="preserve">орналастыру бойынша арнайы сауда-саттықтар</t>
  </si>
  <si>
    <t xml:space="preserve">басқа арнайы сауда-саттықтар</t>
  </si>
  <si>
    <t xml:space="preserve">мың USD</t>
  </si>
  <si>
    <t xml:space="preserve">Қаңтар</t>
  </si>
  <si>
    <t xml:space="preserve">Ақпан</t>
  </si>
  <si>
    <t xml:space="preserve">Наурыз</t>
  </si>
  <si>
    <t xml:space="preserve">І тоқсан</t>
  </si>
  <si>
    <t xml:space="preserve">Сәуір</t>
  </si>
  <si>
    <t xml:space="preserve">Мамыр</t>
  </si>
  <si>
    <t xml:space="preserve">Маусым</t>
  </si>
  <si>
    <t xml:space="preserve">ІІ тоқсан</t>
  </si>
  <si>
    <t xml:space="preserve">Шілде</t>
  </si>
  <si>
    <t xml:space="preserve">Тамыз</t>
  </si>
  <si>
    <t xml:space="preserve">Қыркүйек</t>
  </si>
  <si>
    <t xml:space="preserve">ІІІ тоқсаг</t>
  </si>
  <si>
    <t xml:space="preserve">Қазан</t>
  </si>
  <si>
    <t xml:space="preserve">Қараша</t>
  </si>
  <si>
    <t xml:space="preserve">Желтоқсан</t>
  </si>
  <si>
    <t xml:space="preserve">IV тоқсан</t>
  </si>
  <si>
    <t xml:space="preserve">Барлығы 2011 жылы</t>
  </si>
  <si>
    <t xml:space="preserve">Құрылымы</t>
  </si>
  <si>
    <t xml:space="preserve">Анықтамалы:</t>
  </si>
  <si>
    <t xml:space="preserve">2010 жылы барлығы</t>
  </si>
  <si>
    <t xml:space="preserve">2010 жылға 2011 ж тренді</t>
  </si>
  <si>
    <t xml:space="preserve">ақшалай</t>
  </si>
  <si>
    <t xml:space="preserve">пайызбен</t>
  </si>
  <si>
    <t xml:space="preserve">14 кесте. 2011 жылдағы KASE тізімінің санаттары бойынша борыштық бағалы қағаздарды сатып алу-сату мәмілелерінің көлемін бөлу</t>
  </si>
  <si>
    <t xml:space="preserve">Тізімнің санаттары мен секторлары бойынша акциялар сауда-саттығының көлемі</t>
  </si>
  <si>
    <t xml:space="preserve">Барлығы,</t>
  </si>
  <si>
    <t xml:space="preserve">Мәмілелер</t>
  </si>
  <si>
    <t xml:space="preserve">Акциялар</t>
  </si>
  <si>
    <t xml:space="preserve">Инвестициялық қорлардың</t>
  </si>
  <si>
    <t xml:space="preserve">Листингілік емес</t>
  </si>
  <si>
    <t xml:space="preserve">Мемлекеттік</t>
  </si>
  <si>
    <t xml:space="preserve">бағалы қағаздары</t>
  </si>
  <si>
    <t xml:space="preserve">бағалы қағаздар</t>
  </si>
  <si>
    <t xml:space="preserve">акциялар пакеті</t>
  </si>
  <si>
    <t xml:space="preserve">15 кесте. 2011 және 2010 жылдардағы KASE үлестік бағалы қағаздар нарығы бойынша салыстырмалы </t>
  </si>
  <si>
    <t xml:space="preserve">статистикалық мәліметтер</t>
  </si>
  <si>
    <t xml:space="preserve">Акциялар нарығының </t>
  </si>
  <si>
    <t xml:space="preserve">Өлшем</t>
  </si>
  <si>
    <t xml:space="preserve">2011 жыл</t>
  </si>
  <si>
    <t xml:space="preserve">көрсеткіштері</t>
  </si>
  <si>
    <t xml:space="preserve">бірлігі</t>
  </si>
  <si>
    <t xml:space="preserve">2010 жыл</t>
  </si>
  <si>
    <t xml:space="preserve">2010 жылға</t>
  </si>
  <si>
    <t xml:space="preserve">Сауда-саттық күндерінің саны</t>
  </si>
  <si>
    <t xml:space="preserve">Нәтижелі күндердің саны</t>
  </si>
  <si>
    <t xml:space="preserve">Сауда-саттық нәтижелілігінің көрсеткіштері</t>
  </si>
  <si>
    <t xml:space="preserve">%</t>
  </si>
  <si>
    <t xml:space="preserve">I. Нарықтық мәмілелер (арнайы мамандандырылған сауда-саттықтар шегінде жасалған мәмілелерді қоспағанда)</t>
  </si>
  <si>
    <t xml:space="preserve">жалпы көлемі</t>
  </si>
  <si>
    <t xml:space="preserve">мәмілелер саны</t>
  </si>
  <si>
    <t xml:space="preserve">дана</t>
  </si>
  <si>
    <t xml:space="preserve">бір мәміленің орташа көлемі</t>
  </si>
  <si>
    <t xml:space="preserve">бір күндегі мәмілелердің орташа саны</t>
  </si>
  <si>
    <t xml:space="preserve">осы тұрпаттағы мәмілелердің орташа күндік көлемі</t>
  </si>
  <si>
    <t xml:space="preserve">сатып алу-сату секторындағы сауда-саттықтар көлемінің үлесі</t>
  </si>
  <si>
    <t xml:space="preserve">сатып алу-сату секторындағы мәмілелер санының үлесі</t>
  </si>
  <si>
    <t xml:space="preserve"> соның ішінде, KASE Индексі өкілеттілік тізімінің акцияларымен жасалған мәмілелер</t>
  </si>
  <si>
    <t xml:space="preserve">тыс. USD</t>
  </si>
  <si>
    <t xml:space="preserve">барлық нарықтық мәмілелер көлемінен үлесі</t>
  </si>
  <si>
    <t xml:space="preserve">барлық нарықтық мәмілелер санынан үлесі</t>
  </si>
  <si>
    <t xml:space="preserve">II. Тікелей мәмілелер</t>
  </si>
  <si>
    <t xml:space="preserve">бір күндік мәмілелердің орташа саны</t>
  </si>
  <si>
    <t xml:space="preserve">осы тұрпаттағы мәмілелердің орташа көлемі</t>
  </si>
  <si>
    <t xml:space="preserve">сатып алу-сату секторындағы сауда-саттық көлемінен үлесі</t>
  </si>
  <si>
    <t xml:space="preserve">сатып алу-сату секторындағы мәмілелер санынан үлесі</t>
  </si>
  <si>
    <t xml:space="preserve">III. Арнайы мамандандырылған сауда-саттықтар</t>
  </si>
  <si>
    <t xml:space="preserve">мәмілелердің жалпы көлемі</t>
  </si>
  <si>
    <t xml:space="preserve">мәмілелері саны</t>
  </si>
  <si>
    <t xml:space="preserve">соның ішінде орналастыру бойынша арнайы мамандандырылған сауда-саттықтар (IPO)</t>
  </si>
  <si>
    <t xml:space="preserve">3 сурет. 2011 жылдағы сатып алу-сату секторындағы борыштық бағалы </t>
  </si>
  <si>
    <t xml:space="preserve">қағаздар биржалық мәмілелердің жеке түрлерінің көлемі және үлесі</t>
  </si>
  <si>
    <t xml:space="preserve">16 кесте. 2011 және 2010 жылдары биржадағы үлестік бағалы қағаздар сауда-саттығы көлемінің салалық құрылымы</t>
  </si>
  <si>
    <t xml:space="preserve">Сауда-саттық көлемі және оның құрылымы</t>
  </si>
  <si>
    <t xml:space="preserve">Ресми</t>
  </si>
  <si>
    <t xml:space="preserve">2011 жылы</t>
  </si>
  <si>
    <t xml:space="preserve">2010 жылы</t>
  </si>
  <si>
    <t xml:space="preserve">тізімнің</t>
  </si>
  <si>
    <t xml:space="preserve">млрд KZT</t>
  </si>
  <si>
    <t xml:space="preserve">құрылымы, %</t>
  </si>
  <si>
    <t xml:space="preserve">Көпшілік сұраныстағы тұтынушылық тауарлары</t>
  </si>
  <si>
    <t xml:space="preserve">Ақпараттық технологиялар</t>
  </si>
  <si>
    <t xml:space="preserve">Барлығы </t>
  </si>
  <si>
    <t xml:space="preserve">4 сурет. 2011 жылдағы KASE Индексінің динамикасы</t>
  </si>
  <si>
    <t xml:space="preserve">5 сурет. 2011 жылдағы акциялардың биржалық нарықтың капиталға айналу динамикасы (млрд USD)</t>
  </si>
  <si>
    <t xml:space="preserve">17 кесте. 2011 жылдағы KASE Индексінің және басқа индекстердің салыстырмалы динамикасы</t>
  </si>
  <si>
    <t xml:space="preserve">Қазақстандық активтер бағалары</t>
  </si>
  <si>
    <t xml:space="preserve">Әлемдік индекстер:</t>
  </si>
  <si>
    <t xml:space="preserve">бойынша индекстер:</t>
  </si>
  <si>
    <t xml:space="preserve"> KASE Индексі</t>
  </si>
  <si>
    <t xml:space="preserve">RENCASIA</t>
  </si>
  <si>
    <t xml:space="preserve">KTX (USD)</t>
  </si>
  <si>
    <t xml:space="preserve">S&amp;P 500</t>
  </si>
  <si>
    <t xml:space="preserve">FTSE 100</t>
  </si>
  <si>
    <t xml:space="preserve">S&amp;P Global</t>
  </si>
  <si>
    <t xml:space="preserve">01.01.11 мәні</t>
  </si>
  <si>
    <t xml:space="preserve">31.12.11 мәні</t>
  </si>
  <si>
    <t xml:space="preserve">Нүктелердегі өзгерістер</t>
  </si>
  <si>
    <t xml:space="preserve">%-дағы өзгерістер</t>
  </si>
  <si>
    <r>
      <rPr>
        <sz val="8"/>
        <rFont val="Arial"/>
        <family val="2"/>
        <charset val="204"/>
      </rPr>
      <t xml:space="preserve">% құбылмалылығы (σ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) </t>
    </r>
  </si>
  <si>
    <t xml:space="preserve">Корреляциялар кестесі</t>
  </si>
  <si>
    <t xml:space="preserve">KASE Индексі </t>
  </si>
  <si>
    <t xml:space="preserve">18 кесте. 2011 жылдағы KASE қайталама нарығындағы ең өтімді акциялардың ондығы</t>
  </si>
  <si>
    <t xml:space="preserve">2011 жылдағы жайғасымы</t>
  </si>
  <si>
    <t xml:space="preserve">2010 жылдағы жайғасымы</t>
  </si>
  <si>
    <t xml:space="preserve">Акциялар коды</t>
  </si>
  <si>
    <t xml:space="preserve">Өтімділік көрсеткіші (Kl)</t>
  </si>
  <si>
    <t xml:space="preserve">Өтімділік көрсеткішін есептеу базасы (Kl):</t>
  </si>
  <si>
    <t xml:space="preserve">мәмілелер көлемі, млн KZT</t>
  </si>
  <si>
    <t xml:space="preserve">KASE мүшелерінің саны</t>
  </si>
  <si>
    <t xml:space="preserve">19 кесте. 2011 және 2010 жылдардағы инвесторлардың негізгі санаттары бойынша </t>
  </si>
  <si>
    <t xml:space="preserve">акциялар сауда-саттығының брутто-айналымы</t>
  </si>
  <si>
    <t xml:space="preserve">Инвесторлар санаты</t>
  </si>
  <si>
    <t xml:space="preserve">Тренд,</t>
  </si>
  <si>
    <t xml:space="preserve">Брокерлер-дилерлер клиенттері</t>
  </si>
  <si>
    <t xml:space="preserve">соның ішінде жеке тұлғалар</t>
  </si>
  <si>
    <t xml:space="preserve">ЗА есебінен ЗАИБЖҰ</t>
  </si>
  <si>
    <t xml:space="preserve">ЕДБ</t>
  </si>
  <si>
    <t xml:space="preserve">соның ішінде резиденттер емес</t>
  </si>
  <si>
    <t xml:space="preserve">20 кесте. 2011 жылдағы Акциялардың қайталама биржалық нарығының ең белсенді операторлары ондығының рэнкингі</t>
  </si>
  <si>
    <t xml:space="preserve">Компанияның</t>
  </si>
  <si>
    <t xml:space="preserve">Ka</t>
  </si>
  <si>
    <t xml:space="preserve">жылдағы</t>
  </si>
  <si>
    <t xml:space="preserve">қысқаша</t>
  </si>
  <si>
    <t xml:space="preserve">белсенділік</t>
  </si>
  <si>
    <t xml:space="preserve">жайғасымы</t>
  </si>
  <si>
    <t xml:space="preserve">көрсеткіші</t>
  </si>
  <si>
    <t xml:space="preserve">"Сентрас Секьюритиз" АҚ</t>
  </si>
  <si>
    <t xml:space="preserve">"АСЫЛ-ИНВЕСТ" АҚ</t>
  </si>
  <si>
    <t xml:space="preserve">"Казкоммерц Секьюритиз" АҚ (Казкоммерцбанк" АҚ еншілес ұйымы)</t>
  </si>
  <si>
    <t xml:space="preserve">"CAIFC INVESTMENT GROUP" АҚ</t>
  </si>
  <si>
    <t xml:space="preserve"> "Тройка Диалог Казахстан" АҚ</t>
  </si>
  <si>
    <t xml:space="preserve"> "БТА Секьюритис" АҚ</t>
  </si>
  <si>
    <t xml:space="preserve"> "Цесна Капитал" АҚ</t>
  </si>
  <si>
    <t xml:space="preserve">"Қазпошта" АҚ</t>
  </si>
  <si>
    <t xml:space="preserve"> "VISOR Capital" (ВИЗОР Капитал) АҚ</t>
  </si>
  <si>
    <t xml:space="preserve">"RESMI" Инвестициялық Қаржы Үйі" АҚ</t>
  </si>
  <si>
    <t xml:space="preserve">21 кесте. 2012 жылдың 01 қаңтарындағы жағдай бойынша KASE индексінің өкілеттілік тізімі</t>
  </si>
  <si>
    <t xml:space="preserve">№</t>
  </si>
  <si>
    <t xml:space="preserve">Акция</t>
  </si>
  <si>
    <t xml:space="preserve">Free-</t>
  </si>
  <si>
    <t xml:space="preserve">free-float,</t>
  </si>
  <si>
    <t xml:space="preserve">р/н</t>
  </si>
  <si>
    <t xml:space="preserve">float,</t>
  </si>
  <si>
    <t xml:space="preserve">құны</t>
  </si>
  <si>
    <t xml:space="preserve">құнындағы</t>
  </si>
  <si>
    <t xml:space="preserve">"Қазақтелеком" АҚ </t>
  </si>
  <si>
    <t xml:space="preserve">KAZAKHMYS PLС </t>
  </si>
  <si>
    <t xml:space="preserve">EURASIAN NATURAL RESOURCES CORPORATION PLC</t>
  </si>
  <si>
    <t xml:space="preserve">"ҚазМұнайГаз" Барлау Өндіру" АҚ</t>
  </si>
  <si>
    <t xml:space="preserve">"Қазақстанның халық жинақ банкі" АҚ</t>
  </si>
  <si>
    <t xml:space="preserve">"Қазкоммерцбанк" АҚ </t>
  </si>
  <si>
    <t xml:space="preserve">"ЦентрКредит Банкі" АҚ</t>
  </si>
  <si>
    <t xml:space="preserve">22 кесте. 2012 жылдың 01 қаңтарындағы жағдай бойынша KASE Индексінің өкілеттілік тізіміне кірген акциялардың кейбір сипаттамалары </t>
  </si>
  <si>
    <t xml:space="preserve">Бір жылда</t>
  </si>
  <si>
    <t xml:space="preserve">2011 жылдағы сауда- </t>
  </si>
  <si>
    <t xml:space="preserve">Айналымдылығы, күн</t>
  </si>
  <si>
    <t xml:space="preserve">қысқаша </t>
  </si>
  <si>
    <t xml:space="preserve">бағаның</t>
  </si>
  <si>
    <t xml:space="preserve">саттықтың орташа </t>
  </si>
  <si>
    <t xml:space="preserve">free-float</t>
  </si>
  <si>
    <t xml:space="preserve">инвестициялар</t>
  </si>
  <si>
    <t xml:space="preserve">өзгеруі, %</t>
  </si>
  <si>
    <t xml:space="preserve">күндік көлемі, мың USD</t>
  </si>
  <si>
    <t xml:space="preserve">үшін</t>
  </si>
  <si>
    <t xml:space="preserve">үшін $1 млн</t>
  </si>
  <si>
    <t xml:space="preserve">"ЦентрКредит Банкі" АҚ </t>
  </si>
  <si>
    <t xml:space="preserve">"Қазақстан халық жинақ банкі" АҚ</t>
  </si>
  <si>
    <t xml:space="preserve">"Қазкоммерцбанк" АҚ</t>
  </si>
  <si>
    <t xml:space="preserve">6 сурет. 2011 жылдағы KASE Индексі өкілеттілік тізімінің салалық құрылымының өзгеруі</t>
  </si>
  <si>
    <t xml:space="preserve">7 сурет. 2011 жылдағы ең өтімді жеті жай акцияның Price to Book көрсеткішінің </t>
  </si>
  <si>
    <t xml:space="preserve">бес күндік орташа сырғымалысының динамикасы</t>
  </si>
  <si>
    <t xml:space="preserve">Нақты материал кітабына берілген Түсініктемелер бөлімін қараңыз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0"/>
    <numFmt numFmtId="169" formatCode="#,##0.0;\-#,##0.0;0"/>
    <numFmt numFmtId="170" formatCode="#,##0.00;\-#,##0.00;0.0"/>
    <numFmt numFmtId="171" formatCode="#,##0.0"/>
    <numFmt numFmtId="172" formatCode="[$-409]m/d/yyyy"/>
    <numFmt numFmtId="173" formatCode="\Х"/>
    <numFmt numFmtId="174" formatCode="\+#,##0;\−#,##0;0"/>
    <numFmt numFmtId="175" formatCode="dd/mm/yy;@"/>
    <numFmt numFmtId="176" formatCode="#,##0.0;;\–"/>
    <numFmt numFmtId="177" formatCode="#,##0.0_ %"/>
    <numFmt numFmtId="178" formatCode="0.0%"/>
    <numFmt numFmtId="179" formatCode="\+#,##0.0;\−#,##0.0;0"/>
    <numFmt numFmtId="180" formatCode="0.0"/>
    <numFmt numFmtId="181" formatCode="0.00"/>
    <numFmt numFmtId="182" formatCode="#,##0.0;;\X"/>
    <numFmt numFmtId="183" formatCode="\+#,##0.0_ %;\−#,##0.0_ %;0,%"/>
    <numFmt numFmtId="184" formatCode="\+#,##0.0&quot; пп&quot;;\−#,##0.0&quot; пп&quot;;0&quot; пп&quot;"/>
    <numFmt numFmtId="185" formatCode="\+0.0&quot; пп&quot;;\-0.0&quot; пп&quot;;0&quot; пп&quot;"/>
    <numFmt numFmtId="186" formatCode="@"/>
    <numFmt numFmtId="187" formatCode="\+0.0%;&quot; -&quot;0.0%;0%"/>
    <numFmt numFmtId="188" formatCode="&quot;&lt;1&quot;"/>
    <numFmt numFmtId="189" formatCode="\&lt;0.\1"/>
    <numFmt numFmtId="190" formatCode="\+#,##0.00_ %;\−#,##0.00_ %;0,%"/>
    <numFmt numFmtId="191" formatCode="0"/>
    <numFmt numFmtId="192" formatCode="\+###,###.0%;&quot; -&quot;0.0%;0%"/>
    <numFmt numFmtId="193" formatCode="#,##0.0;\-0;0"/>
    <numFmt numFmtId="194" formatCode="\+#,##0.00;\−#,##0.00;0.0"/>
    <numFmt numFmtId="195" formatCode="\+#,##0.000;\−#,##0.000;0.00"/>
    <numFmt numFmtId="196" formatCode="0.0000"/>
    <numFmt numFmtId="197" formatCode="#,##0.000"/>
    <numFmt numFmtId="198" formatCode="_-* #,##0.0_$_-;\-* #,##0.0_$_-;_-* \-??_$_-;_-@_-"/>
  </numFmts>
  <fonts count="3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 Cyr"/>
      <family val="0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424242"/>
      <name val="Arial Cyr"/>
      <family val="0"/>
    </font>
    <font>
      <sz val="8"/>
      <color rgb="FF424242"/>
      <name val="Arial"/>
      <family val="0"/>
    </font>
    <font>
      <vertAlign val="superscript"/>
      <sz val="8"/>
      <name val="Arial"/>
      <family val="2"/>
      <charset val="204"/>
    </font>
    <font>
      <b val="true"/>
      <sz val="8"/>
      <color rgb="FF996633"/>
      <name val="Arial"/>
      <family val="0"/>
    </font>
    <font>
      <b val="true"/>
      <sz val="8"/>
      <color rgb="FF00CCFF"/>
      <name val="Arial"/>
      <family val="0"/>
    </font>
    <font>
      <b val="true"/>
      <sz val="8"/>
      <color rgb="FF808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008080"/>
      <name val="Arial"/>
      <family val="0"/>
    </font>
    <font>
      <b val="true"/>
      <sz val="8"/>
      <color rgb="FFCC9C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9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4" fontId="1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" xfId="20"/>
    <cellStyle name="Normal_Sheet1" xfId="21"/>
    <cellStyle name="Normal_Sheet2" xfId="22"/>
    <cellStyle name="Обычный_LiquidSh_10_Вероника" xfId="23"/>
    <cellStyle name="Обычный_LiquidSh_10_Вероника 2" xfId="24"/>
    <cellStyle name="Обычный_Year" xfId="25"/>
    <cellStyle name="Обычный_Лист1" xfId="26"/>
    <cellStyle name="Процентный 2" xfId="27"/>
    <cellStyle name="Финансовый 2" xfId="28"/>
  </cellStyles>
  <dxfs count="3">
    <dxf>
      <font>
        <name val="Arial Cyr"/>
        <charset val="204"/>
        <family val="0"/>
        <color rgb="FF008000"/>
        <sz val="8"/>
      </font>
    </dxf>
    <dxf>
      <font>
        <name val="Arial Cyr"/>
        <charset val="204"/>
        <family val="0"/>
        <color rgb="FFFF0000"/>
        <sz val="8"/>
      </font>
    </dxf>
    <dxf>
      <font>
        <name val="Arial Cyr"/>
        <charset val="204"/>
        <family val="0"/>
        <color rgb="FF0000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415667688877"/>
          <c:y val="0.104813315339631"/>
          <c:w val="0.725676052411486"/>
          <c:h val="0.8895636527215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0"/>
        <c:overlap val="0"/>
        <c:axId val="74554934"/>
        <c:axId val="42735205"/>
      </c:barChart>
      <c:catAx>
        <c:axId val="7455493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35205"/>
        <c:crossesAt val="0"/>
        <c:auto val="1"/>
        <c:lblAlgn val="ctr"/>
        <c:lblOffset val="100"/>
        <c:noMultiLvlLbl val="0"/>
      </c:catAx>
      <c:valAx>
        <c:axId val="42735205"/>
        <c:scaling>
          <c:orientation val="minMax"/>
          <c:max val="6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549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562024766457"/>
          <c:y val="0.032171581769437"/>
          <c:w val="0.970671301325223"/>
          <c:h val="0.79867228392697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33cccc"/>
            </a:solidFill>
            <a:ln w="0">
              <a:noFill/>
            </a:ln>
          </c:spPr>
          <c:invertIfNegative val="0"/>
        </c:ser>
        <c:gapWidth val="20"/>
        <c:overlap val="100"/>
        <c:axId val="59095752"/>
        <c:axId val="77113981"/>
      </c:barChart>
      <c:lineChart>
        <c:grouping val="stacked"/>
        <c:varyColors val="0"/>
        <c:ser>
          <c:idx val="2"/>
          <c:order val="2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669505"/>
        <c:axId val="26608325"/>
      </c:lineChart>
      <c:catAx>
        <c:axId val="590957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113981"/>
        <c:crossesAt val="0"/>
        <c:auto val="1"/>
        <c:lblAlgn val="ctr"/>
        <c:lblOffset val="100"/>
        <c:noMultiLvlLbl val="0"/>
      </c:catAx>
      <c:valAx>
        <c:axId val="77113981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95752"/>
        <c:crossesAt val="1"/>
        <c:crossBetween val="midCat"/>
        <c:majorUnit val="30"/>
        <c:minorUnit val="30"/>
      </c:valAx>
      <c:catAx>
        <c:axId val="106695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608325"/>
        <c:auto val="1"/>
        <c:lblAlgn val="ctr"/>
        <c:lblOffset val="100"/>
        <c:noMultiLvlLbl val="0"/>
      </c:catAx>
      <c:valAx>
        <c:axId val="26608325"/>
        <c:scaling>
          <c:orientation val="minMax"/>
          <c:max val="100"/>
          <c:min val="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669505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5131436019987"/>
          <c:y val="0.804927869271033"/>
          <c:w val="0.494351509884858"/>
          <c:h val="0.126133026937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278108859754"/>
          <c:y val="0.0401701914653986"/>
          <c:w val="0.949940405244339"/>
          <c:h val="0.959829808534601"/>
        </c:manualLayout>
      </c:layout>
      <c:areaChart>
        <c:grouping val="stacked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</c:ser>
        <c:axId val="97899555"/>
        <c:axId val="82934504"/>
      </c:areaChart>
      <c:lineChart>
        <c:grouping val="stacke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4258855"/>
        <c:axId val="91947847"/>
      </c:lineChart>
      <c:catAx>
        <c:axId val="97899555"/>
        <c:scaling>
          <c:orientation val="minMax"/>
        </c:scaling>
        <c:delete val="0"/>
        <c:axPos val="b"/>
        <c:numFmt formatCode="dd\ 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934504"/>
        <c:crossesAt val="0"/>
        <c:auto val="1"/>
        <c:lblAlgn val="ctr"/>
        <c:lblOffset val="100"/>
        <c:noMultiLvlLbl val="0"/>
      </c:catAx>
      <c:valAx>
        <c:axId val="8293450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899555"/>
        <c:crossesAt val="40179"/>
        <c:crossBetween val="midCat"/>
        <c:majorUnit val="1"/>
        <c:minorUnit val="1"/>
      </c:valAx>
      <c:catAx>
        <c:axId val="142588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947847"/>
        <c:auto val="1"/>
        <c:lblAlgn val="ctr"/>
        <c:lblOffset val="100"/>
        <c:noMultiLvlLbl val="0"/>
      </c:catAx>
      <c:valAx>
        <c:axId val="91947847"/>
        <c:scaling>
          <c:orientation val="minMax"/>
          <c:max val="2500"/>
          <c:min val="0"/>
        </c:scaling>
        <c:delete val="0"/>
        <c:axPos val="r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58855"/>
        <c:crosses val="max"/>
        <c:crossBetween val="midCat"/>
        <c:majorUnit val="5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726653093742"/>
          <c:y val="0.046265230443228"/>
          <c:w val="0.925289899973444"/>
          <c:h val="0.896168108776267"/>
        </c:manualLayout>
      </c:layout>
      <c:areaChart>
        <c:grouping val="stacked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</c:ser>
        <c:axId val="6841602"/>
        <c:axId val="86813605"/>
      </c:areaChart>
      <c:catAx>
        <c:axId val="6841602"/>
        <c:scaling>
          <c:orientation val="minMax"/>
        </c:scaling>
        <c:delete val="0"/>
        <c:axPos val="b"/>
        <c:numFmt formatCode="dd\ mmm/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3605"/>
        <c:crossesAt val="0"/>
        <c:auto val="1"/>
        <c:lblAlgn val="ctr"/>
        <c:lblOffset val="100"/>
        <c:noMultiLvlLbl val="0"/>
      </c:catAx>
      <c:valAx>
        <c:axId val="86813605"/>
        <c:scaling>
          <c:orientation val="minMax"/>
          <c:max val="7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602"/>
        <c:crossesAt val="39448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13020955968919"/>
          <c:w val="0.963713437897414"/>
          <c:h val="0.955027077937368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42424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20"/>
        <c:overlap val="100"/>
        <c:axId val="58839157"/>
        <c:axId val="29827112"/>
      </c:barChart>
      <c:catAx>
        <c:axId val="58839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7112"/>
        <c:crossesAt val="0"/>
        <c:auto val="1"/>
        <c:lblAlgn val="ctr"/>
        <c:lblOffset val="100"/>
        <c:noMultiLvlLbl val="0"/>
      </c:catAx>
      <c:valAx>
        <c:axId val="2982711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8391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679101314116"/>
          <c:y val="0.635978337650106"/>
          <c:w val="0.287155574395931"/>
          <c:h val="0.2076760065928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153276725452"/>
          <c:y val="0.0325517585432776"/>
          <c:w val="0.945133899412149"/>
          <c:h val="0.967448241456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5954245"/>
        <c:axId val="58088744"/>
      </c:lineChart>
      <c:catAx>
        <c:axId val="55954245"/>
        <c:scaling>
          <c:orientation val="minMax"/>
        </c:scaling>
        <c:delete val="0"/>
        <c:axPos val="b"/>
        <c:numFmt formatCode="dd\ mmm/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8744"/>
        <c:crossesAt val="0"/>
        <c:auto val="1"/>
        <c:lblAlgn val="ctr"/>
        <c:lblOffset val="100"/>
        <c:noMultiLvlLbl val="0"/>
      </c:catAx>
      <c:valAx>
        <c:axId val="58088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0.0;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42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3</xdr:row>
      <xdr:rowOff>9360</xdr:rowOff>
    </xdr:from>
    <xdr:to>
      <xdr:col>3</xdr:col>
      <xdr:colOff>1140120</xdr:colOff>
      <xdr:row>14</xdr:row>
      <xdr:rowOff>38160</xdr:rowOff>
    </xdr:to>
    <xdr:graphicFrame>
      <xdr:nvGraphicFramePr>
        <xdr:cNvPr id="0" name="Диаграмма 108"/>
        <xdr:cNvGraphicFramePr/>
      </xdr:nvGraphicFramePr>
      <xdr:xfrm>
        <a:off x="3087720" y="438120"/>
        <a:ext cx="129096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6</xdr:col>
      <xdr:colOff>151560</xdr:colOff>
      <xdr:row>21</xdr:row>
      <xdr:rowOff>114480</xdr:rowOff>
    </xdr:to>
    <xdr:graphicFrame>
      <xdr:nvGraphicFramePr>
        <xdr:cNvPr id="1" name="Диаграмма 2"/>
        <xdr:cNvGraphicFramePr/>
      </xdr:nvGraphicFramePr>
      <xdr:xfrm>
        <a:off x="0" y="295200"/>
        <a:ext cx="33138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0282424505757</cdr:x>
      <cdr:y>0.0519596578577812</cdr:y>
    </cdr:from>
    <cdr:to>
      <cdr:x>0.780469259178796</cdr:x>
      <cdr:y>0.199029745946636</cdr:y>
    </cdr:to>
    <cdr:sp>
      <cdr:nvSpPr>
        <cdr:cNvPr id="2" name="Text Box 1025"/>
        <cdr:cNvSpPr/>
      </cdr:nvSpPr>
      <cdr:spPr>
        <a:xfrm>
          <a:off x="1326600" y="146520"/>
          <a:ext cx="126000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Нарықтық мәмілелер (%), оң жағына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60308494460135</cdr:x>
      <cdr:y>0.310736627090515</cdr:y>
    </cdr:from>
    <cdr:to>
      <cdr:x>0.387030197697154</cdr:x>
      <cdr:y>0.416187922890336</cdr:y>
    </cdr:to>
    <cdr:sp>
      <cdr:nvSpPr>
        <cdr:cNvPr id="3" name="Text Box 1026"/>
        <cdr:cNvSpPr/>
      </cdr:nvSpPr>
      <cdr:spPr>
        <a:xfrm>
          <a:off x="285120" y="876240"/>
          <a:ext cx="99756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Көлемі (млн USD), сол жағына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6</xdr:col>
      <xdr:colOff>461880</xdr:colOff>
      <xdr:row>21</xdr:row>
      <xdr:rowOff>47520</xdr:rowOff>
    </xdr:to>
    <xdr:graphicFrame>
      <xdr:nvGraphicFramePr>
        <xdr:cNvPr id="4" name="Chart 1"/>
        <xdr:cNvGraphicFramePr/>
      </xdr:nvGraphicFramePr>
      <xdr:xfrm>
        <a:off x="0" y="171360"/>
        <a:ext cx="36241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143027413588</cdr:x>
      <cdr:y>0.0543110999874859</cdr:y>
    </cdr:from>
    <cdr:to>
      <cdr:x>0.427294398092968</cdr:x>
      <cdr:y>0.164309848579652</cdr:y>
    </cdr:to>
    <cdr:sp>
      <cdr:nvSpPr>
        <cdr:cNvPr id="5" name="Text Box 1"/>
        <cdr:cNvSpPr/>
      </cdr:nvSpPr>
      <cdr:spPr>
        <a:xfrm>
          <a:off x="152280" y="156240"/>
          <a:ext cx="139644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424242"/>
              </a:solidFill>
              <a:latin typeface="Arial Cyr"/>
            </a:rPr>
            <a:t>Акциялар мәмілелерінің көлемі, млн. US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1748112832737</cdr:x>
      <cdr:y>0.238768614691528</cdr:y>
    </cdr:from>
    <cdr:to>
      <cdr:x>0.964541120381407</cdr:x>
      <cdr:y>0.376798898761106</cdr:y>
    </cdr:to>
    <cdr:sp>
      <cdr:nvSpPr>
        <cdr:cNvPr id="6" name="Text Box 2"/>
        <cdr:cNvSpPr/>
      </cdr:nvSpPr>
      <cdr:spPr>
        <a:xfrm>
          <a:off x="2905920" y="686880"/>
          <a:ext cx="590040" cy="3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 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KASE Индекс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5276122367898</cdr:x>
      <cdr:y>0.0844700287823802</cdr:y>
    </cdr:from>
    <cdr:to>
      <cdr:x>0.728049264998014</cdr:x>
      <cdr:y>0.215492428982605</cdr:y>
    </cdr:to>
    <cdr:sp>
      <cdr:nvSpPr>
        <cdr:cNvPr id="7" name="TextBox 3"/>
        <cdr:cNvSpPr/>
      </cdr:nvSpPr>
      <cdr:spPr>
        <a:xfrm>
          <a:off x="1505160" y="243000"/>
          <a:ext cx="1133640" cy="3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424242"/>
              </a:solidFill>
              <a:latin typeface="Arial"/>
            </a:rPr>
            <a:t>16 қыркүйе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424242"/>
              </a:solidFill>
              <a:latin typeface="Arial"/>
            </a:rPr>
            <a:t>41,4 млн US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9519268970997</cdr:x>
      <cdr:y>0.0581904642723063</cdr:y>
    </cdr:from>
    <cdr:to>
      <cdr:x>0.691299165673421</cdr:x>
      <cdr:y>0.101989738455763</cdr:y>
    </cdr:to>
    <cdr:sp>
      <cdr:nvSpPr>
        <cdr:cNvPr id="8" name="Line 2"/>
        <cdr:cNvSpPr/>
      </cdr:nvSpPr>
      <cdr:spPr>
        <a:xfrm flipV="1">
          <a:off x="2281680" y="167400"/>
          <a:ext cx="223920" cy="126000"/>
        </a:xfrm>
        <a:prstGeom prst="line">
          <a:avLst/>
        </a:prstGeom>
        <a:ln w="936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0</xdr:rowOff>
    </xdr:from>
    <xdr:to>
      <xdr:col>7</xdr:col>
      <xdr:colOff>386640</xdr:colOff>
      <xdr:row>15</xdr:row>
      <xdr:rowOff>38160</xdr:rowOff>
    </xdr:to>
    <xdr:graphicFrame>
      <xdr:nvGraphicFramePr>
        <xdr:cNvPr id="9" name="Chart 6"/>
        <xdr:cNvGraphicFramePr/>
      </xdr:nvGraphicFramePr>
      <xdr:xfrm>
        <a:off x="9360" y="142920"/>
        <a:ext cx="40665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7</xdr:col>
      <xdr:colOff>9720</xdr:colOff>
      <xdr:row>22</xdr:row>
      <xdr:rowOff>66600</xdr:rowOff>
    </xdr:to>
    <xdr:graphicFrame>
      <xdr:nvGraphicFramePr>
        <xdr:cNvPr id="10" name="Chart 3"/>
        <xdr:cNvGraphicFramePr/>
      </xdr:nvGraphicFramePr>
      <xdr:xfrm>
        <a:off x="0" y="152280"/>
        <a:ext cx="42458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360</xdr:rowOff>
    </xdr:from>
    <xdr:to>
      <xdr:col>6</xdr:col>
      <xdr:colOff>168840</xdr:colOff>
      <xdr:row>22</xdr:row>
      <xdr:rowOff>38160</xdr:rowOff>
    </xdr:to>
    <xdr:graphicFrame>
      <xdr:nvGraphicFramePr>
        <xdr:cNvPr id="11" name="Chart 2"/>
        <xdr:cNvGraphicFramePr/>
      </xdr:nvGraphicFramePr>
      <xdr:xfrm>
        <a:off x="9360" y="295200"/>
        <a:ext cx="3306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8484650555193</cdr:x>
      <cdr:y>0.571464205537541</cdr:y>
    </cdr:from>
    <cdr:to>
      <cdr:x>0.971369475288483</cdr:x>
      <cdr:y>0.571464205537541</cdr:y>
    </cdr:to>
    <cdr:sp>
      <cdr:nvSpPr>
        <cdr:cNvPr id="12" name="Line 3"/>
        <cdr:cNvSpPr/>
      </cdr:nvSpPr>
      <cdr:spPr>
        <a:xfrm flipH="1">
          <a:off x="237600" y="1649520"/>
          <a:ext cx="29746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725234051818</cdr:x>
      <cdr:y>0.748690446495385</cdr:y>
    </cdr:from>
    <cdr:to>
      <cdr:x>0.953951665578054</cdr:x>
      <cdr:y>0.791968071838364</cdr:y>
    </cdr:to>
    <cdr:sp>
      <cdr:nvSpPr>
        <cdr:cNvPr id="13" name="Text Box 7"/>
        <cdr:cNvSpPr/>
      </cdr:nvSpPr>
      <cdr:spPr>
        <a:xfrm>
          <a:off x="2768760" y="2161080"/>
          <a:ext cx="385920" cy="1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996633"/>
              </a:solidFill>
              <a:latin typeface="Arial"/>
            </a:rPr>
            <a:t>CCB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3041585020684</cdr:x>
      <cdr:y>0.255051134946371</cdr:y>
    </cdr:from>
    <cdr:to>
      <cdr:x>0.376224689745265</cdr:x>
      <cdr:y>0.312546769768022</cdr:y>
    </cdr:to>
    <cdr:sp>
      <cdr:nvSpPr>
        <cdr:cNvPr id="14" name="Text Box 8"/>
        <cdr:cNvSpPr/>
      </cdr:nvSpPr>
      <cdr:spPr>
        <a:xfrm>
          <a:off x="704520" y="736200"/>
          <a:ext cx="53964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00ccff"/>
              </a:solidFill>
              <a:latin typeface="Arial"/>
            </a:rPr>
            <a:t>GB_KZM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0751143043762</cdr:x>
      <cdr:y>0.455475180843103</cdr:y>
    </cdr:from>
    <cdr:to>
      <cdr:x>0.965490964511213</cdr:x>
      <cdr:y>0.512970815664754</cdr:y>
    </cdr:to>
    <cdr:sp>
      <cdr:nvSpPr>
        <cdr:cNvPr id="15" name="Text Box 9"/>
        <cdr:cNvSpPr/>
      </cdr:nvSpPr>
      <cdr:spPr>
        <a:xfrm>
          <a:off x="2813400" y="1314720"/>
          <a:ext cx="37944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808080"/>
              </a:solidFill>
              <a:latin typeface="Arial"/>
            </a:rPr>
            <a:t>RDGZ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567602873939</cdr:x>
      <cdr:y>0.369668246445498</cdr:y>
    </cdr:from>
    <cdr:to>
      <cdr:x>0.191051600261267</cdr:x>
      <cdr:y>0.409453729109504</cdr:y>
    </cdr:to>
    <cdr:sp>
      <cdr:nvSpPr>
        <cdr:cNvPr id="16" name="Text Box 10"/>
        <cdr:cNvSpPr/>
      </cdr:nvSpPr>
      <cdr:spPr>
        <a:xfrm>
          <a:off x="335880" y="1067040"/>
          <a:ext cx="29592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1" sz="800" spc="-1" strike="noStrike">
              <a:solidFill>
                <a:srgbClr val="0000ff"/>
              </a:solidFill>
              <a:latin typeface="Arial"/>
            </a:rPr>
            <a:t>HSB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4267363379055</cdr:x>
      <cdr:y>0.622973310052382</cdr:y>
    </cdr:from>
    <cdr:to>
      <cdr:x>0.390920966688439</cdr:x>
      <cdr:y>0.662758792716388</cdr:y>
    </cdr:to>
    <cdr:sp>
      <cdr:nvSpPr>
        <cdr:cNvPr id="17" name="Text Box 11"/>
        <cdr:cNvSpPr/>
      </cdr:nvSpPr>
      <cdr:spPr>
        <a:xfrm>
          <a:off x="1006200" y="1798200"/>
          <a:ext cx="28656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1" sz="800" spc="-1" strike="noStrike">
              <a:solidFill>
                <a:srgbClr val="008000"/>
              </a:solidFill>
              <a:latin typeface="Arial"/>
            </a:rPr>
            <a:t>KZT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3518397561507</cdr:x>
      <cdr:y>0.0749563482165128</cdr:y>
    </cdr:from>
    <cdr:to>
      <cdr:x>0.555954713694753</cdr:x>
      <cdr:y>0.136443003242704</cdr:y>
    </cdr:to>
    <cdr:sp>
      <cdr:nvSpPr>
        <cdr:cNvPr id="18" name="Text Box 12"/>
        <cdr:cNvSpPr/>
      </cdr:nvSpPr>
      <cdr:spPr>
        <a:xfrm>
          <a:off x="1268280" y="216360"/>
          <a:ext cx="570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008080"/>
              </a:solidFill>
              <a:latin typeface="Arial"/>
            </a:rPr>
            <a:t>GB_ENR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9751796211626</cdr:x>
      <cdr:y>0.612247443252681</cdr:y>
    </cdr:from>
    <cdr:to>
      <cdr:x>0.205747877204442</cdr:x>
      <cdr:y>0.663257670241956</cdr:y>
    </cdr:to>
    <cdr:sp>
      <cdr:nvSpPr>
        <cdr:cNvPr id="19" name="Text Box 13"/>
        <cdr:cNvSpPr/>
      </cdr:nvSpPr>
      <cdr:spPr>
        <a:xfrm>
          <a:off x="324000" y="1767240"/>
          <a:ext cx="35640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1" sz="800" spc="-1" strike="noStrike">
              <a:solidFill>
                <a:srgbClr val="cc9ccc"/>
              </a:solidFill>
              <a:latin typeface="Arial"/>
            </a:rPr>
            <a:t>KKG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283257130416</cdr:x>
      <cdr:y>0.865053629333999</cdr:y>
    </cdr:from>
    <cdr:to>
      <cdr:x>0.994230350533421</cdr:x>
      <cdr:y>0.991768520828137</cdr:y>
    </cdr:to>
    <cdr:sp>
      <cdr:nvSpPr>
        <cdr:cNvPr id="20" name="Text Box 14"/>
        <cdr:cNvSpPr/>
      </cdr:nvSpPr>
      <cdr:spPr>
        <a:xfrm>
          <a:off x="3119400" y="2496960"/>
          <a:ext cx="16848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 vert="eaVert" rot="-10800000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31 дек.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v_debt/Mfi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leg_sma/&#1076;&#1072;&#1085;&#1085;&#1099;&#1077;%20&#1076;&#1083;&#1103;%20&#1086;&#1090;&#1095;&#1077;&#1090;&#1072;%20&#1086;%20&#1092;&#1080;&#1085;&#1089;&#1090;&#1072;&#1073;&#1080;&#1083;&#1100;&#1085;&#1086;&#1089;&#1090;&#1080;/Documents%20and%20Settings/FS_Aliya_B/&#1052;&#1086;&#1080;%20&#1076;&#1086;&#1082;&#1091;&#1084;&#1077;&#1085;&#1090;&#1099;/Financial%20stability/Households/&#1044;&#1086;&#1084;%20&#1093;&#1086;&#1079;-&#107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oza_l/debt-roza/4q01/1pb_4q01_&#1074;&#1076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!Dana/&#1050;&#1047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FI (ПР-ВО)"/>
      <sheetName val="MFI (ПР-ВО)-вд"/>
      <sheetName val="дин ГД"/>
      <sheetName val="курсы"/>
      <sheetName val="IBRD"/>
      <sheetName val="ADB"/>
      <sheetName val="JEXIM"/>
      <sheetName val="OECF"/>
      <sheetName val="EBRD-G"/>
      <sheetName val="IsDB"/>
      <sheetName val="NBK Loans"/>
      <sheetName val="notes"/>
      <sheetName val="Германия"/>
      <sheetName val="Korea"/>
      <sheetName val="прочие "/>
      <sheetName val="прочие банки"/>
      <sheetName val="вспом прочие банки (Сж)"/>
      <sheetName val="Фонды развития"/>
      <sheetName val="Франция"/>
      <sheetName val="Short-term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р1"/>
      <sheetName val="р2"/>
      <sheetName val="р3"/>
      <sheetName val="р4"/>
      <sheetName val="р5"/>
      <sheetName val="для печати"/>
      <sheetName val="р2-грнт"/>
      <sheetName val="р4-грнт"/>
      <sheetName val="р5-грнт"/>
      <sheetName val="р1-д"/>
      <sheetName val="р2-д"/>
      <sheetName val="р3-д"/>
      <sheetName val="р4-д"/>
      <sheetName val="р5-д"/>
      <sheetName val="р1 СНГ"/>
      <sheetName val="р2 СНГ"/>
      <sheetName val="р1-контроль"/>
      <sheetName val="р2-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se.kz/ru/shares/show/GB_KZM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B14" activeCellId="0" sqref="B1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77.16"/>
    <col collapsed="false" customWidth="true" hidden="false" outlineLevel="0" max="3" min="3" style="1" width="14.33"/>
    <col collapsed="false" customWidth="true" hidden="false" outlineLevel="0" max="4" min="4" style="1" width="14.99"/>
    <col collapsed="false" customWidth="true" hidden="false" outlineLevel="0" max="5" min="5" style="1" width="12.82"/>
    <col collapsed="false" customWidth="true" hidden="false" outlineLevel="0" max="6" min="6" style="1" width="14.65"/>
    <col collapsed="false" customWidth="true" hidden="false" outlineLevel="0" max="7" min="7" style="3" width="12.82"/>
    <col collapsed="false" customWidth="true" hidden="false" outlineLevel="0" max="8" min="8" style="3" width="14.33"/>
    <col collapsed="false" customWidth="false" hidden="false" outlineLevel="0" max="257" min="9" style="3" width="9.33"/>
  </cols>
  <sheetData>
    <row r="1" customFormat="false" ht="11.25" hidden="false" customHeight="false" outlineLevel="0" collapsed="false">
      <c r="A1" s="4" t="s">
        <v>0</v>
      </c>
      <c r="B1" s="5"/>
      <c r="C1" s="6"/>
      <c r="D1" s="6"/>
      <c r="E1" s="6"/>
      <c r="F1" s="6"/>
    </row>
    <row r="2" customFormat="false" ht="11.25" hidden="false" customHeight="false" outlineLevel="0" collapsed="false">
      <c r="A2" s="4"/>
      <c r="B2" s="5"/>
      <c r="C2" s="6"/>
      <c r="D2" s="6"/>
      <c r="E2" s="6"/>
      <c r="F2" s="6"/>
    </row>
    <row r="3" customFormat="false" ht="11.2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/>
    </row>
    <row r="4" customFormat="false" ht="11.25" hidden="false" customHeight="fals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/>
    </row>
    <row r="5" customFormat="false" ht="11.25" hidden="false" customHeight="false" outlineLevel="0" collapsed="false">
      <c r="A5" s="14"/>
      <c r="B5" s="15" t="s">
        <v>11</v>
      </c>
      <c r="C5" s="16" t="s">
        <v>12</v>
      </c>
      <c r="D5" s="16" t="s">
        <v>13</v>
      </c>
      <c r="E5" s="17" t="s">
        <v>14</v>
      </c>
      <c r="F5" s="17" t="s">
        <v>15</v>
      </c>
    </row>
    <row r="6" customFormat="false" ht="11.25" hidden="false" customHeight="false" outlineLevel="0" collapsed="false">
      <c r="A6" s="11"/>
      <c r="B6" s="12"/>
      <c r="C6" s="13"/>
      <c r="D6" s="13"/>
      <c r="E6" s="18"/>
      <c r="F6" s="18"/>
    </row>
    <row r="7" s="21" customFormat="true" ht="11.25" hidden="false" customHeight="false" outlineLevel="0" collapsed="false">
      <c r="A7" s="19" t="s">
        <v>16</v>
      </c>
      <c r="B7" s="20"/>
      <c r="C7" s="20"/>
      <c r="D7" s="20"/>
      <c r="E7" s="20"/>
      <c r="F7" s="20"/>
    </row>
    <row r="8" s="21" customFormat="true" ht="11.25" hidden="false" customHeight="false" outlineLevel="0" collapsed="false">
      <c r="A8" s="19"/>
      <c r="B8" s="20"/>
      <c r="C8" s="20"/>
      <c r="D8" s="20"/>
      <c r="E8" s="20"/>
      <c r="F8" s="20"/>
    </row>
    <row r="9" s="24" customFormat="true" ht="11.25" hidden="false" customHeight="false" outlineLevel="0" collapsed="false">
      <c r="A9" s="22" t="s">
        <v>17</v>
      </c>
      <c r="B9" s="23"/>
      <c r="C9" s="22"/>
      <c r="D9" s="22"/>
      <c r="E9" s="22"/>
      <c r="F9" s="22"/>
    </row>
    <row r="10" customFormat="false" ht="11.25" hidden="false" customHeight="false" outlineLevel="0" collapsed="false">
      <c r="A10" s="25" t="s">
        <v>18</v>
      </c>
      <c r="B10" s="26" t="s">
        <v>19</v>
      </c>
      <c r="C10" s="27" t="n">
        <v>1287750000</v>
      </c>
      <c r="D10" s="28" t="n">
        <v>1500</v>
      </c>
      <c r="E10" s="29" t="n">
        <v>1931625</v>
      </c>
      <c r="F10" s="29" t="n">
        <v>13016.3409703504</v>
      </c>
    </row>
    <row r="11" customFormat="false" ht="11.25" hidden="false" customHeight="false" outlineLevel="0" collapsed="false">
      <c r="A11" s="30" t="s">
        <v>20</v>
      </c>
      <c r="B11" s="31" t="s">
        <v>21</v>
      </c>
      <c r="C11" s="27" t="n">
        <v>535240338</v>
      </c>
      <c r="D11" s="28" t="n">
        <v>2144.23423423423</v>
      </c>
      <c r="E11" s="29" t="n">
        <v>1147680.6562827</v>
      </c>
      <c r="F11" s="29" t="n">
        <v>7733.69714476213</v>
      </c>
    </row>
    <row r="12" customFormat="false" ht="11.25" hidden="false" customHeight="false" outlineLevel="0" collapsed="false">
      <c r="A12" s="32" t="s">
        <v>22</v>
      </c>
      <c r="B12" s="31" t="s">
        <v>23</v>
      </c>
      <c r="C12" s="33" t="n">
        <v>1091166111</v>
      </c>
      <c r="D12" s="34" t="n">
        <v>206.683922522799</v>
      </c>
      <c r="E12" s="35" t="n">
        <v>225526.491945428</v>
      </c>
      <c r="F12" s="35" t="n">
        <v>1519.72029612822</v>
      </c>
    </row>
    <row r="13" customFormat="false" ht="11.25" hidden="false" customHeight="false" outlineLevel="0" collapsed="false">
      <c r="A13" s="32" t="s">
        <v>24</v>
      </c>
      <c r="B13" s="36" t="s">
        <v>25</v>
      </c>
      <c r="C13" s="33" t="n">
        <v>309859430</v>
      </c>
      <c r="D13" s="34" t="n">
        <v>153.64</v>
      </c>
      <c r="E13" s="35" t="n">
        <v>47606.8028252</v>
      </c>
      <c r="F13" s="35" t="n">
        <v>320.800558121294</v>
      </c>
    </row>
    <row r="14" customFormat="false" ht="11.25" hidden="false" customHeight="false" outlineLevel="0" collapsed="false">
      <c r="A14" s="32" t="s">
        <v>26</v>
      </c>
      <c r="B14" s="36" t="s">
        <v>27</v>
      </c>
      <c r="C14" s="33" t="n">
        <v>80225222</v>
      </c>
      <c r="D14" s="34" t="n">
        <v>156.38</v>
      </c>
      <c r="E14" s="35" t="n">
        <v>12545.62021636</v>
      </c>
      <c r="F14" s="35" t="n">
        <v>84.5392197867924</v>
      </c>
    </row>
    <row r="15" customFormat="false" ht="11.25" hidden="false" customHeight="false" outlineLevel="0" collapsed="false">
      <c r="A15" s="26" t="s">
        <v>28</v>
      </c>
      <c r="B15" s="26" t="s">
        <v>29</v>
      </c>
      <c r="C15" s="37" t="n">
        <v>778625062</v>
      </c>
      <c r="D15" s="38" t="n">
        <v>215.997498760161</v>
      </c>
      <c r="E15" s="39" t="n">
        <v>168181.065863975</v>
      </c>
      <c r="F15" s="39" t="n">
        <v>1133.29559207531</v>
      </c>
    </row>
    <row r="16" customFormat="false" ht="11.25" hidden="false" customHeight="false" outlineLevel="0" collapsed="false">
      <c r="A16" s="40" t="s">
        <v>30</v>
      </c>
      <c r="B16" s="40" t="s">
        <v>31</v>
      </c>
      <c r="C16" s="41" t="n">
        <v>124602875</v>
      </c>
      <c r="D16" s="42" t="n">
        <v>142</v>
      </c>
      <c r="E16" s="43" t="n">
        <v>17693.60825</v>
      </c>
      <c r="F16" s="43" t="n">
        <v>119.229166105121</v>
      </c>
    </row>
    <row r="17" customFormat="false" ht="11.25" hidden="false" customHeight="false" outlineLevel="0" collapsed="false">
      <c r="A17" s="26" t="s">
        <v>32</v>
      </c>
      <c r="B17" s="32" t="s">
        <v>33</v>
      </c>
      <c r="C17" s="37" t="n">
        <v>10867097</v>
      </c>
      <c r="D17" s="44" t="n">
        <v>19903.9153696498</v>
      </c>
      <c r="E17" s="45" t="n">
        <v>216297.779001775</v>
      </c>
      <c r="F17" s="45" t="n">
        <v>1457.53220351601</v>
      </c>
    </row>
    <row r="18" customFormat="false" ht="11.25" hidden="false" customHeight="false" outlineLevel="0" collapsed="false">
      <c r="A18" s="40" t="s">
        <v>34</v>
      </c>
      <c r="B18" s="32" t="s">
        <v>35</v>
      </c>
      <c r="C18" s="41" t="n">
        <v>401337</v>
      </c>
      <c r="D18" s="42" t="n">
        <v>17993.0201149425</v>
      </c>
      <c r="E18" s="43" t="n">
        <v>7221.26471387068</v>
      </c>
      <c r="F18" s="43" t="n">
        <v>48.6608134357862</v>
      </c>
    </row>
    <row r="19" customFormat="false" ht="11.25" hidden="false" customHeight="false" outlineLevel="0" collapsed="false">
      <c r="A19" s="25" t="s">
        <v>36</v>
      </c>
      <c r="B19" s="25" t="s">
        <v>37</v>
      </c>
      <c r="C19" s="27" t="n">
        <v>70110303</v>
      </c>
      <c r="D19" s="28" t="n">
        <v>13600.7838745801</v>
      </c>
      <c r="E19" s="46" t="n">
        <v>953555.078484325</v>
      </c>
      <c r="F19" s="46" t="n">
        <v>6425.57330515044</v>
      </c>
    </row>
    <row r="20" customFormat="false" ht="11.25" hidden="false" customHeight="false" outlineLevel="0" collapsed="false">
      <c r="A20" s="40" t="s">
        <v>38</v>
      </c>
      <c r="B20" s="32" t="s">
        <v>39</v>
      </c>
      <c r="C20" s="41" t="n">
        <v>628830</v>
      </c>
      <c r="D20" s="28" t="s">
        <v>40</v>
      </c>
      <c r="E20" s="28" t="s">
        <v>40</v>
      </c>
      <c r="F20" s="28" t="s">
        <v>40</v>
      </c>
    </row>
    <row r="21" customFormat="false" ht="11.25" hidden="false" customHeight="false" outlineLevel="0" collapsed="false">
      <c r="A21" s="32" t="s">
        <v>41</v>
      </c>
      <c r="B21" s="31" t="s">
        <v>42</v>
      </c>
      <c r="C21" s="37" t="n">
        <v>1199465719</v>
      </c>
      <c r="D21" s="44" t="n">
        <v>70.6</v>
      </c>
      <c r="E21" s="45" t="n">
        <v>84682.2797614</v>
      </c>
      <c r="F21" s="45" t="n">
        <v>570.635308365229</v>
      </c>
    </row>
    <row r="22" customFormat="false" ht="11.25" hidden="false" customHeight="false" outlineLevel="0" collapsed="false">
      <c r="A22" s="32" t="s">
        <v>43</v>
      </c>
      <c r="B22" s="36" t="s">
        <v>44</v>
      </c>
      <c r="C22" s="41" t="n">
        <v>108444444</v>
      </c>
      <c r="D22" s="28" t="s">
        <v>40</v>
      </c>
      <c r="E22" s="28" t="s">
        <v>40</v>
      </c>
      <c r="F22" s="28" t="s">
        <v>40</v>
      </c>
    </row>
    <row r="23" customFormat="false" ht="11.25" hidden="false" customHeight="false" outlineLevel="0" collapsed="false">
      <c r="A23" s="26" t="s">
        <v>45</v>
      </c>
      <c r="B23" s="26" t="s">
        <v>46</v>
      </c>
      <c r="C23" s="37" t="n">
        <v>26560069</v>
      </c>
      <c r="D23" s="44" t="n">
        <v>800</v>
      </c>
      <c r="E23" s="45" t="n">
        <v>21248.0552</v>
      </c>
      <c r="F23" s="45" t="n">
        <v>143.180964959569</v>
      </c>
    </row>
    <row r="24" customFormat="false" ht="11.25" hidden="false" customHeight="false" outlineLevel="0" collapsed="false">
      <c r="A24" s="32" t="s">
        <v>47</v>
      </c>
      <c r="B24" s="26" t="s">
        <v>48</v>
      </c>
      <c r="C24" s="33" t="n">
        <v>2500000</v>
      </c>
      <c r="D24" s="47" t="n">
        <v>900</v>
      </c>
      <c r="E24" s="43" t="n">
        <v>2250</v>
      </c>
      <c r="F24" s="43" t="n">
        <v>15.1617250673854</v>
      </c>
    </row>
    <row r="25" customFormat="false" ht="11.25" hidden="false" customHeight="false" outlineLevel="0" collapsed="false">
      <c r="A25" s="48" t="s">
        <v>49</v>
      </c>
      <c r="B25" s="49"/>
      <c r="C25" s="50"/>
      <c r="D25" s="51"/>
      <c r="E25" s="39" t="n">
        <v>4836113.70254504</v>
      </c>
      <c r="F25" s="39" t="n">
        <v>32588.3672678237</v>
      </c>
    </row>
    <row r="26" customFormat="false" ht="11.25" hidden="false" customHeight="false" outlineLevel="0" collapsed="false">
      <c r="A26" s="52"/>
      <c r="B26" s="53"/>
      <c r="C26" s="54"/>
      <c r="D26" s="55"/>
      <c r="E26" s="56"/>
      <c r="F26" s="56"/>
    </row>
    <row r="27" customFormat="false" ht="11.25" hidden="false" customHeight="false" outlineLevel="0" collapsed="false">
      <c r="A27" s="22" t="s">
        <v>50</v>
      </c>
      <c r="B27" s="23"/>
      <c r="C27" s="22"/>
      <c r="D27" s="22"/>
      <c r="E27" s="22"/>
      <c r="F27" s="22"/>
    </row>
    <row r="28" customFormat="false" ht="11.25" hidden="false" customHeight="false" outlineLevel="0" collapsed="false">
      <c r="A28" s="26" t="s">
        <v>51</v>
      </c>
      <c r="B28" s="26" t="s">
        <v>52</v>
      </c>
      <c r="C28" s="37" t="n">
        <v>44660000</v>
      </c>
      <c r="D28" s="28" t="n">
        <v>640</v>
      </c>
      <c r="E28" s="57" t="n">
        <v>28582.4</v>
      </c>
      <c r="F28" s="57" t="n">
        <v>192.603773584906</v>
      </c>
    </row>
    <row r="29" customFormat="false" ht="11.25" hidden="false" customHeight="false" outlineLevel="0" collapsed="false">
      <c r="A29" s="26" t="s">
        <v>53</v>
      </c>
      <c r="B29" s="26" t="s">
        <v>54</v>
      </c>
      <c r="C29" s="37" t="n">
        <v>195000000</v>
      </c>
      <c r="D29" s="34" t="n">
        <v>37.5</v>
      </c>
      <c r="E29" s="57" t="n">
        <v>7312.5</v>
      </c>
      <c r="F29" s="57" t="n">
        <v>49.2756064690027</v>
      </c>
    </row>
    <row r="30" customFormat="false" ht="11.25" hidden="false" customHeight="false" outlineLevel="0" collapsed="false">
      <c r="A30" s="25" t="s">
        <v>55</v>
      </c>
      <c r="B30" s="26" t="s">
        <v>56</v>
      </c>
      <c r="C30" s="27" t="n">
        <v>162456800</v>
      </c>
      <c r="D30" s="28" t="n">
        <v>244.082473226694</v>
      </c>
      <c r="E30" s="58" t="n">
        <v>39652.8575364944</v>
      </c>
      <c r="F30" s="58" t="n">
        <v>267.202544046458</v>
      </c>
    </row>
    <row r="31" s="24" customFormat="true" ht="11.25" hidden="false" customHeight="false" outlineLevel="0" collapsed="false">
      <c r="A31" s="32" t="s">
        <v>57</v>
      </c>
      <c r="B31" s="26" t="s">
        <v>58</v>
      </c>
      <c r="C31" s="33" t="n">
        <v>9480612</v>
      </c>
      <c r="D31" s="34" t="n">
        <v>901.9</v>
      </c>
      <c r="E31" s="59" t="n">
        <v>8550.5639628</v>
      </c>
      <c r="F31" s="59" t="n">
        <v>57.6183555444744</v>
      </c>
      <c r="I31" s="3"/>
      <c r="M31" s="3"/>
      <c r="N31" s="3"/>
      <c r="O31" s="3"/>
      <c r="P31" s="3"/>
    </row>
    <row r="32" s="24" customFormat="true" ht="11.25" hidden="false" customHeight="false" outlineLevel="0" collapsed="false">
      <c r="A32" s="32" t="s">
        <v>59</v>
      </c>
      <c r="B32" s="32" t="s">
        <v>60</v>
      </c>
      <c r="C32" s="41" t="n">
        <v>1981000</v>
      </c>
      <c r="D32" s="34" t="n">
        <v>1110</v>
      </c>
      <c r="E32" s="59" t="n">
        <v>2198.91</v>
      </c>
      <c r="F32" s="59" t="n">
        <v>14.8174528301887</v>
      </c>
      <c r="G32" s="60"/>
      <c r="I32" s="3"/>
      <c r="M32" s="3"/>
      <c r="N32" s="3"/>
      <c r="O32" s="3"/>
      <c r="P32" s="3"/>
    </row>
    <row r="33" customFormat="false" ht="11.25" hidden="false" customHeight="false" outlineLevel="0" collapsed="false">
      <c r="A33" s="26" t="s">
        <v>61</v>
      </c>
      <c r="B33" s="31" t="s">
        <v>62</v>
      </c>
      <c r="C33" s="37" t="n">
        <v>8999937</v>
      </c>
      <c r="D33" s="61" t="n">
        <v>3450</v>
      </c>
      <c r="E33" s="57" t="n">
        <v>31049.78265</v>
      </c>
      <c r="F33" s="57" t="n">
        <v>209.230341307278</v>
      </c>
    </row>
    <row r="34" customFormat="false" ht="11.25" hidden="false" customHeight="false" outlineLevel="0" collapsed="false">
      <c r="A34" s="40" t="s">
        <v>63</v>
      </c>
      <c r="B34" s="62" t="s">
        <v>64</v>
      </c>
      <c r="C34" s="41" t="n">
        <v>1448457</v>
      </c>
      <c r="D34" s="63" t="n">
        <v>10000</v>
      </c>
      <c r="E34" s="64" t="n">
        <v>14484.57</v>
      </c>
      <c r="F34" s="64" t="n">
        <v>97.6049191374663</v>
      </c>
    </row>
    <row r="35" customFormat="false" ht="11.25" hidden="false" customHeight="false" outlineLevel="0" collapsed="false">
      <c r="A35" s="25" t="s">
        <v>65</v>
      </c>
      <c r="B35" s="36" t="s">
        <v>66</v>
      </c>
      <c r="C35" s="27" t="n">
        <v>6966228</v>
      </c>
      <c r="D35" s="65" t="n">
        <v>1375</v>
      </c>
      <c r="E35" s="58" t="n">
        <v>9578.5635</v>
      </c>
      <c r="F35" s="58" t="n">
        <v>64.5455761455526</v>
      </c>
    </row>
    <row r="36" customFormat="false" ht="11.25" hidden="false" customHeight="false" outlineLevel="0" collapsed="false">
      <c r="A36" s="32" t="s">
        <v>67</v>
      </c>
      <c r="B36" s="26" t="s">
        <v>68</v>
      </c>
      <c r="C36" s="33" t="n">
        <v>10526030</v>
      </c>
      <c r="D36" s="55" t="n">
        <v>25925.3871893872</v>
      </c>
      <c r="E36" s="59" t="n">
        <v>272891.403317105</v>
      </c>
      <c r="F36" s="59" t="n">
        <v>1838.89085793198</v>
      </c>
    </row>
    <row r="37" customFormat="false" ht="11.25" hidden="false" customHeight="false" outlineLevel="0" collapsed="false">
      <c r="A37" s="40" t="s">
        <v>69</v>
      </c>
      <c r="B37" s="32" t="s">
        <v>70</v>
      </c>
      <c r="C37" s="41" t="n">
        <v>225695</v>
      </c>
      <c r="D37" s="63" t="n">
        <v>13000</v>
      </c>
      <c r="E37" s="64" t="n">
        <v>2934.035</v>
      </c>
      <c r="F37" s="64" t="n">
        <v>19.7711253369272</v>
      </c>
    </row>
    <row r="38" customFormat="false" ht="11.25" hidden="false" customHeight="false" outlineLevel="0" collapsed="false">
      <c r="A38" s="32" t="s">
        <v>71</v>
      </c>
      <c r="B38" s="66" t="s">
        <v>72</v>
      </c>
      <c r="C38" s="33" t="n">
        <v>194880</v>
      </c>
      <c r="D38" s="55" t="n">
        <v>10526</v>
      </c>
      <c r="E38" s="59" t="n">
        <v>2051.30688</v>
      </c>
      <c r="F38" s="59" t="n">
        <v>13.8228226415094</v>
      </c>
    </row>
    <row r="39" customFormat="false" ht="11.25" hidden="false" customHeight="false" outlineLevel="0" collapsed="false">
      <c r="A39" s="26" t="s">
        <v>73</v>
      </c>
      <c r="B39" s="26" t="s">
        <v>74</v>
      </c>
      <c r="C39" s="37" t="n">
        <v>5000000000</v>
      </c>
      <c r="D39" s="51" t="n">
        <v>8.79</v>
      </c>
      <c r="E39" s="57" t="n">
        <v>43950</v>
      </c>
      <c r="F39" s="57" t="n">
        <v>296.159029649596</v>
      </c>
    </row>
    <row r="40" customFormat="false" ht="11.25" hidden="false" customHeight="false" outlineLevel="0" collapsed="false">
      <c r="A40" s="32" t="s">
        <v>75</v>
      </c>
      <c r="B40" s="36" t="s">
        <v>76</v>
      </c>
      <c r="C40" s="33" t="n">
        <v>1250000000</v>
      </c>
      <c r="D40" s="34" t="n">
        <v>1.01</v>
      </c>
      <c r="E40" s="59" t="n">
        <v>1262.5</v>
      </c>
      <c r="F40" s="59" t="n">
        <v>8.50741239892183</v>
      </c>
    </row>
    <row r="41" customFormat="false" ht="11.25" hidden="false" customHeight="false" outlineLevel="0" collapsed="false">
      <c r="A41" s="26" t="s">
        <v>77</v>
      </c>
      <c r="B41" s="26" t="s">
        <v>78</v>
      </c>
      <c r="C41" s="37" t="n">
        <v>789500</v>
      </c>
      <c r="D41" s="28" t="s">
        <v>40</v>
      </c>
      <c r="E41" s="67" t="s">
        <v>40</v>
      </c>
      <c r="F41" s="67" t="s">
        <v>40</v>
      </c>
    </row>
    <row r="42" s="24" customFormat="true" ht="11.25" hidden="false" customHeight="false" outlineLevel="0" collapsed="false">
      <c r="A42" s="26" t="s">
        <v>79</v>
      </c>
      <c r="B42" s="26" t="s">
        <v>80</v>
      </c>
      <c r="C42" s="37" t="n">
        <v>5807874</v>
      </c>
      <c r="D42" s="44" t="n">
        <v>973.98</v>
      </c>
      <c r="E42" s="68" t="n">
        <v>5656.75311852</v>
      </c>
      <c r="F42" s="68" t="n">
        <v>38.1182824698113</v>
      </c>
      <c r="I42" s="3"/>
      <c r="M42" s="3"/>
      <c r="N42" s="3"/>
      <c r="O42" s="3"/>
      <c r="P42" s="3"/>
    </row>
    <row r="43" customFormat="false" ht="11.25" hidden="false" customHeight="false" outlineLevel="0" collapsed="false">
      <c r="A43" s="40" t="s">
        <v>81</v>
      </c>
      <c r="B43" s="40" t="s">
        <v>82</v>
      </c>
      <c r="C43" s="41" t="s">
        <v>83</v>
      </c>
      <c r="D43" s="41" t="s">
        <v>40</v>
      </c>
      <c r="E43" s="41" t="s">
        <v>40</v>
      </c>
      <c r="F43" s="41" t="s">
        <v>40</v>
      </c>
    </row>
    <row r="44" customFormat="false" ht="11.25" hidden="false" customHeight="false" outlineLevel="0" collapsed="false">
      <c r="A44" s="32" t="s">
        <v>84</v>
      </c>
      <c r="B44" s="32" t="s">
        <v>85</v>
      </c>
      <c r="C44" s="33" t="n">
        <v>3000000000</v>
      </c>
      <c r="D44" s="33" t="n">
        <v>1.21</v>
      </c>
      <c r="E44" s="33" t="n">
        <v>3630</v>
      </c>
      <c r="F44" s="33" t="n">
        <v>24.4609164420485</v>
      </c>
    </row>
    <row r="45" customFormat="false" ht="11.25" hidden="false" customHeight="false" outlineLevel="0" collapsed="false">
      <c r="A45" s="69" t="s">
        <v>86</v>
      </c>
      <c r="B45" s="70" t="s">
        <v>87</v>
      </c>
      <c r="C45" s="71" t="n">
        <v>1000000000</v>
      </c>
      <c r="D45" s="34" t="n">
        <v>5.38</v>
      </c>
      <c r="E45" s="59" t="n">
        <v>5380</v>
      </c>
      <c r="F45" s="59" t="n">
        <v>36.2533692722372</v>
      </c>
    </row>
    <row r="46" customFormat="false" ht="11.25" hidden="false" customHeight="false" outlineLevel="0" collapsed="false">
      <c r="A46" s="48" t="s">
        <v>88</v>
      </c>
      <c r="B46" s="49"/>
      <c r="C46" s="50"/>
      <c r="D46" s="51"/>
      <c r="E46" s="39" t="n">
        <v>479166.14596492</v>
      </c>
      <c r="F46" s="39" t="n">
        <v>3228.88238520835</v>
      </c>
    </row>
    <row r="47" customFormat="false" ht="11.25" hidden="false" customHeight="false" outlineLevel="0" collapsed="false">
      <c r="A47" s="52"/>
      <c r="B47" s="53"/>
      <c r="C47" s="54"/>
      <c r="D47" s="55"/>
      <c r="E47" s="56"/>
      <c r="F47" s="56"/>
    </row>
    <row r="48" customFormat="false" ht="11.25" hidden="false" customHeight="false" outlineLevel="0" collapsed="false">
      <c r="A48" s="22" t="s">
        <v>89</v>
      </c>
      <c r="B48" s="23"/>
      <c r="C48" s="72"/>
      <c r="D48" s="72"/>
      <c r="E48" s="73"/>
      <c r="F48" s="73"/>
    </row>
    <row r="49" customFormat="false" ht="11.25" hidden="false" customHeight="false" outlineLevel="0" collapsed="false">
      <c r="A49" s="25" t="s">
        <v>90</v>
      </c>
      <c r="B49" s="25" t="s">
        <v>91</v>
      </c>
      <c r="C49" s="27" t="n">
        <v>48043800</v>
      </c>
      <c r="D49" s="65" t="n">
        <v>10</v>
      </c>
      <c r="E49" s="29" t="n">
        <v>480.438</v>
      </c>
      <c r="F49" s="29" t="n">
        <v>3.23745283018868</v>
      </c>
    </row>
    <row r="50" customFormat="false" ht="11.25" hidden="false" customHeight="false" outlineLevel="0" collapsed="false">
      <c r="A50" s="25" t="s">
        <v>92</v>
      </c>
      <c r="B50" s="66" t="s">
        <v>93</v>
      </c>
      <c r="C50" s="27" t="n">
        <v>651000</v>
      </c>
      <c r="D50" s="28" t="s">
        <v>40</v>
      </c>
      <c r="E50" s="46" t="s">
        <v>40</v>
      </c>
      <c r="F50" s="46" t="s">
        <v>40</v>
      </c>
    </row>
    <row r="51" customFormat="false" ht="11.25" hidden="false" customHeight="false" outlineLevel="0" collapsed="false">
      <c r="A51" s="25" t="s">
        <v>94</v>
      </c>
      <c r="B51" s="66" t="s">
        <v>95</v>
      </c>
      <c r="C51" s="27" t="n">
        <v>210000</v>
      </c>
      <c r="D51" s="28" t="s">
        <v>40</v>
      </c>
      <c r="E51" s="46" t="s">
        <v>40</v>
      </c>
      <c r="F51" s="46" t="s">
        <v>40</v>
      </c>
    </row>
    <row r="52" customFormat="false" ht="11.25" hidden="false" customHeight="false" outlineLevel="0" collapsed="false">
      <c r="A52" s="25" t="s">
        <v>96</v>
      </c>
      <c r="B52" s="66" t="s">
        <v>97</v>
      </c>
      <c r="C52" s="27" t="n">
        <v>78414</v>
      </c>
      <c r="D52" s="28" t="s">
        <v>40</v>
      </c>
      <c r="E52" s="46" t="s">
        <v>40</v>
      </c>
      <c r="F52" s="46" t="s">
        <v>40</v>
      </c>
    </row>
    <row r="53" customFormat="false" ht="11.25" hidden="false" customHeight="false" outlineLevel="0" collapsed="false">
      <c r="A53" s="25" t="s">
        <v>98</v>
      </c>
      <c r="B53" s="66" t="s">
        <v>99</v>
      </c>
      <c r="C53" s="27" t="n">
        <v>100000</v>
      </c>
      <c r="D53" s="74" t="n">
        <v>175450</v>
      </c>
      <c r="E53" s="29" t="n">
        <v>17545</v>
      </c>
      <c r="F53" s="29" t="n">
        <v>118.227762803235</v>
      </c>
    </row>
    <row r="54" customFormat="false" ht="11.25" hidden="false" customHeight="false" outlineLevel="0" collapsed="false">
      <c r="A54" s="25" t="s">
        <v>100</v>
      </c>
      <c r="B54" s="66" t="s">
        <v>101</v>
      </c>
      <c r="C54" s="27" t="n">
        <v>270481</v>
      </c>
      <c r="D54" s="74" t="s">
        <v>40</v>
      </c>
      <c r="E54" s="46" t="s">
        <v>40</v>
      </c>
      <c r="F54" s="46" t="s">
        <v>40</v>
      </c>
    </row>
    <row r="55" customFormat="false" ht="11.25" hidden="false" customHeight="false" outlineLevel="0" collapsed="false">
      <c r="A55" s="26" t="s">
        <v>102</v>
      </c>
      <c r="B55" s="31" t="s">
        <v>103</v>
      </c>
      <c r="C55" s="37" t="n">
        <v>200000</v>
      </c>
      <c r="D55" s="51" t="n">
        <v>27911.38</v>
      </c>
      <c r="E55" s="39" t="n">
        <v>5582.276</v>
      </c>
      <c r="F55" s="39" t="n">
        <v>37.6164150943396</v>
      </c>
    </row>
    <row r="56" customFormat="false" ht="11.25" hidden="false" customHeight="false" outlineLevel="0" collapsed="false">
      <c r="A56" s="75" t="s">
        <v>104</v>
      </c>
      <c r="B56" s="66" t="s">
        <v>105</v>
      </c>
      <c r="C56" s="76" t="n">
        <v>226000</v>
      </c>
      <c r="D56" s="77" t="n">
        <v>1000</v>
      </c>
      <c r="E56" s="78" t="n">
        <v>226</v>
      </c>
      <c r="F56" s="78" t="n">
        <v>1.52291105121294</v>
      </c>
    </row>
    <row r="57" customFormat="false" ht="11.25" hidden="false" customHeight="false" outlineLevel="0" collapsed="false">
      <c r="A57" s="25" t="s">
        <v>106</v>
      </c>
      <c r="B57" s="66" t="s">
        <v>107</v>
      </c>
      <c r="C57" s="27" t="n">
        <v>102000</v>
      </c>
      <c r="D57" s="79" t="n">
        <v>30000</v>
      </c>
      <c r="E57" s="29" t="n">
        <v>3060</v>
      </c>
      <c r="F57" s="29" t="n">
        <v>20.6199460916442</v>
      </c>
    </row>
    <row r="58" customFormat="false" ht="11.25" hidden="false" customHeight="false" outlineLevel="0" collapsed="false">
      <c r="A58" s="25" t="s">
        <v>108</v>
      </c>
      <c r="B58" s="66" t="s">
        <v>109</v>
      </c>
      <c r="C58" s="27" t="n">
        <v>43390537</v>
      </c>
      <c r="D58" s="79" t="n">
        <v>5000</v>
      </c>
      <c r="E58" s="29" t="n">
        <v>216952.685</v>
      </c>
      <c r="F58" s="29" t="n">
        <v>1461.94531671159</v>
      </c>
    </row>
    <row r="59" customFormat="false" ht="11.25" hidden="false" customHeight="false" outlineLevel="0" collapsed="false">
      <c r="A59" s="26" t="s">
        <v>110</v>
      </c>
      <c r="B59" s="31" t="s">
        <v>111</v>
      </c>
      <c r="C59" s="37" t="n">
        <v>600000</v>
      </c>
      <c r="D59" s="38" t="n">
        <v>1089</v>
      </c>
      <c r="E59" s="39" t="n">
        <v>653.4</v>
      </c>
      <c r="F59" s="39" t="n">
        <v>4.40296495956873</v>
      </c>
    </row>
    <row r="60" customFormat="false" ht="11.25" hidden="false" customHeight="false" outlineLevel="0" collapsed="false">
      <c r="A60" s="40" t="s">
        <v>112</v>
      </c>
      <c r="B60" s="62" t="s">
        <v>113</v>
      </c>
      <c r="C60" s="41" t="n">
        <v>190</v>
      </c>
      <c r="D60" s="80" t="n">
        <v>1000</v>
      </c>
      <c r="E60" s="81" t="n">
        <v>0.19</v>
      </c>
      <c r="F60" s="81" t="n">
        <v>0.00128032345013477</v>
      </c>
    </row>
    <row r="61" customFormat="false" ht="11.25" hidden="false" customHeight="false" outlineLevel="0" collapsed="false">
      <c r="A61" s="25" t="s">
        <v>114</v>
      </c>
      <c r="B61" s="66" t="s">
        <v>115</v>
      </c>
      <c r="C61" s="82" t="n">
        <v>182644452</v>
      </c>
      <c r="D61" s="74" t="n">
        <v>1</v>
      </c>
      <c r="E61" s="29" t="n">
        <v>182.644452</v>
      </c>
      <c r="F61" s="29" t="n">
        <v>1.23075776280323</v>
      </c>
    </row>
    <row r="62" customFormat="false" ht="11.25" hidden="false" customHeight="false" outlineLevel="0" collapsed="false">
      <c r="A62" s="26" t="s">
        <v>116</v>
      </c>
      <c r="B62" s="31" t="s">
        <v>117</v>
      </c>
      <c r="C62" s="37" t="n">
        <v>5113117</v>
      </c>
      <c r="D62" s="38" t="n">
        <v>1500</v>
      </c>
      <c r="E62" s="39" t="n">
        <v>7669.6755</v>
      </c>
      <c r="F62" s="39" t="n">
        <v>51.6824494609164</v>
      </c>
    </row>
    <row r="63" customFormat="false" ht="11.25" hidden="false" customHeight="false" outlineLevel="0" collapsed="false">
      <c r="A63" s="40" t="s">
        <v>118</v>
      </c>
      <c r="B63" s="62" t="s">
        <v>119</v>
      </c>
      <c r="C63" s="41" t="n">
        <v>131945</v>
      </c>
      <c r="D63" s="80" t="n">
        <v>1500</v>
      </c>
      <c r="E63" s="81" t="n">
        <v>197.9175</v>
      </c>
      <c r="F63" s="81" t="n">
        <v>1.33367587601078</v>
      </c>
    </row>
    <row r="64" customFormat="false" ht="11.25" hidden="false" customHeight="false" outlineLevel="0" collapsed="false">
      <c r="A64" s="26" t="s">
        <v>120</v>
      </c>
      <c r="B64" s="31" t="s">
        <v>121</v>
      </c>
      <c r="C64" s="37" t="n">
        <v>19319789</v>
      </c>
      <c r="D64" s="38" t="n">
        <v>3489.15</v>
      </c>
      <c r="E64" s="83" t="n">
        <v>67409.64178935</v>
      </c>
      <c r="F64" s="83" t="n">
        <v>454.242869200472</v>
      </c>
    </row>
    <row r="65" customFormat="false" ht="11.25" hidden="false" customHeight="false" outlineLevel="0" collapsed="false">
      <c r="A65" s="40" t="s">
        <v>122</v>
      </c>
      <c r="B65" s="62" t="s">
        <v>123</v>
      </c>
      <c r="C65" s="41" t="n">
        <v>412869</v>
      </c>
      <c r="D65" s="80" t="n">
        <v>505</v>
      </c>
      <c r="E65" s="84" t="n">
        <v>208.498845</v>
      </c>
      <c r="F65" s="84" t="n">
        <v>1.40497873989218</v>
      </c>
    </row>
    <row r="66" customFormat="false" ht="11.25" hidden="false" customHeight="false" outlineLevel="0" collapsed="false">
      <c r="A66" s="25" t="s">
        <v>124</v>
      </c>
      <c r="B66" s="66" t="s">
        <v>125</v>
      </c>
      <c r="C66" s="27" t="n">
        <v>10500000</v>
      </c>
      <c r="D66" s="74" t="n">
        <v>400</v>
      </c>
      <c r="E66" s="29" t="n">
        <v>4200</v>
      </c>
      <c r="F66" s="29" t="n">
        <v>28.3018867924528</v>
      </c>
    </row>
    <row r="67" customFormat="false" ht="11.25" hidden="false" customHeight="false" outlineLevel="0" collapsed="false">
      <c r="A67" s="25" t="s">
        <v>126</v>
      </c>
      <c r="B67" s="66" t="s">
        <v>127</v>
      </c>
      <c r="C67" s="27" t="n">
        <v>112500</v>
      </c>
      <c r="D67" s="74" t="n">
        <v>117799.999936364</v>
      </c>
      <c r="E67" s="29" t="n">
        <v>13252.499992841</v>
      </c>
      <c r="F67" s="29" t="n">
        <v>89.3025605986587</v>
      </c>
    </row>
    <row r="68" customFormat="false" ht="11.25" hidden="false" customHeight="false" outlineLevel="0" collapsed="false">
      <c r="A68" s="25" t="s">
        <v>128</v>
      </c>
      <c r="B68" s="66" t="s">
        <v>129</v>
      </c>
      <c r="C68" s="27" t="n">
        <v>45116696</v>
      </c>
      <c r="D68" s="74" t="s">
        <v>40</v>
      </c>
      <c r="E68" s="46" t="s">
        <v>40</v>
      </c>
      <c r="F68" s="46" t="s">
        <v>40</v>
      </c>
    </row>
    <row r="69" customFormat="false" ht="11.25" hidden="false" customHeight="false" outlineLevel="0" collapsed="false">
      <c r="A69" s="25" t="s">
        <v>130</v>
      </c>
      <c r="B69" s="66" t="s">
        <v>131</v>
      </c>
      <c r="C69" s="27" t="n">
        <v>371637</v>
      </c>
      <c r="D69" s="74" t="s">
        <v>40</v>
      </c>
      <c r="E69" s="46" t="s">
        <v>40</v>
      </c>
      <c r="F69" s="46" t="s">
        <v>40</v>
      </c>
    </row>
    <row r="70" customFormat="false" ht="11.25" hidden="false" customHeight="false" outlineLevel="0" collapsed="false">
      <c r="A70" s="25" t="s">
        <v>132</v>
      </c>
      <c r="B70" s="66" t="s">
        <v>133</v>
      </c>
      <c r="C70" s="27" t="n">
        <v>6890131</v>
      </c>
      <c r="D70" s="74" t="n">
        <v>3916.74562835759</v>
      </c>
      <c r="E70" s="29" t="n">
        <v>26986.8904730611</v>
      </c>
      <c r="F70" s="29" t="n">
        <v>181.852361678309</v>
      </c>
    </row>
    <row r="71" customFormat="false" ht="11.25" hidden="false" customHeight="false" outlineLevel="0" collapsed="false">
      <c r="A71" s="26" t="s">
        <v>134</v>
      </c>
      <c r="B71" s="31" t="s">
        <v>135</v>
      </c>
      <c r="C71" s="37" t="n">
        <v>40000000</v>
      </c>
      <c r="D71" s="38" t="n">
        <v>207.308932602386</v>
      </c>
      <c r="E71" s="39" t="n">
        <v>8292.35730409544</v>
      </c>
      <c r="F71" s="39" t="n">
        <v>55.8784184912092</v>
      </c>
    </row>
    <row r="72" customFormat="false" ht="11.25" hidden="false" customHeight="false" outlineLevel="0" collapsed="false">
      <c r="A72" s="40" t="s">
        <v>136</v>
      </c>
      <c r="B72" s="62" t="s">
        <v>137</v>
      </c>
      <c r="C72" s="41" t="n">
        <v>15000000</v>
      </c>
      <c r="D72" s="80" t="n">
        <v>307.424144665713</v>
      </c>
      <c r="E72" s="81" t="n">
        <v>4611.3621699857</v>
      </c>
      <c r="F72" s="81" t="n">
        <v>31.0738690699845</v>
      </c>
    </row>
    <row r="73" customFormat="false" ht="11.25" hidden="false" customHeight="false" outlineLevel="0" collapsed="false">
      <c r="A73" s="25" t="s">
        <v>138</v>
      </c>
      <c r="B73" s="66" t="s">
        <v>139</v>
      </c>
      <c r="C73" s="27" t="n">
        <v>73776897</v>
      </c>
      <c r="D73" s="74" t="n">
        <v>158.75556379822</v>
      </c>
      <c r="E73" s="29" t="n">
        <v>11712.4928785182</v>
      </c>
      <c r="F73" s="29" t="n">
        <v>78.9251541679124</v>
      </c>
    </row>
    <row r="74" customFormat="false" ht="11.25" hidden="false" customHeight="false" outlineLevel="0" collapsed="false">
      <c r="A74" s="25" t="s">
        <v>140</v>
      </c>
      <c r="B74" s="66" t="s">
        <v>141</v>
      </c>
      <c r="C74" s="27" t="n">
        <v>122400</v>
      </c>
      <c r="D74" s="74" t="n">
        <v>5400</v>
      </c>
      <c r="E74" s="29" t="n">
        <v>660.96</v>
      </c>
      <c r="F74" s="29" t="n">
        <v>4.45390835579515</v>
      </c>
    </row>
    <row r="75" customFormat="false" ht="11.25" hidden="false" customHeight="false" outlineLevel="0" collapsed="false">
      <c r="A75" s="25" t="s">
        <v>142</v>
      </c>
      <c r="B75" s="66" t="s">
        <v>143</v>
      </c>
      <c r="C75" s="27" t="n">
        <v>2642010</v>
      </c>
      <c r="D75" s="74" t="s">
        <v>40</v>
      </c>
      <c r="E75" s="85" t="s">
        <v>40</v>
      </c>
      <c r="F75" s="85" t="s">
        <v>40</v>
      </c>
    </row>
    <row r="76" customFormat="false" ht="22.5" hidden="false" customHeight="false" outlineLevel="0" collapsed="false">
      <c r="A76" s="25" t="s">
        <v>144</v>
      </c>
      <c r="B76" s="62" t="s">
        <v>145</v>
      </c>
      <c r="C76" s="27" t="n">
        <v>338011</v>
      </c>
      <c r="D76" s="74" t="n">
        <v>41030</v>
      </c>
      <c r="E76" s="29" t="n">
        <v>13868.59133</v>
      </c>
      <c r="F76" s="29" t="n">
        <v>93.4541194743935</v>
      </c>
    </row>
    <row r="77" customFormat="false" ht="11.25" hidden="false" customHeight="false" outlineLevel="0" collapsed="false">
      <c r="A77" s="26" t="s">
        <v>146</v>
      </c>
      <c r="B77" s="31" t="s">
        <v>147</v>
      </c>
      <c r="C77" s="37" t="n">
        <v>2386898</v>
      </c>
      <c r="D77" s="38" t="n">
        <v>2600</v>
      </c>
      <c r="E77" s="39" t="n">
        <v>6205.9348</v>
      </c>
      <c r="F77" s="39" t="n">
        <v>41.8189676549865</v>
      </c>
    </row>
    <row r="78" customFormat="false" ht="11.25" hidden="false" customHeight="false" outlineLevel="0" collapsed="false">
      <c r="A78" s="40" t="s">
        <v>148</v>
      </c>
      <c r="B78" s="62" t="s">
        <v>149</v>
      </c>
      <c r="C78" s="41" t="n">
        <v>113624</v>
      </c>
      <c r="D78" s="80" t="n">
        <v>800</v>
      </c>
      <c r="E78" s="81" t="n">
        <v>90.8992</v>
      </c>
      <c r="F78" s="81" t="n">
        <v>0.612528301886792</v>
      </c>
    </row>
    <row r="79" customFormat="false" ht="11.25" hidden="false" customHeight="false" outlineLevel="0" collapsed="false">
      <c r="A79" s="26" t="s">
        <v>150</v>
      </c>
      <c r="B79" s="31" t="s">
        <v>151</v>
      </c>
      <c r="C79" s="37" t="n">
        <v>3205000</v>
      </c>
      <c r="D79" s="38" t="s">
        <v>40</v>
      </c>
      <c r="E79" s="86" t="s">
        <v>40</v>
      </c>
      <c r="F79" s="86" t="s">
        <v>40</v>
      </c>
    </row>
    <row r="80" customFormat="false" ht="11.25" hidden="false" customHeight="false" outlineLevel="0" collapsed="false">
      <c r="A80" s="40" t="s">
        <v>152</v>
      </c>
      <c r="B80" s="62" t="s">
        <v>153</v>
      </c>
      <c r="C80" s="41" t="n">
        <v>150000</v>
      </c>
      <c r="D80" s="80" t="s">
        <v>40</v>
      </c>
      <c r="E80" s="87" t="s">
        <v>40</v>
      </c>
      <c r="F80" s="87" t="s">
        <v>40</v>
      </c>
    </row>
    <row r="81" customFormat="false" ht="22.5" hidden="false" customHeight="false" outlineLevel="0" collapsed="false">
      <c r="A81" s="25" t="s">
        <v>154</v>
      </c>
      <c r="B81" s="66" t="s">
        <v>155</v>
      </c>
      <c r="C81" s="27" t="n">
        <v>1500000</v>
      </c>
      <c r="D81" s="74" t="n">
        <v>8500</v>
      </c>
      <c r="E81" s="29" t="n">
        <v>12750</v>
      </c>
      <c r="F81" s="29" t="n">
        <v>85.9164420485175</v>
      </c>
    </row>
    <row r="82" customFormat="false" ht="11.25" hidden="false" customHeight="false" outlineLevel="0" collapsed="false">
      <c r="A82" s="25" t="s">
        <v>156</v>
      </c>
      <c r="B82" s="66" t="s">
        <v>157</v>
      </c>
      <c r="C82" s="27" t="n">
        <v>1304563</v>
      </c>
      <c r="D82" s="74" t="n">
        <v>18928.06</v>
      </c>
      <c r="E82" s="29" t="n">
        <v>24692.84673778</v>
      </c>
      <c r="F82" s="29" t="n">
        <v>166.393845941914</v>
      </c>
    </row>
    <row r="83" customFormat="false" ht="11.25" hidden="false" customHeight="false" outlineLevel="0" collapsed="false">
      <c r="A83" s="26" t="s">
        <v>158</v>
      </c>
      <c r="B83" s="31" t="s">
        <v>159</v>
      </c>
      <c r="C83" s="37" t="n">
        <v>107856540</v>
      </c>
      <c r="D83" s="38" t="n">
        <v>3593.35</v>
      </c>
      <c r="E83" s="39" t="n">
        <v>387566.298009</v>
      </c>
      <c r="F83" s="39" t="n">
        <v>2611.6327359097</v>
      </c>
    </row>
    <row r="84" customFormat="false" ht="11.25" hidden="false" customHeight="false" outlineLevel="0" collapsed="false">
      <c r="A84" s="40" t="s">
        <v>160</v>
      </c>
      <c r="B84" s="62" t="s">
        <v>161</v>
      </c>
      <c r="C84" s="41" t="n">
        <v>1089460</v>
      </c>
      <c r="D84" s="80" t="n">
        <v>6011</v>
      </c>
      <c r="E84" s="81" t="n">
        <v>6548.74406</v>
      </c>
      <c r="F84" s="81" t="n">
        <v>44.1290030997305</v>
      </c>
    </row>
    <row r="85" customFormat="false" ht="11.25" hidden="false" customHeight="false" outlineLevel="0" collapsed="false">
      <c r="A85" s="40" t="s">
        <v>162</v>
      </c>
      <c r="B85" s="62" t="s">
        <v>163</v>
      </c>
      <c r="C85" s="41" t="n">
        <v>2009738</v>
      </c>
      <c r="D85" s="80" t="n">
        <v>1350</v>
      </c>
      <c r="E85" s="81" t="n">
        <v>2713.1463</v>
      </c>
      <c r="F85" s="81" t="n">
        <v>18.2826570080863</v>
      </c>
    </row>
    <row r="86" customFormat="false" ht="11.25" hidden="false" customHeight="false" outlineLevel="0" collapsed="false">
      <c r="A86" s="25" t="s">
        <v>164</v>
      </c>
      <c r="B86" s="66" t="s">
        <v>165</v>
      </c>
      <c r="C86" s="27" t="n">
        <v>158599957</v>
      </c>
      <c r="D86" s="74" t="s">
        <v>40</v>
      </c>
      <c r="E86" s="85" t="s">
        <v>40</v>
      </c>
      <c r="F86" s="85" t="s">
        <v>40</v>
      </c>
    </row>
    <row r="87" customFormat="false" ht="11.25" hidden="false" customHeight="false" outlineLevel="0" collapsed="false">
      <c r="A87" s="25" t="s">
        <v>166</v>
      </c>
      <c r="B87" s="66" t="s">
        <v>167</v>
      </c>
      <c r="C87" s="27" t="n">
        <v>11131000</v>
      </c>
      <c r="D87" s="28" t="n">
        <v>1280</v>
      </c>
      <c r="E87" s="29" t="n">
        <v>14247.68</v>
      </c>
      <c r="F87" s="29" t="n">
        <v>96.0086253369272</v>
      </c>
    </row>
    <row r="88" customFormat="false" ht="11.25" hidden="false" customHeight="false" outlineLevel="0" collapsed="false">
      <c r="A88" s="25" t="s">
        <v>168</v>
      </c>
      <c r="B88" s="66" t="s">
        <v>169</v>
      </c>
      <c r="C88" s="27" t="n">
        <v>3600000</v>
      </c>
      <c r="D88" s="79" t="n">
        <v>1300</v>
      </c>
      <c r="E88" s="29" t="n">
        <v>4680</v>
      </c>
      <c r="F88" s="29" t="n">
        <v>31.5363881401617</v>
      </c>
    </row>
    <row r="89" customFormat="false" ht="11.25" hidden="false" customHeight="false" outlineLevel="0" collapsed="false">
      <c r="A89" s="25" t="s">
        <v>170</v>
      </c>
      <c r="B89" s="66" t="s">
        <v>171</v>
      </c>
      <c r="C89" s="27" t="n">
        <v>2250969</v>
      </c>
      <c r="D89" s="79" t="n">
        <v>12199.9708737864</v>
      </c>
      <c r="E89" s="29" t="n">
        <v>27461.7562377961</v>
      </c>
      <c r="F89" s="29" t="n">
        <v>185.052265753343</v>
      </c>
    </row>
    <row r="90" customFormat="false" ht="11.25" hidden="false" customHeight="false" outlineLevel="0" collapsed="false">
      <c r="A90" s="25" t="s">
        <v>172</v>
      </c>
      <c r="B90" s="66" t="s">
        <v>173</v>
      </c>
      <c r="C90" s="27" t="n">
        <v>52000</v>
      </c>
      <c r="D90" s="74" t="s">
        <v>40</v>
      </c>
      <c r="E90" s="85" t="s">
        <v>40</v>
      </c>
      <c r="F90" s="85" t="s">
        <v>40</v>
      </c>
    </row>
    <row r="91" customFormat="false" ht="11.25" hidden="false" customHeight="false" outlineLevel="0" collapsed="false">
      <c r="A91" s="25" t="s">
        <v>174</v>
      </c>
      <c r="B91" s="66" t="s">
        <v>175</v>
      </c>
      <c r="C91" s="27" t="n">
        <v>3452730</v>
      </c>
      <c r="D91" s="74" t="s">
        <v>40</v>
      </c>
      <c r="E91" s="85" t="s">
        <v>40</v>
      </c>
      <c r="F91" s="85" t="s">
        <v>40</v>
      </c>
    </row>
    <row r="92" customFormat="false" ht="11.25" hidden="false" customHeight="false" outlineLevel="0" collapsed="false">
      <c r="A92" s="25" t="s">
        <v>176</v>
      </c>
      <c r="B92" s="66" t="s">
        <v>177</v>
      </c>
      <c r="C92" s="27" t="n">
        <v>91900</v>
      </c>
      <c r="D92" s="79" t="n">
        <v>14613</v>
      </c>
      <c r="E92" s="29" t="n">
        <v>1342.9347</v>
      </c>
      <c r="F92" s="29" t="n">
        <v>9.04942520215633</v>
      </c>
    </row>
    <row r="93" customFormat="false" ht="11.25" hidden="false" customHeight="false" outlineLevel="0" collapsed="false">
      <c r="A93" s="25" t="s">
        <v>178</v>
      </c>
      <c r="B93" s="66" t="s">
        <v>179</v>
      </c>
      <c r="C93" s="27" t="n">
        <v>3999999</v>
      </c>
      <c r="D93" s="28" t="n">
        <v>2840.5</v>
      </c>
      <c r="E93" s="29" t="n">
        <v>11361.9971595</v>
      </c>
      <c r="F93" s="29" t="n">
        <v>76.5633231772237</v>
      </c>
    </row>
    <row r="94" customFormat="false" ht="11.25" hidden="false" customHeight="false" outlineLevel="0" collapsed="false">
      <c r="A94" s="25" t="s">
        <v>180</v>
      </c>
      <c r="B94" s="66" t="s">
        <v>181</v>
      </c>
      <c r="C94" s="27" t="n">
        <v>1918156</v>
      </c>
      <c r="D94" s="28" t="n">
        <v>1100</v>
      </c>
      <c r="E94" s="29" t="n">
        <v>2109.9716</v>
      </c>
      <c r="F94" s="29" t="n">
        <v>14.2181374663073</v>
      </c>
    </row>
    <row r="95" customFormat="false" ht="11.25" hidden="false" customHeight="false" outlineLevel="0" collapsed="false">
      <c r="A95" s="26" t="s">
        <v>182</v>
      </c>
      <c r="B95" s="88" t="s">
        <v>183</v>
      </c>
      <c r="C95" s="27" t="n">
        <v>3517772</v>
      </c>
      <c r="D95" s="28" t="n">
        <v>30000</v>
      </c>
      <c r="E95" s="29" t="n">
        <v>105533.16</v>
      </c>
      <c r="F95" s="29" t="n">
        <v>711.139892183289</v>
      </c>
    </row>
    <row r="96" customFormat="false" ht="11.25" hidden="false" customHeight="false" outlineLevel="0" collapsed="false">
      <c r="A96" s="25" t="s">
        <v>184</v>
      </c>
      <c r="B96" s="25" t="s">
        <v>185</v>
      </c>
      <c r="C96" s="37" t="n">
        <v>90000</v>
      </c>
      <c r="D96" s="44" t="s">
        <v>40</v>
      </c>
      <c r="E96" s="86" t="s">
        <v>40</v>
      </c>
      <c r="F96" s="86" t="s">
        <v>40</v>
      </c>
    </row>
    <row r="97" customFormat="false" ht="11.25" hidden="false" customHeight="false" outlineLevel="0" collapsed="false">
      <c r="A97" s="25" t="s">
        <v>186</v>
      </c>
      <c r="B97" s="25" t="s">
        <v>187</v>
      </c>
      <c r="C97" s="27" t="s">
        <v>83</v>
      </c>
      <c r="D97" s="27" t="s">
        <v>40</v>
      </c>
      <c r="E97" s="27" t="s">
        <v>40</v>
      </c>
      <c r="F97" s="27" t="s">
        <v>40</v>
      </c>
    </row>
    <row r="98" customFormat="false" ht="11.25" hidden="false" customHeight="false" outlineLevel="0" collapsed="false">
      <c r="A98" s="48" t="s">
        <v>188</v>
      </c>
      <c r="B98" s="31" t="s">
        <v>189</v>
      </c>
      <c r="C98" s="89" t="n">
        <v>20000000000</v>
      </c>
      <c r="D98" s="44" t="n">
        <v>2.70850340136054</v>
      </c>
      <c r="E98" s="39" t="n">
        <v>54170.0680272108</v>
      </c>
      <c r="F98" s="39" t="n">
        <v>365.027412582283</v>
      </c>
    </row>
    <row r="99" customFormat="false" ht="22.5" hidden="false" customHeight="false" outlineLevel="0" collapsed="false">
      <c r="A99" s="40" t="s">
        <v>190</v>
      </c>
      <c r="B99" s="62" t="s">
        <v>191</v>
      </c>
      <c r="C99" s="90" t="n">
        <v>4903235</v>
      </c>
      <c r="D99" s="42" t="n">
        <v>660</v>
      </c>
      <c r="E99" s="81" t="n">
        <v>3236.1351</v>
      </c>
      <c r="F99" s="81" t="n">
        <v>21.806840296496</v>
      </c>
    </row>
    <row r="100" customFormat="false" ht="11.25" hidden="false" customHeight="false" outlineLevel="0" collapsed="false">
      <c r="A100" s="25" t="s">
        <v>192</v>
      </c>
      <c r="B100" s="66" t="s">
        <v>193</v>
      </c>
      <c r="C100" s="27" t="n">
        <v>1560000</v>
      </c>
      <c r="D100" s="65" t="n">
        <v>1445</v>
      </c>
      <c r="E100" s="29" t="n">
        <v>2254.2</v>
      </c>
      <c r="F100" s="29" t="n">
        <v>15.1900269541779</v>
      </c>
    </row>
    <row r="101" s="93" customFormat="true" ht="11.25" hidden="false" customHeight="false" outlineLevel="0" collapsed="false">
      <c r="A101" s="25" t="s">
        <v>194</v>
      </c>
      <c r="B101" s="25" t="s">
        <v>195</v>
      </c>
      <c r="C101" s="27" t="n">
        <v>1250000</v>
      </c>
      <c r="D101" s="91" t="n">
        <v>1000</v>
      </c>
      <c r="E101" s="92" t="s">
        <v>40</v>
      </c>
      <c r="F101" s="92" t="s">
        <v>40</v>
      </c>
      <c r="I101" s="3"/>
      <c r="M101" s="3"/>
      <c r="N101" s="3"/>
      <c r="O101" s="3"/>
      <c r="P101" s="3"/>
    </row>
    <row r="102" customFormat="false" ht="11.25" hidden="false" customHeight="false" outlineLevel="0" collapsed="false">
      <c r="A102" s="26" t="s">
        <v>196</v>
      </c>
      <c r="B102" s="26" t="s">
        <v>197</v>
      </c>
      <c r="C102" s="37" t="n">
        <v>166200</v>
      </c>
      <c r="D102" s="94" t="s">
        <v>40</v>
      </c>
      <c r="E102" s="37" t="s">
        <v>40</v>
      </c>
      <c r="F102" s="37" t="s">
        <v>40</v>
      </c>
    </row>
    <row r="103" customFormat="false" ht="11.25" hidden="false" customHeight="false" outlineLevel="0" collapsed="false">
      <c r="A103" s="40" t="s">
        <v>198</v>
      </c>
      <c r="B103" s="62" t="s">
        <v>199</v>
      </c>
      <c r="C103" s="41" t="n">
        <v>25200</v>
      </c>
      <c r="D103" s="42" t="s">
        <v>40</v>
      </c>
      <c r="E103" s="87" t="s">
        <v>40</v>
      </c>
      <c r="F103" s="87" t="s">
        <v>40</v>
      </c>
    </row>
    <row r="104" s="93" customFormat="true" ht="11.25" hidden="false" customHeight="false" outlineLevel="0" collapsed="false">
      <c r="A104" s="26" t="s">
        <v>200</v>
      </c>
      <c r="B104" s="31" t="s">
        <v>201</v>
      </c>
      <c r="C104" s="37" t="n">
        <v>1942380</v>
      </c>
      <c r="D104" s="44" t="n">
        <v>20316.26</v>
      </c>
      <c r="E104" s="39" t="n">
        <v>39461.8970988</v>
      </c>
      <c r="F104" s="39" t="n">
        <v>265.915748644205</v>
      </c>
      <c r="I104" s="3"/>
      <c r="M104" s="3"/>
      <c r="N104" s="3"/>
      <c r="O104" s="3"/>
      <c r="P104" s="3"/>
    </row>
    <row r="105" customFormat="false" ht="11.25" hidden="false" customHeight="false" outlineLevel="0" collapsed="false">
      <c r="A105" s="32" t="s">
        <v>202</v>
      </c>
      <c r="B105" s="36" t="s">
        <v>203</v>
      </c>
      <c r="C105" s="41" t="n">
        <v>107910</v>
      </c>
      <c r="D105" s="42" t="n">
        <v>4440</v>
      </c>
      <c r="E105" s="81" t="n">
        <v>479.1204</v>
      </c>
      <c r="F105" s="81" t="n">
        <v>3.22857412398922</v>
      </c>
    </row>
    <row r="106" customFormat="false" ht="11.25" hidden="false" customHeight="false" outlineLevel="0" collapsed="false">
      <c r="A106" s="26" t="s">
        <v>204</v>
      </c>
      <c r="B106" s="26" t="s">
        <v>205</v>
      </c>
      <c r="C106" s="33" t="n">
        <v>19909800</v>
      </c>
      <c r="D106" s="95" t="s">
        <v>40</v>
      </c>
      <c r="E106" s="96" t="s">
        <v>40</v>
      </c>
      <c r="F106" s="96" t="s">
        <v>40</v>
      </c>
    </row>
    <row r="107" s="93" customFormat="true" ht="11.25" hidden="false" customHeight="false" outlineLevel="0" collapsed="false">
      <c r="A107" s="32" t="s">
        <v>206</v>
      </c>
      <c r="B107" s="97" t="s">
        <v>207</v>
      </c>
      <c r="C107" s="33" t="n">
        <v>3482480</v>
      </c>
      <c r="D107" s="95" t="s">
        <v>40</v>
      </c>
      <c r="E107" s="96" t="s">
        <v>40</v>
      </c>
      <c r="F107" s="96" t="s">
        <v>40</v>
      </c>
      <c r="I107" s="3"/>
      <c r="M107" s="3"/>
      <c r="N107" s="3"/>
      <c r="O107" s="3"/>
      <c r="P107" s="3"/>
    </row>
    <row r="108" customFormat="false" ht="11.25" hidden="false" customHeight="false" outlineLevel="0" collapsed="false">
      <c r="A108" s="48" t="s">
        <v>208</v>
      </c>
      <c r="B108" s="49"/>
      <c r="C108" s="50"/>
      <c r="D108" s="51"/>
      <c r="E108" s="39" t="n">
        <v>1110660.31066494</v>
      </c>
      <c r="F108" s="39" t="n">
        <v>7484.23389935942</v>
      </c>
    </row>
    <row r="109" customFormat="false" ht="11.25" hidden="false" customHeight="false" outlineLevel="0" collapsed="false">
      <c r="A109" s="52"/>
      <c r="B109" s="53"/>
      <c r="C109" s="54"/>
      <c r="D109" s="55"/>
      <c r="E109" s="56"/>
      <c r="F109" s="56"/>
    </row>
    <row r="110" customFormat="false" ht="11.25" hidden="false" customHeight="false" outlineLevel="0" collapsed="false">
      <c r="A110" s="22" t="s">
        <v>209</v>
      </c>
      <c r="B110" s="23"/>
      <c r="C110" s="72"/>
      <c r="D110" s="98"/>
      <c r="E110" s="73"/>
      <c r="F110" s="73"/>
    </row>
    <row r="111" customFormat="false" ht="11.25" hidden="false" customHeight="false" outlineLevel="0" collapsed="false">
      <c r="A111" s="25" t="s">
        <v>210</v>
      </c>
      <c r="B111" s="25" t="s">
        <v>211</v>
      </c>
      <c r="C111" s="27" t="s">
        <v>83</v>
      </c>
      <c r="D111" s="27" t="s">
        <v>40</v>
      </c>
      <c r="E111" s="82" t="s">
        <v>40</v>
      </c>
      <c r="F111" s="82" t="s">
        <v>40</v>
      </c>
    </row>
    <row r="112" customFormat="false" ht="11.25" hidden="false" customHeight="false" outlineLevel="0" collapsed="false">
      <c r="A112" s="32" t="s">
        <v>212</v>
      </c>
      <c r="B112" s="32" t="s">
        <v>213</v>
      </c>
      <c r="C112" s="33" t="n">
        <v>12266</v>
      </c>
      <c r="D112" s="34" t="n">
        <v>145000.01</v>
      </c>
      <c r="E112" s="96" t="n">
        <v>1778.57012266</v>
      </c>
      <c r="F112" s="96" t="n">
        <v>12.0581025265085</v>
      </c>
    </row>
    <row r="113" customFormat="false" ht="11.25" hidden="false" customHeight="false" outlineLevel="0" collapsed="false">
      <c r="A113" s="99" t="s">
        <v>214</v>
      </c>
      <c r="B113" s="99"/>
      <c r="C113" s="50"/>
      <c r="D113" s="51"/>
      <c r="E113" s="39"/>
      <c r="F113" s="39"/>
    </row>
    <row r="114" customFormat="false" ht="11.25" hidden="false" customHeight="false" outlineLevel="0" collapsed="false">
      <c r="A114" s="100"/>
      <c r="B114" s="97"/>
      <c r="C114" s="101"/>
      <c r="D114" s="55"/>
      <c r="E114" s="35"/>
      <c r="F114" s="35"/>
    </row>
    <row r="115" customFormat="false" ht="11.25" hidden="false" customHeight="true" outlineLevel="0" collapsed="false">
      <c r="A115" s="102" t="s">
        <v>215</v>
      </c>
      <c r="B115" s="102"/>
      <c r="C115" s="102"/>
      <c r="D115" s="102"/>
      <c r="E115" s="103" t="n">
        <v>6427718.72929755</v>
      </c>
      <c r="F115" s="103" t="n">
        <v>43313.541654918</v>
      </c>
    </row>
    <row r="116" customFormat="false" ht="11.25" hidden="false" customHeight="false" outlineLevel="0" collapsed="false">
      <c r="A116" s="104"/>
      <c r="B116" s="104"/>
      <c r="C116" s="105"/>
      <c r="D116" s="106"/>
      <c r="E116" s="107"/>
      <c r="F116" s="107"/>
    </row>
    <row r="117" s="21" customFormat="true" ht="11.25" hidden="false" customHeight="false" outlineLevel="0" collapsed="false">
      <c r="A117" s="19" t="s">
        <v>216</v>
      </c>
      <c r="B117" s="108"/>
      <c r="C117" s="108"/>
      <c r="D117" s="108"/>
      <c r="E117" s="108"/>
      <c r="F117" s="108"/>
    </row>
    <row r="118" s="21" customFormat="true" ht="11.25" hidden="false" customHeight="false" outlineLevel="0" collapsed="false">
      <c r="A118" s="19"/>
      <c r="B118" s="108"/>
      <c r="C118" s="108"/>
      <c r="D118" s="108"/>
      <c r="E118" s="108"/>
      <c r="F118" s="108"/>
    </row>
    <row r="119" customFormat="false" ht="11.25" hidden="false" customHeight="false" outlineLevel="0" collapsed="false">
      <c r="A119" s="25" t="s">
        <v>217</v>
      </c>
      <c r="B119" s="25" t="s">
        <v>218</v>
      </c>
      <c r="C119" s="109" t="n">
        <v>943955</v>
      </c>
      <c r="D119" s="110" t="n">
        <v>40000</v>
      </c>
      <c r="E119" s="111" t="n">
        <v>19021.7217041976</v>
      </c>
      <c r="F119" s="111" t="n">
        <v>128178.717683272</v>
      </c>
    </row>
    <row r="120" customFormat="false" ht="11.25" hidden="false" customHeight="false" outlineLevel="0" collapsed="false">
      <c r="A120" s="25" t="s">
        <v>219</v>
      </c>
      <c r="B120" s="25" t="s">
        <v>220</v>
      </c>
      <c r="C120" s="109" t="n">
        <v>43929246912</v>
      </c>
      <c r="D120" s="91" t="n">
        <v>0.46</v>
      </c>
      <c r="E120" s="111" t="n">
        <v>20246.1118744326</v>
      </c>
      <c r="F120" s="111" t="n">
        <v>136429.325299411</v>
      </c>
      <c r="H120" s="21"/>
    </row>
    <row r="121" customFormat="false" ht="11.25" hidden="false" customHeight="false" outlineLevel="0" collapsed="false">
      <c r="A121" s="25" t="s">
        <v>221</v>
      </c>
      <c r="B121" s="25" t="s">
        <v>222</v>
      </c>
      <c r="C121" s="82" t="n">
        <v>515043</v>
      </c>
      <c r="D121" s="110" t="n">
        <v>5500</v>
      </c>
      <c r="E121" s="111" t="n">
        <v>2832.7365</v>
      </c>
      <c r="F121" s="111" t="n">
        <v>19088.5208894879</v>
      </c>
      <c r="H121" s="21"/>
    </row>
    <row r="122" s="116" customFormat="true" ht="11.25" hidden="false" customHeight="true" outlineLevel="0" collapsed="false">
      <c r="A122" s="112" t="s">
        <v>223</v>
      </c>
      <c r="B122" s="112"/>
      <c r="C122" s="113"/>
      <c r="D122" s="114"/>
      <c r="E122" s="115"/>
      <c r="F122" s="115"/>
      <c r="H122" s="21"/>
    </row>
    <row r="123" s="21" customFormat="true" ht="11.25" hidden="false" customHeight="false" outlineLevel="0" collapsed="false">
      <c r="A123" s="117" t="s">
        <v>224</v>
      </c>
      <c r="B123" s="117"/>
      <c r="C123" s="117"/>
      <c r="D123" s="117"/>
      <c r="E123" s="117"/>
      <c r="F123" s="117"/>
    </row>
    <row r="124" customFormat="false" ht="11.25" hidden="false" customHeight="false" outlineLevel="0" collapsed="false">
      <c r="B124" s="118"/>
      <c r="C124" s="119"/>
      <c r="D124" s="119"/>
      <c r="E124" s="119"/>
      <c r="F124" s="119"/>
    </row>
    <row r="125" customFormat="false" ht="11.25" hidden="false" customHeight="false" outlineLevel="0" collapsed="false">
      <c r="A125" s="119" t="s">
        <v>225</v>
      </c>
    </row>
    <row r="126" customFormat="false" ht="11.25" hidden="false" customHeight="false" outlineLevel="0" collapsed="false">
      <c r="E126" s="115"/>
      <c r="F126" s="115"/>
    </row>
    <row r="127" customFormat="false" ht="11.25" hidden="false" customHeight="false" outlineLevel="0" collapsed="false">
      <c r="E127" s="119"/>
      <c r="F127" s="119"/>
    </row>
    <row r="128" customFormat="false" ht="11.25" hidden="false" customHeight="false" outlineLevel="0" collapsed="false">
      <c r="E128" s="119"/>
      <c r="F128" s="119"/>
    </row>
    <row r="129" customFormat="false" ht="11.25" hidden="false" customHeight="false" outlineLevel="0" collapsed="false">
      <c r="E129" s="119"/>
      <c r="F129" s="119"/>
    </row>
    <row r="174" s="116" customFormat="true" ht="11.25" hidden="false" customHeight="false" outlineLevel="0" collapsed="false">
      <c r="A174" s="1"/>
      <c r="B174" s="2"/>
      <c r="C174" s="1"/>
      <c r="D174" s="1"/>
      <c r="E174" s="1"/>
      <c r="F174" s="1"/>
    </row>
    <row r="182" s="116" customFormat="true" ht="11.25" hidden="false" customHeight="false" outlineLevel="0" collapsed="false">
      <c r="A182" s="1"/>
      <c r="B182" s="2"/>
      <c r="C182" s="1"/>
      <c r="D182" s="1"/>
      <c r="E182" s="1"/>
      <c r="F182" s="1"/>
    </row>
  </sheetData>
  <mergeCells count="4">
    <mergeCell ref="E3:F3"/>
    <mergeCell ref="E4:F4"/>
    <mergeCell ref="A115:D115"/>
    <mergeCell ref="A122:B122"/>
  </mergeCells>
  <hyperlinks>
    <hyperlink ref="A11" r:id="rId1" display="GB_KZMS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1 жылдың есебіне берілген нақты материал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" width="9.33"/>
  </cols>
  <sheetData>
    <row r="1" customFormat="false" ht="11.25" hidden="false" customHeight="false" outlineLevel="0" collapsed="false">
      <c r="A1" s="119" t="s">
        <v>395</v>
      </c>
      <c r="B1" s="119"/>
      <c r="C1" s="119"/>
      <c r="D1" s="119"/>
      <c r="E1" s="119"/>
    </row>
    <row r="20" customFormat="false" ht="11.25" hidden="false" customHeight="false" outlineLevel="0" collapsed="false">
      <c r="B20" s="387"/>
    </row>
    <row r="21" customFormat="false" ht="11.25" hidden="false" customHeight="false" outlineLevel="0" collapsed="false">
      <c r="B21" s="387"/>
    </row>
    <row r="22" customFormat="false" ht="11.25" hidden="false" customHeight="false" outlineLevel="0" collapsed="false">
      <c r="B22" s="387"/>
    </row>
    <row r="23" customFormat="false" ht="11.25" hidden="false" customHeight="false" outlineLevel="0" collapsed="false">
      <c r="B23" s="387"/>
    </row>
    <row r="24" customFormat="false" ht="11.25" hidden="false" customHeight="false" outlineLevel="0" collapsed="false">
      <c r="B24" s="387"/>
    </row>
    <row r="25" customFormat="false" ht="11.25" hidden="false" customHeight="false" outlineLevel="0" collapsed="false">
      <c r="B25" s="387"/>
    </row>
    <row r="26" customFormat="false" ht="11.25" hidden="false" customHeight="false" outlineLevel="0" collapsed="false">
      <c r="B26" s="387"/>
    </row>
    <row r="27" customFormat="false" ht="11.25" hidden="false" customHeight="false" outlineLevel="0" collapsed="false">
      <c r="B27" s="387"/>
    </row>
    <row r="28" customFormat="false" ht="11.25" hidden="false" customHeight="false" outlineLevel="0" collapsed="false">
      <c r="B28" s="387"/>
    </row>
    <row r="29" customFormat="false" ht="11.25" hidden="false" customHeight="false" outlineLevel="0" collapsed="false">
      <c r="B29" s="387"/>
    </row>
    <row r="30" customFormat="false" ht="11.25" hidden="false" customHeight="false" outlineLevel="0" collapsed="false">
      <c r="B30" s="387"/>
    </row>
    <row r="31" customFormat="false" ht="11.25" hidden="false" customHeight="false" outlineLevel="0" collapsed="false">
      <c r="B31" s="387"/>
    </row>
    <row r="32" customFormat="false" ht="11.25" hidden="false" customHeight="false" outlineLevel="0" collapsed="false">
      <c r="B32" s="387"/>
    </row>
    <row r="33" customFormat="false" ht="11.25" hidden="false" customHeight="false" outlineLevel="0" collapsed="false">
      <c r="B33" s="387"/>
    </row>
    <row r="34" customFormat="false" ht="11.25" hidden="false" customHeight="false" outlineLevel="0" collapsed="false">
      <c r="B34" s="387"/>
    </row>
    <row r="35" customFormat="false" ht="11.25" hidden="false" customHeight="false" outlineLevel="0" collapsed="false">
      <c r="B35" s="387"/>
    </row>
    <row r="36" customFormat="false" ht="11.25" hidden="false" customHeight="false" outlineLevel="0" collapsed="false">
      <c r="B36" s="387"/>
    </row>
    <row r="37" customFormat="false" ht="11.25" hidden="false" customHeight="false" outlineLevel="0" collapsed="false">
      <c r="B37" s="387"/>
    </row>
    <row r="38" customFormat="false" ht="11.25" hidden="false" customHeight="false" outlineLevel="0" collapsed="false">
      <c r="B38" s="387"/>
    </row>
    <row r="39" customFormat="false" ht="11.25" hidden="false" customHeight="false" outlineLevel="0" collapsed="false">
      <c r="B39" s="387"/>
    </row>
    <row r="40" customFormat="false" ht="11.25" hidden="false" customHeight="false" outlineLevel="0" collapsed="false">
      <c r="B40" s="387"/>
    </row>
    <row r="41" customFormat="false" ht="11.25" hidden="false" customHeight="false" outlineLevel="0" collapsed="false">
      <c r="B41" s="387"/>
    </row>
    <row r="42" customFormat="false" ht="11.25" hidden="false" customHeight="false" outlineLevel="0" collapsed="false">
      <c r="B42" s="387"/>
    </row>
    <row r="43" customFormat="false" ht="11.25" hidden="false" customHeight="false" outlineLevel="0" collapsed="false">
      <c r="B43" s="387"/>
    </row>
    <row r="44" customFormat="false" ht="11.25" hidden="false" customHeight="false" outlineLevel="0" collapsed="false">
      <c r="B44" s="387"/>
    </row>
    <row r="45" customFormat="false" ht="11.25" hidden="false" customHeight="false" outlineLevel="0" collapsed="false">
      <c r="B45" s="38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1 жылдың есебіне берілген нақты материал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false" outlineLevel="0" max="8" min="1" style="3" width="9.33"/>
    <col collapsed="false" customWidth="true" hidden="false" outlineLevel="0" max="9" min="9" style="3" width="12.49"/>
  </cols>
  <sheetData>
    <row r="1" customFormat="false" ht="11.25" hidden="false" customHeight="false" outlineLevel="0" collapsed="false">
      <c r="A1" s="3" t="s">
        <v>396</v>
      </c>
      <c r="G1" s="388"/>
      <c r="H1" s="389"/>
      <c r="I1" s="195"/>
    </row>
    <row r="2" customFormat="false" ht="11.25" hidden="false" customHeight="false" outlineLevel="0" collapsed="false">
      <c r="G2" s="388"/>
      <c r="H2" s="390"/>
      <c r="I2" s="195"/>
    </row>
    <row r="3" customFormat="false" ht="11.25" hidden="false" customHeight="false" outlineLevel="0" collapsed="false">
      <c r="G3" s="388"/>
      <c r="H3" s="389"/>
      <c r="I3" s="251"/>
    </row>
    <row r="4" customFormat="false" ht="11.25" hidden="false" customHeight="false" outlineLevel="0" collapsed="false">
      <c r="G4" s="388"/>
    </row>
    <row r="5" customFormat="false" ht="11.25" hidden="false" customHeight="false" outlineLevel="0" collapsed="false">
      <c r="G5" s="388"/>
    </row>
    <row r="6" customFormat="false" ht="11.25" hidden="false" customHeight="false" outlineLevel="0" collapsed="false">
      <c r="G6" s="388"/>
    </row>
    <row r="7" customFormat="false" ht="11.25" hidden="false" customHeight="false" outlineLevel="0" collapsed="false">
      <c r="G7" s="388"/>
    </row>
    <row r="8" customFormat="false" ht="11.25" hidden="false" customHeight="false" outlineLevel="0" collapsed="false">
      <c r="G8" s="388"/>
    </row>
    <row r="9" customFormat="false" ht="11.25" hidden="false" customHeight="false" outlineLevel="0" collapsed="false">
      <c r="G9" s="388"/>
    </row>
    <row r="10" customFormat="false" ht="11.25" hidden="false" customHeight="false" outlineLevel="0" collapsed="false">
      <c r="G10" s="388"/>
    </row>
    <row r="11" customFormat="false" ht="11.25" hidden="false" customHeight="false" outlineLevel="0" collapsed="false">
      <c r="G11" s="388"/>
    </row>
    <row r="12" customFormat="false" ht="11.25" hidden="false" customHeight="false" outlineLevel="0" collapsed="false">
      <c r="G12" s="388"/>
    </row>
    <row r="13" customFormat="false" ht="11.25" hidden="false" customHeight="false" outlineLevel="0" collapsed="false">
      <c r="G13" s="388"/>
    </row>
    <row r="14" customFormat="false" ht="11.25" hidden="false" customHeight="false" outlineLevel="0" collapsed="false">
      <c r="G14" s="388"/>
    </row>
    <row r="15" customFormat="false" ht="11.25" hidden="false" customHeight="false" outlineLevel="0" collapsed="false">
      <c r="G15" s="388"/>
    </row>
    <row r="16" customFormat="false" ht="11.25" hidden="false" customHeight="false" outlineLevel="0" collapsed="false">
      <c r="G16" s="388"/>
    </row>
    <row r="17" customFormat="false" ht="11.25" hidden="false" customHeight="false" outlineLevel="0" collapsed="false">
      <c r="G17" s="388"/>
    </row>
    <row r="18" customFormat="false" ht="11.25" hidden="false" customHeight="false" outlineLevel="0" collapsed="false">
      <c r="G18" s="388"/>
    </row>
    <row r="19" customFormat="false" ht="11.25" hidden="false" customHeight="false" outlineLevel="0" collapsed="false">
      <c r="G19" s="388"/>
    </row>
    <row r="20" customFormat="false" ht="11.25" hidden="false" customHeight="false" outlineLevel="0" collapsed="false">
      <c r="G20" s="388"/>
    </row>
    <row r="21" customFormat="false" ht="11.25" hidden="false" customHeight="false" outlineLevel="0" collapsed="false">
      <c r="G21" s="388"/>
    </row>
    <row r="22" customFormat="false" ht="11.25" hidden="false" customHeight="false" outlineLevel="0" collapsed="false">
      <c r="G22" s="388"/>
    </row>
    <row r="23" customFormat="false" ht="11.25" hidden="false" customHeight="false" outlineLevel="0" collapsed="false">
      <c r="G23" s="388"/>
    </row>
    <row r="24" customFormat="false" ht="11.25" hidden="false" customHeight="false" outlineLevel="0" collapsed="false">
      <c r="G24" s="388"/>
    </row>
    <row r="25" customFormat="false" ht="11.25" hidden="false" customHeight="false" outlineLevel="0" collapsed="false">
      <c r="G25" s="388"/>
    </row>
    <row r="26" customFormat="false" ht="11.25" hidden="false" customHeight="false" outlineLevel="0" collapsed="false">
      <c r="G26" s="388"/>
    </row>
    <row r="27" customFormat="false" ht="11.25" hidden="false" customHeight="false" outlineLevel="0" collapsed="false">
      <c r="G27" s="388"/>
    </row>
    <row r="28" customFormat="false" ht="11.25" hidden="false" customHeight="false" outlineLevel="0" collapsed="false">
      <c r="G28" s="388"/>
    </row>
    <row r="29" customFormat="false" ht="11.25" hidden="false" customHeight="false" outlineLevel="0" collapsed="false">
      <c r="G29" s="388"/>
    </row>
    <row r="30" customFormat="false" ht="11.25" hidden="false" customHeight="false" outlineLevel="0" collapsed="false">
      <c r="G30" s="388"/>
    </row>
    <row r="31" customFormat="false" ht="11.25" hidden="false" customHeight="false" outlineLevel="0" collapsed="false">
      <c r="G31" s="388"/>
    </row>
    <row r="32" customFormat="false" ht="11.25" hidden="false" customHeight="false" outlineLevel="0" collapsed="false">
      <c r="G32" s="388"/>
    </row>
    <row r="33" customFormat="false" ht="11.25" hidden="false" customHeight="false" outlineLevel="0" collapsed="false">
      <c r="G33" s="388"/>
    </row>
    <row r="34" customFormat="false" ht="11.25" hidden="false" customHeight="false" outlineLevel="0" collapsed="false">
      <c r="G34" s="388"/>
    </row>
    <row r="35" customFormat="false" ht="11.25" hidden="false" customHeight="false" outlineLevel="0" collapsed="false">
      <c r="G35" s="388"/>
    </row>
    <row r="36" customFormat="false" ht="11.25" hidden="false" customHeight="false" outlineLevel="0" collapsed="false">
      <c r="G36" s="388"/>
    </row>
    <row r="37" customFormat="false" ht="11.25" hidden="false" customHeight="false" outlineLevel="0" collapsed="false">
      <c r="G37" s="388"/>
    </row>
    <row r="38" customFormat="false" ht="11.25" hidden="false" customHeight="false" outlineLevel="0" collapsed="false">
      <c r="G38" s="388"/>
    </row>
    <row r="39" customFormat="false" ht="11.25" hidden="false" customHeight="false" outlineLevel="0" collapsed="false">
      <c r="G39" s="388"/>
    </row>
    <row r="40" customFormat="false" ht="11.25" hidden="false" customHeight="false" outlineLevel="0" collapsed="false">
      <c r="G40" s="388"/>
    </row>
    <row r="41" customFormat="false" ht="11.25" hidden="false" customHeight="false" outlineLevel="0" collapsed="false">
      <c r="G41" s="388"/>
    </row>
    <row r="42" customFormat="false" ht="11.25" hidden="false" customHeight="false" outlineLevel="0" collapsed="false">
      <c r="G42" s="388"/>
    </row>
    <row r="43" customFormat="false" ht="11.25" hidden="false" customHeight="false" outlineLevel="0" collapsed="false">
      <c r="G43" s="388"/>
    </row>
    <row r="44" customFormat="false" ht="11.25" hidden="false" customHeight="false" outlineLevel="0" collapsed="false">
      <c r="G44" s="388"/>
    </row>
    <row r="45" customFormat="false" ht="11.25" hidden="false" customHeight="false" outlineLevel="0" collapsed="false">
      <c r="G45" s="388"/>
    </row>
    <row r="46" customFormat="false" ht="11.25" hidden="false" customHeight="false" outlineLevel="0" collapsed="false">
      <c r="G46" s="388"/>
    </row>
    <row r="47" customFormat="false" ht="11.25" hidden="false" customHeight="false" outlineLevel="0" collapsed="false">
      <c r="G47" s="388"/>
    </row>
    <row r="48" customFormat="false" ht="11.25" hidden="false" customHeight="false" outlineLevel="0" collapsed="false">
      <c r="G48" s="388"/>
    </row>
    <row r="49" customFormat="false" ht="11.25" hidden="false" customHeight="false" outlineLevel="0" collapsed="false">
      <c r="G49" s="388"/>
    </row>
    <row r="50" customFormat="false" ht="11.25" hidden="false" customHeight="false" outlineLevel="0" collapsed="false">
      <c r="G50" s="388"/>
    </row>
    <row r="51" customFormat="false" ht="11.25" hidden="false" customHeight="false" outlineLevel="0" collapsed="false">
      <c r="G51" s="388"/>
    </row>
    <row r="52" customFormat="false" ht="11.25" hidden="false" customHeight="false" outlineLevel="0" collapsed="false">
      <c r="G52" s="388"/>
    </row>
    <row r="53" customFormat="false" ht="11.25" hidden="false" customHeight="false" outlineLevel="0" collapsed="false">
      <c r="G53" s="388"/>
    </row>
    <row r="54" customFormat="false" ht="11.25" hidden="false" customHeight="false" outlineLevel="0" collapsed="false">
      <c r="G54" s="388"/>
    </row>
    <row r="55" customFormat="false" ht="11.25" hidden="false" customHeight="false" outlineLevel="0" collapsed="false">
      <c r="G55" s="388"/>
    </row>
    <row r="56" customFormat="false" ht="11.25" hidden="false" customHeight="false" outlineLevel="0" collapsed="false">
      <c r="G56" s="388"/>
    </row>
    <row r="57" customFormat="false" ht="11.25" hidden="false" customHeight="false" outlineLevel="0" collapsed="false">
      <c r="G57" s="388"/>
    </row>
    <row r="58" customFormat="false" ht="11.25" hidden="false" customHeight="false" outlineLevel="0" collapsed="false">
      <c r="G58" s="388"/>
    </row>
    <row r="59" customFormat="false" ht="11.25" hidden="false" customHeight="false" outlineLevel="0" collapsed="false">
      <c r="G59" s="388"/>
    </row>
    <row r="60" customFormat="false" ht="11.25" hidden="false" customHeight="false" outlineLevel="0" collapsed="false">
      <c r="G60" s="388"/>
    </row>
    <row r="61" customFormat="false" ht="11.25" hidden="false" customHeight="false" outlineLevel="0" collapsed="false">
      <c r="G61" s="388"/>
    </row>
    <row r="62" customFormat="false" ht="11.25" hidden="false" customHeight="false" outlineLevel="0" collapsed="false">
      <c r="G62" s="388"/>
    </row>
    <row r="63" customFormat="false" ht="11.25" hidden="false" customHeight="false" outlineLevel="0" collapsed="false">
      <c r="G63" s="388"/>
    </row>
    <row r="64" customFormat="false" ht="11.25" hidden="false" customHeight="false" outlineLevel="0" collapsed="false">
      <c r="G64" s="388"/>
    </row>
    <row r="65" customFormat="false" ht="11.25" hidden="false" customHeight="false" outlineLevel="0" collapsed="false">
      <c r="G65" s="388"/>
    </row>
    <row r="66" customFormat="false" ht="11.25" hidden="false" customHeight="false" outlineLevel="0" collapsed="false">
      <c r="G66" s="388"/>
    </row>
    <row r="67" customFormat="false" ht="11.25" hidden="false" customHeight="false" outlineLevel="0" collapsed="false">
      <c r="G67" s="388"/>
    </row>
    <row r="68" customFormat="false" ht="11.25" hidden="false" customHeight="false" outlineLevel="0" collapsed="false">
      <c r="G68" s="388"/>
    </row>
    <row r="69" customFormat="false" ht="11.25" hidden="false" customHeight="false" outlineLevel="0" collapsed="false">
      <c r="G69" s="388"/>
    </row>
    <row r="70" customFormat="false" ht="11.25" hidden="false" customHeight="false" outlineLevel="0" collapsed="false">
      <c r="G70" s="388"/>
    </row>
    <row r="71" customFormat="false" ht="11.25" hidden="false" customHeight="false" outlineLevel="0" collapsed="false">
      <c r="G71" s="388"/>
    </row>
    <row r="72" customFormat="false" ht="11.25" hidden="false" customHeight="false" outlineLevel="0" collapsed="false">
      <c r="G72" s="388"/>
    </row>
    <row r="73" customFormat="false" ht="11.25" hidden="false" customHeight="false" outlineLevel="0" collapsed="false">
      <c r="G73" s="388"/>
    </row>
    <row r="74" customFormat="false" ht="11.25" hidden="false" customHeight="false" outlineLevel="0" collapsed="false">
      <c r="G74" s="388"/>
    </row>
    <row r="75" customFormat="false" ht="11.25" hidden="false" customHeight="false" outlineLevel="0" collapsed="false">
      <c r="G75" s="388"/>
    </row>
    <row r="76" customFormat="false" ht="11.25" hidden="false" customHeight="false" outlineLevel="0" collapsed="false">
      <c r="G76" s="388"/>
    </row>
    <row r="77" customFormat="false" ht="11.25" hidden="false" customHeight="false" outlineLevel="0" collapsed="false">
      <c r="G77" s="388"/>
    </row>
    <row r="78" customFormat="false" ht="11.25" hidden="false" customHeight="false" outlineLevel="0" collapsed="false">
      <c r="G78" s="388"/>
    </row>
    <row r="79" customFormat="false" ht="11.25" hidden="false" customHeight="false" outlineLevel="0" collapsed="false">
      <c r="G79" s="388"/>
    </row>
    <row r="80" customFormat="false" ht="11.25" hidden="false" customHeight="false" outlineLevel="0" collapsed="false">
      <c r="G80" s="388"/>
    </row>
    <row r="81" customFormat="false" ht="11.25" hidden="false" customHeight="false" outlineLevel="0" collapsed="false">
      <c r="G81" s="388"/>
    </row>
    <row r="82" customFormat="false" ht="11.25" hidden="false" customHeight="false" outlineLevel="0" collapsed="false">
      <c r="G82" s="388"/>
    </row>
    <row r="83" customFormat="false" ht="11.25" hidden="false" customHeight="false" outlineLevel="0" collapsed="false">
      <c r="G83" s="388"/>
    </row>
    <row r="84" customFormat="false" ht="11.25" hidden="false" customHeight="false" outlineLevel="0" collapsed="false">
      <c r="G84" s="388"/>
    </row>
    <row r="85" customFormat="false" ht="11.25" hidden="false" customHeight="false" outlineLevel="0" collapsed="false">
      <c r="G85" s="388"/>
    </row>
    <row r="86" customFormat="false" ht="11.25" hidden="false" customHeight="false" outlineLevel="0" collapsed="false">
      <c r="G86" s="388"/>
    </row>
    <row r="87" customFormat="false" ht="11.25" hidden="false" customHeight="false" outlineLevel="0" collapsed="false">
      <c r="G87" s="388"/>
    </row>
    <row r="88" customFormat="false" ht="11.25" hidden="false" customHeight="false" outlineLevel="0" collapsed="false">
      <c r="G88" s="388"/>
    </row>
    <row r="89" customFormat="false" ht="11.25" hidden="false" customHeight="false" outlineLevel="0" collapsed="false">
      <c r="G89" s="388"/>
    </row>
    <row r="90" customFormat="false" ht="11.25" hidden="false" customHeight="false" outlineLevel="0" collapsed="false">
      <c r="G90" s="388"/>
    </row>
    <row r="91" customFormat="false" ht="11.25" hidden="false" customHeight="false" outlineLevel="0" collapsed="false">
      <c r="G91" s="388"/>
    </row>
    <row r="92" customFormat="false" ht="11.25" hidden="false" customHeight="false" outlineLevel="0" collapsed="false">
      <c r="G92" s="388"/>
    </row>
    <row r="93" customFormat="false" ht="11.25" hidden="false" customHeight="false" outlineLevel="0" collapsed="false">
      <c r="G93" s="388"/>
    </row>
    <row r="94" customFormat="false" ht="11.25" hidden="false" customHeight="false" outlineLevel="0" collapsed="false">
      <c r="G94" s="388"/>
    </row>
    <row r="95" customFormat="false" ht="11.25" hidden="false" customHeight="false" outlineLevel="0" collapsed="false">
      <c r="G95" s="388"/>
    </row>
    <row r="96" customFormat="false" ht="11.25" hidden="false" customHeight="false" outlineLevel="0" collapsed="false">
      <c r="G96" s="388"/>
    </row>
    <row r="97" customFormat="false" ht="11.25" hidden="false" customHeight="false" outlineLevel="0" collapsed="false">
      <c r="G97" s="388"/>
    </row>
    <row r="98" customFormat="false" ht="11.25" hidden="false" customHeight="false" outlineLevel="0" collapsed="false">
      <c r="G98" s="388"/>
    </row>
    <row r="99" customFormat="false" ht="11.25" hidden="false" customHeight="false" outlineLevel="0" collapsed="false">
      <c r="G99" s="388"/>
    </row>
    <row r="100" customFormat="false" ht="11.25" hidden="false" customHeight="false" outlineLevel="0" collapsed="false">
      <c r="G100" s="388"/>
    </row>
    <row r="101" customFormat="false" ht="11.25" hidden="false" customHeight="false" outlineLevel="0" collapsed="false">
      <c r="G101" s="388"/>
    </row>
    <row r="102" customFormat="false" ht="11.25" hidden="false" customHeight="false" outlineLevel="0" collapsed="false">
      <c r="G102" s="388"/>
    </row>
    <row r="103" customFormat="false" ht="11.25" hidden="false" customHeight="false" outlineLevel="0" collapsed="false">
      <c r="G103" s="388"/>
    </row>
    <row r="104" customFormat="false" ht="11.25" hidden="false" customHeight="false" outlineLevel="0" collapsed="false">
      <c r="G104" s="388"/>
    </row>
    <row r="105" customFormat="false" ht="11.25" hidden="false" customHeight="false" outlineLevel="0" collapsed="false">
      <c r="G105" s="388"/>
    </row>
    <row r="106" customFormat="false" ht="11.25" hidden="false" customHeight="false" outlineLevel="0" collapsed="false">
      <c r="G106" s="388"/>
    </row>
    <row r="107" customFormat="false" ht="11.25" hidden="false" customHeight="false" outlineLevel="0" collapsed="false">
      <c r="G107" s="388"/>
    </row>
    <row r="108" customFormat="false" ht="11.25" hidden="false" customHeight="false" outlineLevel="0" collapsed="false">
      <c r="G108" s="388"/>
    </row>
    <row r="109" customFormat="false" ht="11.25" hidden="false" customHeight="false" outlineLevel="0" collapsed="false">
      <c r="G109" s="388"/>
    </row>
    <row r="110" customFormat="false" ht="11.25" hidden="false" customHeight="false" outlineLevel="0" collapsed="false">
      <c r="G110" s="388"/>
    </row>
    <row r="111" customFormat="false" ht="11.25" hidden="false" customHeight="false" outlineLevel="0" collapsed="false">
      <c r="G111" s="388"/>
    </row>
    <row r="112" customFormat="false" ht="11.25" hidden="false" customHeight="false" outlineLevel="0" collapsed="false">
      <c r="G112" s="388"/>
    </row>
    <row r="113" customFormat="false" ht="11.25" hidden="false" customHeight="false" outlineLevel="0" collapsed="false">
      <c r="G113" s="388"/>
    </row>
    <row r="114" customFormat="false" ht="11.25" hidden="false" customHeight="false" outlineLevel="0" collapsed="false">
      <c r="G114" s="388"/>
    </row>
    <row r="115" customFormat="false" ht="11.25" hidden="false" customHeight="false" outlineLevel="0" collapsed="false">
      <c r="G115" s="388"/>
    </row>
    <row r="116" customFormat="false" ht="11.25" hidden="false" customHeight="false" outlineLevel="0" collapsed="false">
      <c r="G116" s="388"/>
    </row>
    <row r="117" customFormat="false" ht="11.25" hidden="false" customHeight="false" outlineLevel="0" collapsed="false">
      <c r="G117" s="388"/>
    </row>
    <row r="118" customFormat="false" ht="11.25" hidden="false" customHeight="false" outlineLevel="0" collapsed="false">
      <c r="G118" s="388"/>
    </row>
    <row r="119" customFormat="false" ht="11.25" hidden="false" customHeight="false" outlineLevel="0" collapsed="false">
      <c r="G119" s="388"/>
    </row>
    <row r="120" customFormat="false" ht="11.25" hidden="false" customHeight="false" outlineLevel="0" collapsed="false">
      <c r="G120" s="388"/>
    </row>
    <row r="121" customFormat="false" ht="11.25" hidden="false" customHeight="false" outlineLevel="0" collapsed="false">
      <c r="G121" s="388"/>
    </row>
    <row r="122" customFormat="false" ht="11.25" hidden="false" customHeight="false" outlineLevel="0" collapsed="false">
      <c r="G122" s="388"/>
    </row>
    <row r="123" customFormat="false" ht="11.25" hidden="false" customHeight="false" outlineLevel="0" collapsed="false">
      <c r="G123" s="388"/>
    </row>
    <row r="124" customFormat="false" ht="11.25" hidden="false" customHeight="false" outlineLevel="0" collapsed="false">
      <c r="G124" s="388"/>
    </row>
    <row r="125" customFormat="false" ht="11.25" hidden="false" customHeight="false" outlineLevel="0" collapsed="false">
      <c r="G125" s="388"/>
    </row>
    <row r="126" customFormat="false" ht="11.25" hidden="false" customHeight="false" outlineLevel="0" collapsed="false">
      <c r="G126" s="388"/>
    </row>
    <row r="127" customFormat="false" ht="11.25" hidden="false" customHeight="false" outlineLevel="0" collapsed="false">
      <c r="G127" s="388"/>
    </row>
    <row r="128" customFormat="false" ht="11.25" hidden="false" customHeight="false" outlineLevel="0" collapsed="false">
      <c r="G128" s="388"/>
    </row>
    <row r="129" customFormat="false" ht="11.25" hidden="false" customHeight="false" outlineLevel="0" collapsed="false">
      <c r="G129" s="388"/>
    </row>
    <row r="130" customFormat="false" ht="11.25" hidden="false" customHeight="false" outlineLevel="0" collapsed="false">
      <c r="G130" s="388"/>
    </row>
    <row r="131" customFormat="false" ht="11.25" hidden="false" customHeight="false" outlineLevel="0" collapsed="false">
      <c r="G131" s="388"/>
    </row>
    <row r="132" customFormat="false" ht="11.25" hidden="false" customHeight="false" outlineLevel="0" collapsed="false">
      <c r="G132" s="388"/>
    </row>
    <row r="133" customFormat="false" ht="11.25" hidden="false" customHeight="false" outlineLevel="0" collapsed="false">
      <c r="G133" s="388"/>
    </row>
    <row r="134" customFormat="false" ht="11.25" hidden="false" customHeight="false" outlineLevel="0" collapsed="false">
      <c r="G134" s="388"/>
    </row>
    <row r="135" customFormat="false" ht="11.25" hidden="false" customHeight="false" outlineLevel="0" collapsed="false">
      <c r="G135" s="388"/>
    </row>
    <row r="136" customFormat="false" ht="11.25" hidden="false" customHeight="false" outlineLevel="0" collapsed="false">
      <c r="G136" s="388"/>
    </row>
    <row r="137" customFormat="false" ht="11.25" hidden="false" customHeight="false" outlineLevel="0" collapsed="false">
      <c r="G137" s="388"/>
    </row>
    <row r="138" customFormat="false" ht="11.25" hidden="false" customHeight="false" outlineLevel="0" collapsed="false">
      <c r="G138" s="388"/>
    </row>
    <row r="139" customFormat="false" ht="11.25" hidden="false" customHeight="false" outlineLevel="0" collapsed="false">
      <c r="G139" s="388"/>
    </row>
    <row r="140" customFormat="false" ht="11.25" hidden="false" customHeight="false" outlineLevel="0" collapsed="false">
      <c r="G140" s="388"/>
    </row>
    <row r="141" customFormat="false" ht="11.25" hidden="false" customHeight="false" outlineLevel="0" collapsed="false">
      <c r="G141" s="388"/>
    </row>
    <row r="142" customFormat="false" ht="11.25" hidden="false" customHeight="false" outlineLevel="0" collapsed="false">
      <c r="G142" s="388"/>
    </row>
    <row r="143" customFormat="false" ht="11.25" hidden="false" customHeight="false" outlineLevel="0" collapsed="false">
      <c r="G143" s="388"/>
    </row>
    <row r="144" customFormat="false" ht="11.25" hidden="false" customHeight="false" outlineLevel="0" collapsed="false">
      <c r="G144" s="388"/>
    </row>
    <row r="145" customFormat="false" ht="11.25" hidden="false" customHeight="false" outlineLevel="0" collapsed="false">
      <c r="G145" s="388"/>
    </row>
    <row r="146" customFormat="false" ht="11.25" hidden="false" customHeight="false" outlineLevel="0" collapsed="false">
      <c r="G146" s="388"/>
    </row>
    <row r="147" customFormat="false" ht="11.25" hidden="false" customHeight="false" outlineLevel="0" collapsed="false">
      <c r="G147" s="388"/>
    </row>
    <row r="148" customFormat="false" ht="11.25" hidden="false" customHeight="false" outlineLevel="0" collapsed="false">
      <c r="G148" s="388"/>
    </row>
    <row r="149" customFormat="false" ht="11.25" hidden="false" customHeight="false" outlineLevel="0" collapsed="false">
      <c r="G149" s="388"/>
    </row>
    <row r="150" customFormat="false" ht="11.25" hidden="false" customHeight="false" outlineLevel="0" collapsed="false">
      <c r="G150" s="388"/>
    </row>
    <row r="151" customFormat="false" ht="11.25" hidden="false" customHeight="false" outlineLevel="0" collapsed="false">
      <c r="G151" s="388"/>
    </row>
    <row r="152" customFormat="false" ht="11.25" hidden="false" customHeight="false" outlineLevel="0" collapsed="false">
      <c r="G152" s="388"/>
    </row>
    <row r="153" customFormat="false" ht="11.25" hidden="false" customHeight="false" outlineLevel="0" collapsed="false">
      <c r="G153" s="388"/>
    </row>
    <row r="154" customFormat="false" ht="11.25" hidden="false" customHeight="false" outlineLevel="0" collapsed="false">
      <c r="G154" s="388"/>
    </row>
    <row r="155" customFormat="false" ht="11.25" hidden="false" customHeight="false" outlineLevel="0" collapsed="false">
      <c r="G155" s="388"/>
    </row>
    <row r="156" customFormat="false" ht="11.25" hidden="false" customHeight="false" outlineLevel="0" collapsed="false">
      <c r="G156" s="388"/>
    </row>
    <row r="157" customFormat="false" ht="11.25" hidden="false" customHeight="false" outlineLevel="0" collapsed="false">
      <c r="G157" s="388"/>
    </row>
    <row r="158" customFormat="false" ht="11.25" hidden="false" customHeight="false" outlineLevel="0" collapsed="false">
      <c r="G158" s="388"/>
    </row>
    <row r="159" customFormat="false" ht="11.25" hidden="false" customHeight="false" outlineLevel="0" collapsed="false">
      <c r="G159" s="388"/>
    </row>
    <row r="160" customFormat="false" ht="11.25" hidden="false" customHeight="false" outlineLevel="0" collapsed="false">
      <c r="G160" s="388"/>
    </row>
    <row r="161" customFormat="false" ht="11.25" hidden="false" customHeight="false" outlineLevel="0" collapsed="false">
      <c r="G161" s="388"/>
    </row>
    <row r="162" customFormat="false" ht="11.25" hidden="false" customHeight="false" outlineLevel="0" collapsed="false">
      <c r="G162" s="388"/>
    </row>
    <row r="163" customFormat="false" ht="11.25" hidden="false" customHeight="false" outlineLevel="0" collapsed="false">
      <c r="G163" s="388"/>
    </row>
    <row r="164" customFormat="false" ht="11.25" hidden="false" customHeight="false" outlineLevel="0" collapsed="false">
      <c r="G164" s="388"/>
    </row>
    <row r="165" customFormat="false" ht="11.25" hidden="false" customHeight="false" outlineLevel="0" collapsed="false">
      <c r="G165" s="388"/>
    </row>
    <row r="166" customFormat="false" ht="11.25" hidden="false" customHeight="false" outlineLevel="0" collapsed="false">
      <c r="G166" s="388"/>
    </row>
    <row r="167" customFormat="false" ht="11.25" hidden="false" customHeight="false" outlineLevel="0" collapsed="false">
      <c r="G167" s="388"/>
    </row>
    <row r="168" customFormat="false" ht="11.25" hidden="false" customHeight="false" outlineLevel="0" collapsed="false">
      <c r="G168" s="388"/>
    </row>
    <row r="169" customFormat="false" ht="11.25" hidden="false" customHeight="false" outlineLevel="0" collapsed="false">
      <c r="G169" s="388"/>
    </row>
    <row r="170" customFormat="false" ht="11.25" hidden="false" customHeight="false" outlineLevel="0" collapsed="false">
      <c r="G170" s="388"/>
    </row>
    <row r="171" customFormat="false" ht="11.25" hidden="false" customHeight="false" outlineLevel="0" collapsed="false">
      <c r="G171" s="388"/>
    </row>
    <row r="172" customFormat="false" ht="11.25" hidden="false" customHeight="false" outlineLevel="0" collapsed="false">
      <c r="G172" s="388"/>
    </row>
    <row r="173" customFormat="false" ht="11.25" hidden="false" customHeight="false" outlineLevel="0" collapsed="false">
      <c r="G173" s="388"/>
    </row>
    <row r="174" customFormat="false" ht="11.25" hidden="false" customHeight="false" outlineLevel="0" collapsed="false">
      <c r="G174" s="388"/>
    </row>
    <row r="175" customFormat="false" ht="11.25" hidden="false" customHeight="false" outlineLevel="0" collapsed="false">
      <c r="G175" s="388"/>
    </row>
    <row r="176" customFormat="false" ht="11.25" hidden="false" customHeight="false" outlineLevel="0" collapsed="false">
      <c r="G176" s="388"/>
    </row>
    <row r="177" customFormat="false" ht="11.25" hidden="false" customHeight="false" outlineLevel="0" collapsed="false">
      <c r="G177" s="388"/>
    </row>
    <row r="178" customFormat="false" ht="11.25" hidden="false" customHeight="false" outlineLevel="0" collapsed="false">
      <c r="G178" s="388"/>
    </row>
    <row r="179" customFormat="false" ht="11.25" hidden="false" customHeight="false" outlineLevel="0" collapsed="false">
      <c r="G179" s="388"/>
    </row>
    <row r="180" customFormat="false" ht="11.25" hidden="false" customHeight="false" outlineLevel="0" collapsed="false">
      <c r="G180" s="388"/>
    </row>
    <row r="181" customFormat="false" ht="11.25" hidden="false" customHeight="false" outlineLevel="0" collapsed="false">
      <c r="G181" s="388"/>
    </row>
    <row r="182" customFormat="false" ht="11.25" hidden="false" customHeight="false" outlineLevel="0" collapsed="false">
      <c r="G182" s="388"/>
    </row>
    <row r="183" customFormat="false" ht="11.25" hidden="false" customHeight="false" outlineLevel="0" collapsed="false">
      <c r="G183" s="388"/>
    </row>
    <row r="184" customFormat="false" ht="11.25" hidden="false" customHeight="false" outlineLevel="0" collapsed="false">
      <c r="G184" s="388"/>
    </row>
    <row r="185" customFormat="false" ht="11.25" hidden="false" customHeight="false" outlineLevel="0" collapsed="false">
      <c r="G185" s="388"/>
    </row>
    <row r="186" customFormat="false" ht="11.25" hidden="false" customHeight="false" outlineLevel="0" collapsed="false">
      <c r="G186" s="388"/>
    </row>
    <row r="187" customFormat="false" ht="11.25" hidden="false" customHeight="false" outlineLevel="0" collapsed="false">
      <c r="G187" s="388"/>
    </row>
    <row r="188" customFormat="false" ht="11.25" hidden="false" customHeight="false" outlineLevel="0" collapsed="false">
      <c r="G188" s="388"/>
    </row>
    <row r="189" customFormat="false" ht="11.25" hidden="false" customHeight="false" outlineLevel="0" collapsed="false">
      <c r="G189" s="388"/>
    </row>
    <row r="190" customFormat="false" ht="11.25" hidden="false" customHeight="false" outlineLevel="0" collapsed="false">
      <c r="G190" s="388"/>
    </row>
    <row r="191" customFormat="false" ht="11.25" hidden="false" customHeight="false" outlineLevel="0" collapsed="false">
      <c r="G191" s="388"/>
    </row>
    <row r="192" customFormat="false" ht="11.25" hidden="false" customHeight="false" outlineLevel="0" collapsed="false">
      <c r="G192" s="388"/>
    </row>
    <row r="193" customFormat="false" ht="11.25" hidden="false" customHeight="false" outlineLevel="0" collapsed="false">
      <c r="G193" s="388"/>
    </row>
    <row r="194" customFormat="false" ht="11.25" hidden="false" customHeight="false" outlineLevel="0" collapsed="false">
      <c r="G194" s="388"/>
    </row>
    <row r="195" customFormat="false" ht="11.25" hidden="false" customHeight="false" outlineLevel="0" collapsed="false">
      <c r="G195" s="388"/>
    </row>
    <row r="196" customFormat="false" ht="11.25" hidden="false" customHeight="false" outlineLevel="0" collapsed="false">
      <c r="G196" s="388"/>
    </row>
    <row r="197" customFormat="false" ht="11.25" hidden="false" customHeight="false" outlineLevel="0" collapsed="false">
      <c r="G197" s="388"/>
    </row>
    <row r="198" customFormat="false" ht="11.25" hidden="false" customHeight="false" outlineLevel="0" collapsed="false">
      <c r="G198" s="388"/>
    </row>
    <row r="199" customFormat="false" ht="11.25" hidden="false" customHeight="false" outlineLevel="0" collapsed="false">
      <c r="G199" s="388"/>
    </row>
    <row r="200" customFormat="false" ht="11.25" hidden="false" customHeight="false" outlineLevel="0" collapsed="false">
      <c r="G200" s="388"/>
    </row>
    <row r="201" customFormat="false" ht="11.25" hidden="false" customHeight="false" outlineLevel="0" collapsed="false">
      <c r="G201" s="388"/>
    </row>
    <row r="202" customFormat="false" ht="11.25" hidden="false" customHeight="false" outlineLevel="0" collapsed="false">
      <c r="G202" s="388"/>
    </row>
    <row r="203" customFormat="false" ht="11.25" hidden="false" customHeight="false" outlineLevel="0" collapsed="false">
      <c r="G203" s="388"/>
    </row>
    <row r="204" customFormat="false" ht="11.25" hidden="false" customHeight="false" outlineLevel="0" collapsed="false">
      <c r="G204" s="388"/>
    </row>
    <row r="205" customFormat="false" ht="11.25" hidden="false" customHeight="false" outlineLevel="0" collapsed="false">
      <c r="G205" s="388"/>
    </row>
    <row r="206" customFormat="false" ht="11.25" hidden="false" customHeight="false" outlineLevel="0" collapsed="false">
      <c r="G206" s="388"/>
    </row>
    <row r="207" customFormat="false" ht="11.25" hidden="false" customHeight="false" outlineLevel="0" collapsed="false">
      <c r="G207" s="388"/>
    </row>
    <row r="208" customFormat="false" ht="11.25" hidden="false" customHeight="false" outlineLevel="0" collapsed="false">
      <c r="G208" s="388"/>
    </row>
    <row r="209" customFormat="false" ht="11.25" hidden="false" customHeight="false" outlineLevel="0" collapsed="false">
      <c r="G209" s="388"/>
    </row>
    <row r="210" customFormat="false" ht="11.25" hidden="false" customHeight="false" outlineLevel="0" collapsed="false">
      <c r="G210" s="388"/>
    </row>
    <row r="211" customFormat="false" ht="11.25" hidden="false" customHeight="false" outlineLevel="0" collapsed="false">
      <c r="G211" s="388"/>
    </row>
    <row r="212" customFormat="false" ht="11.25" hidden="false" customHeight="false" outlineLevel="0" collapsed="false">
      <c r="G212" s="388"/>
    </row>
    <row r="213" customFormat="false" ht="11.25" hidden="false" customHeight="false" outlineLevel="0" collapsed="false">
      <c r="G213" s="388"/>
    </row>
    <row r="214" customFormat="false" ht="11.25" hidden="false" customHeight="false" outlineLevel="0" collapsed="false">
      <c r="G214" s="388"/>
    </row>
    <row r="215" customFormat="false" ht="11.25" hidden="false" customHeight="false" outlineLevel="0" collapsed="false">
      <c r="G215" s="388"/>
    </row>
    <row r="216" customFormat="false" ht="11.25" hidden="false" customHeight="false" outlineLevel="0" collapsed="false">
      <c r="G216" s="388"/>
    </row>
    <row r="217" customFormat="false" ht="11.25" hidden="false" customHeight="false" outlineLevel="0" collapsed="false">
      <c r="G217" s="388"/>
    </row>
    <row r="218" customFormat="false" ht="11.25" hidden="false" customHeight="false" outlineLevel="0" collapsed="false">
      <c r="G218" s="388"/>
    </row>
    <row r="219" customFormat="false" ht="11.25" hidden="false" customHeight="false" outlineLevel="0" collapsed="false">
      <c r="G219" s="388"/>
    </row>
    <row r="220" customFormat="false" ht="11.25" hidden="false" customHeight="false" outlineLevel="0" collapsed="false">
      <c r="G220" s="388"/>
    </row>
    <row r="221" customFormat="false" ht="11.25" hidden="false" customHeight="false" outlineLevel="0" collapsed="false">
      <c r="G221" s="388"/>
    </row>
    <row r="222" customFormat="false" ht="11.25" hidden="false" customHeight="false" outlineLevel="0" collapsed="false">
      <c r="G222" s="388"/>
    </row>
    <row r="223" customFormat="false" ht="11.25" hidden="false" customHeight="false" outlineLevel="0" collapsed="false">
      <c r="G223" s="388"/>
    </row>
    <row r="224" customFormat="false" ht="11.25" hidden="false" customHeight="false" outlineLevel="0" collapsed="false">
      <c r="G224" s="388"/>
    </row>
    <row r="225" customFormat="false" ht="11.25" hidden="false" customHeight="false" outlineLevel="0" collapsed="false">
      <c r="G225" s="388"/>
    </row>
    <row r="226" customFormat="false" ht="11.25" hidden="false" customHeight="false" outlineLevel="0" collapsed="false">
      <c r="G226" s="388"/>
    </row>
    <row r="227" customFormat="false" ht="11.25" hidden="false" customHeight="false" outlineLevel="0" collapsed="false">
      <c r="G227" s="388"/>
    </row>
    <row r="228" customFormat="false" ht="11.25" hidden="false" customHeight="false" outlineLevel="0" collapsed="false">
      <c r="G228" s="388"/>
    </row>
    <row r="229" customFormat="false" ht="11.25" hidden="false" customHeight="false" outlineLevel="0" collapsed="false">
      <c r="G229" s="388"/>
    </row>
    <row r="230" customFormat="false" ht="11.25" hidden="false" customHeight="false" outlineLevel="0" collapsed="false">
      <c r="G230" s="388"/>
    </row>
    <row r="231" customFormat="false" ht="11.25" hidden="false" customHeight="false" outlineLevel="0" collapsed="false">
      <c r="G231" s="388"/>
    </row>
    <row r="232" customFormat="false" ht="11.25" hidden="false" customHeight="false" outlineLevel="0" collapsed="false">
      <c r="G232" s="388"/>
    </row>
    <row r="233" customFormat="false" ht="11.25" hidden="false" customHeight="false" outlineLevel="0" collapsed="false">
      <c r="G233" s="388"/>
    </row>
    <row r="234" customFormat="false" ht="11.25" hidden="false" customHeight="false" outlineLevel="0" collapsed="false">
      <c r="G234" s="388"/>
    </row>
    <row r="235" customFormat="false" ht="11.25" hidden="false" customHeight="false" outlineLevel="0" collapsed="false">
      <c r="G235" s="388"/>
    </row>
    <row r="236" customFormat="false" ht="11.25" hidden="false" customHeight="false" outlineLevel="0" collapsed="false">
      <c r="G236" s="388"/>
    </row>
    <row r="237" customFormat="false" ht="11.25" hidden="false" customHeight="false" outlineLevel="0" collapsed="false">
      <c r="G237" s="388"/>
    </row>
    <row r="238" customFormat="false" ht="11.25" hidden="false" customHeight="false" outlineLevel="0" collapsed="false">
      <c r="G238" s="388"/>
    </row>
    <row r="239" customFormat="false" ht="11.25" hidden="false" customHeight="false" outlineLevel="0" collapsed="false">
      <c r="G239" s="388"/>
    </row>
    <row r="240" customFormat="false" ht="11.25" hidden="false" customHeight="false" outlineLevel="0" collapsed="false">
      <c r="G240" s="388"/>
    </row>
    <row r="241" customFormat="false" ht="11.25" hidden="false" customHeight="false" outlineLevel="0" collapsed="false">
      <c r="G241" s="388"/>
    </row>
    <row r="242" customFormat="false" ht="11.25" hidden="false" customHeight="false" outlineLevel="0" collapsed="false">
      <c r="G242" s="388"/>
    </row>
    <row r="243" customFormat="false" ht="11.25" hidden="false" customHeight="false" outlineLevel="0" collapsed="false">
      <c r="G243" s="388"/>
    </row>
    <row r="244" customFormat="false" ht="11.25" hidden="false" customHeight="false" outlineLevel="0" collapsed="false">
      <c r="G244" s="388"/>
    </row>
    <row r="245" customFormat="false" ht="11.25" hidden="false" customHeight="false" outlineLevel="0" collapsed="false">
      <c r="G245" s="388"/>
    </row>
    <row r="246" customFormat="false" ht="11.25" hidden="false" customHeight="false" outlineLevel="0" collapsed="false">
      <c r="G246" s="388"/>
    </row>
    <row r="247" customFormat="false" ht="11.25" hidden="false" customHeight="false" outlineLevel="0" collapsed="false">
      <c r="G247" s="388"/>
    </row>
    <row r="248" customFormat="false" ht="11.25" hidden="false" customHeight="false" outlineLevel="0" collapsed="false">
      <c r="G248" s="388"/>
    </row>
    <row r="249" customFormat="false" ht="11.25" hidden="false" customHeight="false" outlineLevel="0" collapsed="false">
      <c r="G249" s="3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1 жылдың есебіне берілген нақты материал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9.65"/>
    <col collapsed="false" customWidth="true" hidden="false" outlineLevel="0" max="4" min="2" style="3" width="12.49"/>
    <col collapsed="false" customWidth="true" hidden="false" outlineLevel="0" max="5" min="5" style="3" width="0.99"/>
    <col collapsed="false" customWidth="true" hidden="false" outlineLevel="0" max="8" min="6" style="3" width="11.49"/>
    <col collapsed="false" customWidth="false" hidden="false" outlineLevel="0" max="257" min="9" style="3" width="9.33"/>
  </cols>
  <sheetData>
    <row r="1" customFormat="false" ht="11.25" hidden="false" customHeight="true" outlineLevel="0" collapsed="false">
      <c r="A1" s="189" t="s">
        <v>397</v>
      </c>
    </row>
    <row r="2" customFormat="false" ht="11.25" hidden="false" customHeight="true" outlineLevel="0" collapsed="false">
      <c r="A2" s="391"/>
      <c r="B2" s="392"/>
      <c r="C2" s="392"/>
      <c r="D2" s="392"/>
      <c r="E2" s="392"/>
      <c r="F2" s="392"/>
      <c r="G2" s="392"/>
      <c r="H2" s="392"/>
    </row>
    <row r="3" customFormat="false" ht="11.25" hidden="false" customHeight="true" outlineLevel="0" collapsed="false">
      <c r="A3" s="393"/>
      <c r="B3" s="394" t="s">
        <v>398</v>
      </c>
      <c r="C3" s="394"/>
      <c r="D3" s="394"/>
      <c r="E3" s="116"/>
      <c r="F3" s="9" t="s">
        <v>399</v>
      </c>
      <c r="G3" s="9"/>
      <c r="H3" s="9"/>
    </row>
    <row r="4" customFormat="false" ht="12" hidden="false" customHeight="true" outlineLevel="0" collapsed="false">
      <c r="A4" s="116"/>
      <c r="B4" s="116"/>
      <c r="C4" s="395" t="s">
        <v>400</v>
      </c>
      <c r="D4" s="395"/>
      <c r="E4" s="395"/>
      <c r="F4" s="395"/>
      <c r="G4" s="395"/>
      <c r="H4" s="395"/>
    </row>
    <row r="5" customFormat="false" ht="11.25" hidden="false" customHeight="true" outlineLevel="0" collapsed="false">
      <c r="A5" s="392"/>
      <c r="B5" s="17" t="s">
        <v>401</v>
      </c>
      <c r="C5" s="396" t="s">
        <v>402</v>
      </c>
      <c r="D5" s="396" t="s">
        <v>403</v>
      </c>
      <c r="E5" s="392"/>
      <c r="F5" s="396" t="s">
        <v>404</v>
      </c>
      <c r="G5" s="396" t="s">
        <v>405</v>
      </c>
      <c r="H5" s="396" t="s">
        <v>406</v>
      </c>
    </row>
    <row r="6" customFormat="false" ht="11.25" hidden="false" customHeight="true" outlineLevel="0" collapsed="false">
      <c r="A6" s="3" t="s">
        <v>407</v>
      </c>
      <c r="B6" s="195" t="n">
        <v>1718.09</v>
      </c>
      <c r="C6" s="195" t="n">
        <v>761.17621</v>
      </c>
      <c r="D6" s="397" t="n">
        <v>858.36</v>
      </c>
      <c r="E6" s="195"/>
      <c r="F6" s="195" t="n">
        <v>1257.64</v>
      </c>
      <c r="G6" s="195" t="n">
        <v>5899.94</v>
      </c>
      <c r="H6" s="195" t="n">
        <v>1234.77</v>
      </c>
    </row>
    <row r="7" customFormat="false" ht="11.25" hidden="false" customHeight="true" outlineLevel="0" collapsed="false">
      <c r="A7" s="3" t="s">
        <v>408</v>
      </c>
      <c r="B7" s="195" t="n">
        <v>1105.58</v>
      </c>
      <c r="C7" s="195" t="n">
        <v>489.33371</v>
      </c>
      <c r="D7" s="397" t="n">
        <v>520.86</v>
      </c>
      <c r="E7" s="195" t="n">
        <v>40907</v>
      </c>
      <c r="F7" s="195" t="n">
        <v>1257.6</v>
      </c>
      <c r="G7" s="195" t="n">
        <v>5572.28</v>
      </c>
      <c r="H7" s="195" t="n">
        <v>1157.18</v>
      </c>
    </row>
    <row r="8" customFormat="false" ht="11.25" hidden="false" customHeight="true" outlineLevel="0" collapsed="false">
      <c r="A8" s="3" t="s">
        <v>409</v>
      </c>
      <c r="B8" s="398" t="n">
        <v>-612.51</v>
      </c>
      <c r="C8" s="398" t="n">
        <v>-271.8425</v>
      </c>
      <c r="D8" s="399" t="n">
        <v>-337.5</v>
      </c>
      <c r="E8" s="398"/>
      <c r="F8" s="400" t="n">
        <v>-0.040000000000191</v>
      </c>
      <c r="G8" s="398" t="n">
        <v>-327.66</v>
      </c>
      <c r="H8" s="398" t="n">
        <v>-77.5899999999999</v>
      </c>
    </row>
    <row r="9" customFormat="false" ht="11.25" hidden="false" customHeight="true" outlineLevel="0" collapsed="false">
      <c r="A9" s="3" t="s">
        <v>410</v>
      </c>
      <c r="B9" s="398" t="n">
        <v>-35.6506352985001</v>
      </c>
      <c r="C9" s="398" t="n">
        <v>-35.7134782233932</v>
      </c>
      <c r="D9" s="399" t="n">
        <v>-39.3191667831679</v>
      </c>
      <c r="E9" s="398"/>
      <c r="F9" s="401" t="n">
        <v>-0.00318056041476026</v>
      </c>
      <c r="G9" s="398" t="n">
        <v>-5.55361579948271</v>
      </c>
      <c r="H9" s="398" t="n">
        <v>-6.28376134826728</v>
      </c>
    </row>
    <row r="10" customFormat="false" ht="11.25" hidden="false" customHeight="true" outlineLevel="0" collapsed="false">
      <c r="A10" s="3" t="s">
        <v>411</v>
      </c>
      <c r="B10" s="402" t="n">
        <v>18.8572496437289</v>
      </c>
      <c r="C10" s="402" t="n">
        <v>17.5229660281176</v>
      </c>
      <c r="D10" s="403" t="n">
        <v>19.830261137611</v>
      </c>
      <c r="F10" s="402" t="n">
        <v>5.00622268861617</v>
      </c>
      <c r="G10" s="402" t="n">
        <v>5.57915618185737</v>
      </c>
      <c r="H10" s="402" t="n">
        <v>7.14558664580954</v>
      </c>
    </row>
    <row r="11" customFormat="false" ht="11.25" hidden="false" customHeight="true" outlineLevel="0" collapsed="false">
      <c r="A11" s="404" t="s">
        <v>412</v>
      </c>
      <c r="B11" s="405"/>
      <c r="C11" s="405"/>
      <c r="D11" s="205"/>
      <c r="E11" s="405"/>
      <c r="F11" s="405"/>
      <c r="G11" s="405"/>
      <c r="H11" s="405"/>
    </row>
    <row r="12" customFormat="false" ht="11.25" hidden="false" customHeight="true" outlineLevel="0" collapsed="false">
      <c r="A12" s="116" t="s">
        <v>413</v>
      </c>
      <c r="B12" s="406" t="n">
        <v>1</v>
      </c>
      <c r="C12" s="407" t="n">
        <v>0.971876861326068</v>
      </c>
      <c r="D12" s="408" t="n">
        <v>0.990428655113747</v>
      </c>
      <c r="E12" s="407" t="n">
        <v>0</v>
      </c>
      <c r="F12" s="407" t="n">
        <v>0.769512305491269</v>
      </c>
      <c r="G12" s="407" t="n">
        <v>0.869194386077204</v>
      </c>
      <c r="H12" s="407" t="n">
        <v>0.89107452977399</v>
      </c>
    </row>
    <row r="13" customFormat="false" ht="11.25" hidden="false" customHeight="true" outlineLevel="0" collapsed="false">
      <c r="A13" s="3" t="s">
        <v>402</v>
      </c>
      <c r="B13" s="409" t="n">
        <v>0.971876861326068</v>
      </c>
      <c r="C13" s="410" t="n">
        <v>1</v>
      </c>
      <c r="D13" s="411" t="n">
        <v>0.983643420466891</v>
      </c>
      <c r="E13" s="409" t="n">
        <v>0</v>
      </c>
      <c r="F13" s="409" t="n">
        <v>0.770399605284524</v>
      </c>
      <c r="G13" s="409" t="n">
        <v>0.874422617847433</v>
      </c>
      <c r="H13" s="409" t="n">
        <v>0.864614292881818</v>
      </c>
    </row>
    <row r="14" customFormat="false" ht="11.25" hidden="false" customHeight="true" outlineLevel="0" collapsed="false">
      <c r="A14" s="3" t="s">
        <v>403</v>
      </c>
      <c r="B14" s="409" t="n">
        <v>0.990428655113747</v>
      </c>
      <c r="C14" s="409" t="n">
        <v>0.983643420466891</v>
      </c>
      <c r="D14" s="412" t="n">
        <v>1</v>
      </c>
      <c r="E14" s="409" t="n">
        <v>0</v>
      </c>
      <c r="F14" s="409" t="n">
        <v>0.800410583682575</v>
      </c>
      <c r="G14" s="409" t="n">
        <v>0.900595604059445</v>
      </c>
      <c r="H14" s="409" t="n">
        <v>0.899493570594316</v>
      </c>
    </row>
    <row r="15" customFormat="false" ht="11.25" hidden="false" customHeight="true" outlineLevel="0" collapsed="false">
      <c r="A15" s="3" t="s">
        <v>404</v>
      </c>
      <c r="B15" s="409" t="n">
        <v>0.769512305491269</v>
      </c>
      <c r="C15" s="409" t="n">
        <v>0.770399605284524</v>
      </c>
      <c r="D15" s="411" t="n">
        <v>0.800410583682575</v>
      </c>
      <c r="E15" s="409" t="n">
        <v>0</v>
      </c>
      <c r="F15" s="410" t="n">
        <v>1</v>
      </c>
      <c r="G15" s="409" t="n">
        <v>0.955953653222032</v>
      </c>
      <c r="H15" s="409" t="n">
        <v>0.930846532773217</v>
      </c>
    </row>
    <row r="16" customFormat="false" ht="11.25" hidden="false" customHeight="true" outlineLevel="0" collapsed="false">
      <c r="A16" s="3" t="s">
        <v>405</v>
      </c>
      <c r="B16" s="409" t="n">
        <v>0.869194386077204</v>
      </c>
      <c r="C16" s="409" t="n">
        <v>0.874422617847433</v>
      </c>
      <c r="D16" s="411" t="n">
        <v>0.900595604059445</v>
      </c>
      <c r="E16" s="409" t="n">
        <v>0</v>
      </c>
      <c r="F16" s="409" t="n">
        <v>0.955953653222032</v>
      </c>
      <c r="G16" s="410" t="n">
        <v>1</v>
      </c>
      <c r="H16" s="409" t="n">
        <v>0.951073646589825</v>
      </c>
    </row>
    <row r="17" customFormat="false" ht="11.25" hidden="false" customHeight="true" outlineLevel="0" collapsed="false">
      <c r="A17" s="392" t="s">
        <v>406</v>
      </c>
      <c r="B17" s="413" t="n">
        <v>0.89107452977399</v>
      </c>
      <c r="C17" s="413" t="n">
        <v>0.864614292881818</v>
      </c>
      <c r="D17" s="414" t="n">
        <v>0.899493570594316</v>
      </c>
      <c r="E17" s="413" t="n">
        <v>0</v>
      </c>
      <c r="F17" s="413" t="n">
        <v>0.930846532773217</v>
      </c>
      <c r="G17" s="413" t="n">
        <v>0.951073646589825</v>
      </c>
      <c r="H17" s="415" t="n">
        <v>1</v>
      </c>
    </row>
  </sheetData>
  <mergeCells count="4">
    <mergeCell ref="B3:D3"/>
    <mergeCell ref="F3:H3"/>
    <mergeCell ref="C4:E4"/>
    <mergeCell ref="F4:H4"/>
  </mergeCells>
  <conditionalFormatting sqref="B8:H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1 жылдың есебіне берілген нақты материал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3" width="11.99"/>
    <col collapsed="false" customWidth="true" hidden="false" outlineLevel="0" max="3" min="3" style="3" width="0.82"/>
    <col collapsed="false" customWidth="true" hidden="false" outlineLevel="0" max="4" min="4" style="3" width="10.82"/>
    <col collapsed="false" customWidth="true" hidden="false" outlineLevel="0" max="5" min="5" style="3" width="15.49"/>
    <col collapsed="false" customWidth="true" hidden="false" outlineLevel="0" max="6" min="6" style="3" width="0.65"/>
    <col collapsed="false" customWidth="true" hidden="false" outlineLevel="0" max="8" min="7" style="3" width="10.99"/>
    <col collapsed="false" customWidth="true" hidden="false" outlineLevel="0" max="9" min="9" style="3" width="12.49"/>
    <col collapsed="false" customWidth="true" hidden="false" outlineLevel="0" max="10" min="10" style="3" width="10.99"/>
    <col collapsed="false" customWidth="false" hidden="false" outlineLevel="0" max="257" min="11" style="3" width="9.33"/>
  </cols>
  <sheetData>
    <row r="1" customFormat="false" ht="11.25" hidden="false" customHeight="false" outlineLevel="0" collapsed="false">
      <c r="A1" s="244" t="s">
        <v>414</v>
      </c>
      <c r="C1" s="244"/>
      <c r="G1" s="389"/>
      <c r="H1" s="389"/>
      <c r="I1" s="389"/>
      <c r="J1" s="389"/>
    </row>
    <row r="2" customFormat="false" ht="11.25" hidden="false" customHeight="false" outlineLevel="0" collapsed="false">
      <c r="A2" s="416"/>
      <c r="B2" s="392"/>
      <c r="C2" s="416"/>
      <c r="D2" s="392"/>
      <c r="E2" s="392"/>
      <c r="F2" s="392"/>
      <c r="G2" s="396"/>
      <c r="H2" s="396"/>
      <c r="I2" s="396"/>
      <c r="J2" s="396"/>
    </row>
    <row r="3" customFormat="false" ht="12.75" hidden="false" customHeight="true" outlineLevel="0" collapsed="false">
      <c r="A3" s="417" t="s">
        <v>415</v>
      </c>
      <c r="B3" s="417" t="s">
        <v>416</v>
      </c>
      <c r="C3" s="418"/>
      <c r="D3" s="417" t="s">
        <v>417</v>
      </c>
      <c r="E3" s="419" t="s">
        <v>418</v>
      </c>
      <c r="F3" s="420"/>
      <c r="G3" s="421" t="s">
        <v>419</v>
      </c>
      <c r="H3" s="421"/>
      <c r="I3" s="421"/>
      <c r="J3" s="421"/>
    </row>
    <row r="4" customFormat="false" ht="33" hidden="false" customHeight="true" outlineLevel="0" collapsed="false">
      <c r="A4" s="417"/>
      <c r="B4" s="417"/>
      <c r="C4" s="422"/>
      <c r="D4" s="417"/>
      <c r="E4" s="419"/>
      <c r="F4" s="423"/>
      <c r="G4" s="424" t="s">
        <v>420</v>
      </c>
      <c r="H4" s="424" t="s">
        <v>362</v>
      </c>
      <c r="I4" s="424" t="s">
        <v>421</v>
      </c>
      <c r="J4" s="424" t="s">
        <v>357</v>
      </c>
    </row>
    <row r="5" customFormat="false" ht="11.25" hidden="false" customHeight="false" outlineLevel="0" collapsed="false">
      <c r="A5" s="425" t="n">
        <v>1</v>
      </c>
      <c r="B5" s="425" t="n">
        <v>1</v>
      </c>
      <c r="C5" s="426"/>
      <c r="D5" s="427" t="s">
        <v>170</v>
      </c>
      <c r="E5" s="428" t="n">
        <v>3.0421052631579</v>
      </c>
      <c r="F5" s="429"/>
      <c r="G5" s="430" t="n">
        <v>10113.33782753</v>
      </c>
      <c r="H5" s="431" t="n">
        <v>3066</v>
      </c>
      <c r="I5" s="432" t="n">
        <v>32</v>
      </c>
      <c r="J5" s="433" t="n">
        <v>245</v>
      </c>
    </row>
    <row r="6" customFormat="false" ht="11.25" hidden="false" customHeight="false" outlineLevel="0" collapsed="false">
      <c r="A6" s="425" t="n">
        <v>2</v>
      </c>
      <c r="B6" s="425" t="n">
        <v>4</v>
      </c>
      <c r="C6" s="426"/>
      <c r="D6" s="427" t="s">
        <v>22</v>
      </c>
      <c r="E6" s="428" t="n">
        <v>1.96345871548185</v>
      </c>
      <c r="F6" s="429"/>
      <c r="G6" s="430" t="n">
        <v>1506.12381408</v>
      </c>
      <c r="H6" s="431" t="n">
        <v>1165</v>
      </c>
      <c r="I6" s="432" t="n">
        <v>34</v>
      </c>
      <c r="J6" s="434" t="n">
        <v>215</v>
      </c>
    </row>
    <row r="7" customFormat="false" ht="11.25" hidden="false" customHeight="false" outlineLevel="0" collapsed="false">
      <c r="A7" s="425" t="n">
        <v>3</v>
      </c>
      <c r="B7" s="425" t="n">
        <v>2</v>
      </c>
      <c r="C7" s="426"/>
      <c r="D7" s="427" t="s">
        <v>32</v>
      </c>
      <c r="E7" s="428" t="n">
        <v>1.90561582435192</v>
      </c>
      <c r="F7" s="429"/>
      <c r="G7" s="430" t="n">
        <v>3645.86548522</v>
      </c>
      <c r="H7" s="431" t="n">
        <v>1028</v>
      </c>
      <c r="I7" s="432" t="n">
        <v>31</v>
      </c>
      <c r="J7" s="434" t="n">
        <v>201</v>
      </c>
    </row>
    <row r="8" customFormat="false" ht="11.25" hidden="false" customHeight="false" outlineLevel="0" collapsed="false">
      <c r="A8" s="425" t="n">
        <v>4</v>
      </c>
      <c r="B8" s="425" t="n">
        <v>3</v>
      </c>
      <c r="C8" s="426"/>
      <c r="D8" s="427" t="s">
        <v>55</v>
      </c>
      <c r="E8" s="428" t="n">
        <v>1.84826623416919</v>
      </c>
      <c r="F8" s="429"/>
      <c r="G8" s="430" t="n">
        <v>3158.34648275</v>
      </c>
      <c r="H8" s="431" t="n">
        <v>696</v>
      </c>
      <c r="I8" s="432" t="n">
        <v>37</v>
      </c>
      <c r="J8" s="434" t="n">
        <v>172</v>
      </c>
    </row>
    <row r="9" customFormat="false" ht="11.25" hidden="false" customHeight="false" outlineLevel="0" collapsed="false">
      <c r="A9" s="425" t="n">
        <v>5</v>
      </c>
      <c r="B9" s="425" t="n">
        <v>5</v>
      </c>
      <c r="C9" s="426"/>
      <c r="D9" s="427" t="s">
        <v>219</v>
      </c>
      <c r="E9" s="428" t="n">
        <v>1.7903648323597</v>
      </c>
      <c r="F9" s="429"/>
      <c r="G9" s="430" t="n">
        <v>266.90883709</v>
      </c>
      <c r="H9" s="431" t="n">
        <v>806</v>
      </c>
      <c r="I9" s="432" t="n">
        <v>38</v>
      </c>
      <c r="J9" s="434" t="n">
        <v>180</v>
      </c>
    </row>
    <row r="10" customFormat="false" ht="11.25" hidden="false" customHeight="false" outlineLevel="0" collapsed="false">
      <c r="A10" s="425" t="n">
        <v>6</v>
      </c>
      <c r="B10" s="425" t="n">
        <v>6</v>
      </c>
      <c r="C10" s="426"/>
      <c r="D10" s="427" t="s">
        <v>20</v>
      </c>
      <c r="E10" s="428" t="n">
        <v>1.74228706304799</v>
      </c>
      <c r="F10" s="428"/>
      <c r="G10" s="430" t="n">
        <v>1133.15444226</v>
      </c>
      <c r="H10" s="431" t="n">
        <v>945</v>
      </c>
      <c r="I10" s="432" t="n">
        <v>30</v>
      </c>
      <c r="J10" s="434" t="n">
        <v>206</v>
      </c>
    </row>
    <row r="11" customFormat="false" ht="11.25" hidden="false" customHeight="false" outlineLevel="0" collapsed="false">
      <c r="A11" s="425" t="n">
        <v>7</v>
      </c>
      <c r="B11" s="425" t="n">
        <v>8</v>
      </c>
      <c r="C11" s="426"/>
      <c r="D11" s="427" t="s">
        <v>36</v>
      </c>
      <c r="E11" s="428" t="n">
        <v>1.69394434565745</v>
      </c>
      <c r="F11" s="428"/>
      <c r="G11" s="430" t="n">
        <v>1653.61733442</v>
      </c>
      <c r="H11" s="431" t="n">
        <v>758</v>
      </c>
      <c r="I11" s="432" t="n">
        <v>32</v>
      </c>
      <c r="J11" s="434" t="n">
        <v>183</v>
      </c>
    </row>
    <row r="12" customFormat="false" ht="11.25" hidden="false" customHeight="false" outlineLevel="0" collapsed="false">
      <c r="A12" s="425" t="n">
        <v>8</v>
      </c>
      <c r="B12" s="425" t="n">
        <v>7</v>
      </c>
      <c r="C12" s="426"/>
      <c r="D12" s="427" t="s">
        <v>28</v>
      </c>
      <c r="E12" s="428" t="n">
        <v>1.63868807140864</v>
      </c>
      <c r="F12" s="429"/>
      <c r="G12" s="430" t="n">
        <v>924.69487339</v>
      </c>
      <c r="H12" s="431" t="n">
        <v>771</v>
      </c>
      <c r="I12" s="432" t="n">
        <v>31</v>
      </c>
      <c r="J12" s="434" t="n">
        <v>184</v>
      </c>
    </row>
    <row r="13" customFormat="false" ht="11.25" hidden="false" customHeight="false" outlineLevel="0" collapsed="false">
      <c r="A13" s="425" t="n">
        <v>9</v>
      </c>
      <c r="B13" s="425" t="n">
        <v>9</v>
      </c>
      <c r="C13" s="426"/>
      <c r="D13" s="427" t="s">
        <v>18</v>
      </c>
      <c r="E13" s="428" t="n">
        <v>1.42538616441745</v>
      </c>
      <c r="F13" s="429"/>
      <c r="G13" s="430" t="n">
        <v>342.67560084</v>
      </c>
      <c r="H13" s="431" t="n">
        <v>433</v>
      </c>
      <c r="I13" s="432" t="n">
        <v>31</v>
      </c>
      <c r="J13" s="434" t="n">
        <v>158</v>
      </c>
    </row>
    <row r="14" customFormat="false" ht="11.25" hidden="false" customHeight="false" outlineLevel="0" collapsed="false">
      <c r="A14" s="435" t="n">
        <v>10</v>
      </c>
      <c r="B14" s="435" t="n">
        <v>10</v>
      </c>
      <c r="C14" s="436"/>
      <c r="D14" s="437" t="s">
        <v>34</v>
      </c>
      <c r="E14" s="438" t="n">
        <v>1.23673064898144</v>
      </c>
      <c r="F14" s="439"/>
      <c r="G14" s="440" t="n">
        <v>1073.39059647</v>
      </c>
      <c r="H14" s="441" t="n">
        <v>375</v>
      </c>
      <c r="I14" s="442" t="n">
        <v>26</v>
      </c>
      <c r="J14" s="443" t="n">
        <v>132</v>
      </c>
    </row>
    <row r="15" customFormat="false" ht="11.25" hidden="false" customHeight="false" outlineLevel="0" collapsed="false">
      <c r="G15" s="195"/>
      <c r="H15" s="195"/>
      <c r="I15" s="195"/>
      <c r="J15" s="195"/>
    </row>
    <row r="16" customFormat="false" ht="11.25" hidden="false" customHeight="true" outlineLevel="0" collapsed="false">
      <c r="A16" s="3" t="s">
        <v>225</v>
      </c>
    </row>
    <row r="17" customFormat="false" ht="11.25" hidden="false" customHeight="false" outlineLevel="0" collapsed="false">
      <c r="B17" s="432"/>
    </row>
  </sheetData>
  <mergeCells count="5">
    <mergeCell ref="A3:A4"/>
    <mergeCell ref="B3:B4"/>
    <mergeCell ref="D3:D4"/>
    <mergeCell ref="E3:E4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1 жылдың есебіне берілген нақты материал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28.49"/>
    <col collapsed="false" customWidth="true" hidden="false" outlineLevel="0" max="2" min="2" style="24" width="9.49"/>
    <col collapsed="false" customWidth="true" hidden="false" outlineLevel="0" max="3" min="3" style="24" width="7.99"/>
    <col collapsed="false" customWidth="true" hidden="false" outlineLevel="0" max="4" min="4" style="24" width="0.99"/>
    <col collapsed="false" customWidth="true" hidden="false" outlineLevel="0" max="5" min="5" style="24" width="9.49"/>
    <col collapsed="false" customWidth="true" hidden="false" outlineLevel="0" max="6" min="6" style="24" width="7.99"/>
    <col collapsed="false" customWidth="true" hidden="false" outlineLevel="0" max="7" min="7" style="24" width="0.99"/>
    <col collapsed="false" customWidth="true" hidden="false" outlineLevel="0" max="8" min="8" style="24" width="7.99"/>
    <col collapsed="false" customWidth="true" hidden="false" outlineLevel="0" max="9" min="9" style="24" width="8.5"/>
    <col collapsed="false" customWidth="false" hidden="false" outlineLevel="0" max="10" min="10" style="24" width="9.33"/>
    <col collapsed="false" customWidth="true" hidden="false" outlineLevel="0" max="11" min="11" style="24" width="11.16"/>
    <col collapsed="false" customWidth="false" hidden="false" outlineLevel="0" max="14" min="12" style="24" width="9.33"/>
    <col collapsed="false" customWidth="true" hidden="false" outlineLevel="0" max="15" min="15" style="24" width="17.33"/>
    <col collapsed="false" customWidth="false" hidden="false" outlineLevel="0" max="257" min="16" style="24" width="9.33"/>
  </cols>
  <sheetData>
    <row r="1" customFormat="false" ht="11.25" hidden="false" customHeight="true" outlineLevel="0" collapsed="false">
      <c r="A1" s="21" t="s">
        <v>422</v>
      </c>
      <c r="B1" s="21"/>
      <c r="C1" s="21"/>
      <c r="D1" s="21"/>
      <c r="E1" s="21"/>
      <c r="F1" s="21"/>
      <c r="G1" s="21"/>
      <c r="H1" s="21"/>
    </row>
    <row r="2" customFormat="false" ht="11.25" hidden="false" customHeight="true" outlineLevel="0" collapsed="false">
      <c r="A2" s="21" t="s">
        <v>423</v>
      </c>
      <c r="B2" s="21"/>
      <c r="C2" s="21"/>
      <c r="D2" s="21"/>
      <c r="E2" s="21"/>
      <c r="F2" s="21"/>
      <c r="G2" s="21"/>
      <c r="H2" s="21"/>
    </row>
    <row r="3" customFormat="false" ht="11.25" hidden="false" customHeight="true" outlineLevel="0" collapsed="false">
      <c r="A3" s="216"/>
      <c r="B3" s="21"/>
      <c r="C3" s="21"/>
      <c r="D3" s="21"/>
      <c r="E3" s="21"/>
      <c r="F3" s="21"/>
      <c r="G3" s="21"/>
      <c r="H3" s="21"/>
    </row>
    <row r="4" customFormat="false" ht="11.25" hidden="false" customHeight="true" outlineLevel="0" collapsed="false">
      <c r="A4" s="444" t="s">
        <v>424</v>
      </c>
      <c r="B4" s="201"/>
      <c r="C4" s="201" t="s">
        <v>351</v>
      </c>
      <c r="D4" s="201"/>
      <c r="E4" s="201"/>
      <c r="F4" s="201" t="s">
        <v>354</v>
      </c>
      <c r="G4" s="201"/>
      <c r="H4" s="201" t="s">
        <v>425</v>
      </c>
    </row>
    <row r="5" customFormat="false" ht="11.25" hidden="false" customHeight="true" outlineLevel="0" collapsed="false">
      <c r="A5" s="216"/>
      <c r="B5" s="236" t="s">
        <v>390</v>
      </c>
      <c r="C5" s="236" t="s">
        <v>296</v>
      </c>
      <c r="D5" s="153"/>
      <c r="E5" s="236" t="s">
        <v>390</v>
      </c>
      <c r="F5" s="236" t="s">
        <v>296</v>
      </c>
      <c r="G5" s="147"/>
      <c r="H5" s="147" t="s">
        <v>359</v>
      </c>
    </row>
    <row r="6" customFormat="false" ht="11.25" hidden="false" customHeight="true" outlineLevel="0" collapsed="false">
      <c r="A6" s="199" t="s">
        <v>426</v>
      </c>
      <c r="B6" s="238" t="n">
        <v>174.63295068253</v>
      </c>
      <c r="C6" s="445" t="n">
        <v>83.6091718342562</v>
      </c>
      <c r="D6" s="199"/>
      <c r="E6" s="238" t="n">
        <v>104.13523742696</v>
      </c>
      <c r="F6" s="446" t="n">
        <v>76.7044217211565</v>
      </c>
      <c r="G6" s="199"/>
      <c r="H6" s="447" t="n">
        <v>67.6982306829779</v>
      </c>
    </row>
    <row r="7" customFormat="false" ht="11.25" hidden="false" customHeight="true" outlineLevel="0" collapsed="false">
      <c r="A7" s="221" t="s">
        <v>427</v>
      </c>
      <c r="B7" s="245" t="n">
        <v>48.14812291776</v>
      </c>
      <c r="C7" s="227" t="n">
        <v>23.05191927866</v>
      </c>
      <c r="D7" s="21"/>
      <c r="E7" s="245" t="n">
        <v>55.84349099337</v>
      </c>
      <c r="F7" s="448" t="n">
        <v>41.1334605785237</v>
      </c>
      <c r="G7" s="21"/>
      <c r="H7" s="226" t="n">
        <v>-13.7802417770114</v>
      </c>
    </row>
    <row r="8" customFormat="false" ht="11.25" hidden="false" customHeight="true" outlineLevel="0" collapsed="false">
      <c r="A8" s="21" t="s">
        <v>428</v>
      </c>
      <c r="B8" s="245" t="n">
        <v>13.85748198343</v>
      </c>
      <c r="C8" s="227" t="n">
        <v>6.63455887227711</v>
      </c>
      <c r="D8" s="21"/>
      <c r="E8" s="245" t="n">
        <v>13.85748198343</v>
      </c>
      <c r="F8" s="448" t="n">
        <v>10.2072090899671</v>
      </c>
      <c r="G8" s="21"/>
      <c r="H8" s="449" t="n">
        <v>0</v>
      </c>
    </row>
    <row r="9" customFormat="false" ht="11.25" hidden="false" customHeight="true" outlineLevel="0" collapsed="false">
      <c r="A9" s="21" t="s">
        <v>426</v>
      </c>
      <c r="B9" s="245" t="n">
        <v>13.7145322748</v>
      </c>
      <c r="C9" s="227" t="n">
        <v>6.56611871418673</v>
      </c>
      <c r="D9" s="21"/>
      <c r="E9" s="245" t="n">
        <v>17.57603672978</v>
      </c>
      <c r="F9" s="448" t="n">
        <v>12.9462395901597</v>
      </c>
      <c r="G9" s="21"/>
      <c r="H9" s="226" t="n">
        <v>-21.9702798437901</v>
      </c>
    </row>
    <row r="10" customFormat="false" ht="11.25" hidden="false" customHeight="true" outlineLevel="0" collapsed="false">
      <c r="A10" s="21" t="s">
        <v>429</v>
      </c>
      <c r="B10" s="245" t="n">
        <v>6.6632092695</v>
      </c>
      <c r="C10" s="227" t="n">
        <v>3.19015057927992</v>
      </c>
      <c r="D10" s="21"/>
      <c r="E10" s="245" t="n">
        <v>0.19295757892</v>
      </c>
      <c r="F10" s="448" t="n">
        <v>0.142129598716805</v>
      </c>
      <c r="G10" s="21"/>
      <c r="H10" s="450" t="n">
        <v>3353.1990434346</v>
      </c>
    </row>
    <row r="11" customFormat="false" ht="11.25" hidden="false" customHeight="true" outlineLevel="0" collapsed="false">
      <c r="A11" s="198" t="s">
        <v>293</v>
      </c>
      <c r="B11" s="451" t="n">
        <v>208.86817421026</v>
      </c>
      <c r="C11" s="238" t="n">
        <v>100</v>
      </c>
      <c r="D11" s="198"/>
      <c r="E11" s="451" t="n">
        <v>135.76171371909</v>
      </c>
      <c r="F11" s="238" t="n">
        <v>100</v>
      </c>
      <c r="G11" s="198"/>
      <c r="H11" s="447" t="n">
        <v>53.8490996382364</v>
      </c>
    </row>
    <row r="12" customFormat="false" ht="11.25" hidden="false" customHeight="true" outlineLevel="0" collapsed="false">
      <c r="A12" s="221" t="s">
        <v>430</v>
      </c>
      <c r="B12" s="245" t="n">
        <v>88.7532259572599</v>
      </c>
      <c r="C12" s="227" t="n">
        <v>42.4924602768421</v>
      </c>
      <c r="D12" s="21"/>
      <c r="E12" s="245" t="n">
        <v>20.1457509791</v>
      </c>
      <c r="F12" s="448" t="n">
        <v>14.839051767411</v>
      </c>
      <c r="G12" s="21"/>
      <c r="H12" s="452" t="n">
        <v>340.555559578474</v>
      </c>
    </row>
    <row r="13" customFormat="false" ht="11.25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9"/>
    </row>
    <row r="14" customFormat="false" ht="11.25" hidden="false" customHeight="true" outlineLevel="0" collapsed="false">
      <c r="A14" s="21" t="s">
        <v>225</v>
      </c>
      <c r="B14" s="245"/>
      <c r="C14" s="21"/>
      <c r="D14" s="21"/>
      <c r="E14" s="21"/>
      <c r="F14" s="21"/>
      <c r="G14" s="21"/>
      <c r="H14" s="21"/>
    </row>
    <row r="15" customFormat="false" ht="11.25" hidden="false" customHeight="true" outlineLevel="0" collapsed="false">
      <c r="A15" s="216"/>
      <c r="B15" s="245"/>
      <c r="C15" s="245"/>
      <c r="D15" s="245"/>
      <c r="E15" s="245"/>
      <c r="F15" s="245"/>
      <c r="G15" s="21"/>
      <c r="H15" s="21"/>
    </row>
    <row r="16" customFormat="false" ht="11.25" hidden="false" customHeight="true" outlineLevel="0" collapsed="false">
      <c r="B16" s="397"/>
      <c r="C16" s="397"/>
      <c r="D16" s="397"/>
      <c r="E16" s="397"/>
      <c r="F16" s="397"/>
    </row>
    <row r="17" customFormat="false" ht="11.25" hidden="false" customHeight="true" outlineLevel="0" collapsed="false">
      <c r="B17" s="397"/>
      <c r="C17" s="397"/>
      <c r="D17" s="397"/>
      <c r="E17" s="397"/>
      <c r="F17" s="397"/>
    </row>
    <row r="18" customFormat="false" ht="11.25" hidden="false" customHeight="true" outlineLevel="0" collapsed="false">
      <c r="B18" s="397"/>
      <c r="C18" s="397"/>
      <c r="D18" s="397"/>
      <c r="E18" s="397"/>
      <c r="F18" s="397"/>
    </row>
    <row r="19" customFormat="false" ht="11.25" hidden="false" customHeight="true" outlineLevel="0" collapsed="false">
      <c r="B19" s="397"/>
      <c r="C19" s="397"/>
      <c r="D19" s="397"/>
      <c r="E19" s="397"/>
      <c r="F19" s="397"/>
    </row>
    <row r="20" customFormat="false" ht="11.25" hidden="false" customHeight="true" outlineLevel="0" collapsed="false">
      <c r="B20" s="397"/>
      <c r="C20" s="397"/>
      <c r="D20" s="397"/>
      <c r="E20" s="397"/>
      <c r="F20" s="397"/>
    </row>
    <row r="21" customFormat="false" ht="11.25" hidden="false" customHeight="true" outlineLevel="0" collapsed="false">
      <c r="B21" s="397"/>
      <c r="C21" s="397"/>
      <c r="D21" s="397"/>
      <c r="E21" s="397"/>
      <c r="F21" s="397"/>
    </row>
    <row r="22" customFormat="false" ht="11.25" hidden="false" customHeight="true" outlineLevel="0" collapsed="false">
      <c r="B22" s="397"/>
      <c r="C22" s="397"/>
      <c r="D22" s="397"/>
      <c r="E22" s="397"/>
      <c r="F22" s="397"/>
    </row>
    <row r="23" customFormat="false" ht="11.25" hidden="false" customHeight="true" outlineLevel="0" collapsed="false">
      <c r="B23" s="397"/>
      <c r="C23" s="397"/>
      <c r="D23" s="397"/>
      <c r="E23" s="397"/>
      <c r="F23" s="3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1 жылдың есебіне берілген нақты материал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53" width="12.99"/>
    <col collapsed="false" customWidth="true" hidden="false" outlineLevel="0" max="2" min="2" style="453" width="10.16"/>
    <col collapsed="false" customWidth="true" hidden="false" outlineLevel="0" max="3" min="3" style="453" width="67.65"/>
    <col collapsed="false" customWidth="true" hidden="false" outlineLevel="0" max="4" min="4" style="453" width="11.65"/>
    <col collapsed="false" customWidth="false" hidden="false" outlineLevel="0" max="257" min="5" style="453" width="9.33"/>
  </cols>
  <sheetData>
    <row r="1" customFormat="false" ht="11.25" hidden="false" customHeight="false" outlineLevel="0" collapsed="false">
      <c r="A1" s="21" t="s">
        <v>431</v>
      </c>
      <c r="B1" s="454"/>
    </row>
    <row r="2" customFormat="false" ht="11.25" hidden="false" customHeight="false" outlineLevel="0" collapsed="false">
      <c r="A2" s="454"/>
      <c r="B2" s="454"/>
    </row>
    <row r="3" customFormat="false" ht="11.25" hidden="false" customHeight="false" outlineLevel="0" collapsed="false">
      <c r="A3" s="444" t="n">
        <v>2011</v>
      </c>
      <c r="B3" s="444" t="n">
        <v>2010</v>
      </c>
      <c r="C3" s="198" t="s">
        <v>432</v>
      </c>
      <c r="D3" s="201" t="s">
        <v>433</v>
      </c>
    </row>
    <row r="4" customFormat="false" ht="11.25" hidden="false" customHeight="false" outlineLevel="0" collapsed="false">
      <c r="A4" s="108" t="s">
        <v>434</v>
      </c>
      <c r="B4" s="108" t="s">
        <v>434</v>
      </c>
      <c r="C4" s="216" t="s">
        <v>435</v>
      </c>
      <c r="D4" s="147" t="s">
        <v>436</v>
      </c>
    </row>
    <row r="5" customFormat="false" ht="10.5" hidden="false" customHeight="true" outlineLevel="0" collapsed="false">
      <c r="A5" s="455" t="s">
        <v>437</v>
      </c>
      <c r="B5" s="455" t="s">
        <v>437</v>
      </c>
      <c r="C5" s="455" t="s">
        <v>11</v>
      </c>
      <c r="D5" s="456" t="s">
        <v>438</v>
      </c>
    </row>
    <row r="6" customFormat="false" ht="11.25" hidden="false" customHeight="true" outlineLevel="0" collapsed="false">
      <c r="A6" s="457" t="n">
        <v>1</v>
      </c>
      <c r="B6" s="457" t="n">
        <v>1</v>
      </c>
      <c r="C6" s="458" t="s">
        <v>439</v>
      </c>
      <c r="D6" s="459" t="n">
        <v>3.343482</v>
      </c>
      <c r="E6" s="460"/>
      <c r="H6" s="460"/>
    </row>
    <row r="7" customFormat="false" ht="11.25" hidden="false" customHeight="false" outlineLevel="0" collapsed="false">
      <c r="A7" s="461" t="n">
        <v>2</v>
      </c>
      <c r="B7" s="461" t="n">
        <v>2</v>
      </c>
      <c r="C7" s="462" t="s">
        <v>440</v>
      </c>
      <c r="D7" s="460" t="n">
        <v>2.78046</v>
      </c>
      <c r="E7" s="460"/>
      <c r="H7" s="460"/>
    </row>
    <row r="8" customFormat="false" ht="11.25" hidden="false" customHeight="false" outlineLevel="0" collapsed="false">
      <c r="A8" s="461" t="n">
        <v>3</v>
      </c>
      <c r="B8" s="461" t="n">
        <v>5</v>
      </c>
      <c r="C8" s="463" t="s">
        <v>441</v>
      </c>
      <c r="D8" s="460" t="n">
        <v>2.693951</v>
      </c>
      <c r="E8" s="460"/>
      <c r="H8" s="460"/>
    </row>
    <row r="9" customFormat="false" ht="11.25" hidden="false" customHeight="false" outlineLevel="0" collapsed="false">
      <c r="A9" s="461" t="n">
        <v>4</v>
      </c>
      <c r="B9" s="461" t="n">
        <v>6</v>
      </c>
      <c r="C9" s="464" t="s">
        <v>442</v>
      </c>
      <c r="D9" s="460" t="n">
        <v>2.683402</v>
      </c>
      <c r="E9" s="460"/>
      <c r="H9" s="460"/>
    </row>
    <row r="10" customFormat="false" ht="11.25" hidden="false" customHeight="false" outlineLevel="0" collapsed="false">
      <c r="A10" s="461" t="n">
        <v>5</v>
      </c>
      <c r="B10" s="461" t="n">
        <v>8</v>
      </c>
      <c r="C10" s="463" t="s">
        <v>443</v>
      </c>
      <c r="D10" s="460" t="n">
        <v>2.105963</v>
      </c>
      <c r="E10" s="460"/>
      <c r="H10" s="460"/>
    </row>
    <row r="11" customFormat="false" ht="11.25" hidden="false" customHeight="false" outlineLevel="0" collapsed="false">
      <c r="A11" s="461" t="n">
        <v>6</v>
      </c>
      <c r="B11" s="461" t="n">
        <v>3</v>
      </c>
      <c r="C11" s="464" t="s">
        <v>444</v>
      </c>
      <c r="D11" s="460" t="n">
        <v>2.080759</v>
      </c>
      <c r="E11" s="460"/>
      <c r="H11" s="460"/>
    </row>
    <row r="12" customFormat="false" ht="11.25" hidden="false" customHeight="false" outlineLevel="0" collapsed="false">
      <c r="A12" s="461" t="n">
        <v>7</v>
      </c>
      <c r="B12" s="461" t="n">
        <v>11</v>
      </c>
      <c r="C12" s="464" t="s">
        <v>445</v>
      </c>
      <c r="D12" s="460" t="n">
        <v>2.039449</v>
      </c>
      <c r="E12" s="460"/>
      <c r="H12" s="460"/>
    </row>
    <row r="13" customFormat="false" ht="11.25" hidden="false" customHeight="false" outlineLevel="0" collapsed="false">
      <c r="A13" s="461" t="n">
        <v>8</v>
      </c>
      <c r="B13" s="461" t="n">
        <v>9</v>
      </c>
      <c r="C13" s="462" t="s">
        <v>446</v>
      </c>
      <c r="D13" s="460" t="n">
        <v>2.000069</v>
      </c>
      <c r="E13" s="460"/>
      <c r="H13" s="460"/>
    </row>
    <row r="14" customFormat="false" ht="11.25" hidden="false" customHeight="false" outlineLevel="0" collapsed="false">
      <c r="A14" s="461" t="n">
        <v>9</v>
      </c>
      <c r="B14" s="461" t="n">
        <v>18</v>
      </c>
      <c r="C14" s="464" t="s">
        <v>447</v>
      </c>
      <c r="D14" s="460" t="n">
        <v>1.8758</v>
      </c>
      <c r="E14" s="460"/>
      <c r="H14" s="460"/>
    </row>
    <row r="15" customFormat="false" ht="11.25" hidden="false" customHeight="true" outlineLevel="0" collapsed="false">
      <c r="A15" s="461" t="n">
        <v>10</v>
      </c>
      <c r="B15" s="461" t="n">
        <v>4</v>
      </c>
      <c r="C15" s="464" t="s">
        <v>448</v>
      </c>
      <c r="D15" s="460" t="n">
        <v>1.873468</v>
      </c>
      <c r="E15" s="460"/>
      <c r="H15" s="460"/>
    </row>
    <row r="16" customFormat="false" ht="11.25" hidden="false" customHeight="true" outlineLevel="0" collapsed="false">
      <c r="A16" s="465"/>
      <c r="B16" s="465"/>
      <c r="C16" s="465"/>
      <c r="D16" s="465"/>
    </row>
    <row r="17" customFormat="false" ht="11.25" hidden="false" customHeight="true" outlineLevel="0" collapsed="false">
      <c r="A17" s="466" t="s">
        <v>225</v>
      </c>
      <c r="B17" s="466"/>
      <c r="C17" s="466"/>
      <c r="D17" s="466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1 жылдың есебіне берілген нақты материал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.82"/>
    <col collapsed="false" customWidth="true" hidden="false" outlineLevel="0" max="2" min="2" style="3" width="13.65"/>
    <col collapsed="false" customWidth="true" hidden="false" outlineLevel="0" max="3" min="3" style="3" width="46.65"/>
    <col collapsed="false" customWidth="true" hidden="false" outlineLevel="0" max="4" min="4" style="3" width="8.16"/>
    <col collapsed="false" customWidth="true" hidden="false" outlineLevel="0" max="5" min="5" style="3" width="11.99"/>
    <col collapsed="false" customWidth="true" hidden="false" outlineLevel="0" max="6" min="6" style="3" width="12.49"/>
    <col collapsed="false" customWidth="false" hidden="false" outlineLevel="0" max="257" min="7" style="3" width="9.33"/>
  </cols>
  <sheetData>
    <row r="1" customFormat="false" ht="11.25" hidden="false" customHeight="false" outlineLevel="0" collapsed="false">
      <c r="A1" s="116" t="s">
        <v>449</v>
      </c>
    </row>
    <row r="2" customFormat="false" ht="11.25" hidden="false" customHeight="false" outlineLevel="0" collapsed="false">
      <c r="A2" s="467"/>
      <c r="B2" s="392"/>
      <c r="C2" s="392"/>
      <c r="D2" s="392"/>
      <c r="E2" s="392"/>
      <c r="F2" s="392"/>
    </row>
    <row r="3" customFormat="false" ht="11.25" hidden="false" customHeight="false" outlineLevel="0" collapsed="false">
      <c r="A3" s="468" t="s">
        <v>450</v>
      </c>
      <c r="B3" s="11" t="s">
        <v>451</v>
      </c>
      <c r="C3" s="11" t="s">
        <v>228</v>
      </c>
      <c r="D3" s="13" t="s">
        <v>452</v>
      </c>
      <c r="E3" s="13" t="s">
        <v>453</v>
      </c>
      <c r="F3" s="13" t="s">
        <v>451</v>
      </c>
    </row>
    <row r="4" customFormat="false" ht="11.25" hidden="false" customHeight="false" outlineLevel="0" collapsed="false">
      <c r="A4" s="11" t="s">
        <v>454</v>
      </c>
      <c r="B4" s="11" t="s">
        <v>6</v>
      </c>
      <c r="C4" s="11" t="s">
        <v>435</v>
      </c>
      <c r="D4" s="13" t="s">
        <v>455</v>
      </c>
      <c r="E4" s="13" t="s">
        <v>456</v>
      </c>
      <c r="F4" s="13" t="s">
        <v>457</v>
      </c>
    </row>
    <row r="5" customFormat="false" ht="11.25" hidden="false" customHeight="false" outlineLevel="0" collapsed="false">
      <c r="A5" s="392"/>
      <c r="B5" s="436"/>
      <c r="C5" s="14" t="s">
        <v>11</v>
      </c>
      <c r="D5" s="16" t="s">
        <v>359</v>
      </c>
      <c r="E5" s="16" t="s">
        <v>15</v>
      </c>
      <c r="F5" s="16" t="s">
        <v>296</v>
      </c>
    </row>
    <row r="6" customFormat="false" ht="11.25" hidden="false" customHeight="false" outlineLevel="0" collapsed="false">
      <c r="A6" s="469" t="n">
        <v>1</v>
      </c>
      <c r="B6" s="119" t="s">
        <v>32</v>
      </c>
      <c r="C6" s="470" t="s">
        <v>458</v>
      </c>
      <c r="D6" s="471" t="n">
        <v>22.1216300912746</v>
      </c>
      <c r="E6" s="471" t="n">
        <v>325.865509191375</v>
      </c>
      <c r="F6" s="472" t="n">
        <v>18.674345398334</v>
      </c>
    </row>
    <row r="7" customFormat="false" ht="11.25" hidden="false" customHeight="false" outlineLevel="0" collapsed="false">
      <c r="A7" s="469" t="n">
        <v>2</v>
      </c>
      <c r="B7" s="1" t="s">
        <v>20</v>
      </c>
      <c r="C7" s="1" t="s">
        <v>459</v>
      </c>
      <c r="D7" s="471" t="n">
        <v>43.0509908616043</v>
      </c>
      <c r="E7" s="471" t="n">
        <v>3276.27646623989</v>
      </c>
      <c r="F7" s="472" t="n">
        <v>15.334110655548</v>
      </c>
    </row>
    <row r="8" customFormat="false" ht="11.25" hidden="false" customHeight="false" outlineLevel="0" collapsed="false">
      <c r="A8" s="469" t="n">
        <v>3</v>
      </c>
      <c r="B8" s="1" t="s">
        <v>18</v>
      </c>
      <c r="C8" s="1" t="s">
        <v>460</v>
      </c>
      <c r="D8" s="471" t="n">
        <v>18.5881789167152</v>
      </c>
      <c r="E8" s="471" t="n">
        <v>2419.50074797844</v>
      </c>
      <c r="F8" s="472" t="n">
        <v>14.9467929400136</v>
      </c>
    </row>
    <row r="9" customFormat="false" ht="11.25" hidden="false" customHeight="false" outlineLevel="0" collapsed="false">
      <c r="A9" s="469" t="n">
        <v>4</v>
      </c>
      <c r="B9" s="1" t="s">
        <v>36</v>
      </c>
      <c r="C9" s="1" t="s">
        <v>461</v>
      </c>
      <c r="D9" s="471" t="n">
        <v>38.5439740575647</v>
      </c>
      <c r="E9" s="471" t="n">
        <v>2485.6334504717</v>
      </c>
      <c r="F9" s="472" t="n">
        <v>14.8536510292918</v>
      </c>
    </row>
    <row r="10" customFormat="false" ht="11.25" hidden="false" customHeight="false" outlineLevel="0" collapsed="false">
      <c r="A10" s="469" t="n">
        <v>5</v>
      </c>
      <c r="B10" s="1" t="s">
        <v>22</v>
      </c>
      <c r="C10" s="1" t="s">
        <v>462</v>
      </c>
      <c r="D10" s="471" t="n">
        <v>24.6554539485693</v>
      </c>
      <c r="E10" s="471" t="n">
        <v>346.260808477089</v>
      </c>
      <c r="F10" s="472" t="n">
        <v>14.4627419033794</v>
      </c>
    </row>
    <row r="11" customFormat="false" ht="11.25" hidden="false" customHeight="false" outlineLevel="0" collapsed="false">
      <c r="A11" s="469" t="n">
        <v>6</v>
      </c>
      <c r="B11" s="1" t="s">
        <v>28</v>
      </c>
      <c r="C11" s="119" t="s">
        <v>463</v>
      </c>
      <c r="D11" s="471" t="n">
        <v>7.25275190281507</v>
      </c>
      <c r="E11" s="471" t="n">
        <v>79.9128452830189</v>
      </c>
      <c r="F11" s="472" t="n">
        <v>11.6355058179857</v>
      </c>
    </row>
    <row r="12" customFormat="false" ht="11.25" hidden="false" customHeight="false" outlineLevel="0" collapsed="false">
      <c r="A12" s="473" t="n">
        <v>7</v>
      </c>
      <c r="B12" s="474" t="s">
        <v>55</v>
      </c>
      <c r="C12" s="474" t="s">
        <v>464</v>
      </c>
      <c r="D12" s="475" t="n">
        <v>27.1759870931842</v>
      </c>
      <c r="E12" s="475" t="n">
        <v>69.3178752493262</v>
      </c>
      <c r="F12" s="476" t="n">
        <v>10.0928522554475</v>
      </c>
    </row>
    <row r="13" customFormat="false" ht="11.25" hidden="false" customHeight="false" outlineLevel="0" collapsed="false">
      <c r="E13" s="477"/>
      <c r="F13" s="478"/>
    </row>
    <row r="14" customFormat="false" ht="11.25" hidden="false" customHeight="false" outlineLevel="0" collapsed="false">
      <c r="A14" s="353" t="s">
        <v>225</v>
      </c>
      <c r="E14" s="195"/>
      <c r="F14" s="4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1 жылдың есебіне берілген нақты материал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0.16"/>
    <col collapsed="false" customWidth="true" hidden="false" outlineLevel="0" max="2" min="2" style="3" width="46.33"/>
    <col collapsed="false" customWidth="true" hidden="false" outlineLevel="0" max="3" min="3" style="3" width="11.82"/>
    <col collapsed="false" customWidth="true" hidden="false" outlineLevel="0" max="4" min="4" style="3" width="20.49"/>
    <col collapsed="false" customWidth="true" hidden="false" outlineLevel="0" max="5" min="5" style="3" width="0.99"/>
    <col collapsed="false" customWidth="true" hidden="false" outlineLevel="0" max="6" min="6" style="3" width="11.49"/>
    <col collapsed="false" customWidth="true" hidden="false" outlineLevel="0" max="7" min="7" style="3" width="13.16"/>
    <col collapsed="false" customWidth="false" hidden="false" outlineLevel="0" max="257" min="8" style="3" width="9.33"/>
  </cols>
  <sheetData>
    <row r="1" customFormat="false" ht="11.25" hidden="false" customHeight="false" outlineLevel="0" collapsed="false">
      <c r="A1" s="116" t="s">
        <v>465</v>
      </c>
    </row>
    <row r="3" customFormat="false" ht="11.25" hidden="false" customHeight="true" outlineLevel="0" collapsed="false">
      <c r="A3" s="7" t="s">
        <v>451</v>
      </c>
      <c r="B3" s="7" t="s">
        <v>228</v>
      </c>
      <c r="C3" s="9" t="s">
        <v>466</v>
      </c>
      <c r="D3" s="9" t="s">
        <v>467</v>
      </c>
      <c r="E3" s="9"/>
      <c r="F3" s="9" t="s">
        <v>468</v>
      </c>
      <c r="G3" s="9"/>
    </row>
    <row r="4" customFormat="false" ht="11.25" hidden="false" customHeight="false" outlineLevel="0" collapsed="false">
      <c r="A4" s="11" t="s">
        <v>6</v>
      </c>
      <c r="B4" s="11" t="s">
        <v>469</v>
      </c>
      <c r="C4" s="13" t="s">
        <v>470</v>
      </c>
      <c r="D4" s="13" t="s">
        <v>471</v>
      </c>
      <c r="E4" s="13"/>
      <c r="F4" s="479" t="s">
        <v>472</v>
      </c>
      <c r="G4" s="479" t="s">
        <v>473</v>
      </c>
    </row>
    <row r="5" customFormat="false" ht="11.25" hidden="false" customHeight="false" outlineLevel="0" collapsed="false">
      <c r="B5" s="14" t="s">
        <v>11</v>
      </c>
      <c r="C5" s="16" t="s">
        <v>474</v>
      </c>
      <c r="D5" s="16" t="s">
        <v>475</v>
      </c>
      <c r="E5" s="16"/>
      <c r="F5" s="396" t="s">
        <v>476</v>
      </c>
      <c r="G5" s="396" t="s">
        <v>477</v>
      </c>
    </row>
    <row r="6" customFormat="false" ht="11.25" hidden="false" customHeight="false" outlineLevel="0" collapsed="false">
      <c r="A6" s="480" t="s">
        <v>55</v>
      </c>
      <c r="B6" s="481" t="s">
        <v>478</v>
      </c>
      <c r="C6" s="482" t="n">
        <v>-58.4752512373776</v>
      </c>
      <c r="D6" s="471" t="n">
        <v>125.394941517875</v>
      </c>
      <c r="E6" s="471"/>
      <c r="F6" s="483" t="n">
        <v>1372.75060585957</v>
      </c>
      <c r="G6" s="484" t="n">
        <v>7.97480335247379</v>
      </c>
    </row>
    <row r="7" customFormat="false" ht="11.25" hidden="false" customHeight="false" outlineLevel="0" collapsed="false">
      <c r="A7" s="481" t="s">
        <v>18</v>
      </c>
      <c r="B7" s="481" t="s">
        <v>460</v>
      </c>
      <c r="C7" s="485" t="n">
        <v>-37.1841155234657</v>
      </c>
      <c r="D7" s="471" t="n">
        <v>14.7900462809476</v>
      </c>
      <c r="E7" s="471"/>
      <c r="F7" s="483" t="n">
        <v>207590.173180567</v>
      </c>
      <c r="G7" s="484" t="n">
        <v>67.6130406223401</v>
      </c>
    </row>
    <row r="8" customFormat="false" ht="11.25" hidden="false" customHeight="false" outlineLevel="0" collapsed="false">
      <c r="A8" s="481" t="s">
        <v>20</v>
      </c>
      <c r="B8" s="481" t="s">
        <v>459</v>
      </c>
      <c r="C8" s="485" t="n">
        <v>-41.2538565963224</v>
      </c>
      <c r="D8" s="471" t="n">
        <v>37.513859781221</v>
      </c>
      <c r="E8" s="471"/>
      <c r="F8" s="483" t="n">
        <v>124974.876555403</v>
      </c>
      <c r="G8" s="484" t="n">
        <v>26.6568144635596</v>
      </c>
    </row>
    <row r="9" customFormat="false" ht="11.25" hidden="false" customHeight="false" outlineLevel="0" collapsed="false">
      <c r="A9" s="481" t="s">
        <v>22</v>
      </c>
      <c r="B9" s="481" t="s">
        <v>479</v>
      </c>
      <c r="C9" s="485" t="n">
        <v>-44.1394803992436</v>
      </c>
      <c r="D9" s="471" t="n">
        <v>47.7948511821773</v>
      </c>
      <c r="E9" s="471"/>
      <c r="F9" s="483" t="n">
        <v>12513.3228333808</v>
      </c>
      <c r="G9" s="484" t="n">
        <v>20.9227558045604</v>
      </c>
    </row>
    <row r="10" customFormat="false" ht="11.25" hidden="false" customHeight="false" outlineLevel="0" collapsed="false">
      <c r="A10" s="481" t="s">
        <v>28</v>
      </c>
      <c r="B10" s="481" t="s">
        <v>480</v>
      </c>
      <c r="C10" s="482" t="n">
        <v>-51.1317876108232</v>
      </c>
      <c r="D10" s="471" t="n">
        <v>34.2588949905833</v>
      </c>
      <c r="E10" s="471"/>
      <c r="F10" s="483" t="n">
        <v>4516.75990390712</v>
      </c>
      <c r="G10" s="484" t="n">
        <v>29.1894995525941</v>
      </c>
    </row>
    <row r="11" customFormat="false" ht="11.25" hidden="false" customHeight="false" outlineLevel="0" collapsed="false">
      <c r="A11" s="481" t="s">
        <v>32</v>
      </c>
      <c r="B11" s="481" t="s">
        <v>458</v>
      </c>
      <c r="C11" s="485" t="n">
        <v>5.7769442038054</v>
      </c>
      <c r="D11" s="471" t="n">
        <v>335.753043758292</v>
      </c>
      <c r="E11" s="471"/>
      <c r="F11" s="483" t="n">
        <v>915.852856591836</v>
      </c>
      <c r="G11" s="484" t="n">
        <v>2.97837955184674</v>
      </c>
    </row>
    <row r="12" customFormat="false" ht="11.25" hidden="false" customHeight="false" outlineLevel="0" collapsed="false">
      <c r="A12" s="486" t="s">
        <v>36</v>
      </c>
      <c r="B12" s="474" t="s">
        <v>461</v>
      </c>
      <c r="C12" s="487" t="n">
        <v>-37.704843243201</v>
      </c>
      <c r="D12" s="475" t="n">
        <v>72.7977905981105</v>
      </c>
      <c r="E12" s="475"/>
      <c r="F12" s="488" t="n">
        <v>40830.6414605628</v>
      </c>
      <c r="G12" s="489" t="n">
        <v>13.7366806297821</v>
      </c>
    </row>
    <row r="14" customFormat="false" ht="11.25" hidden="false" customHeight="false" outlineLevel="0" collapsed="false">
      <c r="A14" s="353" t="s">
        <v>225</v>
      </c>
    </row>
  </sheetData>
  <mergeCells count="1"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1 жылдың есебіне берілген нақты материал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8.15"/>
    <col collapsed="false" customWidth="true" hidden="false" outlineLevel="0" max="6" min="2" style="3" width="9.49"/>
    <col collapsed="false" customWidth="false" hidden="false" outlineLevel="0" max="257" min="7" style="3" width="9.33"/>
  </cols>
  <sheetData>
    <row r="1" customFormat="false" ht="11.25" hidden="false" customHeight="true" outlineLevel="0" collapsed="false">
      <c r="A1" s="426" t="s">
        <v>481</v>
      </c>
      <c r="D1" s="426"/>
      <c r="E1" s="426"/>
      <c r="F1" s="426"/>
      <c r="G1" s="426"/>
      <c r="H1" s="426"/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>
      <c r="A23" s="353" t="s">
        <v>225</v>
      </c>
    </row>
    <row r="24" customFormat="false" ht="11.25" hidden="false" customHeight="true" outlineLevel="0" collapsed="false"/>
    <row r="27" customFormat="false" ht="11.25" hidden="false" customHeight="false" outlineLevel="0" collapsed="false">
      <c r="B27" s="4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1 жылдың есебіне берілген нақты материал&amp;R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3" t="s">
        <v>482</v>
      </c>
    </row>
    <row r="2" customFormat="false" ht="11.25" hidden="false" customHeight="false" outlineLevel="0" collapsed="false">
      <c r="A2" s="3" t="s">
        <v>483</v>
      </c>
    </row>
    <row r="3" customFormat="false" ht="11.25" hidden="false" customHeight="false" outlineLevel="0" collapsed="false">
      <c r="A3" s="491"/>
    </row>
    <row r="24" customFormat="false" ht="11.25" hidden="false" customHeight="false" outlineLevel="0" collapsed="false">
      <c r="A24" s="353" t="s">
        <v>484</v>
      </c>
    </row>
    <row r="25" customFormat="false" ht="11.25" hidden="false" customHeight="false" outlineLevel="0" collapsed="false">
      <c r="A25" s="492"/>
    </row>
    <row r="26" customFormat="false" ht="11.25" hidden="false" customHeight="false" outlineLevel="0" collapsed="false">
      <c r="A26" s="492"/>
    </row>
    <row r="27" customFormat="false" ht="11.25" hidden="false" customHeight="false" outlineLevel="0" collapsed="false">
      <c r="A27" s="4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1 жылдың есебіне берілген нақты материал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58.5"/>
    <col collapsed="false" customWidth="true" hidden="false" outlineLevel="0" max="4" min="3" style="24" width="10.49"/>
    <col collapsed="false" customWidth="true" hidden="false" outlineLevel="0" max="6" min="5" style="3" width="10.49"/>
    <col collapsed="false" customWidth="false" hidden="false" outlineLevel="0" max="257" min="7" style="3" width="9.33"/>
  </cols>
  <sheetData>
    <row r="1" customFormat="false" ht="11.25" hidden="false" customHeight="true" outlineLevel="0" collapsed="false">
      <c r="A1" s="21" t="s">
        <v>226</v>
      </c>
      <c r="B1" s="116"/>
    </row>
    <row r="2" customFormat="false" ht="11.25" hidden="false" customHeight="true" outlineLevel="0" collapsed="false">
      <c r="A2" s="116"/>
      <c r="B2" s="116"/>
      <c r="C2" s="21"/>
      <c r="D2" s="21"/>
      <c r="E2" s="116"/>
      <c r="F2" s="116"/>
    </row>
    <row r="3" customFormat="false" ht="11.25" hidden="false" customHeight="true" outlineLevel="0" collapsed="false">
      <c r="A3" s="120" t="s">
        <v>227</v>
      </c>
      <c r="B3" s="121" t="s">
        <v>228</v>
      </c>
      <c r="C3" s="122" t="s">
        <v>229</v>
      </c>
      <c r="D3" s="122"/>
      <c r="E3" s="122"/>
      <c r="F3" s="122"/>
    </row>
    <row r="4" s="126" customFormat="true" ht="11.25" hidden="false" customHeight="true" outlineLevel="0" collapsed="false">
      <c r="A4" s="123" t="s">
        <v>6</v>
      </c>
      <c r="B4" s="123" t="s">
        <v>230</v>
      </c>
      <c r="C4" s="124" t="s">
        <v>231</v>
      </c>
      <c r="D4" s="124" t="s">
        <v>232</v>
      </c>
      <c r="E4" s="125" t="s">
        <v>233</v>
      </c>
      <c r="F4" s="125" t="s">
        <v>234</v>
      </c>
    </row>
    <row r="5" s="126" customFormat="true" ht="11.25" hidden="false" customHeight="true" outlineLevel="0" collapsed="false">
      <c r="A5" s="127"/>
      <c r="B5" s="127"/>
      <c r="C5" s="128"/>
      <c r="D5" s="128"/>
      <c r="E5" s="129"/>
      <c r="F5" s="129"/>
    </row>
    <row r="6" s="131" customFormat="true" ht="11.25" hidden="false" customHeight="true" outlineLevel="0" collapsed="false">
      <c r="A6" s="130" t="s">
        <v>235</v>
      </c>
      <c r="B6" s="130"/>
      <c r="C6" s="130"/>
      <c r="D6" s="130"/>
      <c r="E6" s="130"/>
      <c r="F6" s="130"/>
    </row>
    <row r="7" customFormat="false" ht="11.25" hidden="false" customHeight="true" outlineLevel="0" collapsed="false">
      <c r="A7" s="132" t="s">
        <v>67</v>
      </c>
      <c r="B7" s="132" t="s">
        <v>236</v>
      </c>
      <c r="C7" s="132"/>
      <c r="D7" s="132"/>
      <c r="E7" s="133" t="n">
        <v>40693</v>
      </c>
      <c r="F7" s="108"/>
    </row>
    <row r="8" customFormat="false" ht="11.25" hidden="false" customHeight="true" outlineLevel="0" collapsed="false">
      <c r="A8" s="134" t="s">
        <v>69</v>
      </c>
      <c r="B8" s="134" t="s">
        <v>236</v>
      </c>
      <c r="C8" s="134"/>
      <c r="D8" s="134"/>
      <c r="E8" s="135" t="n">
        <v>40709</v>
      </c>
      <c r="F8" s="130"/>
    </row>
    <row r="9" customFormat="false" ht="11.25" hidden="false" customHeight="true" outlineLevel="0" collapsed="false">
      <c r="A9" s="136" t="s">
        <v>237</v>
      </c>
      <c r="B9" s="137"/>
      <c r="C9" s="138" t="n">
        <f aca="false">COUNT(C5:C8)</f>
        <v>0</v>
      </c>
      <c r="D9" s="138" t="n">
        <f aca="false">COUNT(D5:D8)</f>
        <v>0</v>
      </c>
      <c r="E9" s="139" t="n">
        <v>2</v>
      </c>
      <c r="F9" s="138" t="n">
        <f aca="false">COUNT(F5:F8)</f>
        <v>0</v>
      </c>
    </row>
    <row r="10" customFormat="false" ht="11.25" hidden="false" customHeight="true" outlineLevel="0" collapsed="false">
      <c r="A10" s="140"/>
      <c r="B10" s="52"/>
      <c r="C10" s="141"/>
      <c r="D10" s="141"/>
      <c r="E10" s="141"/>
      <c r="F10" s="141"/>
    </row>
    <row r="11" customFormat="false" ht="11.25" hidden="false" customHeight="true" outlineLevel="0" collapsed="false">
      <c r="A11" s="130" t="s">
        <v>238</v>
      </c>
      <c r="B11" s="130"/>
      <c r="C11" s="130"/>
      <c r="D11" s="130"/>
      <c r="E11" s="130"/>
      <c r="F11" s="130"/>
    </row>
    <row r="12" customFormat="false" ht="11.25" hidden="false" customHeight="true" outlineLevel="0" collapsed="false">
      <c r="A12" s="142" t="s">
        <v>112</v>
      </c>
      <c r="B12" s="62" t="s">
        <v>239</v>
      </c>
      <c r="C12" s="142"/>
      <c r="D12" s="143"/>
      <c r="E12" s="144" t="n">
        <v>40746</v>
      </c>
      <c r="F12" s="145"/>
    </row>
    <row r="13" customFormat="false" ht="11.25" hidden="false" customHeight="true" outlineLevel="0" collapsed="false">
      <c r="A13" s="142" t="s">
        <v>53</v>
      </c>
      <c r="B13" s="142" t="s">
        <v>240</v>
      </c>
      <c r="C13" s="144" t="n">
        <v>40700</v>
      </c>
      <c r="D13" s="143"/>
      <c r="E13" s="146"/>
      <c r="F13" s="145"/>
    </row>
    <row r="14" customFormat="false" ht="11.25" hidden="false" customHeight="true" outlineLevel="0" collapsed="false">
      <c r="A14" s="142" t="s">
        <v>122</v>
      </c>
      <c r="B14" s="142" t="s">
        <v>241</v>
      </c>
      <c r="C14" s="144"/>
      <c r="D14" s="143"/>
      <c r="E14" s="144" t="n">
        <v>40693</v>
      </c>
      <c r="F14" s="145"/>
    </row>
    <row r="15" customFormat="false" ht="11.25" hidden="false" customHeight="true" outlineLevel="0" collapsed="false">
      <c r="A15" s="132" t="s">
        <v>134</v>
      </c>
      <c r="B15" s="132" t="s">
        <v>242</v>
      </c>
      <c r="C15" s="133"/>
      <c r="D15" s="108"/>
      <c r="E15" s="133" t="n">
        <v>40848</v>
      </c>
      <c r="F15" s="147"/>
    </row>
    <row r="16" customFormat="false" ht="11.25" hidden="false" customHeight="true" outlineLevel="0" collapsed="false">
      <c r="A16" s="134" t="s">
        <v>136</v>
      </c>
      <c r="B16" s="134" t="s">
        <v>242</v>
      </c>
      <c r="C16" s="135"/>
      <c r="D16" s="130"/>
      <c r="E16" s="135" t="n">
        <v>40848</v>
      </c>
      <c r="F16" s="148"/>
    </row>
    <row r="17" s="131" customFormat="true" ht="11.25" hidden="false" customHeight="true" outlineLevel="0" collapsed="false">
      <c r="A17" s="142" t="s">
        <v>162</v>
      </c>
      <c r="B17" s="142" t="s">
        <v>243</v>
      </c>
      <c r="C17" s="144"/>
      <c r="D17" s="143"/>
      <c r="E17" s="144" t="n">
        <v>40693</v>
      </c>
      <c r="F17" s="145"/>
    </row>
    <row r="18" customFormat="false" ht="11.25" hidden="false" customHeight="true" outlineLevel="0" collapsed="false">
      <c r="A18" s="132" t="s">
        <v>79</v>
      </c>
      <c r="B18" s="132" t="s">
        <v>244</v>
      </c>
      <c r="C18" s="133" t="n">
        <v>40697</v>
      </c>
      <c r="D18" s="108"/>
      <c r="E18" s="147"/>
      <c r="F18" s="147"/>
    </row>
    <row r="19" customFormat="false" ht="11.25" hidden="false" customHeight="true" outlineLevel="0" collapsed="false">
      <c r="A19" s="134" t="s">
        <v>81</v>
      </c>
      <c r="B19" s="134" t="s">
        <v>244</v>
      </c>
      <c r="C19" s="135" t="n">
        <v>40697</v>
      </c>
      <c r="D19" s="130"/>
      <c r="E19" s="148"/>
      <c r="F19" s="148"/>
    </row>
    <row r="20" customFormat="false" ht="11.25" hidden="false" customHeight="true" outlineLevel="0" collapsed="false">
      <c r="A20" s="142" t="s">
        <v>245</v>
      </c>
      <c r="B20" s="132" t="s">
        <v>246</v>
      </c>
      <c r="C20" s="142"/>
      <c r="D20" s="144" t="n">
        <v>40809</v>
      </c>
      <c r="E20" s="145"/>
      <c r="F20" s="145"/>
    </row>
    <row r="21" s="149" customFormat="true" ht="11.25" hidden="false" customHeight="true" outlineLevel="0" collapsed="false">
      <c r="A21" s="132" t="s">
        <v>45</v>
      </c>
      <c r="B21" s="142" t="s">
        <v>247</v>
      </c>
      <c r="C21" s="132"/>
      <c r="D21" s="133"/>
      <c r="E21" s="147"/>
      <c r="F21" s="133" t="n">
        <v>40736</v>
      </c>
    </row>
    <row r="22" customFormat="false" ht="11.25" hidden="false" customHeight="true" outlineLevel="0" collapsed="false">
      <c r="A22" s="136" t="s">
        <v>248</v>
      </c>
      <c r="B22" s="137"/>
      <c r="C22" s="150" t="n">
        <v>3</v>
      </c>
      <c r="D22" s="150" t="n">
        <v>1</v>
      </c>
      <c r="E22" s="150" t="n">
        <v>5</v>
      </c>
      <c r="F22" s="150" t="n">
        <v>1</v>
      </c>
    </row>
    <row r="23" customFormat="false" ht="11.25" hidden="false" customHeight="true" outlineLevel="0" collapsed="false">
      <c r="A23" s="140"/>
      <c r="B23" s="52"/>
      <c r="C23" s="141"/>
      <c r="D23" s="141"/>
      <c r="E23" s="141"/>
      <c r="F23" s="141"/>
    </row>
    <row r="24" s="149" customFormat="true" ht="11.25" hidden="false" customHeight="true" outlineLevel="0" collapsed="false">
      <c r="A24" s="130" t="s">
        <v>249</v>
      </c>
      <c r="B24" s="130"/>
      <c r="C24" s="130"/>
      <c r="D24" s="130"/>
      <c r="E24" s="130"/>
      <c r="F24" s="130"/>
    </row>
    <row r="25" customFormat="false" ht="11.25" hidden="false" customHeight="true" outlineLevel="0" collapsed="false">
      <c r="A25" s="132" t="s">
        <v>250</v>
      </c>
      <c r="B25" s="132" t="s">
        <v>251</v>
      </c>
      <c r="C25" s="132"/>
      <c r="D25" s="133" t="n">
        <v>40746</v>
      </c>
      <c r="E25" s="108"/>
      <c r="F25" s="108"/>
    </row>
    <row r="26" customFormat="false" ht="11.25" hidden="false" customHeight="true" outlineLevel="0" collapsed="false">
      <c r="A26" s="134" t="s">
        <v>252</v>
      </c>
      <c r="B26" s="134" t="s">
        <v>251</v>
      </c>
      <c r="C26" s="151"/>
      <c r="D26" s="135" t="n">
        <v>40746</v>
      </c>
      <c r="E26" s="130"/>
      <c r="F26" s="130"/>
    </row>
    <row r="27" customFormat="false" ht="11.25" hidden="false" customHeight="true" outlineLevel="0" collapsed="false">
      <c r="A27" s="142" t="s">
        <v>100</v>
      </c>
      <c r="B27" s="152" t="s">
        <v>253</v>
      </c>
      <c r="C27" s="144" t="n">
        <v>40821</v>
      </c>
      <c r="D27" s="144"/>
      <c r="E27" s="143"/>
      <c r="F27" s="143"/>
    </row>
    <row r="28" customFormat="false" ht="11.25" hidden="false" customHeight="true" outlineLevel="0" collapsed="false">
      <c r="A28" s="132" t="s">
        <v>254</v>
      </c>
      <c r="B28" s="132" t="s">
        <v>255</v>
      </c>
      <c r="C28" s="153"/>
      <c r="D28" s="133" t="n">
        <v>40638</v>
      </c>
      <c r="E28" s="108"/>
      <c r="F28" s="108"/>
    </row>
    <row r="29" s="3" customFormat="true" ht="11.25" hidden="false" customHeight="true" outlineLevel="0" collapsed="false">
      <c r="A29" s="134" t="s">
        <v>256</v>
      </c>
      <c r="B29" s="132" t="s">
        <v>255</v>
      </c>
      <c r="C29" s="151"/>
      <c r="D29" s="135" t="n">
        <v>40638</v>
      </c>
      <c r="E29" s="130"/>
      <c r="F29" s="130"/>
    </row>
    <row r="30" customFormat="false" ht="22.5" hidden="false" customHeight="false" outlineLevel="0" collapsed="false">
      <c r="A30" s="142" t="s">
        <v>257</v>
      </c>
      <c r="B30" s="152" t="s">
        <v>258</v>
      </c>
      <c r="C30" s="146"/>
      <c r="D30" s="144" t="n">
        <v>40721</v>
      </c>
      <c r="E30" s="143"/>
      <c r="F30" s="143"/>
    </row>
    <row r="31" customFormat="false" ht="11.25" hidden="false" customHeight="false" outlineLevel="0" collapsed="false">
      <c r="A31" s="142" t="s">
        <v>172</v>
      </c>
      <c r="B31" s="152" t="s">
        <v>259</v>
      </c>
      <c r="C31" s="144" t="n">
        <v>40900</v>
      </c>
      <c r="D31" s="144"/>
      <c r="E31" s="143"/>
      <c r="F31" s="143"/>
    </row>
    <row r="32" customFormat="false" ht="11.25" hidden="false" customHeight="false" outlineLevel="0" collapsed="false">
      <c r="A32" s="142" t="s">
        <v>186</v>
      </c>
      <c r="B32" s="152" t="s">
        <v>260</v>
      </c>
      <c r="C32" s="144" t="n">
        <v>40856</v>
      </c>
      <c r="D32" s="144"/>
      <c r="E32" s="143"/>
      <c r="F32" s="143"/>
    </row>
    <row r="33" customFormat="false" ht="11.25" hidden="false" customHeight="false" outlineLevel="0" collapsed="false">
      <c r="A33" s="132" t="s">
        <v>184</v>
      </c>
      <c r="B33" s="118" t="s">
        <v>261</v>
      </c>
      <c r="C33" s="133" t="n">
        <v>40777</v>
      </c>
      <c r="D33" s="133"/>
      <c r="E33" s="108"/>
      <c r="F33" s="108"/>
    </row>
    <row r="34" customFormat="false" ht="11.25" hidden="false" customHeight="false" outlineLevel="0" collapsed="false">
      <c r="A34" s="136" t="s">
        <v>262</v>
      </c>
      <c r="B34" s="48"/>
      <c r="C34" s="150" t="n">
        <v>4</v>
      </c>
      <c r="D34" s="150" t="n">
        <v>5</v>
      </c>
      <c r="E34" s="154" t="n">
        <f aca="false">COUNT(E25:E33)</f>
        <v>0</v>
      </c>
      <c r="F34" s="154" t="n">
        <f aca="false">COUNT(F25:F33)</f>
        <v>0</v>
      </c>
    </row>
    <row r="35" customFormat="false" ht="11.25" hidden="false" customHeight="false" outlineLevel="0" collapsed="false">
      <c r="A35" s="140"/>
      <c r="B35" s="52"/>
      <c r="C35" s="141"/>
      <c r="D35" s="141"/>
      <c r="E35" s="141"/>
      <c r="F35" s="141"/>
    </row>
    <row r="36" customFormat="false" ht="11.25" hidden="false" customHeight="false" outlineLevel="0" collapsed="false">
      <c r="A36" s="130" t="s">
        <v>263</v>
      </c>
      <c r="B36" s="130"/>
      <c r="C36" s="130"/>
      <c r="D36" s="130"/>
      <c r="E36" s="130"/>
      <c r="F36" s="130"/>
    </row>
    <row r="37" customFormat="false" ht="11.25" hidden="false" customHeight="false" outlineLevel="0" collapsed="false">
      <c r="A37" s="132" t="s">
        <v>217</v>
      </c>
      <c r="B37" s="132" t="s">
        <v>264</v>
      </c>
      <c r="C37" s="133" t="n">
        <v>40857</v>
      </c>
      <c r="D37" s="133" t="n">
        <v>40725</v>
      </c>
      <c r="E37" s="108"/>
      <c r="F37" s="108"/>
    </row>
    <row r="38" customFormat="false" ht="11.25" hidden="false" customHeight="false" outlineLevel="0" collapsed="false">
      <c r="A38" s="132" t="s">
        <v>265</v>
      </c>
      <c r="B38" s="132" t="s">
        <v>266</v>
      </c>
      <c r="C38" s="132"/>
      <c r="D38" s="133" t="n">
        <v>40725</v>
      </c>
      <c r="E38" s="108"/>
      <c r="F38" s="108"/>
    </row>
    <row r="39" customFormat="false" ht="11.25" hidden="false" customHeight="false" outlineLevel="0" collapsed="false">
      <c r="A39" s="132" t="s">
        <v>267</v>
      </c>
      <c r="B39" s="132" t="s">
        <v>266</v>
      </c>
      <c r="C39" s="132"/>
      <c r="D39" s="133" t="n">
        <v>40725</v>
      </c>
      <c r="E39" s="108"/>
      <c r="F39" s="108"/>
    </row>
    <row r="40" customFormat="false" ht="11.25" hidden="false" customHeight="false" outlineLevel="0" collapsed="false">
      <c r="A40" s="132" t="s">
        <v>268</v>
      </c>
      <c r="B40" s="132" t="s">
        <v>269</v>
      </c>
      <c r="C40" s="132"/>
      <c r="D40" s="133" t="n">
        <v>40725</v>
      </c>
      <c r="E40" s="108"/>
      <c r="F40" s="108"/>
    </row>
    <row r="41" customFormat="false" ht="11.25" hidden="false" customHeight="false" outlineLevel="0" collapsed="false">
      <c r="A41" s="132" t="s">
        <v>270</v>
      </c>
      <c r="B41" s="132" t="s">
        <v>271</v>
      </c>
      <c r="C41" s="132"/>
      <c r="D41" s="133" t="n">
        <v>40725</v>
      </c>
      <c r="E41" s="108"/>
      <c r="F41" s="108"/>
    </row>
    <row r="42" customFormat="false" ht="11.25" hidden="false" customHeight="false" outlineLevel="0" collapsed="false">
      <c r="A42" s="132" t="s">
        <v>272</v>
      </c>
      <c r="B42" s="132" t="s">
        <v>273</v>
      </c>
      <c r="C42" s="132"/>
      <c r="D42" s="133" t="n">
        <v>40725</v>
      </c>
      <c r="E42" s="108"/>
      <c r="F42" s="108"/>
    </row>
    <row r="43" customFormat="false" ht="11.25" hidden="false" customHeight="false" outlineLevel="0" collapsed="false">
      <c r="A43" s="132" t="s">
        <v>274</v>
      </c>
      <c r="B43" s="132" t="s">
        <v>273</v>
      </c>
      <c r="C43" s="132"/>
      <c r="D43" s="133" t="n">
        <v>40725</v>
      </c>
      <c r="E43" s="108"/>
      <c r="F43" s="108"/>
    </row>
    <row r="44" customFormat="false" ht="11.25" hidden="false" customHeight="false" outlineLevel="0" collapsed="false">
      <c r="A44" s="132" t="s">
        <v>275</v>
      </c>
      <c r="B44" s="132" t="s">
        <v>276</v>
      </c>
      <c r="C44" s="132"/>
      <c r="D44" s="133" t="n">
        <v>40725</v>
      </c>
      <c r="E44" s="108"/>
      <c r="F44" s="108"/>
    </row>
    <row r="45" customFormat="false" ht="11.25" hidden="false" customHeight="false" outlineLevel="0" collapsed="false">
      <c r="A45" s="136" t="s">
        <v>277</v>
      </c>
      <c r="B45" s="48"/>
      <c r="C45" s="150" t="n">
        <v>1</v>
      </c>
      <c r="D45" s="150" t="n">
        <v>8</v>
      </c>
      <c r="E45" s="154" t="n">
        <f aca="false">COUNT(E37:E44)</f>
        <v>0</v>
      </c>
      <c r="F45" s="154" t="n">
        <f aca="false">COUNT(F37:F44)</f>
        <v>0</v>
      </c>
    </row>
    <row r="46" customFormat="false" ht="11.25" hidden="false" customHeight="false" outlineLevel="0" collapsed="false">
      <c r="A46" s="117" t="s">
        <v>278</v>
      </c>
      <c r="B46" s="117"/>
      <c r="C46" s="155" t="n">
        <v>8</v>
      </c>
      <c r="D46" s="155" t="n">
        <v>14</v>
      </c>
      <c r="E46" s="155" t="n">
        <v>7</v>
      </c>
      <c r="F46" s="155" t="n">
        <v>1</v>
      </c>
    </row>
    <row r="47" customFormat="false" ht="11.25" hidden="false" customHeight="false" outlineLevel="0" collapsed="false">
      <c r="A47" s="1"/>
      <c r="B47" s="24"/>
    </row>
    <row r="48" customFormat="false" ht="11.25" hidden="false" customHeight="false" outlineLevel="0" collapsed="false">
      <c r="A48" s="119" t="s">
        <v>225</v>
      </c>
      <c r="B48" s="24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1 жылдың есебіне берілген нақты материал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56" width="44.49"/>
    <col collapsed="false" customWidth="true" hidden="false" outlineLevel="0" max="3" min="2" style="156" width="10.65"/>
    <col collapsed="false" customWidth="true" hidden="false" outlineLevel="0" max="4" min="4" style="156" width="0.99"/>
    <col collapsed="false" customWidth="true" hidden="false" outlineLevel="0" max="6" min="5" style="156" width="10.65"/>
    <col collapsed="false" customWidth="false" hidden="false" outlineLevel="0" max="257" min="7" style="156" width="9.33"/>
  </cols>
  <sheetData>
    <row r="1" customFormat="false" ht="11.25" hidden="false" customHeight="false" outlineLevel="0" collapsed="false">
      <c r="A1" s="157" t="s">
        <v>279</v>
      </c>
      <c r="B1" s="157"/>
      <c r="C1" s="157"/>
      <c r="D1" s="157"/>
    </row>
    <row r="2" customFormat="false" ht="11.25" hidden="false" customHeight="false" outlineLevel="0" collapsed="false">
      <c r="A2" s="158"/>
      <c r="B2" s="158"/>
      <c r="C2" s="158"/>
      <c r="D2" s="158"/>
      <c r="E2" s="159"/>
      <c r="F2" s="159"/>
    </row>
    <row r="3" customFormat="false" ht="11.25" hidden="false" customHeight="true" outlineLevel="0" collapsed="false">
      <c r="A3" s="160" t="s">
        <v>280</v>
      </c>
      <c r="B3" s="161" t="s">
        <v>281</v>
      </c>
      <c r="C3" s="161"/>
      <c r="D3" s="162"/>
      <c r="E3" s="161" t="s">
        <v>282</v>
      </c>
      <c r="F3" s="161"/>
    </row>
    <row r="4" customFormat="false" ht="11.25" hidden="false" customHeight="false" outlineLevel="0" collapsed="false">
      <c r="A4" s="163" t="s">
        <v>283</v>
      </c>
      <c r="B4" s="164" t="s">
        <v>284</v>
      </c>
      <c r="C4" s="164" t="s">
        <v>285</v>
      </c>
      <c r="D4" s="165"/>
      <c r="E4" s="164" t="s">
        <v>284</v>
      </c>
      <c r="F4" s="164" t="s">
        <v>285</v>
      </c>
    </row>
    <row r="5" customFormat="false" ht="11.25" hidden="false" customHeight="false" outlineLevel="0" collapsed="false">
      <c r="A5" s="166" t="s">
        <v>286</v>
      </c>
      <c r="B5" s="167"/>
      <c r="C5" s="168"/>
      <c r="D5" s="167"/>
      <c r="E5" s="167"/>
      <c r="F5" s="168"/>
    </row>
    <row r="6" customFormat="false" ht="11.25" hidden="false" customHeight="false" outlineLevel="0" collapsed="false">
      <c r="A6" s="169" t="s">
        <v>287</v>
      </c>
      <c r="B6" s="170" t="n">
        <v>15</v>
      </c>
      <c r="C6" s="171" t="n">
        <v>-1</v>
      </c>
      <c r="D6" s="170"/>
      <c r="E6" s="170" t="n">
        <v>12</v>
      </c>
      <c r="F6" s="172" t="n">
        <v>2</v>
      </c>
    </row>
    <row r="7" customFormat="false" ht="11.25" hidden="false" customHeight="false" outlineLevel="0" collapsed="false">
      <c r="A7" s="169" t="s">
        <v>288</v>
      </c>
      <c r="B7" s="170" t="n">
        <v>18</v>
      </c>
      <c r="C7" s="171" t="n">
        <v>-2</v>
      </c>
      <c r="D7" s="170"/>
      <c r="E7" s="170" t="n">
        <v>12</v>
      </c>
      <c r="F7" s="171" t="n">
        <v>-3</v>
      </c>
    </row>
    <row r="8" customFormat="false" ht="11.25" hidden="false" customHeight="false" outlineLevel="0" collapsed="false">
      <c r="A8" s="173" t="s">
        <v>289</v>
      </c>
      <c r="B8" s="174" t="n">
        <v>59</v>
      </c>
      <c r="C8" s="172" t="n">
        <v>4</v>
      </c>
      <c r="D8" s="174"/>
      <c r="E8" s="174" t="n">
        <v>48</v>
      </c>
      <c r="F8" s="172" t="n">
        <v>3</v>
      </c>
    </row>
    <row r="9" customFormat="false" ht="11.25" hidden="false" customHeight="true" outlineLevel="0" collapsed="false">
      <c r="A9" s="175" t="s">
        <v>290</v>
      </c>
      <c r="B9" s="176" t="n">
        <v>2</v>
      </c>
      <c r="C9" s="177" t="n">
        <v>0</v>
      </c>
      <c r="D9" s="176"/>
      <c r="E9" s="176" t="n">
        <v>2</v>
      </c>
      <c r="F9" s="177" t="n">
        <v>0</v>
      </c>
    </row>
    <row r="10" customFormat="false" ht="11.25" hidden="false" customHeight="false" outlineLevel="0" collapsed="false">
      <c r="A10" s="178" t="s">
        <v>291</v>
      </c>
      <c r="B10" s="179" t="n">
        <v>94</v>
      </c>
      <c r="C10" s="180" t="n">
        <v>1</v>
      </c>
      <c r="D10" s="179"/>
      <c r="E10" s="179" t="n">
        <v>69</v>
      </c>
      <c r="F10" s="180" t="n">
        <v>2</v>
      </c>
    </row>
    <row r="11" customFormat="false" ht="11.25" hidden="false" customHeight="false" outlineLevel="0" collapsed="false">
      <c r="A11" s="181"/>
      <c r="B11" s="182"/>
      <c r="C11" s="183"/>
      <c r="D11" s="182"/>
      <c r="E11" s="182"/>
      <c r="F11" s="183"/>
    </row>
    <row r="12" customFormat="false" ht="11.25" hidden="false" customHeight="false" outlineLevel="0" collapsed="false">
      <c r="A12" s="178" t="s">
        <v>292</v>
      </c>
      <c r="B12" s="179" t="n">
        <v>3</v>
      </c>
      <c r="C12" s="184" t="n">
        <v>-7</v>
      </c>
      <c r="D12" s="179"/>
      <c r="E12" s="179" t="n">
        <v>3</v>
      </c>
      <c r="F12" s="184" t="n">
        <v>-5</v>
      </c>
    </row>
    <row r="13" customFormat="false" ht="11.25" hidden="false" customHeight="false" outlineLevel="0" collapsed="false">
      <c r="A13" s="185" t="s">
        <v>293</v>
      </c>
      <c r="B13" s="186" t="n">
        <v>97</v>
      </c>
      <c r="C13" s="187" t="n">
        <v>-6</v>
      </c>
      <c r="D13" s="186"/>
      <c r="E13" s="186" t="n">
        <v>72</v>
      </c>
      <c r="F13" s="187" t="n">
        <v>-3</v>
      </c>
    </row>
    <row r="14" customFormat="false" ht="11.25" hidden="false" customHeight="false" outlineLevel="0" collapsed="false">
      <c r="A14" s="188"/>
      <c r="B14" s="188"/>
      <c r="C14" s="188"/>
      <c r="D14" s="188"/>
      <c r="E14" s="188"/>
      <c r="F14" s="188"/>
    </row>
    <row r="15" customFormat="false" ht="11.25" hidden="false" customHeight="false" outlineLevel="0" collapsed="false">
      <c r="A15" s="188"/>
    </row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1 жылдың есебіне берілген нақты материал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0.16"/>
    <col collapsed="false" customWidth="true" hidden="false" outlineLevel="0" max="2" min="2" style="3" width="8.82"/>
    <col collapsed="false" customWidth="true" hidden="false" outlineLevel="0" max="3" min="3" style="3" width="8.33"/>
    <col collapsed="false" customWidth="true" hidden="false" outlineLevel="0" max="4" min="4" style="3" width="21.49"/>
    <col collapsed="false" customWidth="true" hidden="false" outlineLevel="0" max="5" min="5" style="3" width="0.99"/>
    <col collapsed="false" customWidth="true" hidden="false" outlineLevel="0" max="6" min="6" style="3" width="8.82"/>
    <col collapsed="false" customWidth="true" hidden="false" outlineLevel="0" max="7" min="7" style="3" width="8.33"/>
    <col collapsed="false" customWidth="true" hidden="false" outlineLevel="0" max="8" min="8" style="3" width="7.99"/>
    <col collapsed="false" customWidth="false" hidden="false" outlineLevel="0" max="257" min="9" style="3" width="9.33"/>
  </cols>
  <sheetData>
    <row r="1" customFormat="false" ht="11.25" hidden="false" customHeight="false" outlineLevel="0" collapsed="false">
      <c r="A1" s="189" t="s">
        <v>294</v>
      </c>
    </row>
    <row r="2" customFormat="false" ht="11.25" hidden="false" customHeight="false" outlineLevel="0" collapsed="false">
      <c r="B2" s="116"/>
      <c r="C2" s="116"/>
      <c r="D2" s="116"/>
      <c r="E2" s="116"/>
      <c r="F2" s="116"/>
      <c r="G2" s="116"/>
    </row>
    <row r="3" customFormat="false" ht="11.25" hidden="false" customHeight="false" outlineLevel="0" collapsed="false">
      <c r="A3" s="120" t="s">
        <v>295</v>
      </c>
      <c r="B3" s="190" t="n">
        <v>40909</v>
      </c>
      <c r="C3" s="191"/>
      <c r="D3" s="191"/>
      <c r="E3" s="191"/>
      <c r="F3" s="190" t="n">
        <v>40544</v>
      </c>
      <c r="G3" s="191"/>
    </row>
    <row r="4" customFormat="false" ht="11.25" hidden="false" customHeight="false" outlineLevel="0" collapsed="false">
      <c r="A4" s="116"/>
      <c r="B4" s="192" t="s">
        <v>15</v>
      </c>
      <c r="C4" s="192" t="s">
        <v>296</v>
      </c>
      <c r="D4" s="192"/>
      <c r="E4" s="193"/>
      <c r="F4" s="192" t="s">
        <v>15</v>
      </c>
      <c r="G4" s="192" t="s">
        <v>296</v>
      </c>
    </row>
    <row r="5" customFormat="false" ht="11.25" hidden="false" customHeight="false" outlineLevel="0" collapsed="false">
      <c r="A5" s="191" t="s">
        <v>297</v>
      </c>
      <c r="B5" s="194" t="n">
        <v>21019.1824378807</v>
      </c>
      <c r="C5" s="194" t="n">
        <v>48.5414833707698</v>
      </c>
      <c r="D5" s="194"/>
      <c r="E5" s="194"/>
      <c r="F5" s="194" t="n">
        <v>34478.6240640351</v>
      </c>
      <c r="G5" s="194" t="n">
        <v>56.7624035533823</v>
      </c>
    </row>
    <row r="6" customFormat="false" ht="11.25" hidden="false" customHeight="false" outlineLevel="0" collapsed="false">
      <c r="A6" s="3" t="s">
        <v>298</v>
      </c>
      <c r="B6" s="195" t="n">
        <v>10796.7546826267</v>
      </c>
      <c r="C6" s="196" t="n">
        <v>24.9339140299049</v>
      </c>
      <c r="D6" s="196"/>
      <c r="E6" s="196"/>
      <c r="F6" s="196" t="n">
        <v>13096.9230382625</v>
      </c>
      <c r="G6" s="196" t="n">
        <v>21.5615573702927</v>
      </c>
    </row>
    <row r="7" customFormat="false" ht="11.25" hidden="false" customHeight="false" outlineLevel="0" collapsed="false">
      <c r="A7" s="3" t="s">
        <v>299</v>
      </c>
      <c r="B7" s="195" t="n">
        <v>8542.14979155958</v>
      </c>
      <c r="C7" s="196" t="n">
        <v>19.7271527226642</v>
      </c>
      <c r="D7" s="196"/>
      <c r="E7" s="196"/>
      <c r="F7" s="196" t="n">
        <v>10351.4876792638</v>
      </c>
      <c r="G7" s="196" t="n">
        <v>17.0417276494841</v>
      </c>
    </row>
    <row r="8" customFormat="false" ht="11.25" hidden="false" customHeight="false" outlineLevel="0" collapsed="false">
      <c r="A8" s="3" t="s">
        <v>300</v>
      </c>
      <c r="B8" s="195" t="n">
        <v>1550.14742395988</v>
      </c>
      <c r="C8" s="196" t="n">
        <v>3.57989449041467</v>
      </c>
      <c r="D8" s="196"/>
      <c r="E8" s="196"/>
      <c r="F8" s="196" t="n">
        <v>1506.13592214827</v>
      </c>
      <c r="G8" s="196" t="n">
        <v>2.47956226038623</v>
      </c>
    </row>
    <row r="9" customFormat="false" ht="11.25" hidden="false" customHeight="false" outlineLevel="0" collapsed="false">
      <c r="A9" s="3" t="s">
        <v>301</v>
      </c>
      <c r="B9" s="195" t="n">
        <v>750.44419894246</v>
      </c>
      <c r="C9" s="196" t="n">
        <v>1.73306810154548</v>
      </c>
      <c r="D9" s="196"/>
      <c r="E9" s="196"/>
      <c r="F9" s="196" t="n">
        <v>742.842905580075</v>
      </c>
      <c r="G9" s="196" t="n">
        <v>1.22294754874765</v>
      </c>
    </row>
    <row r="10" customFormat="false" ht="11.25" hidden="false" customHeight="false" outlineLevel="0" collapsed="false">
      <c r="A10" s="3" t="s">
        <v>302</v>
      </c>
      <c r="B10" s="195" t="n">
        <v>275.385362658491</v>
      </c>
      <c r="C10" s="196" t="n">
        <v>0.63597211935082</v>
      </c>
      <c r="D10" s="196"/>
      <c r="E10" s="196"/>
      <c r="F10" s="196" t="n">
        <v>194.143001990211</v>
      </c>
      <c r="G10" s="196" t="n">
        <v>0.31961900235829</v>
      </c>
    </row>
    <row r="11" customFormat="false" ht="11.25" hidden="false" customHeight="false" outlineLevel="0" collapsed="false">
      <c r="A11" s="3" t="s">
        <v>303</v>
      </c>
      <c r="B11" s="195" t="n">
        <v>176.254848159852</v>
      </c>
      <c r="C11" s="196" t="n">
        <v>0.40704113046519</v>
      </c>
      <c r="D11" s="196"/>
      <c r="E11" s="196"/>
      <c r="F11" s="196" t="n">
        <v>181.711864358244</v>
      </c>
      <c r="G11" s="196" t="n">
        <v>0.299153532228658</v>
      </c>
    </row>
    <row r="12" customFormat="false" ht="11.25" hidden="false" customHeight="false" outlineLevel="0" collapsed="false">
      <c r="A12" s="3" t="s">
        <v>304</v>
      </c>
      <c r="B12" s="195" t="n">
        <v>138.148681266846</v>
      </c>
      <c r="C12" s="196" t="n">
        <v>0.319039141233342</v>
      </c>
      <c r="D12" s="196"/>
      <c r="E12" s="196"/>
      <c r="F12" s="196" t="n">
        <v>135.436261016949</v>
      </c>
      <c r="G12" s="196" t="n">
        <v>0.222969677946759</v>
      </c>
    </row>
    <row r="13" customFormat="false" ht="11.25" hidden="false" customHeight="false" outlineLevel="0" collapsed="false">
      <c r="A13" s="3" t="s">
        <v>305</v>
      </c>
      <c r="B13" s="195" t="n">
        <v>53.0161253369272</v>
      </c>
      <c r="C13" s="196" t="n">
        <v>0.122434893651581</v>
      </c>
      <c r="D13" s="196"/>
      <c r="E13" s="196"/>
      <c r="F13" s="196" t="n">
        <v>54.703891661017</v>
      </c>
      <c r="G13" s="196" t="n">
        <v>0.0900594051733673</v>
      </c>
    </row>
    <row r="14" customFormat="false" ht="11.25" hidden="false" customHeight="false" outlineLevel="0" collapsed="false">
      <c r="A14" s="120" t="s">
        <v>293</v>
      </c>
      <c r="B14" s="197" t="n">
        <v>43301.4835523915</v>
      </c>
      <c r="C14" s="197" t="n">
        <v>100</v>
      </c>
      <c r="D14" s="197"/>
      <c r="E14" s="197"/>
      <c r="F14" s="197" t="n">
        <v>60742.0086283161</v>
      </c>
      <c r="G14" s="197" t="n">
        <v>100</v>
      </c>
    </row>
    <row r="15" customFormat="false" ht="11.25" hidden="false" customHeight="false" outlineLevel="0" collapsed="false">
      <c r="A15" s="191"/>
      <c r="B15" s="191"/>
      <c r="C15" s="191"/>
      <c r="D15" s="191"/>
      <c r="E15" s="191"/>
      <c r="F15" s="191"/>
      <c r="G15" s="191"/>
    </row>
    <row r="16" customFormat="false" ht="11.25" hidden="false" customHeight="false" outlineLevel="0" collapsed="false">
      <c r="A16" s="116" t="s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1 жылдың есебіне берілген нақты материал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" width="18.82"/>
    <col collapsed="false" customWidth="true" hidden="false" outlineLevel="0" max="2" min="2" style="21" width="11.65"/>
    <col collapsed="false" customWidth="true" hidden="false" outlineLevel="0" max="3" min="3" style="21" width="10.49"/>
    <col collapsed="false" customWidth="true" hidden="false" outlineLevel="0" max="4" min="4" style="21" width="0.99"/>
    <col collapsed="false" customWidth="true" hidden="false" outlineLevel="0" max="5" min="5" style="21" width="18.65"/>
    <col collapsed="false" customWidth="true" hidden="false" outlineLevel="0" max="6" min="6" style="21" width="20.82"/>
    <col collapsed="false" customWidth="true" hidden="false" outlineLevel="0" max="7" min="7" style="21" width="0.99"/>
    <col collapsed="false" customWidth="true" hidden="false" outlineLevel="0" max="8" min="8" style="21" width="11.82"/>
    <col collapsed="false" customWidth="true" hidden="false" outlineLevel="0" max="9" min="9" style="21" width="14.65"/>
    <col collapsed="false" customWidth="true" hidden="false" outlineLevel="0" max="10" min="10" style="21" width="0.99"/>
    <col collapsed="false" customWidth="true" hidden="false" outlineLevel="0" max="11" min="11" style="21" width="11.82"/>
    <col collapsed="false" customWidth="true" hidden="false" outlineLevel="0" max="12" min="12" style="21" width="11.16"/>
    <col collapsed="false" customWidth="false" hidden="false" outlineLevel="0" max="257" min="13" style="21" width="9.33"/>
  </cols>
  <sheetData>
    <row r="1" customFormat="false" ht="11.25" hidden="false" customHeight="false" outlineLevel="0" collapsed="false">
      <c r="A1" s="21" t="s">
        <v>306</v>
      </c>
    </row>
    <row r="3" customFormat="false" ht="11.25" hidden="false" customHeight="false" outlineLevel="0" collapsed="false">
      <c r="A3" s="198" t="s">
        <v>307</v>
      </c>
      <c r="B3" s="199"/>
      <c r="C3" s="200"/>
      <c r="D3" s="200"/>
      <c r="E3" s="199"/>
      <c r="F3" s="199"/>
      <c r="G3" s="199"/>
      <c r="H3" s="199"/>
      <c r="I3" s="201" t="s">
        <v>308</v>
      </c>
      <c r="J3" s="199"/>
      <c r="K3" s="200"/>
      <c r="L3" s="201" t="s">
        <v>293</v>
      </c>
    </row>
    <row r="4" customFormat="false" ht="11.25" hidden="false" customHeight="false" outlineLevel="0" collapsed="false">
      <c r="B4" s="202"/>
      <c r="C4" s="203" t="s">
        <v>309</v>
      </c>
      <c r="D4" s="204"/>
      <c r="E4" s="204"/>
      <c r="F4" s="203" t="s">
        <v>310</v>
      </c>
      <c r="G4" s="205"/>
      <c r="H4" s="202"/>
      <c r="I4" s="203" t="s">
        <v>311</v>
      </c>
      <c r="K4" s="206"/>
      <c r="L4" s="151"/>
    </row>
    <row r="5" customFormat="false" ht="11.25" hidden="false" customHeight="false" outlineLevel="0" collapsed="false">
      <c r="B5" s="203" t="s">
        <v>312</v>
      </c>
      <c r="C5" s="203" t="s">
        <v>14</v>
      </c>
      <c r="D5" s="153"/>
      <c r="E5" s="203" t="s">
        <v>312</v>
      </c>
      <c r="F5" s="203" t="s">
        <v>14</v>
      </c>
      <c r="G5" s="153"/>
      <c r="H5" s="203" t="s">
        <v>312</v>
      </c>
      <c r="I5" s="203" t="s">
        <v>14</v>
      </c>
      <c r="J5" s="153"/>
      <c r="K5" s="203" t="s">
        <v>312</v>
      </c>
      <c r="L5" s="203" t="s">
        <v>14</v>
      </c>
    </row>
    <row r="6" customFormat="false" ht="11.25" hidden="false" customHeight="false" outlineLevel="0" collapsed="false">
      <c r="A6" s="199" t="s">
        <v>313</v>
      </c>
      <c r="B6" s="207" t="n">
        <v>27059.8451698129</v>
      </c>
      <c r="C6" s="207" t="n">
        <v>3979.32083994</v>
      </c>
      <c r="D6" s="207"/>
      <c r="E6" s="207" t="n">
        <v>0</v>
      </c>
      <c r="F6" s="207" t="n">
        <v>0</v>
      </c>
      <c r="G6" s="207"/>
      <c r="H6" s="207" t="n">
        <v>30993.708024103</v>
      </c>
      <c r="I6" s="207" t="n">
        <v>4552.0458975</v>
      </c>
      <c r="J6" s="207"/>
      <c r="K6" s="207" t="n">
        <v>58053.5531939158</v>
      </c>
      <c r="L6" s="207" t="n">
        <v>8531.36673744</v>
      </c>
    </row>
    <row r="7" customFormat="false" ht="11.25" hidden="false" customHeight="false" outlineLevel="0" collapsed="false">
      <c r="A7" s="21" t="s">
        <v>314</v>
      </c>
      <c r="B7" s="208" t="n">
        <v>29784.6879008237</v>
      </c>
      <c r="C7" s="208" t="n">
        <v>4358.89351653</v>
      </c>
      <c r="D7" s="208"/>
      <c r="E7" s="208" t="n">
        <v>0</v>
      </c>
      <c r="F7" s="208" t="n">
        <v>0</v>
      </c>
      <c r="G7" s="208"/>
      <c r="H7" s="208" t="n">
        <v>0</v>
      </c>
      <c r="I7" s="208" t="n">
        <v>0</v>
      </c>
      <c r="J7" s="208"/>
      <c r="K7" s="208" t="n">
        <v>29784.6879008237</v>
      </c>
      <c r="L7" s="208" t="n">
        <v>4358.89351653</v>
      </c>
    </row>
    <row r="8" customFormat="false" ht="11.25" hidden="false" customHeight="false" outlineLevel="0" collapsed="false">
      <c r="A8" s="21" t="s">
        <v>315</v>
      </c>
      <c r="B8" s="208" t="n">
        <v>22895.8481864746</v>
      </c>
      <c r="C8" s="208" t="n">
        <v>3337.23578362</v>
      </c>
      <c r="D8" s="208"/>
      <c r="E8" s="208" t="n">
        <v>0</v>
      </c>
      <c r="F8" s="208" t="n">
        <v>0</v>
      </c>
      <c r="G8" s="208"/>
      <c r="H8" s="208" t="n">
        <v>514428.081750926</v>
      </c>
      <c r="I8" s="208" t="n">
        <v>75013.90288092</v>
      </c>
      <c r="J8" s="208"/>
      <c r="K8" s="208" t="n">
        <v>537323.929937401</v>
      </c>
      <c r="L8" s="208" t="n">
        <v>78351.13866454</v>
      </c>
    </row>
    <row r="9" customFormat="false" ht="11.25" hidden="false" customHeight="false" outlineLevel="0" collapsed="false">
      <c r="A9" s="209" t="s">
        <v>316</v>
      </c>
      <c r="B9" s="210" t="n">
        <v>79740.3812571112</v>
      </c>
      <c r="C9" s="210" t="n">
        <v>11675.45014009</v>
      </c>
      <c r="D9" s="210"/>
      <c r="E9" s="210" t="n">
        <v>0</v>
      </c>
      <c r="F9" s="210" t="n">
        <v>0</v>
      </c>
      <c r="G9" s="210"/>
      <c r="H9" s="210" t="n">
        <v>545421.789775029</v>
      </c>
      <c r="I9" s="210" t="n">
        <v>79565.94877842</v>
      </c>
      <c r="J9" s="210"/>
      <c r="K9" s="210" t="n">
        <v>625162.17103214</v>
      </c>
      <c r="L9" s="210" t="n">
        <v>91241.39891851</v>
      </c>
    </row>
    <row r="10" customFormat="false" ht="11.25" hidden="false" customHeight="false" outlineLevel="0" collapsed="false">
      <c r="A10" s="205" t="s">
        <v>317</v>
      </c>
      <c r="B10" s="211" t="n">
        <v>20317.7164739401</v>
      </c>
      <c r="C10" s="211" t="n">
        <v>2955.16952732</v>
      </c>
      <c r="D10" s="211"/>
      <c r="E10" s="211" t="n">
        <v>0</v>
      </c>
      <c r="F10" s="211" t="n">
        <v>0</v>
      </c>
      <c r="G10" s="211"/>
      <c r="H10" s="211" t="n">
        <v>86740.086384266</v>
      </c>
      <c r="I10" s="211" t="n">
        <v>12602.46715077</v>
      </c>
      <c r="J10" s="211"/>
      <c r="K10" s="211" t="n">
        <v>107057.802858206</v>
      </c>
      <c r="L10" s="211" t="n">
        <v>15557.63667809</v>
      </c>
    </row>
    <row r="11" customFormat="false" ht="11.25" hidden="false" customHeight="false" outlineLevel="0" collapsed="false">
      <c r="A11" s="21" t="s">
        <v>318</v>
      </c>
      <c r="B11" s="208" t="n">
        <v>16200.2262638395</v>
      </c>
      <c r="C11" s="208" t="n">
        <v>2358.10373375</v>
      </c>
      <c r="D11" s="208"/>
      <c r="E11" s="208" t="n">
        <v>0</v>
      </c>
      <c r="F11" s="208" t="n">
        <v>0</v>
      </c>
      <c r="G11" s="208"/>
      <c r="H11" s="208" t="n">
        <v>26604.6367440329</v>
      </c>
      <c r="I11" s="208" t="n">
        <v>3878.95603728</v>
      </c>
      <c r="J11" s="208"/>
      <c r="K11" s="208" t="n">
        <v>42804.8630078724</v>
      </c>
      <c r="L11" s="208" t="n">
        <v>6237.05977103</v>
      </c>
    </row>
    <row r="12" customFormat="false" ht="11.25" hidden="false" customHeight="false" outlineLevel="0" collapsed="false">
      <c r="A12" s="21" t="s">
        <v>319</v>
      </c>
      <c r="B12" s="208" t="n">
        <v>24650.7561820892</v>
      </c>
      <c r="C12" s="208" t="n">
        <v>3595.92507095</v>
      </c>
      <c r="D12" s="208"/>
      <c r="E12" s="208" t="n">
        <v>0</v>
      </c>
      <c r="F12" s="208" t="n">
        <v>0</v>
      </c>
      <c r="G12" s="208"/>
      <c r="H12" s="208" t="n">
        <v>11842.377186436</v>
      </c>
      <c r="I12" s="208" t="n">
        <v>1732.18451106</v>
      </c>
      <c r="J12" s="208"/>
      <c r="K12" s="208" t="n">
        <v>36493.1333685252</v>
      </c>
      <c r="L12" s="208" t="n">
        <v>5328.10958201</v>
      </c>
    </row>
    <row r="13" customFormat="false" ht="11.25" hidden="false" customHeight="false" outlineLevel="0" collapsed="false">
      <c r="A13" s="209" t="s">
        <v>320</v>
      </c>
      <c r="B13" s="210" t="n">
        <v>61168.6989198688</v>
      </c>
      <c r="C13" s="210" t="n">
        <v>8909.19833202</v>
      </c>
      <c r="D13" s="210"/>
      <c r="E13" s="210" t="n">
        <v>0</v>
      </c>
      <c r="F13" s="210" t="n">
        <v>0</v>
      </c>
      <c r="G13" s="210"/>
      <c r="H13" s="210" t="n">
        <v>125187.100314735</v>
      </c>
      <c r="I13" s="210" t="n">
        <v>18213.60769911</v>
      </c>
      <c r="J13" s="210"/>
      <c r="K13" s="210" t="n">
        <v>186355.799234604</v>
      </c>
      <c r="L13" s="210" t="n">
        <v>27122.80603113</v>
      </c>
    </row>
    <row r="14" customFormat="false" ht="11.25" hidden="false" customHeight="false" outlineLevel="0" collapsed="false">
      <c r="A14" s="205" t="s">
        <v>321</v>
      </c>
      <c r="B14" s="211" t="n">
        <v>10320.0367641858</v>
      </c>
      <c r="C14" s="211" t="n">
        <v>1506.45168269</v>
      </c>
      <c r="D14" s="211"/>
      <c r="E14" s="211" t="n">
        <v>0</v>
      </c>
      <c r="F14" s="211" t="n">
        <v>0</v>
      </c>
      <c r="G14" s="211"/>
      <c r="H14" s="211" t="n">
        <v>0</v>
      </c>
      <c r="I14" s="211" t="n">
        <v>0</v>
      </c>
      <c r="J14" s="211"/>
      <c r="K14" s="211" t="n">
        <v>10320.0367641858</v>
      </c>
      <c r="L14" s="211" t="n">
        <v>1506.45168269</v>
      </c>
    </row>
    <row r="15" customFormat="false" ht="11.25" hidden="false" customHeight="false" outlineLevel="0" collapsed="false">
      <c r="A15" s="21" t="s">
        <v>322</v>
      </c>
      <c r="B15" s="208" t="n">
        <v>16343.9952901922</v>
      </c>
      <c r="C15" s="208" t="n">
        <v>2396.80748138</v>
      </c>
      <c r="D15" s="208"/>
      <c r="E15" s="208" t="n">
        <v>0</v>
      </c>
      <c r="F15" s="208" t="n">
        <v>0</v>
      </c>
      <c r="G15" s="208"/>
      <c r="H15" s="208" t="n">
        <v>879.743473986071</v>
      </c>
      <c r="I15" s="208" t="n">
        <v>128.8472292</v>
      </c>
      <c r="J15" s="208"/>
      <c r="K15" s="208" t="n">
        <v>17223.7387641782</v>
      </c>
      <c r="L15" s="208" t="n">
        <v>2525.65471058</v>
      </c>
    </row>
    <row r="16" customFormat="false" ht="11.25" hidden="false" customHeight="false" outlineLevel="0" collapsed="false">
      <c r="A16" s="21" t="s">
        <v>323</v>
      </c>
      <c r="B16" s="208" t="n">
        <v>98944.489828519</v>
      </c>
      <c r="C16" s="208" t="n">
        <v>14541.11907381</v>
      </c>
      <c r="D16" s="208"/>
      <c r="E16" s="208" t="n">
        <v>0</v>
      </c>
      <c r="F16" s="208" t="n">
        <v>0</v>
      </c>
      <c r="G16" s="208"/>
      <c r="H16" s="208" t="n">
        <v>0</v>
      </c>
      <c r="I16" s="208" t="n">
        <v>0</v>
      </c>
      <c r="J16" s="208"/>
      <c r="K16" s="208" t="n">
        <v>98944.489828519</v>
      </c>
      <c r="L16" s="208" t="n">
        <v>14541.11907381</v>
      </c>
    </row>
    <row r="17" customFormat="false" ht="11.25" hidden="false" customHeight="false" outlineLevel="0" collapsed="false">
      <c r="A17" s="209" t="s">
        <v>324</v>
      </c>
      <c r="B17" s="210" t="n">
        <v>125608.521882897</v>
      </c>
      <c r="C17" s="210" t="n">
        <v>18444.37823788</v>
      </c>
      <c r="D17" s="210"/>
      <c r="E17" s="210" t="n">
        <v>0</v>
      </c>
      <c r="F17" s="210" t="n">
        <v>0</v>
      </c>
      <c r="G17" s="210"/>
      <c r="H17" s="210" t="n">
        <v>879.743473986071</v>
      </c>
      <c r="I17" s="210" t="n">
        <v>128.8472292</v>
      </c>
      <c r="J17" s="210"/>
      <c r="K17" s="210" t="n">
        <v>126488.265356883</v>
      </c>
      <c r="L17" s="210" t="n">
        <v>18573.22546708</v>
      </c>
    </row>
    <row r="18" customFormat="false" ht="11.25" hidden="false" customHeight="false" outlineLevel="0" collapsed="false">
      <c r="A18" s="205" t="s">
        <v>325</v>
      </c>
      <c r="B18" s="211" t="n">
        <v>14045.8598056746</v>
      </c>
      <c r="C18" s="211" t="n">
        <v>2078.06165092</v>
      </c>
      <c r="D18" s="211"/>
      <c r="E18" s="211" t="n">
        <v>0</v>
      </c>
      <c r="F18" s="211" t="n">
        <v>0</v>
      </c>
      <c r="G18" s="211"/>
      <c r="H18" s="211" t="n">
        <v>2639.43096782914</v>
      </c>
      <c r="I18" s="211" t="n">
        <v>390.530206</v>
      </c>
      <c r="J18" s="211"/>
      <c r="K18" s="211" t="n">
        <v>16685.2907735037</v>
      </c>
      <c r="L18" s="211" t="n">
        <v>2468.59185692</v>
      </c>
    </row>
    <row r="19" customFormat="false" ht="11.25" hidden="false" customHeight="false" outlineLevel="0" collapsed="false">
      <c r="A19" s="21" t="s">
        <v>326</v>
      </c>
      <c r="B19" s="208" t="n">
        <v>12353.979132194</v>
      </c>
      <c r="C19" s="208" t="n">
        <v>1827.37635328</v>
      </c>
      <c r="D19" s="208"/>
      <c r="E19" s="208" t="n">
        <v>0</v>
      </c>
      <c r="F19" s="208" t="n">
        <v>0</v>
      </c>
      <c r="G19" s="208"/>
      <c r="H19" s="208" t="n">
        <v>0</v>
      </c>
      <c r="I19" s="208" t="n">
        <v>0</v>
      </c>
      <c r="J19" s="208"/>
      <c r="K19" s="208" t="n">
        <v>12353.979132194</v>
      </c>
      <c r="L19" s="208" t="n">
        <v>1827.37635328</v>
      </c>
    </row>
    <row r="20" customFormat="false" ht="11.25" hidden="false" customHeight="false" outlineLevel="0" collapsed="false">
      <c r="A20" s="21" t="s">
        <v>327</v>
      </c>
      <c r="B20" s="208" t="n">
        <v>108012.547650515</v>
      </c>
      <c r="C20" s="208" t="n">
        <v>15994.45549379</v>
      </c>
      <c r="D20" s="208"/>
      <c r="E20" s="208" t="n">
        <v>0</v>
      </c>
      <c r="F20" s="208" t="n">
        <v>0</v>
      </c>
      <c r="G20" s="208"/>
      <c r="H20" s="208" t="n">
        <v>14131.1590855197</v>
      </c>
      <c r="I20" s="208" t="n">
        <v>2095.22695761</v>
      </c>
      <c r="J20" s="208"/>
      <c r="K20" s="208" t="n">
        <v>122143.706736035</v>
      </c>
      <c r="L20" s="208" t="n">
        <v>18089.6824514</v>
      </c>
    </row>
    <row r="21" customFormat="false" ht="11.25" hidden="false" customHeight="false" outlineLevel="0" collapsed="false">
      <c r="A21" s="205" t="s">
        <v>328</v>
      </c>
      <c r="B21" s="211" t="n">
        <v>134412.386588384</v>
      </c>
      <c r="C21" s="211" t="n">
        <v>19899.89349799</v>
      </c>
      <c r="D21" s="211"/>
      <c r="E21" s="211" t="n">
        <v>0</v>
      </c>
      <c r="F21" s="211" t="n">
        <v>0</v>
      </c>
      <c r="G21" s="211"/>
      <c r="H21" s="211" t="n">
        <v>16770.5900533488</v>
      </c>
      <c r="I21" s="211" t="n">
        <v>2485.75716361</v>
      </c>
      <c r="J21" s="211"/>
      <c r="K21" s="211" t="n">
        <v>151182.976641733</v>
      </c>
      <c r="L21" s="211" t="n">
        <v>22385.6506616</v>
      </c>
    </row>
    <row r="22" customFormat="false" ht="11.25" hidden="false" customHeight="false" outlineLevel="0" collapsed="false">
      <c r="A22" s="198" t="s">
        <v>329</v>
      </c>
      <c r="B22" s="207" t="n">
        <v>400929.988648261</v>
      </c>
      <c r="C22" s="207" t="n">
        <v>58928.92020798</v>
      </c>
      <c r="D22" s="207"/>
      <c r="E22" s="207" t="n">
        <v>0</v>
      </c>
      <c r="F22" s="207" t="n">
        <v>0</v>
      </c>
      <c r="G22" s="207"/>
      <c r="H22" s="207" t="n">
        <v>688259.223617099</v>
      </c>
      <c r="I22" s="207" t="n">
        <v>100394.16087034</v>
      </c>
      <c r="J22" s="207"/>
      <c r="K22" s="212" t="n">
        <v>1089189.21226536</v>
      </c>
      <c r="L22" s="212" t="n">
        <v>159323.08107832</v>
      </c>
    </row>
    <row r="23" customFormat="false" ht="11.25" hidden="false" customHeight="false" outlineLevel="0" collapsed="false">
      <c r="A23" s="21" t="s">
        <v>330</v>
      </c>
      <c r="B23" s="213" t="n">
        <v>0.368099485501131</v>
      </c>
      <c r="C23" s="213" t="n">
        <v>0.369870578758214</v>
      </c>
      <c r="D23" s="214"/>
      <c r="E23" s="215" t="s">
        <v>40</v>
      </c>
      <c r="F23" s="215" t="s">
        <v>40</v>
      </c>
      <c r="G23" s="214"/>
      <c r="H23" s="213" t="n">
        <v>0.631900514498869</v>
      </c>
      <c r="I23" s="213" t="n">
        <v>0.630129421241786</v>
      </c>
      <c r="J23" s="214"/>
      <c r="K23" s="213" t="n">
        <v>1</v>
      </c>
      <c r="L23" s="214" t="n">
        <v>1</v>
      </c>
    </row>
    <row r="24" customFormat="false" ht="11.25" hidden="false" customHeight="false" outlineLevel="0" collapsed="false">
      <c r="A24" s="205" t="s">
        <v>331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</row>
    <row r="25" customFormat="false" ht="11.25" hidden="false" customHeight="false" outlineLevel="0" collapsed="false">
      <c r="A25" s="216" t="s">
        <v>332</v>
      </c>
      <c r="B25" s="208" t="n">
        <v>1719020.92744933</v>
      </c>
      <c r="C25" s="208" t="n">
        <v>253519.73832508</v>
      </c>
      <c r="D25" s="208"/>
      <c r="E25" s="217" t="n">
        <v>18345.2469932731</v>
      </c>
      <c r="F25" s="217" t="n">
        <v>2699.87</v>
      </c>
      <c r="G25" s="208"/>
      <c r="H25" s="208" t="n">
        <v>165287.611419678</v>
      </c>
      <c r="I25" s="208" t="n">
        <v>24377.31082891</v>
      </c>
      <c r="J25" s="208"/>
      <c r="K25" s="218" t="n">
        <v>1902653.78586228</v>
      </c>
      <c r="L25" s="218" t="n">
        <v>280596.91915399</v>
      </c>
    </row>
    <row r="26" customFormat="false" ht="11.25" hidden="false" customHeight="false" outlineLevel="0" collapsed="false">
      <c r="A26" s="21" t="s">
        <v>330</v>
      </c>
      <c r="B26" s="213" t="n">
        <v>0.903485931188617</v>
      </c>
      <c r="C26" s="213" t="n">
        <v>0.903501503471425</v>
      </c>
      <c r="E26" s="219" t="n">
        <v>0.00964192599283587</v>
      </c>
      <c r="F26" s="219" t="n">
        <v>0.00962188041173156</v>
      </c>
      <c r="H26" s="213" t="n">
        <v>0.0868721428185474</v>
      </c>
      <c r="I26" s="213" t="n">
        <v>0.086876616116843</v>
      </c>
      <c r="J26" s="214"/>
      <c r="K26" s="213" t="n">
        <v>1</v>
      </c>
      <c r="L26" s="214" t="n">
        <v>1</v>
      </c>
    </row>
    <row r="27" customFormat="false" ht="11.25" hidden="false" customHeight="false" outlineLevel="0" collapsed="false">
      <c r="A27" s="220" t="s">
        <v>333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</row>
    <row r="28" customFormat="false" ht="11.25" hidden="false" customHeight="false" outlineLevel="0" collapsed="false">
      <c r="A28" s="221" t="s">
        <v>334</v>
      </c>
      <c r="B28" s="222" t="n">
        <v>-1318090.93880107</v>
      </c>
      <c r="C28" s="222" t="n">
        <v>-194590.8181171</v>
      </c>
      <c r="D28" s="222"/>
      <c r="E28" s="222" t="n">
        <v>-18345.2469932731</v>
      </c>
      <c r="F28" s="222" t="n">
        <v>-2699.87</v>
      </c>
      <c r="G28" s="223"/>
      <c r="H28" s="224" t="n">
        <v>522971.612197421</v>
      </c>
      <c r="I28" s="224" t="n">
        <v>76016.85004143</v>
      </c>
      <c r="J28" s="222"/>
      <c r="K28" s="222" t="n">
        <v>-813464.573596919</v>
      </c>
      <c r="L28" s="222" t="n">
        <v>-121273.83807567</v>
      </c>
    </row>
    <row r="29" customFormat="false" ht="11.25" hidden="false" customHeight="false" outlineLevel="0" collapsed="false">
      <c r="A29" s="221" t="s">
        <v>335</v>
      </c>
      <c r="B29" s="222" t="n">
        <v>-76.676840738457</v>
      </c>
      <c r="C29" s="222" t="n">
        <v>-76.7556875068964</v>
      </c>
      <c r="D29" s="222"/>
      <c r="E29" s="222" t="n">
        <v>-100</v>
      </c>
      <c r="F29" s="222" t="n">
        <v>-100</v>
      </c>
      <c r="G29" s="225"/>
      <c r="H29" s="224" t="n">
        <v>316.400973857355</v>
      </c>
      <c r="I29" s="224" t="n">
        <v>311.834437255805</v>
      </c>
      <c r="J29" s="226"/>
      <c r="K29" s="226" t="n">
        <v>-42.754208865606</v>
      </c>
      <c r="L29" s="226" t="n">
        <v>-43.2199464061527</v>
      </c>
    </row>
    <row r="30" customFormat="false" ht="11.2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</row>
    <row r="31" customFormat="false" ht="11.25" hidden="false" customHeight="false" outlineLevel="0" collapsed="false">
      <c r="A31" s="21" t="s">
        <v>225</v>
      </c>
    </row>
    <row r="32" customFormat="false" ht="11.25" hidden="false" customHeight="false" outlineLevel="0" collapsed="false">
      <c r="H32" s="227"/>
      <c r="L32" s="228"/>
    </row>
    <row r="33" customFormat="false" ht="11.25" hidden="false" customHeight="false" outlineLevel="0" collapsed="false">
      <c r="E33" s="208"/>
      <c r="L33" s="229"/>
    </row>
    <row r="35" customFormat="false" ht="11.25" hidden="false" customHeight="false" outlineLevel="0" collapsed="false">
      <c r="L35" s="2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1 жылдың есебіне берілген нақты материал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" width="10.49"/>
    <col collapsed="false" customWidth="true" hidden="false" outlineLevel="0" max="2" min="2" style="21" width="9.16"/>
    <col collapsed="false" customWidth="true" hidden="false" outlineLevel="0" max="3" min="3" style="21" width="8.16"/>
    <col collapsed="false" customWidth="true" hidden="false" outlineLevel="0" max="4" min="4" style="21" width="0.99"/>
    <col collapsed="false" customWidth="true" hidden="false" outlineLevel="0" max="5" min="5" style="21" width="9.16"/>
    <col collapsed="false" customWidth="true" hidden="false" outlineLevel="0" max="6" min="6" style="21" width="8.16"/>
    <col collapsed="false" customWidth="true" hidden="false" outlineLevel="0" max="7" min="7" style="21" width="0.99"/>
    <col collapsed="false" customWidth="true" hidden="false" outlineLevel="0" max="8" min="8" style="21" width="9.16"/>
    <col collapsed="false" customWidth="true" hidden="false" outlineLevel="0" max="9" min="9" style="21" width="8.16"/>
    <col collapsed="false" customWidth="true" hidden="false" outlineLevel="0" max="10" min="10" style="21" width="0.99"/>
    <col collapsed="false" customWidth="true" hidden="false" outlineLevel="0" max="11" min="11" style="21" width="9.65"/>
    <col collapsed="false" customWidth="true" hidden="false" outlineLevel="0" max="12" min="12" style="21" width="13.16"/>
    <col collapsed="false" customWidth="true" hidden="false" outlineLevel="0" max="13" min="13" style="21" width="0.99"/>
    <col collapsed="false" customWidth="true" hidden="false" outlineLevel="0" max="14" min="14" style="21" width="9.16"/>
    <col collapsed="false" customWidth="true" hidden="false" outlineLevel="0" max="15" min="15" style="21" width="8.16"/>
    <col collapsed="false" customWidth="true" hidden="false" outlineLevel="0" max="16" min="16" style="21" width="0.99"/>
    <col collapsed="false" customWidth="true" hidden="false" outlineLevel="0" max="17" min="17" style="21" width="9.16"/>
    <col collapsed="false" customWidth="true" hidden="false" outlineLevel="0" max="18" min="18" style="21" width="8.16"/>
    <col collapsed="false" customWidth="true" hidden="false" outlineLevel="0" max="19" min="19" style="21" width="10.49"/>
    <col collapsed="false" customWidth="true" hidden="false" outlineLevel="0" max="20" min="20" style="21" width="9.82"/>
    <col collapsed="false" customWidth="false" hidden="false" outlineLevel="0" max="257" min="21" style="21" width="9.33"/>
  </cols>
  <sheetData>
    <row r="1" customFormat="false" ht="11.25" hidden="false" customHeight="false" outlineLevel="0" collapsed="false">
      <c r="A1" s="230" t="s">
        <v>336</v>
      </c>
    </row>
    <row r="2" customFormat="false" ht="11.25" hidden="false" customHeight="false" outlineLevel="0" collapsed="false">
      <c r="A2" s="230"/>
    </row>
    <row r="3" customFormat="false" ht="12.75" hidden="false" customHeight="true" outlineLevel="0" collapsed="false">
      <c r="A3" s="198" t="s">
        <v>307</v>
      </c>
      <c r="B3" s="201" t="s">
        <v>337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31" t="s">
        <v>338</v>
      </c>
      <c r="T3" s="201" t="s">
        <v>339</v>
      </c>
    </row>
    <row r="4" customFormat="false" ht="11.25" hidden="false" customHeight="true" outlineLevel="0" collapsed="false">
      <c r="B4" s="203" t="s">
        <v>340</v>
      </c>
      <c r="C4" s="203"/>
      <c r="D4" s="203"/>
      <c r="E4" s="203"/>
      <c r="F4" s="203"/>
      <c r="G4" s="203"/>
      <c r="H4" s="203"/>
      <c r="I4" s="203"/>
      <c r="J4" s="232"/>
      <c r="K4" s="203" t="s">
        <v>341</v>
      </c>
      <c r="L4" s="203"/>
      <c r="M4" s="232"/>
      <c r="N4" s="203" t="s">
        <v>342</v>
      </c>
      <c r="O4" s="203"/>
      <c r="P4" s="205"/>
      <c r="Q4" s="203" t="s">
        <v>343</v>
      </c>
      <c r="R4" s="203"/>
      <c r="S4" s="233" t="s">
        <v>14</v>
      </c>
      <c r="T4" s="147" t="s">
        <v>284</v>
      </c>
    </row>
    <row r="5" customFormat="false" ht="11.25" hidden="false" customHeight="true" outlineLevel="0" collapsed="false">
      <c r="B5" s="234" t="s">
        <v>235</v>
      </c>
      <c r="C5" s="234"/>
      <c r="D5" s="203"/>
      <c r="E5" s="234" t="s">
        <v>238</v>
      </c>
      <c r="F5" s="234"/>
      <c r="G5" s="205"/>
      <c r="H5" s="234" t="s">
        <v>249</v>
      </c>
      <c r="I5" s="234"/>
      <c r="J5" s="235"/>
      <c r="K5" s="128" t="s">
        <v>344</v>
      </c>
      <c r="L5" s="128"/>
      <c r="N5" s="128" t="s">
        <v>345</v>
      </c>
      <c r="O5" s="128"/>
      <c r="Q5" s="153" t="s">
        <v>346</v>
      </c>
      <c r="R5" s="153"/>
      <c r="S5" s="128"/>
      <c r="T5" s="153"/>
    </row>
    <row r="6" customFormat="false" ht="11.25" hidden="false" customHeight="false" outlineLevel="0" collapsed="false">
      <c r="B6" s="236" t="s">
        <v>14</v>
      </c>
      <c r="C6" s="236" t="s">
        <v>296</v>
      </c>
      <c r="D6" s="153"/>
      <c r="E6" s="236" t="s">
        <v>14</v>
      </c>
      <c r="F6" s="236" t="s">
        <v>296</v>
      </c>
      <c r="G6" s="153"/>
      <c r="H6" s="236" t="s">
        <v>14</v>
      </c>
      <c r="I6" s="236" t="s">
        <v>296</v>
      </c>
      <c r="J6" s="153"/>
      <c r="K6" s="236" t="s">
        <v>14</v>
      </c>
      <c r="L6" s="236" t="s">
        <v>296</v>
      </c>
      <c r="M6" s="153"/>
      <c r="N6" s="236" t="s">
        <v>14</v>
      </c>
      <c r="O6" s="236" t="s">
        <v>296</v>
      </c>
      <c r="P6" s="153"/>
      <c r="Q6" s="236" t="s">
        <v>14</v>
      </c>
      <c r="R6" s="236" t="s">
        <v>296</v>
      </c>
      <c r="S6" s="128"/>
      <c r="T6" s="153"/>
    </row>
    <row r="7" customFormat="false" ht="11.25" hidden="false" customHeight="false" outlineLevel="0" collapsed="false">
      <c r="A7" s="237" t="s">
        <v>313</v>
      </c>
      <c r="B7" s="238" t="n">
        <v>1237.67795056</v>
      </c>
      <c r="C7" s="239" t="n">
        <v>14.5073818609677</v>
      </c>
      <c r="D7" s="237"/>
      <c r="E7" s="240" t="n">
        <v>1154.11749847</v>
      </c>
      <c r="F7" s="239" t="n">
        <v>13.5279320885966</v>
      </c>
      <c r="G7" s="237"/>
      <c r="H7" s="240" t="n">
        <v>6105.17453226</v>
      </c>
      <c r="I7" s="240" t="n">
        <v>71.5615061472785</v>
      </c>
      <c r="J7" s="237"/>
      <c r="K7" s="241" t="n">
        <v>0</v>
      </c>
      <c r="L7" s="242" t="n">
        <v>0</v>
      </c>
      <c r="M7" s="237"/>
      <c r="N7" s="241" t="n">
        <v>34.39675615</v>
      </c>
      <c r="O7" s="242" t="n">
        <v>0.403179903157245</v>
      </c>
      <c r="P7" s="237"/>
      <c r="Q7" s="241" t="n">
        <v>0</v>
      </c>
      <c r="R7" s="242" t="n">
        <v>0</v>
      </c>
      <c r="S7" s="240" t="n">
        <v>8531.36673744</v>
      </c>
      <c r="T7" s="243" t="n">
        <v>1462</v>
      </c>
      <c r="V7" s="227"/>
    </row>
    <row r="8" customFormat="false" ht="11.25" hidden="false" customHeight="false" outlineLevel="0" collapsed="false">
      <c r="A8" s="244" t="s">
        <v>314</v>
      </c>
      <c r="B8" s="245" t="n">
        <v>1220.44278636</v>
      </c>
      <c r="C8" s="246" t="n">
        <v>27.9989126077932</v>
      </c>
      <c r="D8" s="244"/>
      <c r="E8" s="247" t="n">
        <v>1685.38648214</v>
      </c>
      <c r="F8" s="246" t="n">
        <v>38.6654658056821</v>
      </c>
      <c r="G8" s="244"/>
      <c r="H8" s="247" t="n">
        <v>1335.33432519</v>
      </c>
      <c r="I8" s="247" t="n">
        <v>30.6347085590892</v>
      </c>
      <c r="J8" s="244"/>
      <c r="K8" s="248" t="n">
        <v>0</v>
      </c>
      <c r="L8" s="249" t="n">
        <v>0</v>
      </c>
      <c r="M8" s="244"/>
      <c r="N8" s="248" t="n">
        <v>117.72992284</v>
      </c>
      <c r="O8" s="249" t="n">
        <v>2.7009130274355</v>
      </c>
      <c r="P8" s="244"/>
      <c r="Q8" s="248" t="n">
        <v>0</v>
      </c>
      <c r="R8" s="249" t="n">
        <v>0</v>
      </c>
      <c r="S8" s="247" t="n">
        <v>4358.89351653</v>
      </c>
      <c r="T8" s="250" t="n">
        <v>1440</v>
      </c>
      <c r="V8" s="227"/>
    </row>
    <row r="9" customFormat="false" ht="11.25" hidden="false" customHeight="false" outlineLevel="0" collapsed="false">
      <c r="A9" s="244" t="s">
        <v>315</v>
      </c>
      <c r="B9" s="245" t="n">
        <v>1166.342214</v>
      </c>
      <c r="C9" s="246" t="n">
        <v>1.48860914324894</v>
      </c>
      <c r="D9" s="251"/>
      <c r="E9" s="247" t="n">
        <v>796.11183445</v>
      </c>
      <c r="F9" s="246" t="n">
        <v>1.01608202257091</v>
      </c>
      <c r="G9" s="251"/>
      <c r="H9" s="247" t="n">
        <v>76345.19266778</v>
      </c>
      <c r="I9" s="247" t="n">
        <v>97.4397998153563</v>
      </c>
      <c r="J9" s="251"/>
      <c r="K9" s="248" t="n">
        <v>0</v>
      </c>
      <c r="L9" s="249" t="n">
        <v>0</v>
      </c>
      <c r="M9" s="251"/>
      <c r="N9" s="248" t="n">
        <v>43.49194831</v>
      </c>
      <c r="O9" s="249" t="n">
        <v>0.0555090188238496</v>
      </c>
      <c r="P9" s="251"/>
      <c r="Q9" s="248" t="n">
        <v>0</v>
      </c>
      <c r="R9" s="249" t="n">
        <v>0</v>
      </c>
      <c r="S9" s="247" t="n">
        <v>78351.13866454</v>
      </c>
      <c r="T9" s="250" t="n">
        <v>1086</v>
      </c>
      <c r="V9" s="227"/>
    </row>
    <row r="10" customFormat="false" ht="11.25" hidden="false" customHeight="false" outlineLevel="0" collapsed="false">
      <c r="A10" s="244" t="s">
        <v>317</v>
      </c>
      <c r="B10" s="245" t="n">
        <v>489.59693172</v>
      </c>
      <c r="C10" s="246" t="n">
        <v>3.14698782244674</v>
      </c>
      <c r="D10" s="252"/>
      <c r="E10" s="247" t="n">
        <v>789.36717641</v>
      </c>
      <c r="F10" s="246" t="n">
        <v>5.07382446796482</v>
      </c>
      <c r="G10" s="252"/>
      <c r="H10" s="247" t="n">
        <v>14175.66770858</v>
      </c>
      <c r="I10" s="247" t="n">
        <v>91.1171021787889</v>
      </c>
      <c r="J10" s="252"/>
      <c r="K10" s="248" t="n">
        <v>0</v>
      </c>
      <c r="L10" s="249" t="n">
        <v>0</v>
      </c>
      <c r="M10" s="252"/>
      <c r="N10" s="248" t="n">
        <v>103.00486138</v>
      </c>
      <c r="O10" s="249" t="n">
        <v>0.662085530799565</v>
      </c>
      <c r="P10" s="252"/>
      <c r="Q10" s="248" t="n">
        <v>0</v>
      </c>
      <c r="R10" s="249" t="n">
        <v>0</v>
      </c>
      <c r="S10" s="247" t="n">
        <v>15557.63667809</v>
      </c>
      <c r="T10" s="250" t="n">
        <v>953</v>
      </c>
      <c r="V10" s="227"/>
    </row>
    <row r="11" customFormat="false" ht="11.25" hidden="false" customHeight="false" outlineLevel="0" collapsed="false">
      <c r="A11" s="244" t="s">
        <v>318</v>
      </c>
      <c r="B11" s="245" t="n">
        <v>889.19413931</v>
      </c>
      <c r="C11" s="246" t="n">
        <v>14.25662366489</v>
      </c>
      <c r="D11" s="252"/>
      <c r="E11" s="247" t="n">
        <v>547.08231586</v>
      </c>
      <c r="F11" s="246" t="n">
        <v>8.77147784283064</v>
      </c>
      <c r="G11" s="252"/>
      <c r="H11" s="247" t="n">
        <v>4788.51077051</v>
      </c>
      <c r="I11" s="247" t="n">
        <v>76.7751303707519</v>
      </c>
      <c r="J11" s="252"/>
      <c r="K11" s="248" t="n">
        <v>0</v>
      </c>
      <c r="L11" s="249" t="n">
        <v>0</v>
      </c>
      <c r="M11" s="252"/>
      <c r="N11" s="248" t="n">
        <v>12.27254535</v>
      </c>
      <c r="O11" s="249" t="n">
        <v>0.19676812152745</v>
      </c>
      <c r="P11" s="252"/>
      <c r="Q11" s="248" t="n">
        <v>0</v>
      </c>
      <c r="R11" s="249" t="n">
        <v>0</v>
      </c>
      <c r="S11" s="247" t="n">
        <v>6237.05977103</v>
      </c>
      <c r="T11" s="250" t="n">
        <v>982</v>
      </c>
      <c r="V11" s="227"/>
    </row>
    <row r="12" customFormat="false" ht="11.25" hidden="false" customHeight="false" outlineLevel="0" collapsed="false">
      <c r="A12" s="244" t="s">
        <v>319</v>
      </c>
      <c r="B12" s="245" t="n">
        <v>1097.53272353</v>
      </c>
      <c r="C12" s="246" t="n">
        <v>20.5989142422248</v>
      </c>
      <c r="D12" s="245"/>
      <c r="E12" s="247" t="n">
        <v>1437.08863743</v>
      </c>
      <c r="F12" s="246" t="n">
        <v>26.9718296012948</v>
      </c>
      <c r="G12" s="245"/>
      <c r="H12" s="247" t="n">
        <v>2784.72637444</v>
      </c>
      <c r="I12" s="247" t="n">
        <v>52.2648104656563</v>
      </c>
      <c r="J12" s="245"/>
      <c r="K12" s="248" t="n">
        <v>0</v>
      </c>
      <c r="L12" s="249" t="n">
        <v>0</v>
      </c>
      <c r="M12" s="245"/>
      <c r="N12" s="248" t="n">
        <v>8.76184661</v>
      </c>
      <c r="O12" s="249" t="n">
        <v>0.164445690824074</v>
      </c>
      <c r="P12" s="245"/>
      <c r="Q12" s="248" t="n">
        <v>0</v>
      </c>
      <c r="R12" s="249" t="n">
        <v>0</v>
      </c>
      <c r="S12" s="247" t="n">
        <v>5328.10958201</v>
      </c>
      <c r="T12" s="250" t="n">
        <v>870</v>
      </c>
      <c r="V12" s="227"/>
    </row>
    <row r="13" customFormat="false" ht="11.25" hidden="false" customHeight="false" outlineLevel="0" collapsed="false">
      <c r="A13" s="244" t="s">
        <v>321</v>
      </c>
      <c r="B13" s="245" t="n">
        <v>554.03736614</v>
      </c>
      <c r="C13" s="246" t="n">
        <v>36.7776393034181</v>
      </c>
      <c r="D13" s="245"/>
      <c r="E13" s="247" t="n">
        <v>474.56755067</v>
      </c>
      <c r="F13" s="246" t="n">
        <v>31.5023413046071</v>
      </c>
      <c r="G13" s="245"/>
      <c r="H13" s="247" t="n">
        <v>464.9153894</v>
      </c>
      <c r="I13" s="247" t="n">
        <v>30.8616197082287</v>
      </c>
      <c r="J13" s="245"/>
      <c r="K13" s="248" t="n">
        <v>0</v>
      </c>
      <c r="L13" s="249" t="n">
        <v>0</v>
      </c>
      <c r="M13" s="245"/>
      <c r="N13" s="248" t="n">
        <v>12.93137648</v>
      </c>
      <c r="O13" s="249" t="n">
        <v>0.858399683746182</v>
      </c>
      <c r="P13" s="245"/>
      <c r="Q13" s="248" t="n">
        <v>0</v>
      </c>
      <c r="R13" s="249" t="n">
        <v>0</v>
      </c>
      <c r="S13" s="247" t="n">
        <v>1506.45168269</v>
      </c>
      <c r="T13" s="250" t="n">
        <v>587</v>
      </c>
      <c r="V13" s="227"/>
    </row>
    <row r="14" customFormat="false" ht="11.25" hidden="false" customHeight="false" outlineLevel="0" collapsed="false">
      <c r="A14" s="244" t="s">
        <v>322</v>
      </c>
      <c r="B14" s="245" t="n">
        <v>1058.80695852</v>
      </c>
      <c r="C14" s="246" t="n">
        <v>41.9220788211723</v>
      </c>
      <c r="D14" s="245"/>
      <c r="E14" s="247" t="n">
        <v>694.36436041</v>
      </c>
      <c r="F14" s="246" t="n">
        <v>27.4924500764613</v>
      </c>
      <c r="G14" s="245"/>
      <c r="H14" s="247" t="n">
        <v>700.12063773</v>
      </c>
      <c r="I14" s="247" t="n">
        <v>27.7203623597947</v>
      </c>
      <c r="J14" s="245"/>
      <c r="K14" s="248" t="n">
        <v>0</v>
      </c>
      <c r="L14" s="249" t="n">
        <v>0</v>
      </c>
      <c r="M14" s="245"/>
      <c r="N14" s="248" t="n">
        <v>72.36275392</v>
      </c>
      <c r="O14" s="249" t="n">
        <v>2.86510874257164</v>
      </c>
      <c r="P14" s="245"/>
      <c r="Q14" s="248" t="n">
        <v>0</v>
      </c>
      <c r="R14" s="249" t="n">
        <v>0</v>
      </c>
      <c r="S14" s="247" t="n">
        <v>2525.65471058</v>
      </c>
      <c r="T14" s="250" t="n">
        <v>1252</v>
      </c>
      <c r="V14" s="227"/>
    </row>
    <row r="15" customFormat="false" ht="11.25" hidden="false" customHeight="false" outlineLevel="0" collapsed="false">
      <c r="A15" s="244" t="s">
        <v>323</v>
      </c>
      <c r="B15" s="245" t="n">
        <v>13749.68447626</v>
      </c>
      <c r="C15" s="246" t="n">
        <v>94.5572648602029</v>
      </c>
      <c r="D15" s="245"/>
      <c r="E15" s="247" t="n">
        <v>361.01101258</v>
      </c>
      <c r="F15" s="246" t="n">
        <v>2.48269071140623</v>
      </c>
      <c r="G15" s="245"/>
      <c r="H15" s="247" t="n">
        <v>374.3606722</v>
      </c>
      <c r="I15" s="247" t="n">
        <v>2.5744969854092</v>
      </c>
      <c r="J15" s="245"/>
      <c r="K15" s="248" t="n">
        <v>53.64</v>
      </c>
      <c r="L15" s="249" t="n">
        <v>0.368884951204416</v>
      </c>
      <c r="M15" s="245"/>
      <c r="N15" s="248" t="n">
        <v>2.42291277</v>
      </c>
      <c r="O15" s="249" t="n">
        <v>0.0166624917772932</v>
      </c>
      <c r="P15" s="245"/>
      <c r="Q15" s="248" t="n">
        <v>0</v>
      </c>
      <c r="R15" s="249" t="n">
        <v>0</v>
      </c>
      <c r="S15" s="247" t="n">
        <v>14541.11907381</v>
      </c>
      <c r="T15" s="250" t="n">
        <v>741</v>
      </c>
      <c r="V15" s="227"/>
    </row>
    <row r="16" customFormat="false" ht="11.25" hidden="false" customHeight="false" outlineLevel="0" collapsed="false">
      <c r="A16" s="244" t="s">
        <v>325</v>
      </c>
      <c r="B16" s="245" t="n">
        <v>1372.28446957</v>
      </c>
      <c r="C16" s="246" t="n">
        <v>55.5897673292241</v>
      </c>
      <c r="D16" s="253"/>
      <c r="E16" s="247" t="n">
        <v>150.84114746</v>
      </c>
      <c r="F16" s="246" t="n">
        <v>6.11041258347991</v>
      </c>
      <c r="G16" s="253"/>
      <c r="H16" s="247" t="n">
        <v>860.34393753</v>
      </c>
      <c r="I16" s="247" t="n">
        <v>34.8516072074964</v>
      </c>
      <c r="J16" s="253"/>
      <c r="K16" s="248" t="n">
        <v>4.6182</v>
      </c>
      <c r="L16" s="249" t="n">
        <v>0.18707831296835</v>
      </c>
      <c r="M16" s="253"/>
      <c r="N16" s="248" t="n">
        <v>80.50410236</v>
      </c>
      <c r="O16" s="249" t="n">
        <v>3.26113456683127</v>
      </c>
      <c r="P16" s="253"/>
      <c r="Q16" s="248" t="n">
        <v>0</v>
      </c>
      <c r="R16" s="249" t="n">
        <v>0</v>
      </c>
      <c r="S16" s="247" t="n">
        <v>2468.59185692</v>
      </c>
      <c r="T16" s="250" t="n">
        <v>914</v>
      </c>
      <c r="V16" s="227"/>
    </row>
    <row r="17" customFormat="false" ht="11.25" hidden="false" customHeight="false" outlineLevel="0" collapsed="false">
      <c r="A17" s="244" t="s">
        <v>326</v>
      </c>
      <c r="B17" s="245" t="n">
        <v>755.13321386</v>
      </c>
      <c r="C17" s="246" t="n">
        <v>41.3233547924922</v>
      </c>
      <c r="D17" s="254"/>
      <c r="E17" s="247" t="n">
        <v>124.64563313</v>
      </c>
      <c r="F17" s="246" t="n">
        <v>6.82101598317559</v>
      </c>
      <c r="G17" s="254"/>
      <c r="H17" s="247" t="n">
        <v>454.10345654</v>
      </c>
      <c r="I17" s="247" t="n">
        <v>24.8500236814885</v>
      </c>
      <c r="J17" s="254"/>
      <c r="K17" s="248" t="n">
        <v>90.112</v>
      </c>
      <c r="L17" s="249" t="n">
        <v>4.93122283421562</v>
      </c>
      <c r="M17" s="254"/>
      <c r="N17" s="248" t="n">
        <v>403.38204975</v>
      </c>
      <c r="O17" s="249" t="n">
        <v>22.0743827086282</v>
      </c>
      <c r="P17" s="254"/>
      <c r="Q17" s="248" t="n">
        <v>0</v>
      </c>
      <c r="R17" s="249" t="n">
        <v>0</v>
      </c>
      <c r="S17" s="247" t="n">
        <v>1827.37635328</v>
      </c>
      <c r="T17" s="250" t="n">
        <v>721</v>
      </c>
      <c r="V17" s="227"/>
    </row>
    <row r="18" customFormat="false" ht="11.25" hidden="false" customHeight="false" outlineLevel="0" collapsed="false">
      <c r="A18" s="244" t="s">
        <v>327</v>
      </c>
      <c r="B18" s="245" t="n">
        <v>14878.71033745</v>
      </c>
      <c r="C18" s="246" t="n">
        <v>82.2497043683512</v>
      </c>
      <c r="D18" s="245"/>
      <c r="E18" s="247" t="n">
        <v>342.22428339</v>
      </c>
      <c r="F18" s="246" t="n">
        <v>1.89182029208873</v>
      </c>
      <c r="G18" s="245"/>
      <c r="H18" s="247" t="n">
        <v>2574.48174797</v>
      </c>
      <c r="I18" s="247" t="n">
        <v>14.231768605594</v>
      </c>
      <c r="J18" s="245"/>
      <c r="K18" s="248" t="n">
        <v>179.7</v>
      </c>
      <c r="L18" s="249" t="n">
        <v>0.993383938511825</v>
      </c>
      <c r="M18" s="245"/>
      <c r="N18" s="248" t="n">
        <v>114.56608259</v>
      </c>
      <c r="O18" s="249" t="n">
        <v>0.633322795454231</v>
      </c>
      <c r="P18" s="245"/>
      <c r="Q18" s="248" t="n">
        <v>0</v>
      </c>
      <c r="R18" s="249" t="n">
        <v>0</v>
      </c>
      <c r="S18" s="247" t="n">
        <v>18089.6824514</v>
      </c>
      <c r="T18" s="252" t="n">
        <v>949</v>
      </c>
      <c r="V18" s="227"/>
    </row>
    <row r="19" customFormat="false" ht="11.25" hidden="false" customHeight="false" outlineLevel="0" collapsed="false">
      <c r="A19" s="255" t="s">
        <v>293</v>
      </c>
      <c r="B19" s="256" t="n">
        <v>38469.44356728</v>
      </c>
      <c r="C19" s="257" t="n">
        <v>24.1455558773491</v>
      </c>
      <c r="D19" s="258"/>
      <c r="E19" s="256" t="n">
        <v>8556.8079324</v>
      </c>
      <c r="F19" s="257" t="n">
        <v>5.37072712533951</v>
      </c>
      <c r="G19" s="258"/>
      <c r="H19" s="256" t="n">
        <v>110962.93222013</v>
      </c>
      <c r="I19" s="257" t="n">
        <v>69.6464890517544</v>
      </c>
      <c r="J19" s="258"/>
      <c r="K19" s="259" t="n">
        <v>328.0702</v>
      </c>
      <c r="L19" s="257" t="n">
        <v>0.205915048704542</v>
      </c>
      <c r="M19" s="258"/>
      <c r="N19" s="259" t="n">
        <v>1005.82715851</v>
      </c>
      <c r="O19" s="257" t="n">
        <v>0.631312896852375</v>
      </c>
      <c r="P19" s="258"/>
      <c r="Q19" s="256" t="n">
        <v>0</v>
      </c>
      <c r="R19" s="257" t="n">
        <v>0</v>
      </c>
      <c r="S19" s="256" t="n">
        <v>159323.08107832</v>
      </c>
      <c r="T19" s="260" t="n">
        <v>11957</v>
      </c>
      <c r="V19" s="227"/>
    </row>
    <row r="20" customFormat="false" ht="11.25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238"/>
      <c r="T20" s="199"/>
    </row>
    <row r="21" customFormat="false" ht="11.25" hidden="false" customHeight="false" outlineLevel="0" collapsed="false">
      <c r="A21" s="21" t="s">
        <v>225</v>
      </c>
    </row>
    <row r="23" customFormat="false" ht="11.25" hidden="false" customHeight="false" outlineLevel="0" collapsed="false">
      <c r="S23" s="245"/>
    </row>
    <row r="26" customFormat="false" ht="11.25" hidden="false" customHeight="false" outlineLevel="0" collapsed="false">
      <c r="L26" s="227"/>
    </row>
  </sheetData>
  <mergeCells count="11">
    <mergeCell ref="B3:R3"/>
    <mergeCell ref="B4:I4"/>
    <mergeCell ref="K4:L4"/>
    <mergeCell ref="N4:O4"/>
    <mergeCell ref="Q4:R4"/>
    <mergeCell ref="B5:C5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1 жылдың есебіне берілген нақты материал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61" width="51.82"/>
    <col collapsed="false" customWidth="true" hidden="false" outlineLevel="0" max="2" min="2" style="261" width="10.82"/>
    <col collapsed="false" customWidth="true" hidden="false" outlineLevel="0" max="4" min="3" style="261" width="11.33"/>
    <col collapsed="false" customWidth="true" hidden="false" outlineLevel="0" max="5" min="5" style="261" width="12.49"/>
    <col collapsed="false" customWidth="false" hidden="false" outlineLevel="0" max="6" min="6" style="262" width="9.33"/>
    <col collapsed="false" customWidth="true" hidden="false" outlineLevel="0" max="7" min="7" style="261" width="1.65"/>
    <col collapsed="false" customWidth="true" hidden="false" outlineLevel="0" max="8" min="8" style="261" width="11.16"/>
    <col collapsed="false" customWidth="false" hidden="false" outlineLevel="0" max="257" min="9" style="261" width="9.33"/>
  </cols>
  <sheetData>
    <row r="1" customFormat="false" ht="11.25" hidden="false" customHeight="true" outlineLevel="0" collapsed="false">
      <c r="A1" s="263" t="s">
        <v>347</v>
      </c>
    </row>
    <row r="2" customFormat="false" ht="11.25" hidden="false" customHeight="true" outlineLevel="0" collapsed="false">
      <c r="A2" s="263" t="s">
        <v>348</v>
      </c>
    </row>
    <row r="3" customFormat="false" ht="11.25" hidden="false" customHeight="true" outlineLevel="0" collapsed="false">
      <c r="A3" s="264"/>
      <c r="B3" s="264"/>
      <c r="C3" s="265"/>
      <c r="D3" s="265"/>
      <c r="E3" s="265"/>
    </row>
    <row r="4" customFormat="false" ht="11.25" hidden="false" customHeight="true" outlineLevel="0" collapsed="false">
      <c r="A4" s="266" t="s">
        <v>349</v>
      </c>
      <c r="B4" s="267" t="s">
        <v>350</v>
      </c>
      <c r="C4" s="268"/>
      <c r="D4" s="268"/>
      <c r="E4" s="269" t="s">
        <v>351</v>
      </c>
      <c r="F4" s="270"/>
    </row>
    <row r="5" customFormat="false" ht="11.25" hidden="false" customHeight="true" outlineLevel="0" collapsed="false">
      <c r="A5" s="271" t="s">
        <v>352</v>
      </c>
      <c r="B5" s="272" t="s">
        <v>353</v>
      </c>
      <c r="C5" s="273" t="s">
        <v>351</v>
      </c>
      <c r="D5" s="273" t="s">
        <v>354</v>
      </c>
      <c r="E5" s="273" t="s">
        <v>355</v>
      </c>
    </row>
    <row r="6" customFormat="false" ht="11.25" hidden="false" customHeight="true" outlineLevel="0" collapsed="false">
      <c r="A6" s="274" t="s">
        <v>356</v>
      </c>
      <c r="B6" s="275"/>
      <c r="C6" s="276" t="n">
        <v>247</v>
      </c>
      <c r="D6" s="276" t="n">
        <v>247</v>
      </c>
      <c r="E6" s="277" t="n">
        <v>0</v>
      </c>
      <c r="F6" s="278"/>
    </row>
    <row r="7" customFormat="false" ht="11.25" hidden="false" customHeight="true" outlineLevel="0" collapsed="false">
      <c r="A7" s="274" t="s">
        <v>357</v>
      </c>
      <c r="B7" s="275"/>
      <c r="C7" s="276" t="n">
        <v>247</v>
      </c>
      <c r="D7" s="276" t="n">
        <v>247</v>
      </c>
      <c r="E7" s="277" t="n">
        <v>0</v>
      </c>
      <c r="F7" s="278"/>
    </row>
    <row r="8" customFormat="false" ht="11.25" hidden="false" customHeight="true" outlineLevel="0" collapsed="false">
      <c r="A8" s="279" t="s">
        <v>358</v>
      </c>
      <c r="B8" s="280" t="s">
        <v>359</v>
      </c>
      <c r="C8" s="281" t="n">
        <v>100</v>
      </c>
      <c r="D8" s="281" t="n">
        <v>100</v>
      </c>
      <c r="E8" s="282" t="n">
        <v>0</v>
      </c>
    </row>
    <row r="9" customFormat="false" ht="11.25" hidden="false" customHeight="true" outlineLevel="0" collapsed="false">
      <c r="A9" s="283"/>
      <c r="B9" s="284"/>
      <c r="C9" s="285"/>
      <c r="D9" s="285"/>
      <c r="E9" s="286"/>
    </row>
    <row r="10" customFormat="false" ht="11.25" hidden="false" customHeight="true" outlineLevel="0" collapsed="false">
      <c r="A10" s="287" t="s">
        <v>360</v>
      </c>
      <c r="B10" s="288"/>
      <c r="C10" s="251"/>
      <c r="D10" s="251"/>
      <c r="E10" s="289"/>
      <c r="F10" s="270"/>
    </row>
    <row r="11" customFormat="false" ht="11.25" hidden="false" customHeight="true" outlineLevel="0" collapsed="false">
      <c r="A11" s="290" t="s">
        <v>361</v>
      </c>
      <c r="B11" s="291" t="s">
        <v>14</v>
      </c>
      <c r="C11" s="292" t="n">
        <v>57403.6327650299</v>
      </c>
      <c r="D11" s="293" t="n">
        <v>251907.96909842</v>
      </c>
      <c r="E11" s="294" t="n">
        <v>-0.772124585933197</v>
      </c>
      <c r="F11" s="270"/>
      <c r="G11" s="295"/>
      <c r="H11" s="295"/>
      <c r="I11" s="295"/>
      <c r="J11" s="295"/>
    </row>
    <row r="12" customFormat="false" ht="11.25" hidden="false" customHeight="true" outlineLevel="0" collapsed="false">
      <c r="A12" s="296"/>
      <c r="B12" s="297" t="s">
        <v>15</v>
      </c>
      <c r="C12" s="298" t="n">
        <v>390.540882415822</v>
      </c>
      <c r="D12" s="299" t="n">
        <v>1708.05609051614</v>
      </c>
      <c r="E12" s="277" t="n">
        <v>-0.771353596299166</v>
      </c>
      <c r="F12" s="270"/>
      <c r="H12" s="295"/>
      <c r="J12" s="295"/>
    </row>
    <row r="13" customFormat="false" ht="11.25" hidden="false" customHeight="true" outlineLevel="0" collapsed="false">
      <c r="A13" s="290" t="s">
        <v>362</v>
      </c>
      <c r="B13" s="300" t="s">
        <v>363</v>
      </c>
      <c r="C13" s="301" t="n">
        <v>11218</v>
      </c>
      <c r="D13" s="302" t="n">
        <v>14161</v>
      </c>
      <c r="E13" s="294" t="n">
        <v>-0.207824306193065</v>
      </c>
      <c r="F13" s="270"/>
    </row>
    <row r="14" customFormat="false" ht="11.25" hidden="false" customHeight="true" outlineLevel="0" collapsed="false">
      <c r="A14" s="290" t="s">
        <v>364</v>
      </c>
      <c r="B14" s="291" t="s">
        <v>14</v>
      </c>
      <c r="C14" s="292" t="n">
        <v>5.11710044259492</v>
      </c>
      <c r="D14" s="293" t="n">
        <v>17.7888545369974</v>
      </c>
      <c r="E14" s="294" t="n">
        <v>-0.712342330308433</v>
      </c>
      <c r="F14" s="270"/>
    </row>
    <row r="15" customFormat="false" ht="11.25" hidden="false" customHeight="true" outlineLevel="0" collapsed="false">
      <c r="A15" s="303"/>
      <c r="B15" s="297" t="s">
        <v>312</v>
      </c>
      <c r="C15" s="298" t="n">
        <v>34.8137709409718</v>
      </c>
      <c r="D15" s="299" t="n">
        <v>120.616911977695</v>
      </c>
      <c r="E15" s="277" t="n">
        <v>-0.711369074451104</v>
      </c>
      <c r="F15" s="270"/>
    </row>
    <row r="16" customFormat="false" ht="11.25" hidden="false" customHeight="true" outlineLevel="0" collapsed="false">
      <c r="A16" s="290" t="s">
        <v>365</v>
      </c>
      <c r="B16" s="300" t="s">
        <v>363</v>
      </c>
      <c r="C16" s="301" t="n">
        <v>45.417004048583</v>
      </c>
      <c r="D16" s="302" t="n">
        <v>57.331983805668</v>
      </c>
      <c r="E16" s="294" t="n">
        <v>-0.207824306193065</v>
      </c>
      <c r="F16" s="270"/>
    </row>
    <row r="17" customFormat="false" ht="11.25" hidden="false" customHeight="true" outlineLevel="0" collapsed="false">
      <c r="A17" s="290" t="s">
        <v>366</v>
      </c>
      <c r="B17" s="291" t="s">
        <v>14</v>
      </c>
      <c r="C17" s="292" t="n">
        <v>232.40337151834</v>
      </c>
      <c r="D17" s="293" t="n">
        <v>1019.87032023652</v>
      </c>
      <c r="E17" s="294" t="n">
        <v>-0.772124585933197</v>
      </c>
      <c r="F17" s="270"/>
    </row>
    <row r="18" customFormat="false" ht="11.25" hidden="false" customHeight="true" outlineLevel="0" collapsed="false">
      <c r="A18" s="265"/>
      <c r="B18" s="297" t="s">
        <v>15</v>
      </c>
      <c r="C18" s="298" t="n">
        <v>1.58113717577256</v>
      </c>
      <c r="D18" s="299" t="n">
        <v>6.9152068441949</v>
      </c>
      <c r="E18" s="277" t="n">
        <v>-0.771353596299166</v>
      </c>
      <c r="F18" s="270"/>
    </row>
    <row r="19" customFormat="false" ht="11.25" hidden="false" customHeight="true" outlineLevel="0" collapsed="false">
      <c r="A19" s="290" t="s">
        <v>367</v>
      </c>
      <c r="B19" s="291" t="s">
        <v>359</v>
      </c>
      <c r="C19" s="304" t="n">
        <v>97.4116487497705</v>
      </c>
      <c r="D19" s="305" t="n">
        <v>99.364243101027</v>
      </c>
      <c r="E19" s="306" t="n">
        <v>-1.95259435125652</v>
      </c>
      <c r="F19" s="270"/>
    </row>
    <row r="20" customFormat="false" ht="11.25" hidden="false" customHeight="true" outlineLevel="0" collapsed="false">
      <c r="A20" s="290" t="s">
        <v>368</v>
      </c>
      <c r="B20" s="291" t="s">
        <v>359</v>
      </c>
      <c r="C20" s="304" t="n">
        <v>99.3446687920652</v>
      </c>
      <c r="D20" s="305" t="n">
        <v>99.5990997327332</v>
      </c>
      <c r="E20" s="306" t="n">
        <v>-0.254430940667973</v>
      </c>
      <c r="F20" s="270"/>
    </row>
    <row r="21" customFormat="false" ht="11.25" hidden="false" customHeight="true" outlineLevel="0" collapsed="false">
      <c r="A21" s="307" t="s">
        <v>369</v>
      </c>
      <c r="B21" s="308"/>
      <c r="C21" s="309"/>
      <c r="D21" s="309"/>
      <c r="E21" s="310"/>
      <c r="F21" s="270"/>
    </row>
    <row r="22" customFormat="false" ht="11.25" hidden="false" customHeight="true" outlineLevel="0" collapsed="false">
      <c r="A22" s="290" t="s">
        <v>361</v>
      </c>
      <c r="B22" s="291" t="s">
        <v>14</v>
      </c>
      <c r="C22" s="292" t="n">
        <v>18932.28189345</v>
      </c>
      <c r="D22" s="293" t="n">
        <v>215189.08015364</v>
      </c>
      <c r="E22" s="294" t="n">
        <v>-0.912020248053792</v>
      </c>
      <c r="F22" s="270"/>
    </row>
    <row r="23" customFormat="false" ht="11.25" hidden="false" customHeight="true" outlineLevel="0" collapsed="false">
      <c r="A23" s="311"/>
      <c r="B23" s="297" t="s">
        <v>15</v>
      </c>
      <c r="C23" s="298" t="n">
        <v>129.02049927</v>
      </c>
      <c r="D23" s="299" t="n">
        <v>1458.65673918224</v>
      </c>
      <c r="E23" s="277" t="n">
        <v>-0.911548415878617</v>
      </c>
      <c r="F23" s="270"/>
    </row>
    <row r="24" customFormat="false" ht="11.25" hidden="false" customHeight="true" outlineLevel="0" collapsed="false">
      <c r="A24" s="290" t="s">
        <v>362</v>
      </c>
      <c r="B24" s="300" t="s">
        <v>363</v>
      </c>
      <c r="C24" s="301" t="n">
        <v>5799</v>
      </c>
      <c r="D24" s="302" t="n">
        <v>7637</v>
      </c>
      <c r="E24" s="294" t="n">
        <v>-0.240670420322116</v>
      </c>
      <c r="F24" s="299"/>
    </row>
    <row r="25" customFormat="false" ht="11.25" hidden="false" customHeight="true" outlineLevel="0" collapsed="false">
      <c r="A25" s="312" t="s">
        <v>364</v>
      </c>
      <c r="B25" s="291" t="s">
        <v>14</v>
      </c>
      <c r="C25" s="292" t="n">
        <v>3.26474942118469</v>
      </c>
      <c r="D25" s="293" t="n">
        <v>28.1771743032133</v>
      </c>
      <c r="E25" s="294" t="n">
        <v>-0.884134960232248</v>
      </c>
      <c r="F25" s="270"/>
    </row>
    <row r="26" customFormat="false" ht="11.25" hidden="false" customHeight="true" outlineLevel="0" collapsed="false">
      <c r="A26" s="311"/>
      <c r="B26" s="297" t="s">
        <v>370</v>
      </c>
      <c r="C26" s="298" t="n">
        <v>22.2487496585618</v>
      </c>
      <c r="D26" s="299" t="n">
        <v>190.998656433448</v>
      </c>
      <c r="E26" s="277" t="n">
        <v>-0.88351358028367</v>
      </c>
      <c r="F26" s="270"/>
    </row>
    <row r="27" customFormat="false" ht="11.25" hidden="false" customHeight="true" outlineLevel="0" collapsed="false">
      <c r="A27" s="290" t="s">
        <v>365</v>
      </c>
      <c r="B27" s="300" t="s">
        <v>363</v>
      </c>
      <c r="C27" s="301" t="n">
        <v>23.4777327935223</v>
      </c>
      <c r="D27" s="302" t="n">
        <v>30.919028340081</v>
      </c>
      <c r="E27" s="294" t="n">
        <v>-0.240670420322116</v>
      </c>
      <c r="F27" s="270"/>
    </row>
    <row r="28" customFormat="false" ht="11.25" hidden="false" customHeight="true" outlineLevel="0" collapsed="false">
      <c r="A28" s="290" t="s">
        <v>366</v>
      </c>
      <c r="B28" s="291" t="s">
        <v>14</v>
      </c>
      <c r="C28" s="292" t="n">
        <v>76.6489145483805</v>
      </c>
      <c r="D28" s="293" t="n">
        <v>871.210850824454</v>
      </c>
      <c r="E28" s="294" t="n">
        <v>-0.912020248053792</v>
      </c>
      <c r="F28" s="270"/>
    </row>
    <row r="29" customFormat="false" ht="11.25" hidden="false" customHeight="true" outlineLevel="0" collapsed="false">
      <c r="A29" s="296"/>
      <c r="B29" s="297" t="s">
        <v>15</v>
      </c>
      <c r="C29" s="298" t="n">
        <v>0.522350199473684</v>
      </c>
      <c r="D29" s="299" t="n">
        <v>5.90549287118317</v>
      </c>
      <c r="E29" s="277" t="n">
        <v>-0.911548415878617</v>
      </c>
      <c r="F29" s="270"/>
    </row>
    <row r="30" customFormat="false" ht="11.25" hidden="false" customHeight="true" outlineLevel="0" collapsed="false">
      <c r="A30" s="312" t="s">
        <v>371</v>
      </c>
      <c r="B30" s="291" t="s">
        <v>359</v>
      </c>
      <c r="C30" s="304" t="n">
        <v>32.9809821809457</v>
      </c>
      <c r="D30" s="305" t="n">
        <v>85.4236890257195</v>
      </c>
      <c r="E30" s="306" t="n">
        <v>-52.4427068447739</v>
      </c>
      <c r="F30" s="270"/>
    </row>
    <row r="31" customFormat="false" ht="11.25" hidden="false" customHeight="true" outlineLevel="0" collapsed="false">
      <c r="A31" s="312" t="s">
        <v>372</v>
      </c>
      <c r="B31" s="291" t="s">
        <v>359</v>
      </c>
      <c r="C31" s="304" t="n">
        <v>51.6937065430558</v>
      </c>
      <c r="D31" s="305" t="n">
        <v>53.9298072170044</v>
      </c>
      <c r="E31" s="306" t="n">
        <v>-2.23610067394864</v>
      </c>
      <c r="F31" s="270"/>
    </row>
    <row r="32" customFormat="false" ht="11.25" hidden="false" customHeight="true" outlineLevel="0" collapsed="false">
      <c r="A32" s="313"/>
      <c r="B32" s="291"/>
      <c r="C32" s="293"/>
      <c r="D32" s="293"/>
      <c r="E32" s="314"/>
      <c r="F32" s="270"/>
    </row>
    <row r="33" customFormat="false" ht="11.25" hidden="false" customHeight="true" outlineLevel="0" collapsed="false">
      <c r="A33" s="287" t="s">
        <v>373</v>
      </c>
      <c r="B33" s="288"/>
      <c r="C33" s="251"/>
      <c r="D33" s="251"/>
      <c r="E33" s="289"/>
      <c r="F33" s="270"/>
    </row>
    <row r="34" customFormat="false" ht="11.25" hidden="false" customHeight="true" outlineLevel="0" collapsed="false">
      <c r="A34" s="290" t="s">
        <v>361</v>
      </c>
      <c r="B34" s="291" t="s">
        <v>14</v>
      </c>
      <c r="C34" s="292" t="n">
        <v>1525.28744295</v>
      </c>
      <c r="D34" s="293" t="n">
        <v>1611.76922666</v>
      </c>
      <c r="E34" s="294" t="n">
        <v>-0.0536564306350562</v>
      </c>
      <c r="F34" s="270"/>
      <c r="H34" s="295"/>
      <c r="J34" s="295"/>
      <c r="K34" s="295"/>
    </row>
    <row r="35" customFormat="false" ht="11.25" hidden="false" customHeight="true" outlineLevel="0" collapsed="false">
      <c r="A35" s="303"/>
      <c r="B35" s="297" t="s">
        <v>15</v>
      </c>
      <c r="C35" s="298" t="n">
        <v>10.3891062324396</v>
      </c>
      <c r="D35" s="299" t="n">
        <v>10.964836933181</v>
      </c>
      <c r="E35" s="277" t="n">
        <v>-0.0525070007196526</v>
      </c>
      <c r="F35" s="270"/>
      <c r="H35" s="295"/>
    </row>
    <row r="36" customFormat="false" ht="11.25" hidden="false" customHeight="true" outlineLevel="0" collapsed="false">
      <c r="A36" s="290" t="s">
        <v>362</v>
      </c>
      <c r="B36" s="300" t="s">
        <v>363</v>
      </c>
      <c r="C36" s="301" t="n">
        <v>74</v>
      </c>
      <c r="D36" s="302" t="n">
        <v>57</v>
      </c>
      <c r="E36" s="315" t="n">
        <v>0.298245614035088</v>
      </c>
      <c r="F36" s="270"/>
    </row>
    <row r="37" customFormat="false" ht="11.25" hidden="false" customHeight="true" outlineLevel="0" collapsed="false">
      <c r="A37" s="290" t="s">
        <v>364</v>
      </c>
      <c r="B37" s="291" t="s">
        <v>14</v>
      </c>
      <c r="C37" s="292" t="n">
        <v>20.6119924722973</v>
      </c>
      <c r="D37" s="293" t="n">
        <v>28.2766530992982</v>
      </c>
      <c r="E37" s="294" t="n">
        <v>-0.271059683056732</v>
      </c>
      <c r="F37" s="270"/>
    </row>
    <row r="38" customFormat="false" ht="11.25" hidden="false" customHeight="true" outlineLevel="0" collapsed="false">
      <c r="A38" s="303"/>
      <c r="B38" s="297" t="s">
        <v>370</v>
      </c>
      <c r="C38" s="298" t="n">
        <v>140.3933274654</v>
      </c>
      <c r="D38" s="299" t="n">
        <v>192.365560231246</v>
      </c>
      <c r="E38" s="277" t="n">
        <v>-0.270174311365138</v>
      </c>
      <c r="F38" s="270"/>
    </row>
    <row r="39" customFormat="false" ht="11.25" hidden="false" customHeight="true" outlineLevel="0" collapsed="false">
      <c r="A39" s="290" t="s">
        <v>374</v>
      </c>
      <c r="B39" s="300" t="s">
        <v>363</v>
      </c>
      <c r="C39" s="316" t="n">
        <v>0.299595141700405</v>
      </c>
      <c r="D39" s="316" t="n">
        <v>0.230769230769231</v>
      </c>
      <c r="E39" s="315" t="n">
        <v>0.298245614035088</v>
      </c>
      <c r="F39" s="270"/>
    </row>
    <row r="40" customFormat="false" ht="11.25" hidden="false" customHeight="true" outlineLevel="0" collapsed="false">
      <c r="A40" s="290" t="s">
        <v>375</v>
      </c>
      <c r="B40" s="291" t="s">
        <v>14</v>
      </c>
      <c r="C40" s="292" t="n">
        <v>6.17525280546559</v>
      </c>
      <c r="D40" s="293" t="n">
        <v>6.52538148445344</v>
      </c>
      <c r="E40" s="294" t="n">
        <v>-0.0536564306350562</v>
      </c>
      <c r="F40" s="270"/>
    </row>
    <row r="41" customFormat="false" ht="11.25" hidden="false" customHeight="true" outlineLevel="0" collapsed="false">
      <c r="A41" s="317"/>
      <c r="B41" s="297" t="s">
        <v>15</v>
      </c>
      <c r="C41" s="318" t="n">
        <v>0.0420611588357878</v>
      </c>
      <c r="D41" s="299" t="n">
        <v>0.0443920523610567</v>
      </c>
      <c r="E41" s="277" t="n">
        <v>-0.0525070007196527</v>
      </c>
      <c r="F41" s="270"/>
    </row>
    <row r="42" customFormat="false" ht="11.25" hidden="false" customHeight="true" outlineLevel="0" collapsed="false">
      <c r="A42" s="290" t="s">
        <v>376</v>
      </c>
      <c r="B42" s="291" t="s">
        <v>359</v>
      </c>
      <c r="C42" s="304" t="n">
        <v>2.58835125022951</v>
      </c>
      <c r="D42" s="305" t="n">
        <v>0.635756898973003</v>
      </c>
      <c r="E42" s="319" t="n">
        <v>1.95259435125651</v>
      </c>
      <c r="F42" s="270"/>
    </row>
    <row r="43" customFormat="false" ht="11.25" hidden="false" customHeight="true" outlineLevel="0" collapsed="false">
      <c r="A43" s="320" t="s">
        <v>377</v>
      </c>
      <c r="B43" s="321" t="s">
        <v>359</v>
      </c>
      <c r="C43" s="322" t="n">
        <v>0.655331207934821</v>
      </c>
      <c r="D43" s="323" t="n">
        <v>0.400900267266845</v>
      </c>
      <c r="E43" s="324" t="n">
        <v>0.254430940667976</v>
      </c>
      <c r="F43" s="270"/>
    </row>
    <row r="44" customFormat="false" ht="11.25" hidden="false" customHeight="true" outlineLevel="0" collapsed="false">
      <c r="A44" s="296"/>
      <c r="B44" s="297"/>
      <c r="C44" s="325"/>
      <c r="D44" s="325"/>
      <c r="E44" s="286"/>
      <c r="F44" s="270"/>
    </row>
    <row r="45" customFormat="false" ht="11.25" hidden="false" customHeight="true" outlineLevel="0" collapsed="false">
      <c r="A45" s="287" t="s">
        <v>378</v>
      </c>
      <c r="B45" s="288"/>
      <c r="C45" s="251"/>
      <c r="D45" s="251"/>
      <c r="E45" s="289"/>
      <c r="F45" s="270"/>
    </row>
    <row r="46" customFormat="false" ht="11.25" hidden="false" customHeight="true" outlineLevel="0" collapsed="false">
      <c r="A46" s="290" t="s">
        <v>379</v>
      </c>
      <c r="B46" s="291" t="s">
        <v>14</v>
      </c>
      <c r="C46" s="293" t="n">
        <v>100394.16087034</v>
      </c>
      <c r="D46" s="293" t="n">
        <v>27077.18082891</v>
      </c>
      <c r="E46" s="326" t="n">
        <v>2.70770360122389</v>
      </c>
      <c r="F46" s="270"/>
      <c r="I46" s="295"/>
    </row>
    <row r="47" customFormat="false" ht="11.25" hidden="false" customHeight="true" outlineLevel="0" collapsed="false">
      <c r="A47" s="327"/>
      <c r="B47" s="297" t="s">
        <v>15</v>
      </c>
      <c r="C47" s="298" t="n">
        <v>688.259223617098</v>
      </c>
      <c r="D47" s="299" t="n">
        <v>183.632858412951</v>
      </c>
      <c r="E47" s="328" t="n">
        <v>2.74801780882456</v>
      </c>
      <c r="F47" s="270"/>
      <c r="H47" s="295"/>
    </row>
    <row r="48" customFormat="false" ht="11.25" hidden="false" customHeight="true" outlineLevel="0" collapsed="false">
      <c r="A48" s="290" t="s">
        <v>380</v>
      </c>
      <c r="B48" s="329"/>
      <c r="C48" s="302" t="n">
        <v>665</v>
      </c>
      <c r="D48" s="302" t="n">
        <v>947</v>
      </c>
      <c r="E48" s="294" t="n">
        <v>-0.297782470960929</v>
      </c>
      <c r="F48" s="270"/>
    </row>
    <row r="49" customFormat="false" ht="11.25" hidden="false" customHeight="true" outlineLevel="0" collapsed="false">
      <c r="A49" s="290" t="s">
        <v>364</v>
      </c>
      <c r="B49" s="291" t="s">
        <v>14</v>
      </c>
      <c r="C49" s="305" t="n">
        <v>150.968662962917</v>
      </c>
      <c r="D49" s="305" t="n">
        <v>28.5925879925132</v>
      </c>
      <c r="E49" s="330" t="n">
        <v>4.2799929479083</v>
      </c>
      <c r="F49" s="270"/>
    </row>
    <row r="50" customFormat="false" ht="11.25" hidden="false" customHeight="true" outlineLevel="0" collapsed="false">
      <c r="A50" s="303"/>
      <c r="B50" s="297" t="s">
        <v>312</v>
      </c>
      <c r="C50" s="325" t="n">
        <v>1034.97627611594</v>
      </c>
      <c r="D50" s="325" t="n">
        <v>193.910093361088</v>
      </c>
      <c r="E50" s="331" t="n">
        <v>4.3374028044464</v>
      </c>
      <c r="F50" s="270"/>
    </row>
    <row r="51" s="336" customFormat="true" ht="11.25" hidden="false" customHeight="true" outlineLevel="0" collapsed="false">
      <c r="A51" s="307" t="s">
        <v>381</v>
      </c>
      <c r="B51" s="332"/>
      <c r="C51" s="333"/>
      <c r="D51" s="333"/>
      <c r="E51" s="334"/>
      <c r="F51" s="335"/>
    </row>
    <row r="52" customFormat="false" ht="11.25" hidden="false" customHeight="true" outlineLevel="0" collapsed="false">
      <c r="A52" s="312" t="s">
        <v>379</v>
      </c>
      <c r="B52" s="291" t="s">
        <v>14</v>
      </c>
      <c r="C52" s="337" t="n">
        <v>0</v>
      </c>
      <c r="D52" s="338" t="n">
        <v>2699.87</v>
      </c>
      <c r="E52" s="339" t="n">
        <v>-1</v>
      </c>
      <c r="F52" s="270"/>
    </row>
    <row r="53" customFormat="false" ht="11.25" hidden="false" customHeight="true" outlineLevel="0" collapsed="false">
      <c r="A53" s="340"/>
      <c r="B53" s="297" t="s">
        <v>15</v>
      </c>
      <c r="C53" s="341" t="n">
        <v>0</v>
      </c>
      <c r="D53" s="342" t="n">
        <v>18.3452469932731</v>
      </c>
      <c r="E53" s="339" t="n">
        <v>-1</v>
      </c>
      <c r="F53" s="270"/>
    </row>
    <row r="54" customFormat="false" ht="11.25" hidden="false" customHeight="true" outlineLevel="0" collapsed="false">
      <c r="A54" s="312" t="s">
        <v>362</v>
      </c>
      <c r="B54" s="300" t="s">
        <v>363</v>
      </c>
      <c r="C54" s="343" t="n">
        <v>0</v>
      </c>
      <c r="D54" s="337" t="n">
        <v>3</v>
      </c>
      <c r="E54" s="344" t="n">
        <v>-1</v>
      </c>
      <c r="F54" s="299"/>
    </row>
    <row r="55" customFormat="false" ht="11.25" hidden="false" customHeight="true" outlineLevel="0" collapsed="false">
      <c r="A55" s="312" t="s">
        <v>364</v>
      </c>
      <c r="B55" s="291" t="s">
        <v>14</v>
      </c>
      <c r="C55" s="345" t="n">
        <v>0</v>
      </c>
      <c r="D55" s="338" t="n">
        <v>899.956666666667</v>
      </c>
      <c r="E55" s="339" t="n">
        <v>-1</v>
      </c>
      <c r="F55" s="270"/>
    </row>
    <row r="56" customFormat="false" ht="11.25" hidden="false" customHeight="true" outlineLevel="0" collapsed="false">
      <c r="A56" s="311"/>
      <c r="B56" s="297" t="s">
        <v>312</v>
      </c>
      <c r="C56" s="346" t="n">
        <v>0</v>
      </c>
      <c r="D56" s="342" t="n">
        <v>6115.08233109103</v>
      </c>
      <c r="E56" s="339" t="n">
        <v>-1</v>
      </c>
      <c r="F56" s="270"/>
    </row>
    <row r="57" customFormat="false" ht="11.25" hidden="false" customHeight="true" outlineLevel="0" collapsed="false">
      <c r="A57" s="347"/>
      <c r="B57" s="348"/>
      <c r="C57" s="347"/>
      <c r="D57" s="347"/>
      <c r="E57" s="347"/>
      <c r="F57" s="270"/>
    </row>
    <row r="58" customFormat="false" ht="11.25" hidden="false" customHeight="true" outlineLevel="0" collapsed="false">
      <c r="A58" s="317" t="s">
        <v>225</v>
      </c>
      <c r="B58" s="349"/>
      <c r="C58" s="350"/>
      <c r="D58" s="350"/>
      <c r="E58" s="351"/>
    </row>
    <row r="59" customFormat="false" ht="11.25" hidden="false" customHeight="true" outlineLevel="0" collapsed="false">
      <c r="A59" s="296"/>
      <c r="B59" s="297"/>
      <c r="C59" s="325"/>
      <c r="D59" s="325"/>
      <c r="E59" s="352"/>
    </row>
    <row r="60" customFormat="false" ht="11.25" hidden="false" customHeight="true" outlineLevel="0" collapsed="false">
      <c r="A60" s="296"/>
      <c r="B60" s="297"/>
      <c r="C60" s="325"/>
      <c r="D60" s="325"/>
      <c r="E60" s="352"/>
    </row>
    <row r="61" customFormat="false" ht="11.25" hidden="false" customHeight="true" outlineLevel="0" collapsed="false">
      <c r="A61" s="296"/>
      <c r="B61" s="297"/>
      <c r="C61" s="325"/>
      <c r="D61" s="325"/>
      <c r="E61" s="352"/>
    </row>
    <row r="62" customFormat="false" ht="11.25" hidden="false" customHeight="true" outlineLevel="0" collapsed="false">
      <c r="A62" s="297"/>
      <c r="B62" s="297"/>
      <c r="C62" s="325"/>
      <c r="D62" s="325"/>
      <c r="E62" s="352"/>
    </row>
    <row r="63" customFormat="false" ht="11.25" hidden="false" customHeight="true" outlineLevel="0" collapsed="false">
      <c r="A63" s="296"/>
      <c r="B63" s="297"/>
      <c r="C63" s="299"/>
      <c r="D63" s="299"/>
      <c r="E63" s="351"/>
    </row>
    <row r="64" customFormat="false" ht="11.25" hidden="false" customHeight="true" outlineLevel="0" collapsed="false">
      <c r="A64" s="265"/>
      <c r="B64" s="297"/>
      <c r="C64" s="299"/>
      <c r="D64" s="299"/>
      <c r="E64" s="351"/>
    </row>
    <row r="65" customFormat="false" ht="11.25" hidden="false" customHeight="true" outlineLevel="0" collapsed="false">
      <c r="A65" s="265"/>
      <c r="B65" s="265"/>
      <c r="C65" s="299"/>
      <c r="D65" s="299"/>
      <c r="E65" s="265"/>
    </row>
    <row r="66" customFormat="false" ht="11.25" hidden="false" customHeight="true" outlineLevel="0" collapsed="false">
      <c r="C66" s="295"/>
      <c r="D66" s="295"/>
    </row>
    <row r="67" customFormat="false" ht="11.25" hidden="false" customHeight="true" outlineLevel="0" collapsed="false"/>
    <row r="68" customFormat="false" ht="11.25" hidden="false" customHeight="true" outlineLevel="0" collapsed="false">
      <c r="C68" s="262"/>
      <c r="D68" s="2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1 жылдың есебіне берілген нақты материал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" width="9.33"/>
  </cols>
  <sheetData>
    <row r="1" customFormat="false" ht="11.25" hidden="false" customHeight="true" outlineLevel="0" collapsed="false">
      <c r="A1" s="3" t="s">
        <v>382</v>
      </c>
    </row>
    <row r="2" customFormat="false" ht="11.25" hidden="false" customHeight="true" outlineLevel="0" collapsed="false">
      <c r="A2" s="3" t="s">
        <v>383</v>
      </c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>
      <c r="A23" s="3" t="s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1 жылдың есебіне берілген нақты материал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53" width="40.65"/>
    <col collapsed="false" customWidth="false" hidden="false" outlineLevel="0" max="2" min="2" style="353" width="9.33"/>
    <col collapsed="false" customWidth="true" hidden="false" outlineLevel="0" max="3" min="3" style="353" width="8.5"/>
    <col collapsed="false" customWidth="true" hidden="false" outlineLevel="0" max="4" min="4" style="353" width="7.82"/>
    <col collapsed="false" customWidth="true" hidden="false" outlineLevel="0" max="5" min="5" style="353" width="0.99"/>
    <col collapsed="false" customWidth="false" hidden="false" outlineLevel="0" max="6" min="6" style="353" width="9.33"/>
    <col collapsed="false" customWidth="true" hidden="false" outlineLevel="0" max="7" min="7" style="353" width="8.5"/>
    <col collapsed="false" customWidth="true" hidden="false" outlineLevel="0" max="8" min="8" style="353" width="7.82"/>
    <col collapsed="false" customWidth="true" hidden="false" outlineLevel="0" max="9" min="9" style="353" width="12.33"/>
    <col collapsed="false" customWidth="false" hidden="false" outlineLevel="0" max="257" min="10" style="353" width="9.33"/>
  </cols>
  <sheetData>
    <row r="1" customFormat="false" ht="11.25" hidden="false" customHeight="false" outlineLevel="0" collapsed="false">
      <c r="A1" s="189" t="s">
        <v>384</v>
      </c>
      <c r="B1" s="354"/>
      <c r="C1" s="354"/>
      <c r="D1" s="354"/>
      <c r="E1" s="354"/>
      <c r="F1" s="354"/>
      <c r="G1" s="354"/>
      <c r="H1" s="354"/>
    </row>
    <row r="2" customFormat="false" ht="11.25" hidden="false" customHeight="false" outlineLevel="0" collapsed="false">
      <c r="A2" s="355"/>
      <c r="B2" s="354"/>
      <c r="C2" s="354"/>
      <c r="D2" s="354"/>
      <c r="E2" s="354"/>
      <c r="F2" s="354"/>
      <c r="G2" s="354"/>
      <c r="H2" s="354"/>
    </row>
    <row r="3" customFormat="false" ht="11.25" hidden="false" customHeight="true" outlineLevel="0" collapsed="false">
      <c r="A3" s="356" t="s">
        <v>295</v>
      </c>
      <c r="B3" s="357" t="s">
        <v>385</v>
      </c>
      <c r="C3" s="357"/>
      <c r="D3" s="357"/>
      <c r="E3" s="357"/>
      <c r="F3" s="357"/>
      <c r="G3" s="357"/>
      <c r="H3" s="357"/>
      <c r="I3" s="357" t="s">
        <v>386</v>
      </c>
    </row>
    <row r="4" customFormat="false" ht="11.25" hidden="false" customHeight="true" outlineLevel="0" collapsed="false">
      <c r="A4" s="358"/>
      <c r="B4" s="359" t="s">
        <v>387</v>
      </c>
      <c r="C4" s="359"/>
      <c r="D4" s="359"/>
      <c r="E4" s="360"/>
      <c r="F4" s="359" t="s">
        <v>388</v>
      </c>
      <c r="G4" s="359"/>
      <c r="H4" s="359"/>
      <c r="I4" s="361" t="s">
        <v>389</v>
      </c>
    </row>
    <row r="5" customFormat="false" ht="11.25" hidden="false" customHeight="false" outlineLevel="0" collapsed="false">
      <c r="A5" s="362"/>
      <c r="B5" s="359" t="s">
        <v>390</v>
      </c>
      <c r="C5" s="359" t="s">
        <v>15</v>
      </c>
      <c r="D5" s="359" t="s">
        <v>296</v>
      </c>
      <c r="E5" s="363"/>
      <c r="F5" s="359" t="s">
        <v>390</v>
      </c>
      <c r="G5" s="359" t="s">
        <v>15</v>
      </c>
      <c r="H5" s="359" t="s">
        <v>296</v>
      </c>
      <c r="I5" s="364" t="s">
        <v>391</v>
      </c>
    </row>
    <row r="6" customFormat="false" ht="11.25" hidden="false" customHeight="false" outlineLevel="0" collapsed="false">
      <c r="A6" s="365" t="s">
        <v>298</v>
      </c>
      <c r="B6" s="366" t="n">
        <v>33.96502461587</v>
      </c>
      <c r="C6" s="366" t="n">
        <v>230.744193482842</v>
      </c>
      <c r="D6" s="366" t="n">
        <v>57.6177214036095</v>
      </c>
      <c r="E6" s="366"/>
      <c r="F6" s="366" t="n">
        <v>21.76231620187</v>
      </c>
      <c r="G6" s="366" t="n">
        <v>147.86563112054</v>
      </c>
      <c r="H6" s="366" t="n">
        <v>39.2030691788495</v>
      </c>
      <c r="I6" s="367" t="n">
        <v>24.9339140299049</v>
      </c>
    </row>
    <row r="7" customFormat="false" ht="11.25" hidden="false" customHeight="false" outlineLevel="0" collapsed="false">
      <c r="A7" s="368" t="s">
        <v>299</v>
      </c>
      <c r="B7" s="369" t="n">
        <v>11.02791823169</v>
      </c>
      <c r="C7" s="370" t="n">
        <v>75.0798634408646</v>
      </c>
      <c r="D7" s="370" t="n">
        <v>18.7075830953001</v>
      </c>
      <c r="E7" s="370"/>
      <c r="F7" s="370" t="n">
        <v>4.83559521743</v>
      </c>
      <c r="G7" s="370" t="n">
        <v>32.8045977310923</v>
      </c>
      <c r="H7" s="370" t="n">
        <v>8.71093738696494</v>
      </c>
      <c r="I7" s="371" t="n">
        <v>3.57989449041467</v>
      </c>
    </row>
    <row r="8" customFormat="false" ht="11.25" hidden="false" customHeight="false" outlineLevel="0" collapsed="false">
      <c r="A8" s="368" t="s">
        <v>302</v>
      </c>
      <c r="B8" s="370" t="n">
        <v>9.57307024286</v>
      </c>
      <c r="C8" s="370" t="n">
        <v>65.313654913449</v>
      </c>
      <c r="D8" s="370" t="n">
        <v>16.2396023694495</v>
      </c>
      <c r="E8" s="370"/>
      <c r="F8" s="370" t="n">
        <v>11.88904870991</v>
      </c>
      <c r="G8" s="370" t="n">
        <v>80.6827139705019</v>
      </c>
      <c r="H8" s="370" t="n">
        <v>21.4171687756868</v>
      </c>
      <c r="I8" s="371" t="n">
        <v>19.7271527226642</v>
      </c>
    </row>
    <row r="9" customFormat="false" ht="11.25" hidden="false" customHeight="false" outlineLevel="0" collapsed="false">
      <c r="A9" s="368" t="s">
        <v>300</v>
      </c>
      <c r="B9" s="370" t="n">
        <v>2.33043022066</v>
      </c>
      <c r="C9" s="370" t="n">
        <v>15.9215246834859</v>
      </c>
      <c r="D9" s="370" t="n">
        <v>3.95330433948224</v>
      </c>
      <c r="E9" s="370"/>
      <c r="F9" s="370" t="n">
        <v>3.24186228009</v>
      </c>
      <c r="G9" s="370" t="n">
        <v>22.0069126614168</v>
      </c>
      <c r="H9" s="370" t="n">
        <v>5.83995518012693</v>
      </c>
      <c r="I9" s="371" t="n">
        <v>48.5414833707698</v>
      </c>
    </row>
    <row r="10" customFormat="false" ht="11.25" hidden="false" customHeight="false" outlineLevel="0" collapsed="false">
      <c r="A10" s="368" t="s">
        <v>297</v>
      </c>
      <c r="B10" s="369" t="n">
        <v>1.19046857315</v>
      </c>
      <c r="C10" s="370" t="n">
        <v>8.12759796518207</v>
      </c>
      <c r="D10" s="370" t="n">
        <v>2.0194917378467</v>
      </c>
      <c r="E10" s="370"/>
      <c r="F10" s="369" t="n">
        <v>9.87402215653</v>
      </c>
      <c r="G10" s="370" t="n">
        <v>67.0519792788974</v>
      </c>
      <c r="H10" s="370" t="n">
        <v>17.7872598709266</v>
      </c>
      <c r="I10" s="371" t="n">
        <v>0.63597211935082</v>
      </c>
    </row>
    <row r="11" customFormat="false" ht="11.25" hidden="false" customHeight="false" outlineLevel="0" collapsed="false">
      <c r="A11" s="368" t="s">
        <v>303</v>
      </c>
      <c r="B11" s="370" t="n">
        <v>0.64062607865</v>
      </c>
      <c r="C11" s="370" t="n">
        <v>4.36963406616489</v>
      </c>
      <c r="D11" s="370" t="n">
        <v>1.08674777483588</v>
      </c>
      <c r="E11" s="370"/>
      <c r="F11" s="370" t="n">
        <v>1.76446292072</v>
      </c>
      <c r="G11" s="370" t="n">
        <v>12.0180714440756</v>
      </c>
      <c r="H11" s="370" t="n">
        <v>3.17853859409308</v>
      </c>
      <c r="I11" s="371" t="n">
        <v>1.73306810154548</v>
      </c>
    </row>
    <row r="12" customFormat="false" ht="11.25" hidden="false" customHeight="false" outlineLevel="0" collapsed="false">
      <c r="A12" s="368" t="s">
        <v>392</v>
      </c>
      <c r="B12" s="370" t="n">
        <v>0.0831429453999996</v>
      </c>
      <c r="C12" s="370" t="n">
        <v>0.568930861984447</v>
      </c>
      <c r="D12" s="370" t="n">
        <v>0.141042355155378</v>
      </c>
      <c r="E12" s="370"/>
      <c r="F12" s="370" t="n">
        <v>1.86200781904</v>
      </c>
      <c r="G12" s="370" t="n">
        <v>12.6127962928826</v>
      </c>
      <c r="H12" s="370" t="n">
        <v>3.35425791373766</v>
      </c>
      <c r="I12" s="371" t="n">
        <v>0.40704113046519</v>
      </c>
    </row>
    <row r="13" customFormat="false" ht="11.25" hidden="false" customHeight="false" outlineLevel="0" collapsed="false">
      <c r="A13" s="368" t="s">
        <v>304</v>
      </c>
      <c r="B13" s="370" t="n">
        <v>0.0702661047</v>
      </c>
      <c r="C13" s="370" t="n">
        <v>0.477616422320179</v>
      </c>
      <c r="D13" s="370" t="n">
        <v>0.119198289726243</v>
      </c>
      <c r="E13" s="370"/>
      <c r="F13" s="372" t="n">
        <v>0.23429951</v>
      </c>
      <c r="G13" s="370" t="n">
        <v>1.58919357581093</v>
      </c>
      <c r="H13" s="372" t="n">
        <v>0.422071796673521</v>
      </c>
      <c r="I13" s="371" t="n">
        <v>0.319039141233342</v>
      </c>
    </row>
    <row r="14" customFormat="false" ht="11.25" hidden="false" customHeight="false" outlineLevel="0" collapsed="false">
      <c r="A14" s="368" t="s">
        <v>305</v>
      </c>
      <c r="B14" s="373" t="n">
        <v>0.047973195</v>
      </c>
      <c r="C14" s="370" t="n">
        <v>0.326972811968527</v>
      </c>
      <c r="D14" s="373" t="n">
        <v>0.0813809563105548</v>
      </c>
      <c r="E14" s="370"/>
      <c r="F14" s="374" t="n">
        <v>0.0189801795</v>
      </c>
      <c r="G14" s="370" t="n">
        <v>0.128484447608372</v>
      </c>
      <c r="H14" s="370" t="n">
        <v>0.0341912727975868</v>
      </c>
      <c r="I14" s="371" t="n">
        <v>0.122434893651581</v>
      </c>
      <c r="J14" s="375"/>
    </row>
    <row r="15" customFormat="false" ht="11.25" hidden="false" customHeight="false" outlineLevel="0" collapsed="false">
      <c r="A15" s="376" t="s">
        <v>393</v>
      </c>
      <c r="B15" s="373" t="n">
        <v>0</v>
      </c>
      <c r="C15" s="369" t="n">
        <v>0</v>
      </c>
      <c r="D15" s="373" t="n">
        <v>0</v>
      </c>
      <c r="E15" s="377"/>
      <c r="F15" s="378" t="n">
        <v>0.00917145</v>
      </c>
      <c r="G15" s="370" t="n">
        <v>0.0620117496656433</v>
      </c>
      <c r="H15" s="370" t="n">
        <v>0.0165216324165653</v>
      </c>
      <c r="I15" s="379" t="n">
        <v>0</v>
      </c>
    </row>
    <row r="16" customFormat="false" ht="11.25" hidden="false" customHeight="false" outlineLevel="0" collapsed="false">
      <c r="A16" s="380" t="s">
        <v>394</v>
      </c>
      <c r="B16" s="381" t="n">
        <v>58.94892020798</v>
      </c>
      <c r="C16" s="382" t="n">
        <v>400.929988648261</v>
      </c>
      <c r="D16" s="366" t="n">
        <v>99.9660723217161</v>
      </c>
      <c r="E16" s="383"/>
      <c r="F16" s="381" t="n">
        <v>55.51176644509</v>
      </c>
      <c r="G16" s="381" t="n">
        <v>376.822392272491</v>
      </c>
      <c r="H16" s="366" t="n">
        <v>99.9639716022732</v>
      </c>
      <c r="I16" s="366" t="n">
        <v>100</v>
      </c>
    </row>
    <row r="17" customFormat="false" ht="11.25" hidden="false" customHeight="true" outlineLevel="0" collapsed="false">
      <c r="A17" s="383"/>
      <c r="B17" s="383"/>
      <c r="C17" s="383"/>
      <c r="D17" s="384"/>
      <c r="E17" s="384"/>
      <c r="F17" s="384"/>
      <c r="G17" s="384"/>
      <c r="H17" s="384"/>
      <c r="I17" s="384"/>
    </row>
    <row r="18" customFormat="false" ht="11.25" hidden="false" customHeight="true" outlineLevel="0" collapsed="false">
      <c r="A18" s="385" t="s">
        <v>225</v>
      </c>
      <c r="B18" s="385"/>
      <c r="C18" s="385"/>
      <c r="D18" s="386"/>
      <c r="E18" s="386"/>
      <c r="F18" s="386"/>
    </row>
  </sheetData>
  <mergeCells count="4">
    <mergeCell ref="B3:H3"/>
    <mergeCell ref="B4:D4"/>
    <mergeCell ref="F4:H4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1 жылдың есебіне берілген нақты материал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4:25:38Z</dcterms:created>
  <dc:creator>Andrey Tsalyuk</dc:creator>
  <dc:description/>
  <dc:language>en-US</dc:language>
  <cp:lastModifiedBy>Газиз Малибеков</cp:lastModifiedBy>
  <cp:lastPrinted>2011-06-27T04:53:45Z</cp:lastPrinted>
  <dcterms:modified xsi:type="dcterms:W3CDTF">2014-02-28T11:15:24Z</dcterms:modified>
  <cp:revision>0</cp:revision>
  <dc:subject/>
  <dc:title/>
</cp:coreProperties>
</file>