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8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9" firstSheet="0" activeTab="0"/>
  </bookViews>
  <sheets>
    <sheet name="Table_9" sheetId="1" state="visible" r:id="rId2"/>
    <sheet name="Table_10" sheetId="2" state="visible" r:id="rId3"/>
    <sheet name="Table_11" sheetId="3" state="visible" r:id="rId4"/>
    <sheet name="Table_12" sheetId="4" state="visible" r:id="rId5"/>
    <sheet name="Table_13" sheetId="5" state="visible" r:id="rId6"/>
    <sheet name="Table_14" sheetId="6" state="visible" r:id="rId7"/>
    <sheet name="Table_15" sheetId="7" state="visible" r:id="rId8"/>
    <sheet name="Figure_3" sheetId="8" state="visible" r:id="rId9"/>
    <sheet name="Table_16" sheetId="9" state="visible" r:id="rId10"/>
    <sheet name="Figure_4" sheetId="10" state="visible" r:id="rId11"/>
    <sheet name="Figure_5" sheetId="11" state="visible" r:id="rId12"/>
    <sheet name="Table_17" sheetId="12" state="visible" r:id="rId13"/>
    <sheet name="Table_18" sheetId="13" state="visible" r:id="rId14"/>
    <sheet name="Table_19" sheetId="14" state="visible" r:id="rId15"/>
    <sheet name="Table_20" sheetId="15" state="visible" r:id="rId16"/>
    <sheet name="Table_21" sheetId="16" state="visible" r:id="rId17"/>
    <sheet name="Table_22" sheetId="17" state="visible" r:id="rId18"/>
    <sheet name="Figure_6" sheetId="18" state="visible" r:id="rId19"/>
    <sheet name="Figure_7" sheetId="19" state="visible" r:id="rId20"/>
  </sheets>
  <externalReferences>
    <externalReference r:id="rId21"/>
    <externalReference r:id="rId22"/>
    <externalReference r:id="rId23"/>
    <externalReference r:id="rId24"/>
  </externalReferences>
  <definedNames>
    <definedName function="false" hidden="false" localSheetId="1" name="_xlnm.Print_Titles" vbProcedure="false">Table_10!$3:$4</definedName>
    <definedName function="false" hidden="false" localSheetId="6" name="_xlnm.Print_Titles" vbProcedure="false">Table_15!$3:$4</definedName>
    <definedName function="false" hidden="false" localSheetId="0" name="_xlnm.Print_Titles" vbProcedure="false">Table_9!$3:$5</definedName>
    <definedName function="false" hidden="false" name="DelKreditor" vbProcedure="false">'[2]'!$L$408:$AP$409,'[2]'!$B$448:$AP$628</definedName>
    <definedName function="false" hidden="false" name="delstr" vbProcedure="false">'[2]'!$B$408:$B$439,'[2]'!$B$441:$AQ$445,'[2]'!$G$408:$AQ$439</definedName>
    <definedName function="false" hidden="false" name="DELVD" vbProcedure="false">'[2]'!$B$9:$AN$15,'[2]'!$B$17:$AN$23,'[2]'!$B$25:$AN$38,'[2]'!$B$40:$AN$56,'[2]'!$B$58:$AN$74,'[2]'!$B$76:$AN$95,'[2]'!$B$97:$AN$105,'[2]'!$B$107:$AN$113,'[2]'!$B$115:$AN$146,'[2]'!$B$148:$AN$154,'[2]'!$B$156:$AN$162,'[2]'!$B$164:$AN$170,'[2]'!$B$172:$AN$185,'[2]'!$B$187:$AN$203,'[2]'!$B$205:$AN$221,'[2]'!$B$223:$AN$242,'[2]'!$B$244:$AN$252</definedName>
    <definedName function="false" hidden="false" name="DelVd1" vbProcedure="false">'[2]'!$B$254:$AP$260,'[2]'!$B$262:$AP$293,'[2]'!$B$295:$AP$300,'[2]'!$B$302:$AP$308,'[2]'!$B$310:$AP$316,'[2]'!$B$318:$AP$331,'[2]'!$B$333:$AP$349,'[2]'!$B$351:$AP$367,'[2]'!$B$369:$AP$388,'[2]'!$B$390:$AP$398,'[2]'!$B$400:$AP$406,'[2]'!$Q$421</definedName>
    <definedName function="false" hidden="false" name="DelZaim" vbProcedure="false">'[2]'!$B$632:$AP$812</definedName>
    <definedName function="false" hidden="false" name="Macro1" vbProcedure="false">'[1]'!$A$1</definedName>
    <definedName function="false" hidden="false" name="Macro10" vbProcedure="false">'[1]'!$A$70</definedName>
    <definedName function="false" hidden="false" name="Macro11" vbProcedure="false">'[1]'!$A$83</definedName>
    <definedName function="false" hidden="false" name="Macro12" vbProcedure="false">'[1]'!$B$1</definedName>
    <definedName function="false" hidden="false" name="Macro13" vbProcedure="false">'[1]'!$B$8</definedName>
    <definedName function="false" hidden="false" name="Macro14" vbProcedure="false">'[1]'!$B$15</definedName>
    <definedName function="false" hidden="false" name="Macro15" vbProcedure="false">'[1]'!$B$22</definedName>
    <definedName function="false" hidden="false" name="Macro16" vbProcedure="false">'[1]'!$B$29</definedName>
    <definedName function="false" hidden="false" name="Macro17" vbProcedure="false">'[1]'!$B$36</definedName>
    <definedName function="false" hidden="false" name="Macro18" vbProcedure="false">'[1]'!$B$43</definedName>
    <definedName function="false" hidden="false" name="Macro19" vbProcedure="false">'[1]'!$B$50</definedName>
    <definedName function="false" hidden="false" name="Macro2" vbProcedure="false">'[1]'!$A$8</definedName>
    <definedName function="false" hidden="false" name="Macro20" vbProcedure="false">'[1]'!$B$57</definedName>
    <definedName function="false" hidden="false" name="Macro21" vbProcedure="false">'[1]'!$B$64</definedName>
    <definedName function="false" hidden="false" name="Macro22" vbProcedure="false">'[1]'!$B$71</definedName>
    <definedName function="false" hidden="false" name="Macro23" vbProcedure="false">'[1]'!$B$78</definedName>
    <definedName function="false" hidden="false" name="Macro3" vbProcedure="false">'[1]'!$A$15</definedName>
    <definedName function="false" hidden="false" name="Macro4" vbProcedure="false">'[1]'!$A$22</definedName>
    <definedName function="false" hidden="false" name="Macro5" vbProcedure="false">'[1]'!$A$29</definedName>
    <definedName function="false" hidden="false" name="Macro6" vbProcedure="false">'[1]'!$A$36</definedName>
    <definedName function="false" hidden="false" name="Macro7" vbProcedure="false">'[1]'!$A$43</definedName>
    <definedName function="false" hidden="false" name="Macro8" vbProcedure="false">'[1]'!$A$50</definedName>
    <definedName function="false" hidden="false" name="Macro9" vbProcedure="false">'[1]'!$A$91</definedName>
    <definedName function="false" hidden="false" name="TableName" vbProcedure="false">"Dummy"</definedName>
    <definedName function="false" hidden="false" name="а1" vbProcedure="false">'[1]'!$B$8</definedName>
    <definedName function="false" hidden="false" name="р2_графа1_сравн_пред_гр7" vbProcedure="false">'[2]'!$Q$7:$Q$52</definedName>
    <definedName function="false" hidden="false" name="р2_графа7_контроль" vbProcedure="false">'[2]'!$L$7:$L$52</definedName>
    <definedName function="false" hidden="false" name="рр1" vbProcedure="false">'[3]р1 СНГ'!$G$7:$AO$41</definedName>
    <definedName function="false" hidden="false" name="ф77" vbProcedure="false">'[4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5" uniqueCount="461">
  <si>
    <t xml:space="preserve">Table 9. KASE list as of January 1, 2012</t>
  </si>
  <si>
    <t xml:space="preserve">Ticker</t>
  </si>
  <si>
    <t xml:space="preserve">Security name</t>
  </si>
  <si>
    <t xml:space="preserve">Last</t>
  </si>
  <si>
    <t xml:space="preserve">Issuer market</t>
  </si>
  <si>
    <t xml:space="preserve">Paid-up</t>
  </si>
  <si>
    <t xml:space="preserve">price, KZT</t>
  </si>
  <si>
    <t xml:space="preserve">capitalization on KASE</t>
  </si>
  <si>
    <t xml:space="preserve">shares</t>
  </si>
  <si>
    <t xml:space="preserve">per instrument </t>
  </si>
  <si>
    <t xml:space="preserve">mln KZT</t>
  </si>
  <si>
    <t xml:space="preserve">mln USD</t>
  </si>
  <si>
    <t xml:space="preserve">Official list</t>
  </si>
  <si>
    <t xml:space="preserve">Sector "shares", first (supreme) category</t>
  </si>
  <si>
    <t xml:space="preserve">GB_ENRC</t>
  </si>
  <si>
    <t xml:space="preserve">Common share of EURASIAN NATURAL RESOURCES CORPORATION PLC</t>
  </si>
  <si>
    <t xml:space="preserve">GB_KZMS</t>
  </si>
  <si>
    <t xml:space="preserve">Common share of KAZAKHMYS PLС</t>
  </si>
  <si>
    <t xml:space="preserve">HSBK</t>
  </si>
  <si>
    <t xml:space="preserve">Common share of Halyk Savings Bank of Kazakhstan JSC</t>
  </si>
  <si>
    <t xml:space="preserve">HSBKp</t>
  </si>
  <si>
    <t xml:space="preserve">Preferred share of Halyk Savings Bank of Kazakhstan JSC </t>
  </si>
  <si>
    <t xml:space="preserve">HSBKp1</t>
  </si>
  <si>
    <t xml:space="preserve">Preferred convertible share of Halyk Savings Bank of Kazakhstan JSC</t>
  </si>
  <si>
    <t xml:space="preserve">KKGB</t>
  </si>
  <si>
    <t xml:space="preserve">Common share of Kazkommertsbank JSC</t>
  </si>
  <si>
    <t xml:space="preserve">KKGBp</t>
  </si>
  <si>
    <t xml:space="preserve">Preferred share of Kazkommertsbank JSC</t>
  </si>
  <si>
    <t xml:space="preserve">KZTK</t>
  </si>
  <si>
    <t xml:space="preserve">Common share of Kazakhtelecom JSC</t>
  </si>
  <si>
    <t xml:space="preserve">KZTKp</t>
  </si>
  <si>
    <t xml:space="preserve">Preferred share of Kazakhtelecom JSC</t>
  </si>
  <si>
    <t xml:space="preserve">RDGZ</t>
  </si>
  <si>
    <t xml:space="preserve">Common share of KazMunaiGas Exploration Production JSC</t>
  </si>
  <si>
    <t xml:space="preserve">RESCp</t>
  </si>
  <si>
    <t xml:space="preserve">Common share of RESMI Group JSC</t>
  </si>
  <si>
    <t xml:space="preserve">–</t>
  </si>
  <si>
    <t xml:space="preserve">SATC</t>
  </si>
  <si>
    <t xml:space="preserve">Common share of SAT &amp; Company JSC</t>
  </si>
  <si>
    <t xml:space="preserve">SATCp</t>
  </si>
  <si>
    <t xml:space="preserve">Preferred share of SAT &amp; Company JSC</t>
  </si>
  <si>
    <t xml:space="preserve">TSBN</t>
  </si>
  <si>
    <t xml:space="preserve">Common share of Tsesnabank JSC</t>
  </si>
  <si>
    <t xml:space="preserve">TSBNp</t>
  </si>
  <si>
    <t xml:space="preserve">Preferred share of Tsesnabank JSC</t>
  </si>
  <si>
    <t xml:space="preserve">Total 15 shares of 12 issuers</t>
  </si>
  <si>
    <t xml:space="preserve">Sector "shares", second (supreme) category</t>
  </si>
  <si>
    <t xml:space="preserve">BSUL</t>
  </si>
  <si>
    <t xml:space="preserve">Common share of Bayan Sulu JSC</t>
  </si>
  <si>
    <t xml:space="preserve">CAHO</t>
  </si>
  <si>
    <t xml:space="preserve">Common share of Capital Hotels JSC</t>
  </si>
  <si>
    <t xml:space="preserve">CCBN</t>
  </si>
  <si>
    <t xml:space="preserve">Common share of Bank CenterCredit JSC</t>
  </si>
  <si>
    <t xml:space="preserve">EXBN</t>
  </si>
  <si>
    <t xml:space="preserve">Common share of Eximbank Kazakhstan JSC</t>
  </si>
  <si>
    <t xml:space="preserve">EXBNp</t>
  </si>
  <si>
    <t xml:space="preserve">Preferred share of Eximbank Kazakhstan JSC</t>
  </si>
  <si>
    <t xml:space="preserve">KATR</t>
  </si>
  <si>
    <t xml:space="preserve">Common share of Atameken-Agro JSC</t>
  </si>
  <si>
    <t xml:space="preserve">KATRp</t>
  </si>
  <si>
    <t xml:space="preserve">Preferred share of Atameken-Agro JSC</t>
  </si>
  <si>
    <t xml:space="preserve">NFBN</t>
  </si>
  <si>
    <t xml:space="preserve">Common share of Delta Bank JSC</t>
  </si>
  <si>
    <t xml:space="preserve">NRBN</t>
  </si>
  <si>
    <t xml:space="preserve">Common share of Nurbank JSC</t>
  </si>
  <si>
    <t xml:space="preserve">NRBNp6</t>
  </si>
  <si>
    <t xml:space="preserve">Preferred share of Nurbank JSC</t>
  </si>
  <si>
    <t xml:space="preserve">PAIN</t>
  </si>
  <si>
    <t xml:space="preserve">Common share of Insurance Company Pana Insurance JSC</t>
  </si>
  <si>
    <t xml:space="preserve">REAL</t>
  </si>
  <si>
    <t xml:space="preserve">Common share of Financial Company REAL-INVEST.kz JSC</t>
  </si>
  <si>
    <t xml:space="preserve">REALp</t>
  </si>
  <si>
    <t xml:space="preserve">Preferred share of Financial Company REAL-INVEST.kz JSC</t>
  </si>
  <si>
    <t xml:space="preserve">RGBRp</t>
  </si>
  <si>
    <t xml:space="preserve">Preferred share of RG Brands JSC</t>
  </si>
  <si>
    <t xml:space="preserve">TEMA</t>
  </si>
  <si>
    <t xml:space="preserve">Common share of TEMA Ko. JSC</t>
  </si>
  <si>
    <t xml:space="preserve">TEMAp</t>
  </si>
  <si>
    <t xml:space="preserve">Preferred share of TEMA Ko. JSC</t>
  </si>
  <si>
    <t xml:space="preserve">Х</t>
  </si>
  <si>
    <t xml:space="preserve">ZERD</t>
  </si>
  <si>
    <t xml:space="preserve">Common share of Mineral Resources of Central Asia JSC</t>
  </si>
  <si>
    <t xml:space="preserve">Preferred share of Mineral Resources of Central Asia JSC</t>
  </si>
  <si>
    <t xml:space="preserve">Total 18 shares of 12 issuers</t>
  </si>
  <si>
    <t xml:space="preserve">Sector "shares", third (under the supreme) category </t>
  </si>
  <si>
    <t xml:space="preserve">AKFI</t>
  </si>
  <si>
    <t xml:space="preserve">Common share of AMF Group JSC</t>
  </si>
  <si>
    <t xml:space="preserve">ALSA</t>
  </si>
  <si>
    <t xml:space="preserve">Common share of Almatinskiy Sakhar JSC"</t>
  </si>
  <si>
    <t xml:space="preserve">AMIN</t>
  </si>
  <si>
    <t xml:space="preserve">Common share Insurance Company AMANAT INSURANCE JSC</t>
  </si>
  <si>
    <t xml:space="preserve">ARAL</t>
  </si>
  <si>
    <t xml:space="preserve">Common share of International Airport of Almaty JSC</t>
  </si>
  <si>
    <t xml:space="preserve">ASAV</t>
  </si>
  <si>
    <t xml:space="preserve">Common share of ASIA AVTO JSC</t>
  </si>
  <si>
    <t xml:space="preserve">ASPL</t>
  </si>
  <si>
    <t xml:space="preserve">Common share of Insurance Company Alliance Police JSC</t>
  </si>
  <si>
    <t xml:space="preserve">ASSA</t>
  </si>
  <si>
    <t xml:space="preserve">Common share of ASIA SAKHAR JSC </t>
  </si>
  <si>
    <t xml:space="preserve">ASTL</t>
  </si>
  <si>
    <t xml:space="preserve">Common share of ASTEL JSC</t>
  </si>
  <si>
    <t xml:space="preserve">ASZS</t>
  </si>
  <si>
    <t xml:space="preserve">Common share of Astana Gas Service JSC</t>
  </si>
  <si>
    <t xml:space="preserve">ATFB</t>
  </si>
  <si>
    <t xml:space="preserve">Common share of ATFBank JSC</t>
  </si>
  <si>
    <t xml:space="preserve">AZNO</t>
  </si>
  <si>
    <t xml:space="preserve">Common share of Aktobe Oil Equipment Plant JSC</t>
  </si>
  <si>
    <t xml:space="preserve">AZNOp</t>
  </si>
  <si>
    <t xml:space="preserve">Preferred share of Aktobe Oil Equipment Plant JSC</t>
  </si>
  <si>
    <t xml:space="preserve">СA_ALHO</t>
  </si>
  <si>
    <t xml:space="preserve">Common share of ALTIUS HOLDINGS INC.</t>
  </si>
  <si>
    <t xml:space="preserve">CHFM</t>
  </si>
  <si>
    <t xml:space="preserve">Common share of Chimpharm JSC</t>
  </si>
  <si>
    <t xml:space="preserve">CHFMp</t>
  </si>
  <si>
    <t xml:space="preserve">Preferred share of Chimpharm JSC</t>
  </si>
  <si>
    <t xml:space="preserve">CSBN</t>
  </si>
  <si>
    <t xml:space="preserve">Common share of Kaspi Bank JSC</t>
  </si>
  <si>
    <t xml:space="preserve">CSBNp</t>
  </si>
  <si>
    <t xml:space="preserve">Preferred share of Kaspi Bank JSC</t>
  </si>
  <si>
    <t xml:space="preserve">DNBN</t>
  </si>
  <si>
    <t xml:space="preserve">Common share of subsidiary Bank Punjab National Bank - Kazakhstan</t>
  </si>
  <si>
    <t xml:space="preserve">EKTN</t>
  </si>
  <si>
    <t xml:space="preserve">Common share of ECOTON+ JSC</t>
  </si>
  <si>
    <t xml:space="preserve">GG_TPL_</t>
  </si>
  <si>
    <t xml:space="preserve">Common share of Tethys Petroleum Limited </t>
  </si>
  <si>
    <t xml:space="preserve">IFDR</t>
  </si>
  <si>
    <t xml:space="preserve">Common share of RESMI Investmetn &amp; Finance House JSC</t>
  </si>
  <si>
    <t xml:space="preserve">KANT</t>
  </si>
  <si>
    <t xml:space="preserve">Common share of Kant JSC</t>
  </si>
  <si>
    <t xml:space="preserve">KAZI</t>
  </si>
  <si>
    <t xml:space="preserve">Common share of Karaganda Asbetos Cement Plant JSC</t>
  </si>
  <si>
    <t xml:space="preserve">KAZIp</t>
  </si>
  <si>
    <t xml:space="preserve">KIBN</t>
  </si>
  <si>
    <t xml:space="preserve">Common share of Kazinvestbank JSC</t>
  </si>
  <si>
    <t xml:space="preserve">KMSO</t>
  </si>
  <si>
    <t xml:space="preserve">Common share of Insurance Company Kommesk - Omir JSC</t>
  </si>
  <si>
    <t xml:space="preserve">KZIK</t>
  </si>
  <si>
    <t xml:space="preserve">Common share of Kazakhstan Mortgage Company JSC</t>
  </si>
  <si>
    <t xml:space="preserve">KZIS</t>
  </si>
  <si>
    <t xml:space="preserve">Common share of Subsidiary insurance company of Halyk Bank of Kazakhstan JSC - Halyk - Kazakhinstrakh JSC </t>
  </si>
  <si>
    <t xml:space="preserve">KZTC</t>
  </si>
  <si>
    <t xml:space="preserve">Common share of KazTransCom JSC</t>
  </si>
  <si>
    <t xml:space="preserve">KZTCp</t>
  </si>
  <si>
    <t xml:space="preserve">Preferred share of KazTransCom JSC</t>
  </si>
  <si>
    <t xml:space="preserve">MAG_</t>
  </si>
  <si>
    <t xml:space="preserve">Common share of MAG JSC</t>
  </si>
  <si>
    <t xml:space="preserve">MAG_p</t>
  </si>
  <si>
    <t xml:space="preserve">Preferred share of MAG JSC</t>
  </si>
  <si>
    <t xml:space="preserve">LNAT</t>
  </si>
  <si>
    <t xml:space="preserve">Common share of Subsidiary of BTA Bank JSC - Insurance Company London-Almaty JSC</t>
  </si>
  <si>
    <t xml:space="preserve">LNPT</t>
  </si>
  <si>
    <t xml:space="preserve">Common shareof Lancaster Petroleum JSC</t>
  </si>
  <si>
    <t xml:space="preserve">MMGZ</t>
  </si>
  <si>
    <t xml:space="preserve">Common share of Mangistaumunaygas JSC</t>
  </si>
  <si>
    <t xml:space="preserve">MMGZp</t>
  </si>
  <si>
    <t xml:space="preserve">Preferred share of Mangistaumunaygas JSC </t>
  </si>
  <si>
    <t xml:space="preserve">MREK</t>
  </si>
  <si>
    <t xml:space="preserve">Mangistau Electricity Distribution Network Company JSC</t>
  </si>
  <si>
    <t xml:space="preserve">PDEN</t>
  </si>
  <si>
    <t xml:space="preserve">Common share of PAVLODARENERGO JSC</t>
  </si>
  <si>
    <t xml:space="preserve">PDES</t>
  </si>
  <si>
    <t xml:space="preserve">Common share of Pavlodar Regional Electric Distribution Company JSC</t>
  </si>
  <si>
    <t xml:space="preserve">RAHT</t>
  </si>
  <si>
    <t xml:space="preserve">Common share of Rakhat JSC</t>
  </si>
  <si>
    <t xml:space="preserve">RDGZp</t>
  </si>
  <si>
    <t xml:space="preserve">Preferred share of Kazmunaigas Exploration Production JSC</t>
  </si>
  <si>
    <t xml:space="preserve">RGNL</t>
  </si>
  <si>
    <t xml:space="preserve">Common share of Regionalnoye JSC</t>
  </si>
  <si>
    <t xml:space="preserve">RGBR</t>
  </si>
  <si>
    <t xml:space="preserve">Common share of RG Brands JSC</t>
  </si>
  <si>
    <t xml:space="preserve">RTCP</t>
  </si>
  <si>
    <t xml:space="preserve">Common share of RTS Decaux JSC </t>
  </si>
  <si>
    <t xml:space="preserve">SHMO</t>
  </si>
  <si>
    <t xml:space="preserve">Common share of Shymkent Munay ominderi JSC</t>
  </si>
  <si>
    <t xml:space="preserve">SNBN</t>
  </si>
  <si>
    <t xml:space="preserve">Common share of SENIM-BANK JSC </t>
  </si>
  <si>
    <t xml:space="preserve">SHUK</t>
  </si>
  <si>
    <t xml:space="preserve">Common share of Shubarkol Komir JSC</t>
  </si>
  <si>
    <t xml:space="preserve">SRBT</t>
  </si>
  <si>
    <t xml:space="preserve">Common share of Syrymbet JSC</t>
  </si>
  <si>
    <t xml:space="preserve">SLDT</t>
  </si>
  <si>
    <t xml:space="preserve">Common share of SALDT Group JSC</t>
  </si>
  <si>
    <t xml:space="preserve">TEBN</t>
  </si>
  <si>
    <t xml:space="preserve">Common share of BTA Bank JSC Subsidiary - Temirbank JSC</t>
  </si>
  <si>
    <t xml:space="preserve">TEBNp</t>
  </si>
  <si>
    <t xml:space="preserve">Preferred share of BTA Bank JSC Subsidiary - Temirbank JSC</t>
  </si>
  <si>
    <t xml:space="preserve">TMLZ</t>
  </si>
  <si>
    <t xml:space="preserve">Common share of Temirleasing JSC</t>
  </si>
  <si>
    <t xml:space="preserve">TSNAp</t>
  </si>
  <si>
    <t xml:space="preserve">Preferred share of Corporation Tsesna JSC</t>
  </si>
  <si>
    <t xml:space="preserve">UKPF</t>
  </si>
  <si>
    <t xml:space="preserve">Common share of Ust-Kamenogorsk Poultry Plant JSC</t>
  </si>
  <si>
    <t xml:space="preserve">UKPFp</t>
  </si>
  <si>
    <t xml:space="preserve">Preferred share of Ust-Kamenogorsk Poultry Plant JSC</t>
  </si>
  <si>
    <t xml:space="preserve">UTMK</t>
  </si>
  <si>
    <t xml:space="preserve">Common share of Ust-Kamenogorsk Titanium Magnesium Plant JSC</t>
  </si>
  <si>
    <t xml:space="preserve">UTMKp</t>
  </si>
  <si>
    <t xml:space="preserve">Preferred share of Ust-Kamenogorsk Titanium Magnesium Plant JSC</t>
  </si>
  <si>
    <t xml:space="preserve">ZNGR</t>
  </si>
  <si>
    <t xml:space="preserve">Common share of KRTH ZANGAR JSC</t>
  </si>
  <si>
    <t xml:space="preserve">ZNGRp</t>
  </si>
  <si>
    <t xml:space="preserve">Preferred share of KRTH ZANGAR JSC</t>
  </si>
  <si>
    <t xml:space="preserve">Total 59 shares of 48 issuers</t>
  </si>
  <si>
    <t xml:space="preserve">Sector "securities of investment funds"</t>
  </si>
  <si>
    <t xml:space="preserve">REAMfv</t>
  </si>
  <si>
    <t xml:space="preserve">Unit of Interval unit investment fund FAVORIT </t>
  </si>
  <si>
    <t xml:space="preserve">VSTN</t>
  </si>
  <si>
    <t xml:space="preserve">Common share of Joint-stock real estate investment fund VELIKAYA STENA JSC</t>
  </si>
  <si>
    <t xml:space="preserve">Total 2 shares of 2 issuers</t>
  </si>
  <si>
    <t xml:space="preserve">Total for KASE official list 94 instruments of 69 issuers; shares market capitalization:
</t>
  </si>
  <si>
    <t xml:space="preserve">Sector "Unlisted securities"</t>
  </si>
  <si>
    <t xml:space="preserve">AMGZp</t>
  </si>
  <si>
    <t xml:space="preserve">Preferred share of CNPC - AMG JSC</t>
  </si>
  <si>
    <t xml:space="preserve">BTAS</t>
  </si>
  <si>
    <t xml:space="preserve">Common share of BTA Bank JSC</t>
  </si>
  <si>
    <t xml:space="preserve">KASE</t>
  </si>
  <si>
    <t xml:space="preserve">Common share of Kazakhstan Stock Exchange JSC </t>
  </si>
  <si>
    <t xml:space="preserve">Total on unlisted securities 3 shares of 3 issuers</t>
  </si>
  <si>
    <t xml:space="preserve">Total 97 instruments of 73 issuers</t>
  </si>
  <si>
    <t xml:space="preserve">See notes to the fact book in "Reference information" section</t>
  </si>
  <si>
    <t xml:space="preserve">Table 10. Changes in KASE lists in 2011</t>
  </si>
  <si>
    <t xml:space="preserve">Issuer</t>
  </si>
  <si>
    <t xml:space="preserve">Dates:</t>
  </si>
  <si>
    <t xml:space="preserve">listing</t>
  </si>
  <si>
    <t xml:space="preserve">delisting</t>
  </si>
  <si>
    <t xml:space="preserve">downgrade</t>
  </si>
  <si>
    <t xml:space="preserve">upgrade</t>
  </si>
  <si>
    <t xml:space="preserve">First category</t>
  </si>
  <si>
    <t xml:space="preserve">Nurbank JSC</t>
  </si>
  <si>
    <t xml:space="preserve">Total new issuers and initial listings – 0</t>
  </si>
  <si>
    <t xml:space="preserve">X</t>
  </si>
  <si>
    <t xml:space="preserve">Second category</t>
  </si>
  <si>
    <t xml:space="preserve">Aktobe Oil Equipment Plant JSC</t>
  </si>
  <si>
    <t xml:space="preserve">Capital Hotels JSC</t>
  </si>
  <si>
    <t xml:space="preserve">Kaspi Bank JSC</t>
  </si>
  <si>
    <t xml:space="preserve">Karaganda Asbetos Cement Plant JSC</t>
  </si>
  <si>
    <t xml:space="preserve">ТЕМА Ко. JSC</t>
  </si>
  <si>
    <t xml:space="preserve">TKUDp</t>
  </si>
  <si>
    <t xml:space="preserve">Ore mining and processing enterprise Tort-Kudyk JSC</t>
  </si>
  <si>
    <t xml:space="preserve">Tsesnabank JSC</t>
  </si>
  <si>
    <t xml:space="preserve">Total new issuers and initial listings – 2</t>
  </si>
  <si>
    <t xml:space="preserve">Third category</t>
  </si>
  <si>
    <t xml:space="preserve">ASND</t>
  </si>
  <si>
    <t xml:space="preserve">Astana-Nedvizhimost JSC</t>
  </si>
  <si>
    <t xml:space="preserve">ASNDp</t>
  </si>
  <si>
    <t xml:space="preserve">Insurance Company Alliance Police JSC</t>
  </si>
  <si>
    <t xml:space="preserve">KSMK</t>
  </si>
  <si>
    <t xml:space="preserve">RT Holding JSC</t>
  </si>
  <si>
    <t xml:space="preserve">KSMKp</t>
  </si>
  <si>
    <t xml:space="preserve">KZPF</t>
  </si>
  <si>
    <t xml:space="preserve">AMF BTA Kazakhstan JSC - Subsidiary of BTA Bank JSC</t>
  </si>
  <si>
    <t xml:space="preserve">Regionalnoye JSC</t>
  </si>
  <si>
    <t xml:space="preserve">SALDT Group JSC</t>
  </si>
  <si>
    <t xml:space="preserve">Syrymbet JSC</t>
  </si>
  <si>
    <t xml:space="preserve">New issuers and initial listings – 4</t>
  </si>
  <si>
    <t xml:space="preserve">CNPC - AMG JSC</t>
  </si>
  <si>
    <t xml:space="preserve">ASBN</t>
  </si>
  <si>
    <t xml:space="preserve">Alliance Bank JSC</t>
  </si>
  <si>
    <t xml:space="preserve">ASBNp1</t>
  </si>
  <si>
    <t xml:space="preserve">INBN</t>
  </si>
  <si>
    <t xml:space="preserve">Kazakh Innovative Commercial Bank JSC</t>
  </si>
  <si>
    <t xml:space="preserve">KZPCp</t>
  </si>
  <si>
    <t xml:space="preserve">Kazakstan Processing centre JSC</t>
  </si>
  <si>
    <t xml:space="preserve">ROSA</t>
  </si>
  <si>
    <t xml:space="preserve">ROSA JSC</t>
  </si>
  <si>
    <t xml:space="preserve">ROSAp</t>
  </si>
  <si>
    <t xml:space="preserve">VESN</t>
  </si>
  <si>
    <t xml:space="preserve">VESNET JSC</t>
  </si>
  <si>
    <t xml:space="preserve">Total new issuers – 0</t>
  </si>
  <si>
    <t xml:space="preserve">Total new issuers and initial listings – 6</t>
  </si>
  <si>
    <t xml:space="preserve">Table 11. KASE list structure dynamics in 2011 (as of January 1, 2012, changes for a year)</t>
  </si>
  <si>
    <t xml:space="preserve">Sector</t>
  </si>
  <si>
    <t xml:space="preserve">Securities</t>
  </si>
  <si>
    <t xml:space="preserve">Issuers</t>
  </si>
  <si>
    <t xml:space="preserve">admission category</t>
  </si>
  <si>
    <t xml:space="preserve">number</t>
  </si>
  <si>
    <t xml:space="preserve">trend</t>
  </si>
  <si>
    <t xml:space="preserve">Sector "shares":</t>
  </si>
  <si>
    <t xml:space="preserve">first category</t>
  </si>
  <si>
    <t xml:space="preserve">second category</t>
  </si>
  <si>
    <t xml:space="preserve">third category </t>
  </si>
  <si>
    <t xml:space="preserve">Total on official list</t>
  </si>
  <si>
    <t xml:space="preserve">Total</t>
  </si>
  <si>
    <t xml:space="preserve">Table 12. KASE list industrial structure (equity securities at market value)</t>
  </si>
  <si>
    <t xml:space="preserve">Industry</t>
  </si>
  <si>
    <t xml:space="preserve">as of January 1, 12</t>
  </si>
  <si>
    <t xml:space="preserve">as of Januray 1, 11</t>
  </si>
  <si>
    <t xml:space="preserve">stake, %</t>
  </si>
  <si>
    <t xml:space="preserve">Materials</t>
  </si>
  <si>
    <t xml:space="preserve">Energy</t>
  </si>
  <si>
    <t xml:space="preserve">Finance</t>
  </si>
  <si>
    <t xml:space="preserve">Telecomunications services</t>
  </si>
  <si>
    <t xml:space="preserve">Consumer goods</t>
  </si>
  <si>
    <t xml:space="preserve">Minor consumer goods</t>
  </si>
  <si>
    <t xml:space="preserve">Production</t>
  </si>
  <si>
    <t xml:space="preserve">Utilities</t>
  </si>
  <si>
    <t xml:space="preserve">Healthcare</t>
  </si>
  <si>
    <t xml:space="preserve">Table 13. Equity traded volume on KASE in 2011 (by month, quarter and sector)</t>
  </si>
  <si>
    <t xml:space="preserve">Month</t>
  </si>
  <si>
    <t xml:space="preserve">Type of trades</t>
  </si>
  <si>
    <t xml:space="preserve">scheduled trades</t>
  </si>
  <si>
    <t xml:space="preserve">special trade on offering</t>
  </si>
  <si>
    <t xml:space="preserve">other special trades</t>
  </si>
  <si>
    <t xml:space="preserve">th. USD</t>
  </si>
  <si>
    <t xml:space="preserve">January </t>
  </si>
  <si>
    <t xml:space="preserve">February </t>
  </si>
  <si>
    <t xml:space="preserve">March</t>
  </si>
  <si>
    <t xml:space="preserve">I quarter</t>
  </si>
  <si>
    <t xml:space="preserve">April</t>
  </si>
  <si>
    <t xml:space="preserve">May</t>
  </si>
  <si>
    <t xml:space="preserve">June</t>
  </si>
  <si>
    <t xml:space="preserve">II quarter</t>
  </si>
  <si>
    <t xml:space="preserve">July</t>
  </si>
  <si>
    <t xml:space="preserve">August</t>
  </si>
  <si>
    <t xml:space="preserve">September</t>
  </si>
  <si>
    <t xml:space="preserve">III quarter</t>
  </si>
  <si>
    <t xml:space="preserve">October</t>
  </si>
  <si>
    <t xml:space="preserve">November</t>
  </si>
  <si>
    <t xml:space="preserve">December</t>
  </si>
  <si>
    <t xml:space="preserve">IV quarter</t>
  </si>
  <si>
    <t xml:space="preserve">Total for 2011</t>
  </si>
  <si>
    <t xml:space="preserve">Structure</t>
  </si>
  <si>
    <t xml:space="preserve">Reference:</t>
  </si>
  <si>
    <t xml:space="preserve">Total for 2010</t>
  </si>
  <si>
    <t xml:space="preserve">Trend of 2011 vs 2010</t>
  </si>
  <si>
    <t xml:space="preserve">cash</t>
  </si>
  <si>
    <t xml:space="preserve">percentage</t>
  </si>
  <si>
    <t xml:space="preserve">Table 14. Equity purchase and sale traded volume by category on KASE in 2011</t>
  </si>
  <si>
    <t xml:space="preserve">Month </t>
  </si>
  <si>
    <t xml:space="preserve">Share traded volume in terms of categories and list sectors</t>
  </si>
  <si>
    <t xml:space="preserve">Total,</t>
  </si>
  <si>
    <t xml:space="preserve">Number </t>
  </si>
  <si>
    <t xml:space="preserve">Shares</t>
  </si>
  <si>
    <t xml:space="preserve">Securities of investment</t>
  </si>
  <si>
    <t xml:space="preserve">Unlisted </t>
  </si>
  <si>
    <t xml:space="preserve">State blocks </t>
  </si>
  <si>
    <t xml:space="preserve">of deals</t>
  </si>
  <si>
    <t xml:space="preserve">funds</t>
  </si>
  <si>
    <t xml:space="preserve">securities</t>
  </si>
  <si>
    <t xml:space="preserve">of shares</t>
  </si>
  <si>
    <t xml:space="preserve">stake. %</t>
  </si>
  <si>
    <t xml:space="preserve">March </t>
  </si>
  <si>
    <t xml:space="preserve">April </t>
  </si>
  <si>
    <t xml:space="preserve">September </t>
  </si>
  <si>
    <t xml:space="preserve">October </t>
  </si>
  <si>
    <t xml:space="preserve">Table. 15. KASE equity market 2011 and 2010</t>
  </si>
  <si>
    <t xml:space="preserve">Indicator</t>
  </si>
  <si>
    <t xml:space="preserve">Measure</t>
  </si>
  <si>
    <t xml:space="preserve">2011 vs</t>
  </si>
  <si>
    <t xml:space="preserve">Trade days</t>
  </si>
  <si>
    <t xml:space="preserve">Productive days</t>
  </si>
  <si>
    <t xml:space="preserve">Productivity</t>
  </si>
  <si>
    <t xml:space="preserve">%</t>
  </si>
  <si>
    <t xml:space="preserve">0 pp</t>
  </si>
  <si>
    <t xml:space="preserve">I. Market transactions (except for transactions concluded at special trades)</t>
  </si>
  <si>
    <t xml:space="preserve">total deals volume</t>
  </si>
  <si>
    <t xml:space="preserve">number of deals</t>
  </si>
  <si>
    <t xml:space="preserve">units</t>
  </si>
  <si>
    <t xml:space="preserve">average volume per deal</t>
  </si>
  <si>
    <t xml:space="preserve">average number of deals per day</t>
  </si>
  <si>
    <t xml:space="preserve">daily average volume of deals of this type</t>
  </si>
  <si>
    <t xml:space="preserve">stake of trades volume in buying-selling sector</t>
  </si>
  <si>
    <t xml:space="preserve">stake of number of deals in buying-selling sector</t>
  </si>
  <si>
    <t xml:space="preserve">including deals in shares from KASE Index representative list</t>
  </si>
  <si>
    <t xml:space="preserve">total volume</t>
  </si>
  <si>
    <t xml:space="preserve">stake of volume of all market deals</t>
  </si>
  <si>
    <t xml:space="preserve">stake of number of all market deals</t>
  </si>
  <si>
    <t xml:space="preserve">II. Nego deals</t>
  </si>
  <si>
    <t xml:space="preserve">III. Special trades</t>
  </si>
  <si>
    <t xml:space="preserve">including special trades on offering (IPO)</t>
  </si>
  <si>
    <t xml:space="preserve">Figure 3. Volume and share of exchange equity purchase </t>
  </si>
  <si>
    <t xml:space="preserve">and sale transactions in 2011 in terms of types</t>
  </si>
  <si>
    <t xml:space="preserve">Table 16. Industry structure of equity trading on KASE in 2011 and 2010</t>
  </si>
  <si>
    <t xml:space="preserve">Trades volume and structure</t>
  </si>
  <si>
    <t xml:space="preserve">of official</t>
  </si>
  <si>
    <t xml:space="preserve">bn KZT</t>
  </si>
  <si>
    <t xml:space="preserve">list, %</t>
  </si>
  <si>
    <t xml:space="preserve">Telecommunications services</t>
  </si>
  <si>
    <t xml:space="preserve">Consumer goods in mass demand</t>
  </si>
  <si>
    <t xml:space="preserve">Information technologies</t>
  </si>
  <si>
    <t xml:space="preserve">Figure 4. Dynamics of KASE Index in 2011</t>
  </si>
  <si>
    <t xml:space="preserve">Figure 5. Dynamics of shares market capitalization in 2011 (bn USD)</t>
  </si>
  <si>
    <t xml:space="preserve">Table 17. Comparative dynamics of KASE Index and other indices in 2011</t>
  </si>
  <si>
    <t xml:space="preserve">Indices of Kazakhstan assets prices:</t>
  </si>
  <si>
    <t xml:space="preserve">World indices:</t>
  </si>
  <si>
    <t xml:space="preserve">KASE Index</t>
  </si>
  <si>
    <t xml:space="preserve">RENCASIA</t>
  </si>
  <si>
    <t xml:space="preserve">KTX (USD)</t>
  </si>
  <si>
    <t xml:space="preserve">S&amp;P 500</t>
  </si>
  <si>
    <t xml:space="preserve">FTSE 100</t>
  </si>
  <si>
    <t xml:space="preserve">S&amp;P Global</t>
  </si>
  <si>
    <t xml:space="preserve">Value as of Jan 1, 11</t>
  </si>
  <si>
    <t xml:space="preserve">Value as of Dec 31, 11</t>
  </si>
  <si>
    <t xml:space="preserve">Change in points</t>
  </si>
  <si>
    <t xml:space="preserve">Change in %</t>
  </si>
  <si>
    <r>
      <rPr>
        <sz val="8"/>
        <rFont val="Arial"/>
        <family val="2"/>
        <charset val="204"/>
      </rPr>
      <t xml:space="preserve">Volatility (σ</t>
    </r>
    <r>
      <rPr>
        <vertAlign val="superscript"/>
        <sz val="8"/>
        <rFont val="Arial"/>
        <family val="2"/>
        <charset val="204"/>
      </rPr>
      <t xml:space="preserve">2</t>
    </r>
    <r>
      <rPr>
        <sz val="8"/>
        <rFont val="Arial"/>
        <family val="2"/>
        <charset val="204"/>
      </rPr>
      <t xml:space="preserve">) в %</t>
    </r>
  </si>
  <si>
    <t xml:space="preserve">Table of correlations</t>
  </si>
  <si>
    <t xml:space="preserve">Table 18. Top ten liquid shares on KASE secondary market in 2011</t>
  </si>
  <si>
    <t xml:space="preserve">Rank in 2011</t>
  </si>
  <si>
    <t xml:space="preserve">Reference: Rank in 2010</t>
  </si>
  <si>
    <t xml:space="preserve">Liquidity indicator (Kl)</t>
  </si>
  <si>
    <t xml:space="preserve">Base of liquidity indicator (Kl) calculation:</t>
  </si>
  <si>
    <t xml:space="preserve">volume of deals, mln KZT</t>
  </si>
  <si>
    <t xml:space="preserve">nuimber of dals</t>
  </si>
  <si>
    <t xml:space="preserve">number of KASE members</t>
  </si>
  <si>
    <t xml:space="preserve">number of effective days</t>
  </si>
  <si>
    <t xml:space="preserve">Table 19. Share traded gross turnover on KASE in 2011 and 2010 by main investor category</t>
  </si>
  <si>
    <t xml:space="preserve">Investor category</t>
  </si>
  <si>
    <t xml:space="preserve">Trend,</t>
  </si>
  <si>
    <t xml:space="preserve">Clients of brokers-dealers</t>
  </si>
  <si>
    <t xml:space="preserve">including individuals</t>
  </si>
  <si>
    <t xml:space="preserve">PAIMO at expense of PA </t>
  </si>
  <si>
    <t xml:space="preserve">Brokers-dealers</t>
  </si>
  <si>
    <t xml:space="preserve">STB</t>
  </si>
  <si>
    <t xml:space="preserve">including non-residents</t>
  </si>
  <si>
    <t xml:space="preserve">Table 20. Top ten share exchange secondary market operators in 2011</t>
  </si>
  <si>
    <t xml:space="preserve">Rank in 2010</t>
  </si>
  <si>
    <t xml:space="preserve">Company</t>
  </si>
  <si>
    <t xml:space="preserve">Activity indicator Ka</t>
  </si>
  <si>
    <t xml:space="preserve">Centras Securities JSC</t>
  </si>
  <si>
    <t xml:space="preserve">ASYL-INVEST JSC </t>
  </si>
  <si>
    <t xml:space="preserve">Kazkommerts Securities JSC - Subsidiary of Kazakommertsbank JSC</t>
  </si>
  <si>
    <t xml:space="preserve">CAIFC INVESTMENT GROUP JSC </t>
  </si>
  <si>
    <t xml:space="preserve">Troika Dialog Kazakhstan JSC</t>
  </si>
  <si>
    <t xml:space="preserve">BTA Securities JSC</t>
  </si>
  <si>
    <t xml:space="preserve">Tsesna Capital JSC</t>
  </si>
  <si>
    <t xml:space="preserve">Kazpost JSC</t>
  </si>
  <si>
    <t xml:space="preserve">VISOR Capital JSC</t>
  </si>
  <si>
    <t xml:space="preserve">RESMi Finance and Invest House JSC</t>
  </si>
  <si>
    <t xml:space="preserve">Table 21. KASE Index representative list as of January  1, 2012</t>
  </si>
  <si>
    <t xml:space="preserve">#</t>
  </si>
  <si>
    <t xml:space="preserve">Free-</t>
  </si>
  <si>
    <t xml:space="preserve">Cost of</t>
  </si>
  <si>
    <t xml:space="preserve">Stake in</t>
  </si>
  <si>
    <t xml:space="preserve">float,</t>
  </si>
  <si>
    <t xml:space="preserve">free-float,</t>
  </si>
  <si>
    <t xml:space="preserve">share</t>
  </si>
  <si>
    <t xml:space="preserve">price, %</t>
  </si>
  <si>
    <t xml:space="preserve">Kazakhtelecom JSC</t>
  </si>
  <si>
    <t xml:space="preserve">KAZAKHMYS PLС </t>
  </si>
  <si>
    <t xml:space="preserve">EURASIAN NATURAL RESOURCES CORPORATION PLC </t>
  </si>
  <si>
    <t xml:space="preserve">Kazmunaigas Exploration Production JSC</t>
  </si>
  <si>
    <t xml:space="preserve">Halyk Savings Bank of Kazakhstan JSC</t>
  </si>
  <si>
    <t xml:space="preserve">Kazkommertsbank JSC</t>
  </si>
  <si>
    <t xml:space="preserve">Bank CenterCredit JSC</t>
  </si>
  <si>
    <t xml:space="preserve">Table 22. Specifications of shares included to KASE Index representative list as of January 1, 2012</t>
  </si>
  <si>
    <t xml:space="preserve">Price</t>
  </si>
  <si>
    <t xml:space="preserve">Daily average </t>
  </si>
  <si>
    <t xml:space="preserve">Turnaround, days</t>
  </si>
  <si>
    <t xml:space="preserve">change for</t>
  </si>
  <si>
    <t xml:space="preserve">trades volume in 2011</t>
  </si>
  <si>
    <t xml:space="preserve">for</t>
  </si>
  <si>
    <t xml:space="preserve">for invest</t>
  </si>
  <si>
    <t xml:space="preserve">a year, %</t>
  </si>
  <si>
    <t xml:space="preserve">free-float</t>
  </si>
  <si>
    <t xml:space="preserve">ments in $1mln</t>
  </si>
  <si>
    <t xml:space="preserve">EURASIAN NATURAL RESOURCES CORPORATION PLC</t>
  </si>
  <si>
    <t xml:space="preserve">KazMunayGas Exploration Production JSC</t>
  </si>
  <si>
    <t xml:space="preserve">Figure 6. KASE Index industrial structure change in 2011</t>
  </si>
  <si>
    <t xml:space="preserve">Figure 7. Five-day moving average  of Price to Book </t>
  </si>
  <si>
    <t xml:space="preserve">indicator for seven most liquid common shares in 2011</t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0%"/>
    <numFmt numFmtId="166" formatCode="_-* #,##0.00_р_._-;\-* #,##0.00_р_._-;_-* \-??_р_._-;_-@_-"/>
    <numFmt numFmtId="167" formatCode="#,##0"/>
    <numFmt numFmtId="168" formatCode="#,##0.00"/>
    <numFmt numFmtId="169" formatCode="#,##0.0;\-#,##0.0;0"/>
    <numFmt numFmtId="170" formatCode="#,##0.00;\-#,##0.00;0.0"/>
    <numFmt numFmtId="171" formatCode="#,##0.0"/>
    <numFmt numFmtId="172" formatCode="[$-409]d\-mmm\-yy;@"/>
    <numFmt numFmtId="173" formatCode="\Х"/>
    <numFmt numFmtId="174" formatCode="\+#,##0;\−#,##0;0"/>
    <numFmt numFmtId="175" formatCode="dd/mm/yy;@"/>
    <numFmt numFmtId="176" formatCode="#,##0.0;;\–"/>
    <numFmt numFmtId="177" formatCode="#,##0.0_ %"/>
    <numFmt numFmtId="178" formatCode="0.0%"/>
    <numFmt numFmtId="179" formatCode="\+#,##0.0;\−#,##0.0;0"/>
    <numFmt numFmtId="180" formatCode="0.0"/>
    <numFmt numFmtId="181" formatCode="0.00"/>
    <numFmt numFmtId="182" formatCode="#,##0.0;;\X"/>
    <numFmt numFmtId="183" formatCode="\+#,##0.0_ %;\−#,##0.0_ %;0,%"/>
    <numFmt numFmtId="184" formatCode="\+#,##0.0&quot; пп&quot;;\−#,##0.0&quot; пп&quot;;0&quot; пп&quot;"/>
    <numFmt numFmtId="185" formatCode="\+0.0&quot; пп&quot;;\-0.0&quot; пп&quot;;0&quot; пп&quot;"/>
    <numFmt numFmtId="186" formatCode="@"/>
    <numFmt numFmtId="187" formatCode="\+#,##0.0&quot; пп&quot;;\−#,##0.0&quot; pp&quot;;0&quot; pp&quot;"/>
    <numFmt numFmtId="188" formatCode="\+0.0%;&quot; -&quot;0.0%;0%"/>
    <numFmt numFmtId="189" formatCode="&quot;&lt;1&quot;"/>
    <numFmt numFmtId="190" formatCode="\&lt;0.\1"/>
    <numFmt numFmtId="191" formatCode="\+#,##0.00_ %;\−#,##0.00_ %;0,%"/>
    <numFmt numFmtId="192" formatCode="0"/>
    <numFmt numFmtId="193" formatCode="\+###,###.0%;&quot; -&quot;0.0%;0%"/>
    <numFmt numFmtId="194" formatCode="#,##0.0;\-0;0"/>
    <numFmt numFmtId="195" formatCode="[$-409]m/d/yyyy"/>
    <numFmt numFmtId="196" formatCode="\+#,##0.00;\−#,##0.00;0.0"/>
    <numFmt numFmtId="197" formatCode="\+#,##0.000;\−#,##0.000;0.00"/>
    <numFmt numFmtId="198" formatCode="0.0000"/>
    <numFmt numFmtId="199" formatCode="#,##0.000"/>
    <numFmt numFmtId="200" formatCode="_-* #,##0.0_$_-;\-* #,##0.0_$_-;_-* \-??_$_-;_-@_-"/>
  </numFmts>
  <fonts count="43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color rgb="FF000000"/>
      <name val="MS Sans Serif"/>
      <family val="2"/>
      <charset val="204"/>
    </font>
    <font>
      <sz val="10"/>
      <name val="Arial Cyr"/>
      <family val="0"/>
      <charset val="204"/>
    </font>
    <font>
      <sz val="8"/>
      <name val="Arial"/>
      <family val="2"/>
      <charset val="204"/>
    </font>
    <font>
      <b val="true"/>
      <sz val="8"/>
      <color rgb="FF008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"/>
      <family val="2"/>
      <charset val="204"/>
    </font>
    <font>
      <i val="true"/>
      <sz val="8"/>
      <name val="Arial"/>
      <family val="2"/>
      <charset val="204"/>
    </font>
    <font>
      <b val="true"/>
      <sz val="8"/>
      <color rgb="FFFFFFFF"/>
      <name val="Arial"/>
      <family val="2"/>
      <charset val="204"/>
    </font>
    <font>
      <i val="true"/>
      <sz val="8"/>
      <color rgb="FF000000"/>
      <name val="Arial"/>
      <family val="2"/>
      <charset val="204"/>
    </font>
    <font>
      <sz val="8"/>
      <name val="Arial"/>
      <family val="2"/>
    </font>
    <font>
      <sz val="8"/>
      <name val="Arial Cyr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sz val="8"/>
      <color rgb="FF000000"/>
      <name val="Arial Cyr"/>
      <family val="2"/>
      <charset val="204"/>
    </font>
    <font>
      <sz val="8"/>
      <color rgb="FFFF0000"/>
      <name val="Arial"/>
      <family val="2"/>
      <charset val="204"/>
    </font>
    <font>
      <sz val="10"/>
      <name val="Arial"/>
      <family val="2"/>
      <charset val="204"/>
    </font>
    <font>
      <sz val="8"/>
      <color rgb="FF008000"/>
      <name val="Arial"/>
      <family val="2"/>
      <charset val="204"/>
    </font>
    <font>
      <sz val="8"/>
      <color rgb="FF0000FF"/>
      <name val="Arial"/>
      <family val="2"/>
      <charset val="204"/>
    </font>
    <font>
      <sz val="8"/>
      <color rgb="FFFF000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8"/>
      <color rgb="FF000000"/>
      <name val="Arial Cyr"/>
      <family val="0"/>
    </font>
    <font>
      <sz val="8"/>
      <color rgb="FF000000"/>
      <name val="Arial"/>
      <family val="0"/>
    </font>
    <font>
      <b val="true"/>
      <sz val="8"/>
      <name val="Arial"/>
      <family val="2"/>
    </font>
    <font>
      <b val="true"/>
      <sz val="9"/>
      <color rgb="FFFF0000"/>
      <name val="Arial"/>
      <family val="2"/>
      <charset val="204"/>
    </font>
    <font>
      <sz val="8"/>
      <color rgb="FF424242"/>
      <name val="Arial Cyr"/>
      <family val="0"/>
    </font>
    <font>
      <sz val="8"/>
      <color rgb="FF424242"/>
      <name val="Arial"/>
      <family val="0"/>
    </font>
    <font>
      <vertAlign val="superscript"/>
      <sz val="8"/>
      <name val="Arial"/>
      <family val="2"/>
      <charset val="204"/>
    </font>
    <font>
      <b val="true"/>
      <sz val="9"/>
      <color rgb="FFFF0000"/>
      <name val="Arial Cyr"/>
      <family val="0"/>
      <charset val="204"/>
    </font>
    <font>
      <b val="true"/>
      <sz val="8"/>
      <color rgb="FF996633"/>
      <name val="Arial"/>
      <family val="0"/>
    </font>
    <font>
      <b val="true"/>
      <sz val="8"/>
      <color rgb="FF00CCFF"/>
      <name val="Arial"/>
      <family val="0"/>
    </font>
    <font>
      <b val="true"/>
      <sz val="8"/>
      <color rgb="FF808080"/>
      <name val="Arial"/>
      <family val="0"/>
    </font>
    <font>
      <b val="true"/>
      <sz val="8"/>
      <color rgb="FF0000FF"/>
      <name val="Arial"/>
      <family val="0"/>
    </font>
    <font>
      <b val="true"/>
      <sz val="8"/>
      <color rgb="FF008000"/>
      <name val="Arial"/>
      <family val="0"/>
    </font>
    <font>
      <b val="true"/>
      <sz val="8"/>
      <color rgb="FF008080"/>
      <name val="Arial"/>
      <family val="0"/>
    </font>
    <font>
      <b val="true"/>
      <sz val="8"/>
      <color rgb="FFCC9CCC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hair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 style="hair"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hair"/>
      <diagonal/>
    </border>
    <border diagonalUp="false" diagonalDown="false">
      <left/>
      <right style="thin">
        <color rgb="FFFFFFFF"/>
      </right>
      <top style="hair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 style="hair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3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4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4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2" borderId="3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3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4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3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9" fillId="0" borderId="3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4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3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2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2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2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2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2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22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20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9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7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7" fillId="0" borderId="0" xfId="25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2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7" fillId="0" borderId="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3" fillId="0" borderId="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4" xfId="2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7" fillId="0" borderId="4" xfId="2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83" fontId="20" fillId="0" borderId="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25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2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7" fillId="0" borderId="0" xfId="2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4" xfId="25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7" fillId="0" borderId="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0" xfId="2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7" fillId="0" borderId="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20" fillId="0" borderId="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" xfId="25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7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" xfId="25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7" fillId="0" borderId="0" xfId="25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1" fontId="7" fillId="0" borderId="3" xfId="2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7" fillId="0" borderId="3" xfId="2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83" fontId="20" fillId="0" borderId="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2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7" fillId="0" borderId="4" xfId="2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88" fontId="7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22" fillId="0" borderId="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" fillId="0" borderId="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7" fillId="0" borderId="0" xfId="2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84" fontId="22" fillId="0" borderId="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25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22" fillId="0" borderId="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7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7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2" fillId="0" borderId="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2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2" fillId="0" borderId="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22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2" fillId="0" borderId="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2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7" fillId="0" borderId="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20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7" fillId="0" borderId="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20" fillId="0" borderId="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7" fillId="0" borderId="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7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2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right" vertical="bottom" textRotation="0" wrapText="true" indent="5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right" vertical="bottom" textRotation="0" wrapText="true" indent="5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2" fillId="0" borderId="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3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2" fillId="0" borderId="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2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false" indent="5" shrinkToFit="false"/>
      <protection locked="true" hidden="false"/>
    </xf>
    <xf numFmtId="164" fontId="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5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7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2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7" fillId="0" borderId="2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6" xfId="20"/>
    <cellStyle name="Normal_2006 2" xfId="21"/>
    <cellStyle name="Normal_Sheet1" xfId="22"/>
    <cellStyle name="Normal_Sheet2" xfId="23"/>
    <cellStyle name="Normal_Sheet2 2" xfId="24"/>
    <cellStyle name="Обычный_LiquidSh_10_Вероника" xfId="25"/>
    <cellStyle name="Обычный_LiquidSh_10_Вероника 2" xfId="26"/>
    <cellStyle name="Обычный_Year" xfId="27"/>
    <cellStyle name="Обычный_Лист1" xfId="28"/>
    <cellStyle name="Процентный 2" xfId="29"/>
    <cellStyle name="Финансовый 2" xfId="30"/>
  </cellStyles>
  <dxfs count="3">
    <dxf>
      <font>
        <name val="Arial Cyr"/>
        <charset val="204"/>
        <family val="0"/>
        <color rgb="FF008000"/>
        <sz val="8"/>
      </font>
    </dxf>
    <dxf>
      <font>
        <name val="Arial Cyr"/>
        <charset val="204"/>
        <family val="0"/>
        <color rgb="FFFF0000"/>
        <sz val="8"/>
      </font>
    </dxf>
    <dxf>
      <font>
        <name val="Arial Cyr"/>
        <charset val="204"/>
        <family val="0"/>
        <color rgb="FF0000FF"/>
        <sz val="8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externalLink" Target="externalLinks/externalLink3.xml"/><Relationship Id="rId24" Type="http://schemas.openxmlformats.org/officeDocument/2006/relationships/externalLink" Target="externalLinks/externalLink4.xml"/><Relationship Id="rId25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04070253693895"/>
          <c:y val="0.109986504723347"/>
          <c:w val="0.731809311402286"/>
          <c:h val="0.89001349527665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69696"/>
            </a:solidFill>
            <a:ln w="0">
              <a:noFill/>
            </a:ln>
          </c:spPr>
          <c:invertIfNegative val="0"/>
        </c:ser>
        <c:gapWidth val="0"/>
        <c:overlap val="0"/>
        <c:axId val="84665869"/>
        <c:axId val="89252840"/>
      </c:barChart>
      <c:catAx>
        <c:axId val="84665869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9252840"/>
        <c:crossesAt val="0"/>
        <c:auto val="1"/>
        <c:lblAlgn val="ctr"/>
        <c:lblOffset val="100"/>
        <c:noMultiLvlLbl val="0"/>
      </c:catAx>
      <c:valAx>
        <c:axId val="89252840"/>
        <c:scaling>
          <c:orientation val="minMax"/>
          <c:max val="60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466586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1562024766457"/>
          <c:y val="0.0284090909090909"/>
          <c:w val="0.970236802085596"/>
          <c:h val="0.807214587737844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808080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33cccc"/>
            </a:solidFill>
            <a:ln w="0">
              <a:noFill/>
            </a:ln>
          </c:spPr>
          <c:invertIfNegative val="0"/>
        </c:ser>
        <c:gapWidth val="20"/>
        <c:overlap val="100"/>
        <c:axId val="69809738"/>
        <c:axId val="40816420"/>
      </c:barChart>
      <c:lineChart>
        <c:grouping val="stacked"/>
        <c:varyColors val="0"/>
        <c:ser>
          <c:idx val="2"/>
          <c:order val="2"/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diamond"/>
            <c:size val="6"/>
            <c:spPr>
              <a:solidFill>
                <a:srgbClr val="808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17936457"/>
        <c:axId val="16058224"/>
      </c:lineChart>
      <c:catAx>
        <c:axId val="6980973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0816420"/>
        <c:crossesAt val="0"/>
        <c:auto val="1"/>
        <c:lblAlgn val="ctr"/>
        <c:lblOffset val="100"/>
        <c:noMultiLvlLbl val="0"/>
      </c:catAx>
      <c:valAx>
        <c:axId val="40816420"/>
        <c:scaling>
          <c:orientation val="minMax"/>
          <c:max val="1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9809738"/>
        <c:crossesAt val="1"/>
        <c:crossBetween val="midCat"/>
        <c:majorUnit val="30"/>
        <c:minorUnit val="30"/>
      </c:valAx>
      <c:catAx>
        <c:axId val="1793645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6058224"/>
        <c:auto val="1"/>
        <c:lblAlgn val="ctr"/>
        <c:lblOffset val="100"/>
        <c:noMultiLvlLbl val="0"/>
      </c:catAx>
      <c:valAx>
        <c:axId val="16058224"/>
        <c:scaling>
          <c:orientation val="minMax"/>
          <c:max val="100"/>
          <c:min val="0"/>
        </c:scaling>
        <c:delete val="0"/>
        <c:axPos val="r"/>
        <c:numFmt formatCode="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7936457"/>
        <c:crosses val="max"/>
        <c:crossBetween val="midCat"/>
        <c:majorUnit val="20"/>
        <c:minorUnit val="10"/>
      </c:valAx>
      <c:spPr>
        <a:noFill/>
        <a:ln w="12600">
          <a:noFill/>
        </a:ln>
      </c:spPr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15131436019987"/>
          <c:y val="0.801664904862579"/>
          <c:w val="0.494351509884858"/>
          <c:h val="0.1211680761099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8311481922924"/>
          <c:y val="0.0319321441935886"/>
          <c:w val="0.965236392530791"/>
          <c:h val="0.968067855806411"/>
        </c:manualLayout>
      </c:layout>
      <c:areaChart>
        <c:grouping val="stacked"/>
        <c:ser>
          <c:idx val="0"/>
          <c:order val="0"/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</c:ser>
        <c:axId val="6853082"/>
        <c:axId val="80698951"/>
      </c:areaChart>
      <c:lineChart>
        <c:grouping val="stacked"/>
        <c:varyColors val="0"/>
        <c:ser>
          <c:idx val="1"/>
          <c:order val="1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20788893"/>
        <c:axId val="48200201"/>
      </c:lineChart>
      <c:catAx>
        <c:axId val="6853082"/>
        <c:scaling>
          <c:orientation val="minMax"/>
        </c:scaling>
        <c:delete val="0"/>
        <c:axPos val="b"/>
        <c:numFmt formatCode="[$-809]dd\ mmm/;@" sourceLinked="0"/>
        <c:majorTickMark val="none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0698951"/>
        <c:crossesAt val="0"/>
        <c:auto val="1"/>
        <c:lblAlgn val="ctr"/>
        <c:lblOffset val="100"/>
        <c:noMultiLvlLbl val="0"/>
      </c:catAx>
      <c:valAx>
        <c:axId val="80698951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853082"/>
        <c:crossesAt val="40179"/>
        <c:crossBetween val="midCat"/>
        <c:majorUnit val="1"/>
        <c:minorUnit val="1"/>
      </c:valAx>
      <c:catAx>
        <c:axId val="2078889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8200201"/>
        <c:auto val="1"/>
        <c:lblAlgn val="ctr"/>
        <c:lblOffset val="100"/>
        <c:noMultiLvlLbl val="0"/>
      </c:catAx>
      <c:valAx>
        <c:axId val="48200201"/>
        <c:scaling>
          <c:orientation val="minMax"/>
          <c:max val="2500"/>
          <c:min val="0"/>
        </c:scaling>
        <c:delete val="0"/>
        <c:axPos val="r"/>
        <c:numFmt formatCode="#,##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0788893"/>
        <c:crosses val="max"/>
        <c:crossBetween val="midCat"/>
        <c:majorUnit val="500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935552407932"/>
          <c:y val="0.0418351204078045"/>
          <c:w val="0.952549575070822"/>
          <c:h val="0.915450870100193"/>
        </c:manualLayout>
      </c:layout>
      <c:areaChart>
        <c:grouping val="stacked"/>
        <c:ser>
          <c:idx val="0"/>
          <c:order val="0"/>
          <c:spPr>
            <a:solidFill>
              <a:srgbClr val="969696"/>
            </a:solidFill>
            <a:ln w="0">
              <a:noFill/>
            </a:ln>
          </c:spPr>
        </c:ser>
        <c:axId val="68868392"/>
        <c:axId val="59124786"/>
      </c:areaChart>
      <c:catAx>
        <c:axId val="68868392"/>
        <c:scaling>
          <c:orientation val="minMax"/>
        </c:scaling>
        <c:delete val="0"/>
        <c:axPos val="b"/>
        <c:numFmt formatCode="[$-809]dd\ mmm/;@" sourceLinked="0"/>
        <c:majorTickMark val="out"/>
        <c:minorTickMark val="none"/>
        <c:tickLblPos val="nextTo"/>
        <c:spPr>
          <a:ln w="0">
            <a:noFill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124786"/>
        <c:crossesAt val="0"/>
        <c:auto val="1"/>
        <c:lblAlgn val="ctr"/>
        <c:lblOffset val="100"/>
        <c:noMultiLvlLbl val="0"/>
      </c:catAx>
      <c:valAx>
        <c:axId val="59124786"/>
        <c:scaling>
          <c:orientation val="minMax"/>
          <c:max val="70"/>
          <c:min val="1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868392"/>
        <c:crossesAt val="39448"/>
        <c:crossBetween val="midCat"/>
        <c:majorUnit val="10"/>
        <c:minorUnit val="5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113034263511127"/>
          <c:w val="0.963713437897414"/>
          <c:h val="0.955021782644531"/>
        </c:manualLayout>
      </c:layout>
      <c:barChart>
        <c:barDir val="col"/>
        <c:grouping val="percentStacked"/>
        <c:varyColors val="0"/>
        <c:ser>
          <c:idx val="0"/>
          <c:order val="0"/>
          <c:spPr>
            <a:solidFill>
              <a:srgbClr val="424242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0000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808080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969696"/>
            </a:solidFill>
            <a:ln w="0">
              <a:noFill/>
            </a:ln>
          </c:spPr>
          <c:invertIfNegative val="0"/>
        </c:ser>
        <c:gapWidth val="20"/>
        <c:overlap val="100"/>
        <c:axId val="47413560"/>
        <c:axId val="39733511"/>
      </c:barChart>
      <c:catAx>
        <c:axId val="47413560"/>
        <c:scaling>
          <c:orientation val="minMax"/>
        </c:scaling>
        <c:delete val="0"/>
        <c:axPos val="b"/>
        <c:numFmt formatCode="m/d/yyyy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733511"/>
        <c:crossesAt val="0"/>
        <c:auto val="1"/>
        <c:lblAlgn val="ctr"/>
        <c:lblOffset val="100"/>
        <c:noMultiLvlLbl val="0"/>
      </c:catAx>
      <c:valAx>
        <c:axId val="39733511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4741356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2679101314116"/>
          <c:y val="0.635935476274579"/>
          <c:w val="0.287155574395931"/>
          <c:h val="0.20770045920169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2123652987918"/>
          <c:y val="0.0249070631970261"/>
          <c:w val="0.946337215630783"/>
          <c:h val="0.97509293680297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cc9ccc"/>
            </a:solidFill>
            <a:ln w="25200">
              <a:solidFill>
                <a:srgbClr val="cc9ccc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smooth val="0"/>
        </c:ser>
        <c:ser>
          <c:idx val="4"/>
          <c:order val="4"/>
          <c:spPr>
            <a:solidFill>
              <a:srgbClr val="996633"/>
            </a:solidFill>
            <a:ln w="25200">
              <a:solidFill>
                <a:srgbClr val="996633"/>
              </a:solidFill>
              <a:round/>
            </a:ln>
          </c:spPr>
          <c:marker>
            <c:symbol val="none"/>
          </c:marker>
          <c:smooth val="0"/>
        </c:ser>
        <c:ser>
          <c:idx val="5"/>
          <c:order val="5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smooth val="0"/>
        </c:ser>
        <c:ser>
          <c:idx val="6"/>
          <c:order val="6"/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94153981"/>
        <c:axId val="21722951"/>
      </c:lineChart>
      <c:catAx>
        <c:axId val="94153981"/>
        <c:scaling>
          <c:orientation val="minMax"/>
        </c:scaling>
        <c:delete val="0"/>
        <c:axPos val="b"/>
        <c:numFmt formatCode="[$-809]dd\ mmm/;@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722951"/>
        <c:crossesAt val="0"/>
        <c:auto val="1"/>
        <c:lblAlgn val="ctr"/>
        <c:lblOffset val="100"/>
        <c:noMultiLvlLbl val="0"/>
      </c:catAx>
      <c:valAx>
        <c:axId val="217229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0.0;;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15398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9680</xdr:colOff>
      <xdr:row>3</xdr:row>
      <xdr:rowOff>9360</xdr:rowOff>
    </xdr:from>
    <xdr:to>
      <xdr:col>3</xdr:col>
      <xdr:colOff>1140120</xdr:colOff>
      <xdr:row>14</xdr:row>
      <xdr:rowOff>38160</xdr:rowOff>
    </xdr:to>
    <xdr:graphicFrame>
      <xdr:nvGraphicFramePr>
        <xdr:cNvPr id="0" name="Диаграмма 1"/>
        <xdr:cNvGraphicFramePr/>
      </xdr:nvGraphicFramePr>
      <xdr:xfrm>
        <a:off x="3087720" y="438120"/>
        <a:ext cx="1290960" cy="16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6</xdr:col>
      <xdr:colOff>151560</xdr:colOff>
      <xdr:row>22</xdr:row>
      <xdr:rowOff>9360</xdr:rowOff>
    </xdr:to>
    <xdr:graphicFrame>
      <xdr:nvGraphicFramePr>
        <xdr:cNvPr id="1" name="Диаграмма 2"/>
        <xdr:cNvGraphicFramePr/>
      </xdr:nvGraphicFramePr>
      <xdr:xfrm>
        <a:off x="0" y="333360"/>
        <a:ext cx="331380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00282424505757</cdr:x>
      <cdr:y>0.0512684989429175</cdr:y>
    </cdr:from>
    <cdr:to>
      <cdr:x>0.780469259178796</cdr:x>
      <cdr:y>0.198202959830867</cdr:y>
    </cdr:to>
    <cdr:sp>
      <cdr:nvSpPr>
        <cdr:cNvPr id="2" name="Text Box 1025"/>
        <cdr:cNvSpPr/>
      </cdr:nvSpPr>
      <cdr:spPr>
        <a:xfrm>
          <a:off x="1326600" y="139680"/>
          <a:ext cx="1260000" cy="400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Arial Cyr"/>
            </a:rPr>
            <a:t>Stake of market deals (%), right axis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860308494460135</cdr:x>
      <cdr:y>0.310517970401691</cdr:y>
    </cdr:from>
    <cdr:to>
      <cdr:x>0.387030197697154</cdr:x>
      <cdr:y>0.415697674418605</cdr:y>
    </cdr:to>
    <cdr:sp>
      <cdr:nvSpPr>
        <cdr:cNvPr id="3" name="Text Box 1026"/>
        <cdr:cNvSpPr/>
      </cdr:nvSpPr>
      <cdr:spPr>
        <a:xfrm>
          <a:off x="285120" y="846000"/>
          <a:ext cx="997560" cy="286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Volume (mln USD), left axis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6</xdr:col>
      <xdr:colOff>461880</xdr:colOff>
      <xdr:row>22</xdr:row>
      <xdr:rowOff>18720</xdr:rowOff>
    </xdr:to>
    <xdr:graphicFrame>
      <xdr:nvGraphicFramePr>
        <xdr:cNvPr id="4" name="Chart 1"/>
        <xdr:cNvGraphicFramePr/>
      </xdr:nvGraphicFramePr>
      <xdr:xfrm>
        <a:off x="0" y="285840"/>
        <a:ext cx="3624120" cy="288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62216924910608</cdr:x>
      <cdr:y>0.054010228264937</cdr:y>
    </cdr:from>
    <cdr:to>
      <cdr:x>0.417759237187128</cdr:x>
      <cdr:y>0.164774853436448</cdr:y>
    </cdr:to>
    <cdr:sp>
      <cdr:nvSpPr>
        <cdr:cNvPr id="5" name="Text Box 1"/>
        <cdr:cNvSpPr/>
      </cdr:nvSpPr>
      <cdr:spPr>
        <a:xfrm>
          <a:off x="95040" y="155880"/>
          <a:ext cx="1419120" cy="319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r>
            <a:rPr b="0" sz="800" spc="-1" strike="noStrike">
              <a:solidFill>
                <a:srgbClr val="424242"/>
              </a:solidFill>
              <a:latin typeface="Arial Cyr"/>
            </a:rPr>
            <a:t>Volume of deals in shares. mln USD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97973778307509</cdr:x>
      <cdr:y>0.276287888237495</cdr:y>
    </cdr:from>
    <cdr:to>
      <cdr:x>0.958978943186333</cdr:x>
      <cdr:y>0.367718597979294</cdr:y>
    </cdr:to>
    <cdr:sp>
      <cdr:nvSpPr>
        <cdr:cNvPr id="6" name="Text Box 2"/>
        <cdr:cNvSpPr/>
      </cdr:nvSpPr>
      <cdr:spPr>
        <a:xfrm>
          <a:off x="2892240" y="797400"/>
          <a:ext cx="583560" cy="26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r"/>
          <a:r>
            <a:rPr b="0" sz="800" spc="-1" strike="noStrike">
              <a:solidFill>
                <a:srgbClr val="000000"/>
              </a:solidFill>
              <a:latin typeface="Arial Cyr"/>
            </a:rPr>
            <a:t>KASE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Arial Cyr"/>
            </a:rPr>
            <a:t>Index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06535558204211</cdr:x>
      <cdr:y>0.0844455531994512</cdr:y>
    </cdr:from>
    <cdr:to>
      <cdr:x>0.723976956694478</cdr:x>
      <cdr:y>0.216040913059748</cdr:y>
    </cdr:to>
    <cdr:sp>
      <cdr:nvSpPr>
        <cdr:cNvPr id="7" name="TextBox 3"/>
        <cdr:cNvSpPr/>
      </cdr:nvSpPr>
      <cdr:spPr>
        <a:xfrm>
          <a:off x="1473480" y="243720"/>
          <a:ext cx="1150560" cy="37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424242"/>
              </a:solidFill>
              <a:latin typeface="Arial"/>
            </a:rPr>
            <a:t>September 16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424242"/>
              </a:solidFill>
              <a:latin typeface="Arial"/>
            </a:rPr>
            <a:t>41.4 mln USD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23758442590385</cdr:x>
      <cdr:y>0.0578770113508794</cdr:y>
    </cdr:from>
    <cdr:to>
      <cdr:x>0.685538339292809</cdr:x>
      <cdr:y>0.10190844455532</cdr:y>
    </cdr:to>
    <cdr:sp>
      <cdr:nvSpPr>
        <cdr:cNvPr id="8" name="Line 2"/>
        <cdr:cNvSpPr/>
      </cdr:nvSpPr>
      <cdr:spPr>
        <a:xfrm flipV="1">
          <a:off x="2260800" y="167040"/>
          <a:ext cx="223920" cy="127080"/>
        </a:xfrm>
        <a:prstGeom prst="line">
          <a:avLst/>
        </a:prstGeom>
        <a:ln w="9360">
          <a:solidFill>
            <a:srgbClr val="80808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7</xdr:col>
      <xdr:colOff>376920</xdr:colOff>
      <xdr:row>16</xdr:row>
      <xdr:rowOff>38160</xdr:rowOff>
    </xdr:to>
    <xdr:graphicFrame>
      <xdr:nvGraphicFramePr>
        <xdr:cNvPr id="9" name="Chart 6"/>
        <xdr:cNvGraphicFramePr/>
      </xdr:nvGraphicFramePr>
      <xdr:xfrm>
        <a:off x="0" y="285840"/>
        <a:ext cx="4066200" cy="204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7</xdr:col>
      <xdr:colOff>9720</xdr:colOff>
      <xdr:row>23</xdr:row>
      <xdr:rowOff>56880</xdr:rowOff>
    </xdr:to>
    <xdr:graphicFrame>
      <xdr:nvGraphicFramePr>
        <xdr:cNvPr id="10" name="Chart 3"/>
        <xdr:cNvGraphicFramePr/>
      </xdr:nvGraphicFramePr>
      <xdr:xfrm>
        <a:off x="0" y="285840"/>
        <a:ext cx="4245840" cy="305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6</xdr:col>
      <xdr:colOff>159840</xdr:colOff>
      <xdr:row>22</xdr:row>
      <xdr:rowOff>28440</xdr:rowOff>
    </xdr:to>
    <xdr:graphicFrame>
      <xdr:nvGraphicFramePr>
        <xdr:cNvPr id="11" name="Chart 2"/>
        <xdr:cNvGraphicFramePr/>
      </xdr:nvGraphicFramePr>
      <xdr:xfrm>
        <a:off x="0" y="285840"/>
        <a:ext cx="3306960" cy="29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19494938500054</cdr:x>
      <cdr:y>0.579801734820322</cdr:y>
    </cdr:from>
    <cdr:to>
      <cdr:x>0.971481441166866</cdr:x>
      <cdr:y>0.579801734820322</cdr:y>
    </cdr:to>
    <cdr:sp>
      <cdr:nvSpPr>
        <cdr:cNvPr id="12" name="Line 3"/>
        <cdr:cNvSpPr/>
      </cdr:nvSpPr>
      <cdr:spPr>
        <a:xfrm flipH="1">
          <a:off x="237960" y="1684440"/>
          <a:ext cx="2975040" cy="0"/>
        </a:xfrm>
        <a:prstGeom prst="line">
          <a:avLst/>
        </a:prstGeom>
        <a:ln w="190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37270055513225</cdr:x>
      <cdr:y>0.761214374225527</cdr:y>
    </cdr:from>
    <cdr:to>
      <cdr:x>0.953956677914444</cdr:x>
      <cdr:y>0.804213135068154</cdr:y>
    </cdr:to>
    <cdr:sp>
      <cdr:nvSpPr>
        <cdr:cNvPr id="13" name="Text Box 7"/>
        <cdr:cNvSpPr/>
      </cdr:nvSpPr>
      <cdr:spPr>
        <a:xfrm>
          <a:off x="2769120" y="2211480"/>
          <a:ext cx="385920" cy="12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>
          <a:noAutofit/>
        </a:bodyPr>
        <a:p>
          <a:pPr algn="ctr"/>
          <a:r>
            <a:rPr b="1" sz="800" spc="-1" strike="noStrike">
              <a:solidFill>
                <a:srgbClr val="996633"/>
              </a:solidFill>
              <a:latin typeface="Arial"/>
            </a:rPr>
            <a:t>CCBN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13018395558942</cdr:x>
      <cdr:y>0.257744733581165</cdr:y>
    </cdr:from>
    <cdr:to>
      <cdr:x>0.376292587351693</cdr:x>
      <cdr:y>0.316976456009913</cdr:y>
    </cdr:to>
    <cdr:sp>
      <cdr:nvSpPr>
        <cdr:cNvPr id="14" name="Text Box 8"/>
        <cdr:cNvSpPr/>
      </cdr:nvSpPr>
      <cdr:spPr>
        <a:xfrm>
          <a:off x="704520" y="748800"/>
          <a:ext cx="540000" cy="172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>
          <a:noAutofit/>
        </a:bodyPr>
        <a:p>
          <a:pPr algn="ctr"/>
          <a:r>
            <a:rPr b="1" sz="800" spc="-1" strike="noStrike">
              <a:solidFill>
                <a:srgbClr val="00ccff"/>
              </a:solidFill>
              <a:latin typeface="Arial"/>
            </a:rPr>
            <a:t>GB_KZMS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50767388701426</cdr:x>
      <cdr:y>0.462949194547708</cdr:y>
    </cdr:from>
    <cdr:to>
      <cdr:x>0.965494720801132</cdr:x>
      <cdr:y>0.520446096654275</cdr:y>
    </cdr:to>
    <cdr:sp>
      <cdr:nvSpPr>
        <cdr:cNvPr id="15" name="Text Box 9"/>
        <cdr:cNvSpPr/>
      </cdr:nvSpPr>
      <cdr:spPr>
        <a:xfrm>
          <a:off x="2813760" y="1344960"/>
          <a:ext cx="379440" cy="167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>
          <a:noAutofit/>
        </a:bodyPr>
        <a:p>
          <a:pPr algn="ctr"/>
          <a:r>
            <a:rPr b="1" sz="800" spc="-1" strike="noStrike">
              <a:solidFill>
                <a:srgbClr val="808080"/>
              </a:solidFill>
              <a:latin typeface="Arial"/>
            </a:rPr>
            <a:t>RDGZ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01556547295091</cdr:x>
      <cdr:y>0.37546468401487</cdr:y>
    </cdr:from>
    <cdr:to>
      <cdr:x>0.191030804397518</cdr:x>
      <cdr:y>0.414993804213135</cdr:y>
    </cdr:to>
    <cdr:sp>
      <cdr:nvSpPr>
        <cdr:cNvPr id="16" name="Text Box 10"/>
        <cdr:cNvSpPr/>
      </cdr:nvSpPr>
      <cdr:spPr>
        <a:xfrm>
          <a:off x="335880" y="1090800"/>
          <a:ext cx="295920" cy="11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0" rIns="0" tIns="0" bIns="0" anchor="ctr">
          <a:spAutoFit/>
        </a:bodyPr>
        <a:p>
          <a:pPr algn="ctr"/>
          <a:r>
            <a:rPr b="1" sz="800" spc="-1" strike="noStrike">
              <a:solidFill>
                <a:srgbClr val="0000ff"/>
              </a:solidFill>
              <a:latin typeface="Arial"/>
            </a:rPr>
            <a:t>HSBK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04343093501687</cdr:x>
      <cdr:y>0.633209417596035</cdr:y>
    </cdr:from>
    <cdr:to>
      <cdr:x>0.39098726461304</cdr:x>
      <cdr:y>0.6727385377943</cdr:y>
    </cdr:to>
    <cdr:sp>
      <cdr:nvSpPr>
        <cdr:cNvPr id="17" name="Text Box 11"/>
        <cdr:cNvSpPr/>
      </cdr:nvSpPr>
      <cdr:spPr>
        <a:xfrm>
          <a:off x="1006560" y="1839600"/>
          <a:ext cx="286560" cy="11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0" rIns="0" tIns="0" bIns="0" anchor="ctr">
          <a:spAutoFit/>
        </a:bodyPr>
        <a:p>
          <a:pPr algn="ctr"/>
          <a:r>
            <a:rPr b="1" sz="800" spc="-1" strike="noStrike">
              <a:solidFill>
                <a:srgbClr val="008000"/>
              </a:solidFill>
              <a:latin typeface="Arial"/>
            </a:rPr>
            <a:t>KZTK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83476651790574</cdr:x>
      <cdr:y>0.0752168525402726</cdr:y>
    </cdr:from>
    <cdr:to>
      <cdr:x>0.556003047784914</cdr:x>
      <cdr:y>0.137050805452292</cdr:y>
    </cdr:to>
    <cdr:sp>
      <cdr:nvSpPr>
        <cdr:cNvPr id="18" name="Text Box 12"/>
        <cdr:cNvSpPr/>
      </cdr:nvSpPr>
      <cdr:spPr>
        <a:xfrm>
          <a:off x="1268280" y="218520"/>
          <a:ext cx="570600" cy="179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>
          <a:noAutofit/>
        </a:bodyPr>
        <a:p>
          <a:pPr algn="ctr"/>
          <a:r>
            <a:rPr b="1" sz="800" spc="-1" strike="noStrike">
              <a:solidFill>
                <a:srgbClr val="008080"/>
              </a:solidFill>
              <a:latin typeface="Arial"/>
            </a:rPr>
            <a:t>GB_ENRC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979645150756504</cdr:x>
      <cdr:y>0.62180916976456</cdr:y>
    </cdr:from>
    <cdr:to>
      <cdr:x>0.205725481658866</cdr:x>
      <cdr:y>0.673729863692689</cdr:y>
    </cdr:to>
    <cdr:sp>
      <cdr:nvSpPr>
        <cdr:cNvPr id="19" name="Text Box 13"/>
        <cdr:cNvSpPr/>
      </cdr:nvSpPr>
      <cdr:spPr>
        <a:xfrm>
          <a:off x="324000" y="1806480"/>
          <a:ext cx="356400" cy="150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>
          <a:noAutofit/>
        </a:bodyPr>
        <a:p>
          <a:pPr algn="ctr"/>
          <a:r>
            <a:rPr b="1" sz="800" spc="-1" strike="noStrike">
              <a:solidFill>
                <a:srgbClr val="cc9ccc"/>
              </a:solidFill>
              <a:latin typeface="Arial"/>
            </a:rPr>
            <a:t>KKGB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53956677914444</cdr:x>
      <cdr:y>0.866790582403965</cdr:y>
    </cdr:from>
    <cdr:to>
      <cdr:x>1.00174159137912</cdr:x>
      <cdr:y>1.00731102850062</cdr:y>
    </cdr:to>
    <cdr:sp>
      <cdr:nvSpPr>
        <cdr:cNvPr id="20" name="Text Box 14"/>
        <cdr:cNvSpPr/>
      </cdr:nvSpPr>
      <cdr:spPr>
        <a:xfrm>
          <a:off x="3155040" y="2518200"/>
          <a:ext cx="158040" cy="408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b" vert="eaVert" rot="-10800000">
          <a:noAutofit/>
        </a:bodyPr>
        <a:p>
          <a:pPr algn="r"/>
          <a:r>
            <a:rPr b="0" sz="800" spc="-1" strike="noStrike">
              <a:solidFill>
                <a:srgbClr val="000000"/>
              </a:solidFill>
              <a:latin typeface="Arial Cyr"/>
            </a:rPr>
            <a:t>31 Dec.</a:t>
          </a:r>
          <a:endParaRPr b="0" sz="8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ov_debt/Mfi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Oleg_sma/&#1076;&#1072;&#1085;&#1085;&#1099;&#1077;%20&#1076;&#1083;&#1103;%20&#1086;&#1090;&#1095;&#1077;&#1090;&#1072;%20&#1086;%20&#1092;&#1080;&#1085;&#1089;&#1090;&#1072;&#1073;&#1080;&#1083;&#1100;&#1085;&#1086;&#1089;&#1090;&#1080;/Documents%20and%20Settings/FS_Aliya_B/&#1052;&#1086;&#1080;%20&#1076;&#1086;&#1082;&#1091;&#1084;&#1077;&#1085;&#1090;&#1099;/Financial%20stability/Households/&#1044;&#1086;&#1084;%20&#1093;&#1086;&#1079;-&#1074;&#1072;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Roza_l/debt-roza/4q01/1pb_4q01_&#1074;&#1076;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!Dana/&#1050;&#1047;/WINDOWS/EXCEL/MY_PROG/DWR_PR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FI (ПР-ВО)"/>
      <sheetName val="MFI (ПР-ВО)-вд"/>
      <sheetName val="дин ГД"/>
      <sheetName val="курсы"/>
      <sheetName val="IBRD"/>
      <sheetName val="ADB"/>
      <sheetName val="JEXIM"/>
      <sheetName val="OECF"/>
      <sheetName val="EBRD-G"/>
      <sheetName val="IsDB"/>
      <sheetName val="NBK Loans"/>
      <sheetName val="notes"/>
      <sheetName val="Германия"/>
      <sheetName val="Korea"/>
      <sheetName val="прочие "/>
      <sheetName val="прочие банки"/>
      <sheetName val="вспом прочие банки (Сж)"/>
      <sheetName val="Фонды развития"/>
      <sheetName val="Франция"/>
      <sheetName val="Short-term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1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itul"/>
      <sheetName val="р1"/>
      <sheetName val="р2"/>
      <sheetName val="р3"/>
      <sheetName val="р4"/>
      <sheetName val="р5"/>
      <sheetName val="для печати"/>
      <sheetName val="р2-грнт"/>
      <sheetName val="р4-грнт"/>
      <sheetName val="р5-грнт"/>
      <sheetName val="р1-д"/>
      <sheetName val="р2-д"/>
      <sheetName val="р3-д"/>
      <sheetName val="р4-д"/>
      <sheetName val="р5-д"/>
      <sheetName val="р1 СНГ"/>
      <sheetName val="р2 СНГ"/>
      <sheetName val="р1-контроль"/>
      <sheetName val="р2-контрол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4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0.33"/>
    <col collapsed="false" customWidth="true" hidden="false" outlineLevel="0" max="2" min="2" style="2" width="70.82"/>
    <col collapsed="false" customWidth="true" hidden="false" outlineLevel="0" max="3" min="3" style="1" width="20.65"/>
    <col collapsed="false" customWidth="true" hidden="false" outlineLevel="0" max="4" min="4" style="1" width="19.65"/>
    <col collapsed="false" customWidth="true" hidden="false" outlineLevel="0" max="6" min="5" style="1" width="13.82"/>
    <col collapsed="false" customWidth="true" hidden="false" outlineLevel="0" max="7" min="7" style="3" width="12.82"/>
    <col collapsed="false" customWidth="true" hidden="false" outlineLevel="0" max="8" min="8" style="3" width="14.33"/>
    <col collapsed="false" customWidth="false" hidden="false" outlineLevel="0" max="257" min="9" style="3" width="9.33"/>
  </cols>
  <sheetData>
    <row r="1" s="7" customFormat="true" ht="11.25" hidden="false" customHeight="false" outlineLevel="0" collapsed="false">
      <c r="A1" s="4" t="s">
        <v>0</v>
      </c>
      <c r="B1" s="5"/>
      <c r="C1" s="6"/>
      <c r="D1" s="6"/>
      <c r="E1" s="6"/>
      <c r="F1" s="6"/>
    </row>
    <row r="2" s="7" customFormat="true" ht="11.25" hidden="false" customHeight="false" outlineLevel="0" collapsed="false">
      <c r="A2" s="8"/>
      <c r="B2" s="5"/>
      <c r="C2" s="6"/>
      <c r="D2" s="6"/>
      <c r="E2" s="6"/>
      <c r="F2" s="6"/>
    </row>
    <row r="3" s="7" customFormat="true" ht="11.25" hidden="false" customHeight="true" outlineLevel="0" collapsed="false">
      <c r="A3" s="9" t="s">
        <v>1</v>
      </c>
      <c r="B3" s="10" t="s">
        <v>2</v>
      </c>
      <c r="C3" s="11"/>
      <c r="D3" s="11" t="s">
        <v>3</v>
      </c>
      <c r="E3" s="12"/>
      <c r="F3" s="11" t="s">
        <v>4</v>
      </c>
    </row>
    <row r="4" s="7" customFormat="true" ht="11.25" hidden="false" customHeight="false" outlineLevel="0" collapsed="false">
      <c r="A4" s="13"/>
      <c r="B4" s="14"/>
      <c r="C4" s="15" t="s">
        <v>5</v>
      </c>
      <c r="D4" s="15" t="s">
        <v>6</v>
      </c>
      <c r="E4" s="16"/>
      <c r="F4" s="16" t="s">
        <v>7</v>
      </c>
    </row>
    <row r="5" s="7" customFormat="true" ht="11.25" hidden="false" customHeight="false" outlineLevel="0" collapsed="false">
      <c r="A5" s="17"/>
      <c r="B5" s="18"/>
      <c r="C5" s="16" t="s">
        <v>8</v>
      </c>
      <c r="D5" s="16" t="s">
        <v>9</v>
      </c>
      <c r="E5" s="16" t="s">
        <v>10</v>
      </c>
      <c r="F5" s="16" t="s">
        <v>11</v>
      </c>
    </row>
    <row r="6" s="7" customFormat="true" ht="4.5" hidden="false" customHeight="true" outlineLevel="0" collapsed="false">
      <c r="A6" s="19"/>
      <c r="B6" s="20"/>
      <c r="C6" s="21"/>
      <c r="D6" s="21"/>
      <c r="E6" s="22"/>
      <c r="F6" s="22"/>
    </row>
    <row r="7" s="25" customFormat="true" ht="11.25" hidden="false" customHeight="true" outlineLevel="0" collapsed="false">
      <c r="A7" s="23" t="s">
        <v>12</v>
      </c>
      <c r="B7" s="24"/>
      <c r="C7" s="24"/>
      <c r="D7" s="24"/>
      <c r="E7" s="24"/>
      <c r="F7" s="24"/>
    </row>
    <row r="8" s="25" customFormat="true" ht="11.25" hidden="false" customHeight="true" outlineLevel="0" collapsed="false">
      <c r="A8" s="23"/>
      <c r="B8" s="24"/>
      <c r="C8" s="24"/>
      <c r="D8" s="24"/>
      <c r="E8" s="24"/>
      <c r="F8" s="24"/>
    </row>
    <row r="9" s="25" customFormat="true" ht="11.25" hidden="false" customHeight="false" outlineLevel="0" collapsed="false">
      <c r="A9" s="26" t="s">
        <v>13</v>
      </c>
      <c r="B9" s="27"/>
      <c r="C9" s="28"/>
      <c r="D9" s="28"/>
      <c r="E9" s="28"/>
      <c r="F9" s="28"/>
    </row>
    <row r="10" s="7" customFormat="true" ht="11.25" hidden="false" customHeight="false" outlineLevel="0" collapsed="false">
      <c r="A10" s="29" t="s">
        <v>14</v>
      </c>
      <c r="B10" s="30" t="s">
        <v>15</v>
      </c>
      <c r="C10" s="31" t="n">
        <v>1287750000</v>
      </c>
      <c r="D10" s="32" t="n">
        <v>1500</v>
      </c>
      <c r="E10" s="33" t="n">
        <v>1931625</v>
      </c>
      <c r="F10" s="33" t="n">
        <v>13016.3409703504</v>
      </c>
    </row>
    <row r="11" s="7" customFormat="true" ht="11.25" hidden="false" customHeight="false" outlineLevel="0" collapsed="false">
      <c r="A11" s="34" t="s">
        <v>16</v>
      </c>
      <c r="B11" s="35" t="s">
        <v>17</v>
      </c>
      <c r="C11" s="31" t="n">
        <v>535240338</v>
      </c>
      <c r="D11" s="32" t="n">
        <v>2144.23423423423</v>
      </c>
      <c r="E11" s="33" t="n">
        <v>1147680.6562827</v>
      </c>
      <c r="F11" s="33" t="n">
        <v>7733.69714476213</v>
      </c>
    </row>
    <row r="12" s="7" customFormat="true" ht="11.25" hidden="false" customHeight="false" outlineLevel="0" collapsed="false">
      <c r="A12" s="34" t="s">
        <v>18</v>
      </c>
      <c r="B12" s="35" t="s">
        <v>19</v>
      </c>
      <c r="C12" s="36" t="n">
        <v>1091166111</v>
      </c>
      <c r="D12" s="37" t="n">
        <v>206.683922522799</v>
      </c>
      <c r="E12" s="38" t="n">
        <v>225526.491945428</v>
      </c>
      <c r="F12" s="38" t="n">
        <v>1519.72029612822</v>
      </c>
    </row>
    <row r="13" s="7" customFormat="true" ht="11.25" hidden="false" customHeight="false" outlineLevel="0" collapsed="false">
      <c r="A13" s="29" t="s">
        <v>20</v>
      </c>
      <c r="B13" s="39" t="s">
        <v>21</v>
      </c>
      <c r="C13" s="36" t="n">
        <v>309859430</v>
      </c>
      <c r="D13" s="37" t="n">
        <v>153.64</v>
      </c>
      <c r="E13" s="38" t="n">
        <v>47606.8028252</v>
      </c>
      <c r="F13" s="38" t="n">
        <v>320.800558121294</v>
      </c>
    </row>
    <row r="14" s="7" customFormat="true" ht="11.25" hidden="false" customHeight="false" outlineLevel="0" collapsed="false">
      <c r="A14" s="29" t="s">
        <v>22</v>
      </c>
      <c r="B14" s="39" t="s">
        <v>23</v>
      </c>
      <c r="C14" s="36" t="n">
        <v>80225222</v>
      </c>
      <c r="D14" s="37" t="n">
        <v>156.38</v>
      </c>
      <c r="E14" s="38" t="n">
        <v>12545.62021636</v>
      </c>
      <c r="F14" s="38" t="n">
        <v>84.5392197867924</v>
      </c>
    </row>
    <row r="15" s="7" customFormat="true" ht="11.25" hidden="false" customHeight="false" outlineLevel="0" collapsed="false">
      <c r="A15" s="34" t="s">
        <v>24</v>
      </c>
      <c r="B15" s="35" t="s">
        <v>25</v>
      </c>
      <c r="C15" s="40" t="n">
        <v>778625062</v>
      </c>
      <c r="D15" s="41" t="n">
        <v>215.997498760161</v>
      </c>
      <c r="E15" s="42" t="n">
        <v>168181.065863975</v>
      </c>
      <c r="F15" s="42" t="n">
        <v>1133.29559207531</v>
      </c>
    </row>
    <row r="16" s="7" customFormat="true" ht="11.25" hidden="false" customHeight="false" outlineLevel="0" collapsed="false">
      <c r="A16" s="43" t="s">
        <v>26</v>
      </c>
      <c r="B16" s="39" t="s">
        <v>27</v>
      </c>
      <c r="C16" s="44" t="n">
        <v>124602875</v>
      </c>
      <c r="D16" s="45" t="n">
        <v>142</v>
      </c>
      <c r="E16" s="46" t="n">
        <v>17693.60825</v>
      </c>
      <c r="F16" s="46" t="n">
        <v>119.229166105121</v>
      </c>
    </row>
    <row r="17" s="7" customFormat="true" ht="11.25" hidden="false" customHeight="false" outlineLevel="0" collapsed="false">
      <c r="A17" s="29" t="s">
        <v>28</v>
      </c>
      <c r="B17" s="35" t="s">
        <v>29</v>
      </c>
      <c r="C17" s="40" t="n">
        <v>10867097</v>
      </c>
      <c r="D17" s="47" t="n">
        <v>19903.9153696498</v>
      </c>
      <c r="E17" s="48" t="n">
        <v>216297.779001775</v>
      </c>
      <c r="F17" s="48" t="n">
        <v>1457.53220351601</v>
      </c>
    </row>
    <row r="18" s="7" customFormat="true" ht="11.25" hidden="false" customHeight="false" outlineLevel="0" collapsed="false">
      <c r="A18" s="29" t="s">
        <v>30</v>
      </c>
      <c r="B18" s="39" t="s">
        <v>31</v>
      </c>
      <c r="C18" s="44" t="n">
        <v>401337</v>
      </c>
      <c r="D18" s="45" t="n">
        <v>17993.0201149425</v>
      </c>
      <c r="E18" s="46" t="n">
        <v>7221.26471387068</v>
      </c>
      <c r="F18" s="46" t="n">
        <v>48.6608134357862</v>
      </c>
    </row>
    <row r="19" s="7" customFormat="true" ht="11.25" hidden="false" customHeight="false" outlineLevel="0" collapsed="false">
      <c r="A19" s="49" t="s">
        <v>32</v>
      </c>
      <c r="B19" s="49" t="s">
        <v>33</v>
      </c>
      <c r="C19" s="31" t="n">
        <v>70110303</v>
      </c>
      <c r="D19" s="32" t="n">
        <v>13600.7838745801</v>
      </c>
      <c r="E19" s="50" t="n">
        <v>953555.078484325</v>
      </c>
      <c r="F19" s="50" t="n">
        <v>6425.57330515044</v>
      </c>
    </row>
    <row r="20" s="7" customFormat="true" ht="11.25" hidden="false" customHeight="false" outlineLevel="0" collapsed="false">
      <c r="A20" s="43" t="s">
        <v>34</v>
      </c>
      <c r="B20" s="43" t="s">
        <v>35</v>
      </c>
      <c r="C20" s="44" t="n">
        <v>628830</v>
      </c>
      <c r="D20" s="32" t="s">
        <v>36</v>
      </c>
      <c r="E20" s="32" t="s">
        <v>36</v>
      </c>
      <c r="F20" s="32" t="s">
        <v>36</v>
      </c>
    </row>
    <row r="21" s="7" customFormat="true" ht="11.25" hidden="false" customHeight="false" outlineLevel="0" collapsed="false">
      <c r="A21" s="34" t="s">
        <v>37</v>
      </c>
      <c r="B21" s="35" t="s">
        <v>38</v>
      </c>
      <c r="C21" s="40" t="n">
        <v>1199465719</v>
      </c>
      <c r="D21" s="47" t="n">
        <v>70.6</v>
      </c>
      <c r="E21" s="48" t="n">
        <v>84682.2797614</v>
      </c>
      <c r="F21" s="48" t="n">
        <v>570.635308365229</v>
      </c>
    </row>
    <row r="22" s="7" customFormat="true" ht="11.25" hidden="false" customHeight="false" outlineLevel="0" collapsed="false">
      <c r="A22" s="29" t="s">
        <v>39</v>
      </c>
      <c r="B22" s="39" t="s">
        <v>40</v>
      </c>
      <c r="C22" s="44" t="n">
        <v>108444444</v>
      </c>
      <c r="D22" s="32" t="s">
        <v>36</v>
      </c>
      <c r="E22" s="32" t="s">
        <v>36</v>
      </c>
      <c r="F22" s="32" t="s">
        <v>36</v>
      </c>
    </row>
    <row r="23" s="7" customFormat="true" ht="11.25" hidden="false" customHeight="false" outlineLevel="0" collapsed="false">
      <c r="A23" s="51" t="s">
        <v>41</v>
      </c>
      <c r="B23" s="51" t="s">
        <v>42</v>
      </c>
      <c r="C23" s="40" t="n">
        <v>26560069</v>
      </c>
      <c r="D23" s="47" t="n">
        <v>800</v>
      </c>
      <c r="E23" s="48" t="n">
        <v>21248.0552</v>
      </c>
      <c r="F23" s="48" t="n">
        <v>143.180964959569</v>
      </c>
    </row>
    <row r="24" s="7" customFormat="true" ht="11.25" hidden="false" customHeight="false" outlineLevel="0" collapsed="false">
      <c r="A24" s="52" t="s">
        <v>43</v>
      </c>
      <c r="B24" s="53" t="s">
        <v>44</v>
      </c>
      <c r="C24" s="36" t="n">
        <v>2500000</v>
      </c>
      <c r="D24" s="54" t="n">
        <v>900</v>
      </c>
      <c r="E24" s="46" t="n">
        <v>2250</v>
      </c>
      <c r="F24" s="46" t="n">
        <v>15.1617250673854</v>
      </c>
    </row>
    <row r="25" s="7" customFormat="true" ht="12" hidden="false" customHeight="true" outlineLevel="0" collapsed="false">
      <c r="A25" s="55" t="s">
        <v>45</v>
      </c>
      <c r="B25" s="56"/>
      <c r="C25" s="57"/>
      <c r="D25" s="58"/>
      <c r="E25" s="42" t="n">
        <v>4836113.70254504</v>
      </c>
      <c r="F25" s="42" t="n">
        <v>32588.3672678237</v>
      </c>
    </row>
    <row r="26" s="7" customFormat="true" ht="11.25" hidden="false" customHeight="false" outlineLevel="0" collapsed="false">
      <c r="A26" s="59"/>
      <c r="B26" s="60"/>
      <c r="C26" s="61"/>
      <c r="D26" s="62"/>
      <c r="E26" s="63"/>
      <c r="F26" s="63"/>
    </row>
    <row r="27" s="7" customFormat="true" ht="11.25" hidden="false" customHeight="false" outlineLevel="0" collapsed="false">
      <c r="A27" s="26" t="s">
        <v>46</v>
      </c>
      <c r="B27" s="64"/>
      <c r="C27" s="26"/>
      <c r="D27" s="26"/>
      <c r="E27" s="26"/>
      <c r="F27" s="26"/>
    </row>
    <row r="28" s="7" customFormat="true" ht="11.25" hidden="false" customHeight="false" outlineLevel="0" collapsed="false">
      <c r="A28" s="34" t="s">
        <v>47</v>
      </c>
      <c r="B28" s="34" t="s">
        <v>48</v>
      </c>
      <c r="C28" s="40" t="n">
        <v>44660000</v>
      </c>
      <c r="D28" s="32" t="n">
        <v>640</v>
      </c>
      <c r="E28" s="65" t="n">
        <v>28582.4</v>
      </c>
      <c r="F28" s="65" t="n">
        <v>192.603773584906</v>
      </c>
    </row>
    <row r="29" s="7" customFormat="true" ht="11.25" hidden="false" customHeight="false" outlineLevel="0" collapsed="false">
      <c r="A29" s="34" t="s">
        <v>49</v>
      </c>
      <c r="B29" s="34" t="s">
        <v>50</v>
      </c>
      <c r="C29" s="40" t="n">
        <v>195000000</v>
      </c>
      <c r="D29" s="37" t="n">
        <v>37.5</v>
      </c>
      <c r="E29" s="65" t="n">
        <v>7312.5</v>
      </c>
      <c r="F29" s="65" t="n">
        <v>49.2756064690027</v>
      </c>
    </row>
    <row r="30" s="7" customFormat="true" ht="11.25" hidden="false" customHeight="false" outlineLevel="0" collapsed="false">
      <c r="A30" s="34" t="s">
        <v>51</v>
      </c>
      <c r="B30" s="34" t="s">
        <v>52</v>
      </c>
      <c r="C30" s="31" t="n">
        <v>162456800</v>
      </c>
      <c r="D30" s="32" t="n">
        <v>244.082473226694</v>
      </c>
      <c r="E30" s="66" t="n">
        <v>39652.8575364944</v>
      </c>
      <c r="F30" s="66" t="n">
        <v>267.202544046458</v>
      </c>
    </row>
    <row r="31" s="7" customFormat="true" ht="11.25" hidden="false" customHeight="false" outlineLevel="0" collapsed="false">
      <c r="A31" s="34" t="s">
        <v>53</v>
      </c>
      <c r="B31" s="30" t="s">
        <v>54</v>
      </c>
      <c r="C31" s="36" t="n">
        <v>9480612</v>
      </c>
      <c r="D31" s="37" t="n">
        <v>901.9</v>
      </c>
      <c r="E31" s="67" t="n">
        <v>8550.5639628</v>
      </c>
      <c r="F31" s="67" t="n">
        <v>57.6183555444744</v>
      </c>
    </row>
    <row r="32" s="25" customFormat="true" ht="11.25" hidden="false" customHeight="false" outlineLevel="0" collapsed="false">
      <c r="A32" s="29" t="s">
        <v>55</v>
      </c>
      <c r="B32" s="68" t="s">
        <v>56</v>
      </c>
      <c r="C32" s="44" t="n">
        <v>1981000</v>
      </c>
      <c r="D32" s="37" t="n">
        <v>1110</v>
      </c>
      <c r="E32" s="67" t="n">
        <v>2198.91</v>
      </c>
      <c r="F32" s="67" t="n">
        <v>14.8174528301887</v>
      </c>
      <c r="I32" s="7"/>
      <c r="M32" s="7"/>
      <c r="N32" s="7"/>
      <c r="O32" s="7"/>
      <c r="P32" s="7"/>
    </row>
    <row r="33" s="25" customFormat="true" ht="11.25" hidden="false" customHeight="false" outlineLevel="0" collapsed="false">
      <c r="A33" s="34" t="s">
        <v>57</v>
      </c>
      <c r="B33" s="30" t="s">
        <v>58</v>
      </c>
      <c r="C33" s="40" t="n">
        <v>8999937</v>
      </c>
      <c r="D33" s="69" t="n">
        <v>3450</v>
      </c>
      <c r="E33" s="65" t="n">
        <v>31049.78265</v>
      </c>
      <c r="F33" s="65" t="n">
        <v>209.230341307278</v>
      </c>
      <c r="G33" s="70"/>
      <c r="I33" s="7"/>
      <c r="M33" s="7"/>
      <c r="N33" s="7"/>
      <c r="O33" s="7"/>
      <c r="P33" s="7"/>
    </row>
    <row r="34" s="7" customFormat="true" ht="11.25" hidden="false" customHeight="false" outlineLevel="0" collapsed="false">
      <c r="A34" s="43" t="s">
        <v>59</v>
      </c>
      <c r="B34" s="68" t="s">
        <v>60</v>
      </c>
      <c r="C34" s="44" t="n">
        <v>1448457</v>
      </c>
      <c r="D34" s="71" t="n">
        <v>10000</v>
      </c>
      <c r="E34" s="72" t="n">
        <v>14484.57</v>
      </c>
      <c r="F34" s="72" t="n">
        <v>97.6049191374663</v>
      </c>
    </row>
    <row r="35" s="7" customFormat="true" ht="11.25" hidden="false" customHeight="false" outlineLevel="0" collapsed="false">
      <c r="A35" s="49" t="s">
        <v>61</v>
      </c>
      <c r="B35" s="73" t="s">
        <v>62</v>
      </c>
      <c r="C35" s="31" t="n">
        <v>6966228</v>
      </c>
      <c r="D35" s="74" t="n">
        <v>1375</v>
      </c>
      <c r="E35" s="66" t="n">
        <v>9578.5635</v>
      </c>
      <c r="F35" s="66" t="n">
        <v>64.5455761455526</v>
      </c>
    </row>
    <row r="36" s="7" customFormat="true" ht="11.25" hidden="false" customHeight="false" outlineLevel="0" collapsed="false">
      <c r="A36" s="29" t="s">
        <v>63</v>
      </c>
      <c r="B36" s="75" t="s">
        <v>64</v>
      </c>
      <c r="C36" s="36" t="n">
        <v>10526030</v>
      </c>
      <c r="D36" s="62" t="n">
        <v>25925.3871893872</v>
      </c>
      <c r="E36" s="67" t="n">
        <v>272891.403317105</v>
      </c>
      <c r="F36" s="67" t="n">
        <v>1838.89085793198</v>
      </c>
    </row>
    <row r="37" s="7" customFormat="true" ht="11.25" hidden="false" customHeight="false" outlineLevel="0" collapsed="false">
      <c r="A37" s="43" t="s">
        <v>65</v>
      </c>
      <c r="B37" s="75" t="s">
        <v>66</v>
      </c>
      <c r="C37" s="44" t="n">
        <v>225695</v>
      </c>
      <c r="D37" s="71" t="n">
        <v>13000</v>
      </c>
      <c r="E37" s="72" t="n">
        <v>2934.035</v>
      </c>
      <c r="F37" s="72" t="n">
        <v>19.7711253369272</v>
      </c>
    </row>
    <row r="38" s="7" customFormat="true" ht="12.75" hidden="false" customHeight="true" outlineLevel="0" collapsed="false">
      <c r="A38" s="49" t="s">
        <v>67</v>
      </c>
      <c r="B38" s="30" t="s">
        <v>68</v>
      </c>
      <c r="C38" s="36" t="n">
        <v>194880</v>
      </c>
      <c r="D38" s="62" t="n">
        <v>10526</v>
      </c>
      <c r="E38" s="67" t="n">
        <v>2051.30688</v>
      </c>
      <c r="F38" s="67" t="n">
        <v>13.8228226415094</v>
      </c>
    </row>
    <row r="39" s="7" customFormat="true" ht="11.25" hidden="false" customHeight="false" outlineLevel="0" collapsed="false">
      <c r="A39" s="34" t="s">
        <v>69</v>
      </c>
      <c r="B39" s="30" t="s">
        <v>70</v>
      </c>
      <c r="C39" s="40" t="n">
        <v>5000000000</v>
      </c>
      <c r="D39" s="58" t="n">
        <v>8.79</v>
      </c>
      <c r="E39" s="65" t="n">
        <v>43950</v>
      </c>
      <c r="F39" s="65" t="n">
        <v>296.159029649596</v>
      </c>
    </row>
    <row r="40" s="7" customFormat="true" ht="11.25" hidden="false" customHeight="false" outlineLevel="0" collapsed="false">
      <c r="A40" s="29" t="s">
        <v>71</v>
      </c>
      <c r="B40" s="68" t="s">
        <v>72</v>
      </c>
      <c r="C40" s="36" t="n">
        <v>1250000000</v>
      </c>
      <c r="D40" s="37" t="n">
        <v>1.01</v>
      </c>
      <c r="E40" s="67" t="n">
        <v>1262.5</v>
      </c>
      <c r="F40" s="67" t="n">
        <v>8.50741239892183</v>
      </c>
    </row>
    <row r="41" s="7" customFormat="true" ht="11.25" hidden="false" customHeight="false" outlineLevel="0" collapsed="false">
      <c r="A41" s="34" t="s">
        <v>73</v>
      </c>
      <c r="B41" s="30" t="s">
        <v>74</v>
      </c>
      <c r="C41" s="40" t="n">
        <v>789500</v>
      </c>
      <c r="D41" s="32" t="s">
        <v>36</v>
      </c>
      <c r="E41" s="76" t="s">
        <v>36</v>
      </c>
      <c r="F41" s="76" t="s">
        <v>36</v>
      </c>
    </row>
    <row r="42" s="25" customFormat="true" ht="11.25" hidden="false" customHeight="false" outlineLevel="0" collapsed="false">
      <c r="A42" s="34" t="s">
        <v>75</v>
      </c>
      <c r="B42" s="30" t="s">
        <v>76</v>
      </c>
      <c r="C42" s="40" t="n">
        <v>5807874</v>
      </c>
      <c r="D42" s="47" t="n">
        <v>973.98</v>
      </c>
      <c r="E42" s="77" t="n">
        <v>5656.75311852</v>
      </c>
      <c r="F42" s="77" t="n">
        <v>38.1182824698113</v>
      </c>
      <c r="I42" s="7"/>
      <c r="M42" s="7"/>
      <c r="N42" s="7"/>
      <c r="O42" s="7"/>
      <c r="P42" s="7"/>
    </row>
    <row r="43" s="7" customFormat="true" ht="11.25" hidden="false" customHeight="false" outlineLevel="0" collapsed="false">
      <c r="A43" s="43" t="s">
        <v>77</v>
      </c>
      <c r="B43" s="68" t="s">
        <v>78</v>
      </c>
      <c r="C43" s="44" t="s">
        <v>79</v>
      </c>
      <c r="D43" s="44" t="s">
        <v>36</v>
      </c>
      <c r="E43" s="44" t="s">
        <v>36</v>
      </c>
      <c r="F43" s="44" t="s">
        <v>36</v>
      </c>
    </row>
    <row r="44" s="7" customFormat="true" ht="11.25" hidden="false" customHeight="false" outlineLevel="0" collapsed="false">
      <c r="A44" s="29" t="s">
        <v>80</v>
      </c>
      <c r="B44" s="30" t="s">
        <v>81</v>
      </c>
      <c r="C44" s="36" t="n">
        <v>3000000000</v>
      </c>
      <c r="D44" s="36" t="n">
        <v>1.21</v>
      </c>
      <c r="E44" s="36" t="n">
        <v>3630</v>
      </c>
      <c r="F44" s="36" t="n">
        <v>24.4609164420485</v>
      </c>
    </row>
    <row r="45" s="7" customFormat="true" ht="11.25" hidden="false" customHeight="false" outlineLevel="0" collapsed="false">
      <c r="A45" s="29" t="s">
        <v>80</v>
      </c>
      <c r="B45" s="68" t="s">
        <v>82</v>
      </c>
      <c r="C45" s="78" t="n">
        <v>1000000000</v>
      </c>
      <c r="D45" s="37" t="n">
        <v>5.38</v>
      </c>
      <c r="E45" s="67" t="n">
        <v>5380</v>
      </c>
      <c r="F45" s="67" t="n">
        <v>36.2533692722372</v>
      </c>
    </row>
    <row r="46" s="7" customFormat="true" ht="11.25" hidden="false" customHeight="false" outlineLevel="0" collapsed="false">
      <c r="A46" s="55" t="s">
        <v>83</v>
      </c>
      <c r="B46" s="79"/>
      <c r="C46" s="57"/>
      <c r="D46" s="58"/>
      <c r="E46" s="42" t="n">
        <v>479166.14596492</v>
      </c>
      <c r="F46" s="42" t="n">
        <v>3228.88238520835</v>
      </c>
    </row>
    <row r="47" s="7" customFormat="true" ht="11.25" hidden="false" customHeight="false" outlineLevel="0" collapsed="false">
      <c r="A47" s="59"/>
      <c r="B47" s="60"/>
      <c r="C47" s="61"/>
      <c r="D47" s="62"/>
      <c r="E47" s="63"/>
      <c r="F47" s="63"/>
    </row>
    <row r="48" s="7" customFormat="true" ht="11.25" hidden="false" customHeight="false" outlineLevel="0" collapsed="false">
      <c r="A48" s="80" t="s">
        <v>84</v>
      </c>
      <c r="B48" s="81"/>
      <c r="C48" s="82"/>
      <c r="D48" s="82"/>
      <c r="E48" s="83"/>
      <c r="F48" s="83"/>
    </row>
    <row r="49" s="7" customFormat="true" ht="11.25" hidden="false" customHeight="false" outlineLevel="0" collapsed="false">
      <c r="A49" s="49" t="s">
        <v>85</v>
      </c>
      <c r="B49" s="84" t="s">
        <v>86</v>
      </c>
      <c r="C49" s="31" t="n">
        <v>48043800</v>
      </c>
      <c r="D49" s="74" t="n">
        <v>10</v>
      </c>
      <c r="E49" s="33" t="n">
        <v>480.438</v>
      </c>
      <c r="F49" s="33" t="n">
        <v>3.23745283018868</v>
      </c>
    </row>
    <row r="50" s="7" customFormat="true" ht="11.25" hidden="false" customHeight="false" outlineLevel="0" collapsed="false">
      <c r="A50" s="49" t="s">
        <v>87</v>
      </c>
      <c r="B50" s="85" t="s">
        <v>88</v>
      </c>
      <c r="C50" s="31" t="n">
        <v>651000</v>
      </c>
      <c r="D50" s="32" t="s">
        <v>36</v>
      </c>
      <c r="E50" s="50" t="s">
        <v>36</v>
      </c>
      <c r="F50" s="50" t="s">
        <v>36</v>
      </c>
    </row>
    <row r="51" s="7" customFormat="true" ht="11.25" hidden="false" customHeight="false" outlineLevel="0" collapsed="false">
      <c r="A51" s="49" t="s">
        <v>89</v>
      </c>
      <c r="B51" s="85" t="s">
        <v>90</v>
      </c>
      <c r="C51" s="31" t="n">
        <v>210000</v>
      </c>
      <c r="D51" s="32" t="s">
        <v>36</v>
      </c>
      <c r="E51" s="50" t="s">
        <v>36</v>
      </c>
      <c r="F51" s="50" t="s">
        <v>36</v>
      </c>
    </row>
    <row r="52" s="7" customFormat="true" ht="11.25" hidden="false" customHeight="false" outlineLevel="0" collapsed="false">
      <c r="A52" s="49" t="s">
        <v>91</v>
      </c>
      <c r="B52" s="73" t="s">
        <v>92</v>
      </c>
      <c r="C52" s="31" t="n">
        <v>78414</v>
      </c>
      <c r="D52" s="32" t="s">
        <v>36</v>
      </c>
      <c r="E52" s="50" t="s">
        <v>36</v>
      </c>
      <c r="F52" s="50" t="s">
        <v>36</v>
      </c>
    </row>
    <row r="53" s="7" customFormat="true" ht="11.25" hidden="false" customHeight="false" outlineLevel="0" collapsed="false">
      <c r="A53" s="49" t="s">
        <v>93</v>
      </c>
      <c r="B53" s="73" t="s">
        <v>94</v>
      </c>
      <c r="C53" s="31" t="n">
        <v>100000</v>
      </c>
      <c r="D53" s="86" t="n">
        <v>175450</v>
      </c>
      <c r="E53" s="33" t="n">
        <v>17545</v>
      </c>
      <c r="F53" s="33" t="n">
        <v>118.227762803235</v>
      </c>
    </row>
    <row r="54" s="7" customFormat="true" ht="11.25" hidden="false" customHeight="false" outlineLevel="0" collapsed="false">
      <c r="A54" s="49" t="s">
        <v>95</v>
      </c>
      <c r="B54" s="73" t="s">
        <v>96</v>
      </c>
      <c r="C54" s="31" t="n">
        <v>270481</v>
      </c>
      <c r="D54" s="86" t="s">
        <v>36</v>
      </c>
      <c r="E54" s="50" t="s">
        <v>36</v>
      </c>
      <c r="F54" s="50" t="s">
        <v>36</v>
      </c>
    </row>
    <row r="55" s="7" customFormat="true" ht="11.25" hidden="false" customHeight="false" outlineLevel="0" collapsed="false">
      <c r="A55" s="34" t="s">
        <v>97</v>
      </c>
      <c r="B55" s="85" t="s">
        <v>98</v>
      </c>
      <c r="C55" s="40" t="n">
        <v>200000</v>
      </c>
      <c r="D55" s="58" t="n">
        <v>27911.38</v>
      </c>
      <c r="E55" s="42" t="n">
        <v>5582.276</v>
      </c>
      <c r="F55" s="42" t="n">
        <v>37.6164150943396</v>
      </c>
    </row>
    <row r="56" s="7" customFormat="true" ht="11.25" hidden="false" customHeight="false" outlineLevel="0" collapsed="false">
      <c r="A56" s="49" t="s">
        <v>99</v>
      </c>
      <c r="B56" s="85" t="s">
        <v>100</v>
      </c>
      <c r="C56" s="87" t="n">
        <v>226000</v>
      </c>
      <c r="D56" s="88" t="n">
        <v>1000</v>
      </c>
      <c r="E56" s="89" t="n">
        <v>226</v>
      </c>
      <c r="F56" s="89" t="n">
        <v>1.52291105121294</v>
      </c>
    </row>
    <row r="57" s="7" customFormat="true" ht="11.25" hidden="false" customHeight="false" outlineLevel="0" collapsed="false">
      <c r="A57" s="49" t="s">
        <v>101</v>
      </c>
      <c r="B57" s="85" t="s">
        <v>102</v>
      </c>
      <c r="C57" s="31" t="n">
        <v>102000</v>
      </c>
      <c r="D57" s="90" t="n">
        <v>30000</v>
      </c>
      <c r="E57" s="33" t="n">
        <v>3060</v>
      </c>
      <c r="F57" s="33" t="n">
        <v>20.6199460916442</v>
      </c>
      <c r="H57" s="29"/>
      <c r="I57" s="68"/>
      <c r="J57" s="36"/>
      <c r="K57" s="36"/>
      <c r="L57" s="36"/>
      <c r="M57" s="36"/>
    </row>
    <row r="58" customFormat="false" ht="11.25" hidden="false" customHeight="false" outlineLevel="0" collapsed="false">
      <c r="A58" s="49" t="s">
        <v>103</v>
      </c>
      <c r="B58" s="30" t="s">
        <v>104</v>
      </c>
      <c r="C58" s="31" t="n">
        <v>43390537</v>
      </c>
      <c r="D58" s="90" t="n">
        <v>5000</v>
      </c>
      <c r="E58" s="33" t="n">
        <v>216952.685</v>
      </c>
      <c r="F58" s="33" t="n">
        <v>1461.94531671159</v>
      </c>
    </row>
    <row r="59" customFormat="false" ht="11.25" hidden="false" customHeight="false" outlineLevel="0" collapsed="false">
      <c r="A59" s="30" t="s">
        <v>105</v>
      </c>
      <c r="B59" s="30" t="s">
        <v>106</v>
      </c>
      <c r="C59" s="40" t="n">
        <v>600000</v>
      </c>
      <c r="D59" s="41" t="n">
        <v>1089</v>
      </c>
      <c r="E59" s="42" t="n">
        <v>653.4</v>
      </c>
      <c r="F59" s="42" t="n">
        <v>4.40296495956873</v>
      </c>
    </row>
    <row r="60" customFormat="false" ht="11.25" hidden="false" customHeight="false" outlineLevel="0" collapsed="false">
      <c r="A60" s="68" t="s">
        <v>107</v>
      </c>
      <c r="B60" s="68" t="s">
        <v>108</v>
      </c>
      <c r="C60" s="44" t="n">
        <v>190</v>
      </c>
      <c r="D60" s="91" t="n">
        <v>1000</v>
      </c>
      <c r="E60" s="92" t="n">
        <v>0.19</v>
      </c>
      <c r="F60" s="92" t="n">
        <v>0.00128032345013477</v>
      </c>
    </row>
    <row r="61" customFormat="false" ht="11.25" hidden="false" customHeight="false" outlineLevel="0" collapsed="false">
      <c r="A61" s="49" t="s">
        <v>109</v>
      </c>
      <c r="B61" s="73" t="s">
        <v>110</v>
      </c>
      <c r="C61" s="93" t="n">
        <v>182644452</v>
      </c>
      <c r="D61" s="86" t="n">
        <v>1</v>
      </c>
      <c r="E61" s="33" t="n">
        <v>182.644452</v>
      </c>
      <c r="F61" s="33" t="n">
        <v>1.23075776280323</v>
      </c>
    </row>
    <row r="62" customFormat="false" ht="11.25" hidden="false" customHeight="false" outlineLevel="0" collapsed="false">
      <c r="A62" s="29" t="s">
        <v>111</v>
      </c>
      <c r="B62" s="30" t="s">
        <v>112</v>
      </c>
      <c r="C62" s="40" t="n">
        <v>5113117</v>
      </c>
      <c r="D62" s="41" t="n">
        <v>1500</v>
      </c>
      <c r="E62" s="42" t="n">
        <v>7669.6755</v>
      </c>
      <c r="F62" s="42" t="n">
        <v>51.6824494609164</v>
      </c>
    </row>
    <row r="63" customFormat="false" ht="11.25" hidden="false" customHeight="false" outlineLevel="0" collapsed="false">
      <c r="A63" s="29" t="s">
        <v>113</v>
      </c>
      <c r="B63" s="68" t="s">
        <v>114</v>
      </c>
      <c r="C63" s="44" t="n">
        <v>131945</v>
      </c>
      <c r="D63" s="91" t="n">
        <v>1500</v>
      </c>
      <c r="E63" s="92" t="n">
        <v>197.9175</v>
      </c>
      <c r="F63" s="92" t="n">
        <v>1.33367587601078</v>
      </c>
    </row>
    <row r="64" customFormat="false" ht="11.25" hidden="false" customHeight="false" outlineLevel="0" collapsed="false">
      <c r="A64" s="34" t="s">
        <v>115</v>
      </c>
      <c r="B64" s="30" t="s">
        <v>116</v>
      </c>
      <c r="C64" s="40" t="n">
        <v>19319789</v>
      </c>
      <c r="D64" s="41" t="n">
        <v>3489.15</v>
      </c>
      <c r="E64" s="94" t="n">
        <v>67409.64178935</v>
      </c>
      <c r="F64" s="94" t="n">
        <v>454.242869200472</v>
      </c>
    </row>
    <row r="65" customFormat="false" ht="11.25" hidden="false" customHeight="false" outlineLevel="0" collapsed="false">
      <c r="A65" s="43" t="s">
        <v>117</v>
      </c>
      <c r="B65" s="68" t="s">
        <v>118</v>
      </c>
      <c r="C65" s="44" t="n">
        <v>412869</v>
      </c>
      <c r="D65" s="91" t="n">
        <v>505</v>
      </c>
      <c r="E65" s="95" t="n">
        <v>208.498845</v>
      </c>
      <c r="F65" s="95" t="n">
        <v>1.40497873989218</v>
      </c>
    </row>
    <row r="66" customFormat="false" ht="11.25" hidden="false" customHeight="false" outlineLevel="0" collapsed="false">
      <c r="A66" s="49" t="s">
        <v>119</v>
      </c>
      <c r="B66" s="73" t="s">
        <v>120</v>
      </c>
      <c r="C66" s="31" t="n">
        <v>10500000</v>
      </c>
      <c r="D66" s="86" t="n">
        <v>400</v>
      </c>
      <c r="E66" s="33" t="n">
        <v>4200</v>
      </c>
      <c r="F66" s="33" t="n">
        <v>28.3018867924528</v>
      </c>
    </row>
    <row r="67" customFormat="false" ht="11.25" hidden="false" customHeight="false" outlineLevel="0" collapsed="false">
      <c r="A67" s="49" t="s">
        <v>121</v>
      </c>
      <c r="B67" s="85" t="s">
        <v>122</v>
      </c>
      <c r="C67" s="31" t="n">
        <v>112500</v>
      </c>
      <c r="D67" s="86" t="n">
        <v>117799.999936364</v>
      </c>
      <c r="E67" s="33" t="n">
        <v>13252.499992841</v>
      </c>
      <c r="F67" s="33" t="n">
        <v>89.3025605986587</v>
      </c>
    </row>
    <row r="68" customFormat="false" ht="11.25" hidden="false" customHeight="false" outlineLevel="0" collapsed="false">
      <c r="A68" s="49" t="s">
        <v>123</v>
      </c>
      <c r="B68" s="85" t="s">
        <v>124</v>
      </c>
      <c r="C68" s="31" t="n">
        <v>45116696</v>
      </c>
      <c r="D68" s="86" t="s">
        <v>36</v>
      </c>
      <c r="E68" s="50" t="s">
        <v>36</v>
      </c>
      <c r="F68" s="50" t="s">
        <v>36</v>
      </c>
    </row>
    <row r="69" customFormat="false" ht="11.25" hidden="false" customHeight="false" outlineLevel="0" collapsed="false">
      <c r="A69" s="49" t="s">
        <v>125</v>
      </c>
      <c r="B69" s="85" t="s">
        <v>126</v>
      </c>
      <c r="C69" s="31" t="n">
        <v>371637</v>
      </c>
      <c r="D69" s="86" t="s">
        <v>36</v>
      </c>
      <c r="E69" s="50" t="s">
        <v>36</v>
      </c>
      <c r="F69" s="50" t="s">
        <v>36</v>
      </c>
    </row>
    <row r="70" customFormat="false" ht="11.25" hidden="false" customHeight="false" outlineLevel="0" collapsed="false">
      <c r="A70" s="49" t="s">
        <v>127</v>
      </c>
      <c r="B70" s="85" t="s">
        <v>128</v>
      </c>
      <c r="C70" s="31" t="n">
        <v>6890131</v>
      </c>
      <c r="D70" s="86" t="n">
        <v>3916.74562835759</v>
      </c>
      <c r="E70" s="33" t="n">
        <v>26986.8904730611</v>
      </c>
      <c r="F70" s="33" t="n">
        <v>181.852361678309</v>
      </c>
    </row>
    <row r="71" customFormat="false" ht="11.25" hidden="false" customHeight="false" outlineLevel="0" collapsed="false">
      <c r="A71" s="34" t="s">
        <v>129</v>
      </c>
      <c r="B71" s="30" t="s">
        <v>130</v>
      </c>
      <c r="C71" s="40" t="n">
        <v>40000000</v>
      </c>
      <c r="D71" s="41" t="n">
        <v>207.308932602386</v>
      </c>
      <c r="E71" s="42" t="n">
        <v>8292.35730409544</v>
      </c>
      <c r="F71" s="42" t="n">
        <v>55.8784184912092</v>
      </c>
    </row>
    <row r="72" customFormat="false" ht="11.25" hidden="false" customHeight="false" outlineLevel="0" collapsed="false">
      <c r="A72" s="43" t="s">
        <v>131</v>
      </c>
      <c r="B72" s="68" t="s">
        <v>130</v>
      </c>
      <c r="C72" s="44" t="n">
        <v>15000000</v>
      </c>
      <c r="D72" s="91" t="n">
        <v>307.424144665713</v>
      </c>
      <c r="E72" s="92" t="n">
        <v>4611.3621699857</v>
      </c>
      <c r="F72" s="92" t="n">
        <v>31.0738690699845</v>
      </c>
    </row>
    <row r="73" customFormat="false" ht="11.25" hidden="false" customHeight="false" outlineLevel="0" collapsed="false">
      <c r="A73" s="49" t="s">
        <v>132</v>
      </c>
      <c r="B73" s="85" t="s">
        <v>133</v>
      </c>
      <c r="C73" s="31" t="n">
        <v>73776897</v>
      </c>
      <c r="D73" s="86" t="n">
        <v>158.75556379822</v>
      </c>
      <c r="E73" s="33" t="n">
        <v>11712.4928785182</v>
      </c>
      <c r="F73" s="33" t="n">
        <v>78.9251541679124</v>
      </c>
    </row>
    <row r="74" customFormat="false" ht="11.25" hidden="false" customHeight="false" outlineLevel="0" collapsed="false">
      <c r="A74" s="49" t="s">
        <v>134</v>
      </c>
      <c r="B74" s="85" t="s">
        <v>135</v>
      </c>
      <c r="C74" s="31" t="n">
        <v>122400</v>
      </c>
      <c r="D74" s="86" t="n">
        <v>5400</v>
      </c>
      <c r="E74" s="33" t="n">
        <v>660.96</v>
      </c>
      <c r="F74" s="33" t="n">
        <v>4.45390835579515</v>
      </c>
    </row>
    <row r="75" customFormat="false" ht="11.25" hidden="false" customHeight="false" outlineLevel="0" collapsed="false">
      <c r="A75" s="49" t="s">
        <v>136</v>
      </c>
      <c r="B75" s="73" t="s">
        <v>137</v>
      </c>
      <c r="C75" s="31" t="n">
        <v>2642010</v>
      </c>
      <c r="D75" s="86" t="s">
        <v>36</v>
      </c>
      <c r="E75" s="96" t="s">
        <v>36</v>
      </c>
      <c r="F75" s="96" t="s">
        <v>36</v>
      </c>
    </row>
    <row r="76" customFormat="false" ht="22.5" hidden="false" customHeight="false" outlineLevel="0" collapsed="false">
      <c r="A76" s="49" t="s">
        <v>138</v>
      </c>
      <c r="B76" s="85" t="s">
        <v>139</v>
      </c>
      <c r="C76" s="31" t="n">
        <v>338011</v>
      </c>
      <c r="D76" s="86" t="n">
        <v>41030</v>
      </c>
      <c r="E76" s="33" t="n">
        <v>13868.59133</v>
      </c>
      <c r="F76" s="33" t="n">
        <v>93.4541194743935</v>
      </c>
    </row>
    <row r="77" customFormat="false" ht="11.25" hidden="false" customHeight="false" outlineLevel="0" collapsed="false">
      <c r="A77" s="34" t="s">
        <v>140</v>
      </c>
      <c r="B77" s="30" t="s">
        <v>141</v>
      </c>
      <c r="C77" s="40" t="n">
        <v>2386898</v>
      </c>
      <c r="D77" s="41" t="n">
        <v>2600</v>
      </c>
      <c r="E77" s="42" t="n">
        <v>6205.9348</v>
      </c>
      <c r="F77" s="42" t="n">
        <v>41.8189676549865</v>
      </c>
    </row>
    <row r="78" customFormat="false" ht="11.25" hidden="false" customHeight="false" outlineLevel="0" collapsed="false">
      <c r="A78" s="43" t="s">
        <v>142</v>
      </c>
      <c r="B78" s="68" t="s">
        <v>143</v>
      </c>
      <c r="C78" s="44" t="n">
        <v>113624</v>
      </c>
      <c r="D78" s="91" t="n">
        <v>800</v>
      </c>
      <c r="E78" s="92" t="n">
        <v>90.8992</v>
      </c>
      <c r="F78" s="92" t="n">
        <v>0.612528301886792</v>
      </c>
    </row>
    <row r="79" customFormat="false" ht="11.25" hidden="false" customHeight="false" outlineLevel="0" collapsed="false">
      <c r="A79" s="34" t="s">
        <v>144</v>
      </c>
      <c r="B79" s="30" t="s">
        <v>145</v>
      </c>
      <c r="C79" s="40" t="n">
        <v>3205000</v>
      </c>
      <c r="D79" s="41" t="s">
        <v>36</v>
      </c>
      <c r="E79" s="97" t="s">
        <v>36</v>
      </c>
      <c r="F79" s="97" t="s">
        <v>36</v>
      </c>
    </row>
    <row r="80" customFormat="false" ht="11.25" hidden="false" customHeight="false" outlineLevel="0" collapsed="false">
      <c r="A80" s="43" t="s">
        <v>146</v>
      </c>
      <c r="B80" s="68" t="s">
        <v>147</v>
      </c>
      <c r="C80" s="44" t="n">
        <v>150000</v>
      </c>
      <c r="D80" s="91" t="s">
        <v>36</v>
      </c>
      <c r="E80" s="98" t="s">
        <v>36</v>
      </c>
      <c r="F80" s="98" t="s">
        <v>36</v>
      </c>
    </row>
    <row r="81" customFormat="false" ht="22.5" hidden="false" customHeight="false" outlineLevel="0" collapsed="false">
      <c r="A81" s="49" t="s">
        <v>148</v>
      </c>
      <c r="B81" s="85" t="s">
        <v>149</v>
      </c>
      <c r="C81" s="31" t="n">
        <v>1500000</v>
      </c>
      <c r="D81" s="86" t="n">
        <v>8500</v>
      </c>
      <c r="E81" s="33" t="n">
        <v>12750</v>
      </c>
      <c r="F81" s="33" t="n">
        <v>85.9164420485175</v>
      </c>
    </row>
    <row r="82" customFormat="false" ht="11.25" hidden="false" customHeight="false" outlineLevel="0" collapsed="false">
      <c r="A82" s="49" t="s">
        <v>150</v>
      </c>
      <c r="B82" s="85" t="s">
        <v>151</v>
      </c>
      <c r="C82" s="31" t="n">
        <v>1304563</v>
      </c>
      <c r="D82" s="86" t="n">
        <v>18928.06</v>
      </c>
      <c r="E82" s="33" t="n">
        <v>24692.84673778</v>
      </c>
      <c r="F82" s="33" t="n">
        <v>166.393845941914</v>
      </c>
    </row>
    <row r="83" customFormat="false" ht="11.25" hidden="false" customHeight="true" outlineLevel="0" collapsed="false">
      <c r="A83" s="34" t="s">
        <v>152</v>
      </c>
      <c r="B83" s="30" t="s">
        <v>153</v>
      </c>
      <c r="C83" s="40" t="n">
        <v>107856540</v>
      </c>
      <c r="D83" s="41" t="n">
        <v>3593.35</v>
      </c>
      <c r="E83" s="42" t="n">
        <v>387566.298009</v>
      </c>
      <c r="F83" s="42" t="n">
        <v>2611.6327359097</v>
      </c>
    </row>
    <row r="84" customFormat="false" ht="11.25" hidden="false" customHeight="false" outlineLevel="0" collapsed="false">
      <c r="A84" s="43" t="s">
        <v>154</v>
      </c>
      <c r="B84" s="68" t="s">
        <v>155</v>
      </c>
      <c r="C84" s="44" t="n">
        <v>1089460</v>
      </c>
      <c r="D84" s="91" t="n">
        <v>6011</v>
      </c>
      <c r="E84" s="92" t="n">
        <v>6548.74406</v>
      </c>
      <c r="F84" s="92" t="n">
        <v>44.1290030997305</v>
      </c>
    </row>
    <row r="85" customFormat="false" ht="11.25" hidden="false" customHeight="false" outlineLevel="0" collapsed="false">
      <c r="A85" s="43" t="s">
        <v>156</v>
      </c>
      <c r="B85" s="85" t="s">
        <v>157</v>
      </c>
      <c r="C85" s="44" t="n">
        <v>2009738</v>
      </c>
      <c r="D85" s="91" t="n">
        <v>1350</v>
      </c>
      <c r="E85" s="92" t="n">
        <v>2713.1463</v>
      </c>
      <c r="F85" s="92" t="n">
        <v>18.2826570080863</v>
      </c>
    </row>
    <row r="86" customFormat="false" ht="11.25" hidden="false" customHeight="false" outlineLevel="0" collapsed="false">
      <c r="A86" s="49" t="s">
        <v>158</v>
      </c>
      <c r="B86" s="85" t="s">
        <v>159</v>
      </c>
      <c r="C86" s="31" t="n">
        <v>158599957</v>
      </c>
      <c r="D86" s="86" t="s">
        <v>36</v>
      </c>
      <c r="E86" s="96" t="s">
        <v>36</v>
      </c>
      <c r="F86" s="96" t="s">
        <v>36</v>
      </c>
    </row>
    <row r="87" customFormat="false" ht="11.25" hidden="false" customHeight="false" outlineLevel="0" collapsed="false">
      <c r="A87" s="49" t="s">
        <v>160</v>
      </c>
      <c r="B87" s="85" t="s">
        <v>161</v>
      </c>
      <c r="C87" s="31" t="n">
        <v>11131000</v>
      </c>
      <c r="D87" s="32" t="n">
        <v>1280</v>
      </c>
      <c r="E87" s="33" t="n">
        <v>14247.68</v>
      </c>
      <c r="F87" s="33" t="n">
        <v>96.0086253369272</v>
      </c>
    </row>
    <row r="88" customFormat="false" ht="12" hidden="false" customHeight="true" outlineLevel="0" collapsed="false">
      <c r="A88" s="49" t="s">
        <v>162</v>
      </c>
      <c r="B88" s="85" t="s">
        <v>163</v>
      </c>
      <c r="C88" s="31" t="n">
        <v>3600000</v>
      </c>
      <c r="D88" s="90" t="n">
        <v>1300</v>
      </c>
      <c r="E88" s="33" t="n">
        <v>4680</v>
      </c>
      <c r="F88" s="33" t="n">
        <v>31.5363881401617</v>
      </c>
    </row>
    <row r="89" customFormat="false" ht="12.75" hidden="false" customHeight="true" outlineLevel="0" collapsed="false">
      <c r="A89" s="49" t="s">
        <v>164</v>
      </c>
      <c r="B89" s="73" t="s">
        <v>165</v>
      </c>
      <c r="C89" s="31" t="n">
        <v>2250969</v>
      </c>
      <c r="D89" s="90" t="n">
        <v>12199.9708737864</v>
      </c>
      <c r="E89" s="33" t="n">
        <v>27461.7562377961</v>
      </c>
      <c r="F89" s="33" t="n">
        <v>185.052265753343</v>
      </c>
    </row>
    <row r="90" customFormat="false" ht="12.75" hidden="false" customHeight="true" outlineLevel="0" collapsed="false">
      <c r="A90" s="49" t="s">
        <v>166</v>
      </c>
      <c r="B90" s="73" t="s">
        <v>167</v>
      </c>
      <c r="C90" s="31" t="n">
        <v>52000</v>
      </c>
      <c r="D90" s="86" t="s">
        <v>36</v>
      </c>
      <c r="E90" s="96" t="s">
        <v>36</v>
      </c>
      <c r="F90" s="96" t="s">
        <v>36</v>
      </c>
    </row>
    <row r="91" customFormat="false" ht="11.25" hidden="false" customHeight="false" outlineLevel="0" collapsed="false">
      <c r="A91" s="49" t="s">
        <v>168</v>
      </c>
      <c r="B91" s="73" t="s">
        <v>169</v>
      </c>
      <c r="C91" s="31" t="n">
        <v>3452730</v>
      </c>
      <c r="D91" s="86" t="s">
        <v>36</v>
      </c>
      <c r="E91" s="96" t="s">
        <v>36</v>
      </c>
      <c r="F91" s="96" t="s">
        <v>36</v>
      </c>
    </row>
    <row r="92" customFormat="false" ht="11.25" hidden="false" customHeight="false" outlineLevel="0" collapsed="false">
      <c r="A92" s="49" t="s">
        <v>170</v>
      </c>
      <c r="B92" s="99" t="s">
        <v>171</v>
      </c>
      <c r="C92" s="31" t="n">
        <v>91900</v>
      </c>
      <c r="D92" s="90" t="n">
        <v>14613</v>
      </c>
      <c r="E92" s="33" t="n">
        <v>1342.9347</v>
      </c>
      <c r="F92" s="33" t="n">
        <v>9.04942520215633</v>
      </c>
      <c r="H92" s="7"/>
      <c r="I92" s="7"/>
      <c r="J92" s="7"/>
      <c r="K92" s="7"/>
    </row>
    <row r="93" customFormat="false" ht="11.25" hidden="false" customHeight="false" outlineLevel="0" collapsed="false">
      <c r="A93" s="49" t="s">
        <v>172</v>
      </c>
      <c r="B93" s="85" t="s">
        <v>173</v>
      </c>
      <c r="C93" s="31" t="n">
        <v>3999999</v>
      </c>
      <c r="D93" s="32" t="n">
        <v>2840.5</v>
      </c>
      <c r="E93" s="33" t="n">
        <v>11361.9971595</v>
      </c>
      <c r="F93" s="33" t="n">
        <v>76.5633231772237</v>
      </c>
      <c r="H93" s="36"/>
      <c r="I93" s="36"/>
      <c r="J93" s="36"/>
      <c r="K93" s="36"/>
    </row>
    <row r="94" customFormat="false" ht="11.25" hidden="false" customHeight="false" outlineLevel="0" collapsed="false">
      <c r="A94" s="49" t="s">
        <v>174</v>
      </c>
      <c r="B94" s="85" t="s">
        <v>175</v>
      </c>
      <c r="C94" s="31" t="n">
        <v>1918156</v>
      </c>
      <c r="D94" s="32" t="n">
        <v>1100</v>
      </c>
      <c r="E94" s="33" t="n">
        <v>2109.9716</v>
      </c>
      <c r="F94" s="33" t="n">
        <v>14.2181374663073</v>
      </c>
      <c r="H94" s="78"/>
      <c r="I94" s="37"/>
      <c r="J94" s="67"/>
      <c r="K94" s="78"/>
    </row>
    <row r="95" customFormat="false" ht="11.25" hidden="false" customHeight="false" outlineLevel="0" collapsed="false">
      <c r="A95" s="49" t="s">
        <v>176</v>
      </c>
      <c r="B95" s="100" t="s">
        <v>177</v>
      </c>
      <c r="C95" s="31" t="n">
        <v>3517772</v>
      </c>
      <c r="D95" s="32" t="n">
        <v>30000</v>
      </c>
      <c r="E95" s="33" t="n">
        <v>105533.16</v>
      </c>
      <c r="F95" s="33" t="n">
        <v>711.139892183289</v>
      </c>
      <c r="H95" s="7"/>
      <c r="I95" s="7"/>
      <c r="J95" s="7"/>
      <c r="K95" s="7"/>
    </row>
    <row r="96" customFormat="false" ht="11.25" hidden="false" customHeight="false" outlineLevel="0" collapsed="false">
      <c r="A96" s="49" t="s">
        <v>178</v>
      </c>
      <c r="B96" s="49" t="s">
        <v>179</v>
      </c>
      <c r="C96" s="40" t="n">
        <v>90000</v>
      </c>
      <c r="D96" s="47" t="s">
        <v>36</v>
      </c>
      <c r="E96" s="97" t="s">
        <v>36</v>
      </c>
      <c r="F96" s="97" t="s">
        <v>36</v>
      </c>
    </row>
    <row r="97" customFormat="false" ht="11.25" hidden="false" customHeight="false" outlineLevel="0" collapsed="false">
      <c r="A97" s="49" t="s">
        <v>180</v>
      </c>
      <c r="B97" s="49" t="s">
        <v>181</v>
      </c>
      <c r="C97" s="31" t="s">
        <v>79</v>
      </c>
      <c r="D97" s="31" t="s">
        <v>36</v>
      </c>
      <c r="E97" s="31" t="s">
        <v>36</v>
      </c>
      <c r="F97" s="31" t="s">
        <v>36</v>
      </c>
    </row>
    <row r="98" customFormat="false" ht="11.25" hidden="false" customHeight="false" outlineLevel="0" collapsed="false">
      <c r="A98" s="34" t="s">
        <v>182</v>
      </c>
      <c r="B98" s="101" t="s">
        <v>183</v>
      </c>
      <c r="C98" s="102" t="n">
        <v>20000000000</v>
      </c>
      <c r="D98" s="47" t="n">
        <v>2.70850340136054</v>
      </c>
      <c r="E98" s="42" t="n">
        <v>54170.0680272108</v>
      </c>
      <c r="F98" s="42" t="n">
        <v>365.027412582283</v>
      </c>
    </row>
    <row r="99" customFormat="false" ht="11.25" hidden="false" customHeight="false" outlineLevel="0" collapsed="false">
      <c r="A99" s="43" t="s">
        <v>184</v>
      </c>
      <c r="B99" s="103" t="s">
        <v>185</v>
      </c>
      <c r="C99" s="104" t="n">
        <v>4903235</v>
      </c>
      <c r="D99" s="45" t="n">
        <v>660</v>
      </c>
      <c r="E99" s="92" t="n">
        <v>3236.1351</v>
      </c>
      <c r="F99" s="92" t="n">
        <v>21.806840296496</v>
      </c>
    </row>
    <row r="100" customFormat="false" ht="11.25" hidden="false" customHeight="false" outlineLevel="0" collapsed="false">
      <c r="A100" s="49" t="s">
        <v>186</v>
      </c>
      <c r="B100" s="73" t="s">
        <v>187</v>
      </c>
      <c r="C100" s="31" t="n">
        <v>1560000</v>
      </c>
      <c r="D100" s="74" t="n">
        <v>1445</v>
      </c>
      <c r="E100" s="33" t="n">
        <v>2254.2</v>
      </c>
      <c r="F100" s="33" t="n">
        <v>15.1900269541779</v>
      </c>
    </row>
    <row r="101" customFormat="false" ht="11.25" hidden="false" customHeight="true" outlineLevel="0" collapsed="false">
      <c r="A101" s="49" t="s">
        <v>188</v>
      </c>
      <c r="B101" s="84" t="s">
        <v>189</v>
      </c>
      <c r="C101" s="31" t="n">
        <v>1250000</v>
      </c>
      <c r="D101" s="105" t="n">
        <v>1000</v>
      </c>
      <c r="E101" s="106" t="s">
        <v>36</v>
      </c>
      <c r="F101" s="106" t="s">
        <v>36</v>
      </c>
    </row>
    <row r="102" customFormat="false" ht="11.25" hidden="false" customHeight="false" outlineLevel="0" collapsed="false">
      <c r="A102" s="34" t="s">
        <v>190</v>
      </c>
      <c r="B102" s="30" t="s">
        <v>191</v>
      </c>
      <c r="C102" s="40" t="n">
        <v>166200</v>
      </c>
      <c r="D102" s="107" t="s">
        <v>36</v>
      </c>
      <c r="E102" s="40" t="s">
        <v>36</v>
      </c>
      <c r="F102" s="40" t="s">
        <v>36</v>
      </c>
    </row>
    <row r="103" customFormat="false" ht="11.25" hidden="false" customHeight="false" outlineLevel="0" collapsed="false">
      <c r="A103" s="43" t="s">
        <v>192</v>
      </c>
      <c r="B103" s="68" t="s">
        <v>193</v>
      </c>
      <c r="C103" s="44" t="n">
        <v>25200</v>
      </c>
      <c r="D103" s="45" t="s">
        <v>36</v>
      </c>
      <c r="E103" s="98" t="s">
        <v>36</v>
      </c>
      <c r="F103" s="98" t="s">
        <v>36</v>
      </c>
    </row>
    <row r="104" customFormat="false" ht="11.25" hidden="false" customHeight="false" outlineLevel="0" collapsed="false">
      <c r="A104" s="34" t="s">
        <v>194</v>
      </c>
      <c r="B104" s="30" t="s">
        <v>195</v>
      </c>
      <c r="C104" s="40" t="n">
        <v>1942380</v>
      </c>
      <c r="D104" s="47" t="n">
        <v>20316.26</v>
      </c>
      <c r="E104" s="42" t="n">
        <v>39461.8970988</v>
      </c>
      <c r="F104" s="42" t="n">
        <v>265.915748644205</v>
      </c>
    </row>
    <row r="105" customFormat="false" ht="11.25" hidden="false" customHeight="false" outlineLevel="0" collapsed="false">
      <c r="A105" s="43" t="s">
        <v>196</v>
      </c>
      <c r="B105" s="68" t="s">
        <v>197</v>
      </c>
      <c r="C105" s="44" t="n">
        <v>107910</v>
      </c>
      <c r="D105" s="45" t="n">
        <v>4440</v>
      </c>
      <c r="E105" s="92" t="n">
        <v>479.1204</v>
      </c>
      <c r="F105" s="92" t="n">
        <v>3.22857412398922</v>
      </c>
    </row>
    <row r="106" customFormat="false" ht="11.25" hidden="false" customHeight="true" outlineLevel="0" collapsed="false">
      <c r="A106" s="34" t="s">
        <v>198</v>
      </c>
      <c r="B106" s="35" t="s">
        <v>199</v>
      </c>
      <c r="C106" s="36" t="n">
        <v>19909800</v>
      </c>
      <c r="D106" s="108" t="s">
        <v>36</v>
      </c>
      <c r="E106" s="109" t="s">
        <v>36</v>
      </c>
      <c r="F106" s="109" t="s">
        <v>36</v>
      </c>
    </row>
    <row r="107" customFormat="false" ht="13.5" hidden="false" customHeight="true" outlineLevel="0" collapsed="false">
      <c r="A107" s="43" t="s">
        <v>200</v>
      </c>
      <c r="B107" s="110" t="s">
        <v>201</v>
      </c>
      <c r="C107" s="36" t="n">
        <v>3482480</v>
      </c>
      <c r="D107" s="108" t="s">
        <v>36</v>
      </c>
      <c r="E107" s="109" t="s">
        <v>36</v>
      </c>
      <c r="F107" s="109" t="s">
        <v>36</v>
      </c>
    </row>
    <row r="108" customFormat="false" ht="11.25" hidden="false" customHeight="false" outlineLevel="0" collapsed="false">
      <c r="A108" s="111" t="s">
        <v>202</v>
      </c>
      <c r="B108" s="56"/>
      <c r="C108" s="57"/>
      <c r="D108" s="58"/>
      <c r="E108" s="42" t="n">
        <v>1110660.31066494</v>
      </c>
      <c r="F108" s="42" t="n">
        <v>7484.23389935942</v>
      </c>
    </row>
    <row r="109" s="112" customFormat="true" ht="11.25" hidden="false" customHeight="false" outlineLevel="0" collapsed="false">
      <c r="A109" s="59"/>
      <c r="B109" s="60"/>
      <c r="C109" s="61"/>
      <c r="D109" s="62"/>
      <c r="E109" s="63"/>
      <c r="F109" s="63"/>
      <c r="I109" s="3"/>
      <c r="M109" s="3"/>
      <c r="N109" s="3"/>
      <c r="O109" s="3"/>
      <c r="P109" s="3"/>
    </row>
    <row r="110" customFormat="false" ht="11.25" hidden="false" customHeight="false" outlineLevel="0" collapsed="false">
      <c r="A110" s="80" t="s">
        <v>203</v>
      </c>
      <c r="B110" s="81"/>
      <c r="C110" s="82"/>
      <c r="D110" s="113"/>
      <c r="E110" s="83"/>
      <c r="F110" s="83"/>
    </row>
    <row r="111" customFormat="false" ht="11.25" hidden="false" customHeight="false" outlineLevel="0" collapsed="false">
      <c r="A111" s="49" t="s">
        <v>204</v>
      </c>
      <c r="B111" s="84" t="s">
        <v>205</v>
      </c>
      <c r="C111" s="31" t="s">
        <v>79</v>
      </c>
      <c r="D111" s="31" t="s">
        <v>36</v>
      </c>
      <c r="E111" s="31" t="s">
        <v>79</v>
      </c>
      <c r="F111" s="31" t="s">
        <v>79</v>
      </c>
    </row>
    <row r="112" customFormat="false" ht="11.25" hidden="false" customHeight="false" outlineLevel="0" collapsed="false">
      <c r="A112" s="29" t="s">
        <v>206</v>
      </c>
      <c r="B112" s="39" t="s">
        <v>207</v>
      </c>
      <c r="C112" s="36" t="n">
        <v>12266</v>
      </c>
      <c r="D112" s="37" t="n">
        <v>145000.01</v>
      </c>
      <c r="E112" s="109" t="n">
        <v>1778.57012266</v>
      </c>
      <c r="F112" s="109" t="n">
        <v>12.0581025265085</v>
      </c>
    </row>
    <row r="113" customFormat="false" ht="11.25" hidden="false" customHeight="false" outlineLevel="0" collapsed="false">
      <c r="A113" s="114" t="s">
        <v>208</v>
      </c>
      <c r="B113" s="79"/>
      <c r="C113" s="57"/>
      <c r="D113" s="58"/>
      <c r="E113" s="42"/>
      <c r="F113" s="42"/>
    </row>
    <row r="114" customFormat="false" ht="11.25" hidden="false" customHeight="false" outlineLevel="0" collapsed="false">
      <c r="A114" s="115"/>
      <c r="B114" s="56"/>
      <c r="C114" s="116"/>
      <c r="D114" s="62"/>
      <c r="E114" s="38"/>
      <c r="F114" s="38"/>
    </row>
    <row r="115" customFormat="false" ht="11.25" hidden="false" customHeight="true" outlineLevel="0" collapsed="false">
      <c r="A115" s="117" t="s">
        <v>209</v>
      </c>
      <c r="B115" s="117"/>
      <c r="C115" s="117"/>
      <c r="D115" s="117"/>
      <c r="E115" s="118" t="n">
        <v>6427718.72929755</v>
      </c>
      <c r="F115" s="118" t="n">
        <v>43313.541654918</v>
      </c>
    </row>
    <row r="116" customFormat="false" ht="2.25" hidden="false" customHeight="true" outlineLevel="0" collapsed="false">
      <c r="A116" s="119"/>
      <c r="B116" s="119"/>
      <c r="C116" s="120"/>
      <c r="D116" s="121"/>
      <c r="E116" s="122"/>
      <c r="F116" s="122"/>
    </row>
    <row r="117" customFormat="false" ht="11.25" hidden="false" customHeight="true" outlineLevel="0" collapsed="false">
      <c r="A117" s="23" t="s">
        <v>210</v>
      </c>
      <c r="B117" s="123"/>
      <c r="C117" s="123"/>
      <c r="D117" s="123"/>
      <c r="E117" s="123"/>
      <c r="F117" s="123"/>
    </row>
    <row r="118" customFormat="false" ht="3.75" hidden="false" customHeight="true" outlineLevel="0" collapsed="false">
      <c r="A118" s="23"/>
      <c r="B118" s="124"/>
      <c r="C118" s="123"/>
      <c r="D118" s="123"/>
      <c r="E118" s="123"/>
      <c r="F118" s="123"/>
    </row>
    <row r="119" s="25" customFormat="true" ht="11.25" hidden="false" customHeight="true" outlineLevel="0" collapsed="false">
      <c r="A119" s="49" t="s">
        <v>211</v>
      </c>
      <c r="B119" s="39" t="s">
        <v>212</v>
      </c>
      <c r="C119" s="125" t="n">
        <v>943955</v>
      </c>
      <c r="D119" s="126" t="n">
        <v>40000</v>
      </c>
      <c r="E119" s="127" t="n">
        <v>19021.7217041976</v>
      </c>
      <c r="F119" s="127" t="n">
        <v>128178.717683272</v>
      </c>
    </row>
    <row r="120" customFormat="false" ht="11.25" hidden="false" customHeight="false" outlineLevel="0" collapsed="false">
      <c r="A120" s="49" t="s">
        <v>213</v>
      </c>
      <c r="B120" s="84" t="s">
        <v>214</v>
      </c>
      <c r="C120" s="125" t="n">
        <v>43929246912</v>
      </c>
      <c r="D120" s="105" t="n">
        <v>0.46</v>
      </c>
      <c r="E120" s="127" t="n">
        <v>20246.1118744326</v>
      </c>
      <c r="F120" s="127" t="n">
        <v>136429.325299411</v>
      </c>
    </row>
    <row r="121" customFormat="false" ht="11.25" hidden="false" customHeight="false" outlineLevel="0" collapsed="false">
      <c r="A121" s="49" t="s">
        <v>215</v>
      </c>
      <c r="B121" s="84" t="s">
        <v>216</v>
      </c>
      <c r="C121" s="93" t="n">
        <v>515043</v>
      </c>
      <c r="D121" s="126" t="n">
        <v>5500</v>
      </c>
      <c r="E121" s="127" t="n">
        <v>2832.7365</v>
      </c>
      <c r="F121" s="127" t="n">
        <v>19088.5208894879</v>
      </c>
      <c r="H121" s="25"/>
    </row>
    <row r="122" customFormat="false" ht="11.25" hidden="false" customHeight="true" outlineLevel="0" collapsed="false">
      <c r="A122" s="117" t="s">
        <v>217</v>
      </c>
      <c r="B122" s="117"/>
      <c r="C122" s="128"/>
      <c r="D122" s="129"/>
      <c r="E122" s="130"/>
      <c r="F122" s="130"/>
      <c r="H122" s="25"/>
    </row>
    <row r="123" customFormat="false" ht="15.75" hidden="false" customHeight="true" outlineLevel="0" collapsed="false">
      <c r="A123" s="131" t="s">
        <v>218</v>
      </c>
      <c r="B123" s="131"/>
      <c r="C123" s="131"/>
      <c r="D123" s="131"/>
      <c r="E123" s="131"/>
      <c r="F123" s="131"/>
      <c r="H123" s="25"/>
    </row>
    <row r="124" s="7" customFormat="true" ht="11.25" hidden="false" customHeight="false" outlineLevel="0" collapsed="false">
      <c r="A124" s="1"/>
      <c r="B124" s="132"/>
      <c r="C124" s="133"/>
      <c r="D124" s="133"/>
      <c r="E124" s="133"/>
      <c r="F124" s="133"/>
      <c r="H124" s="25"/>
    </row>
    <row r="125" s="25" customFormat="true" ht="11.25" hidden="false" customHeight="true" outlineLevel="0" collapsed="false">
      <c r="A125" s="133" t="s">
        <v>219</v>
      </c>
      <c r="B125" s="2"/>
      <c r="C125" s="1"/>
      <c r="D125" s="1"/>
      <c r="E125" s="1"/>
      <c r="F125" s="1"/>
    </row>
    <row r="126" customFormat="false" ht="11.25" hidden="false" customHeight="false" outlineLevel="0" collapsed="false">
      <c r="E126" s="130"/>
      <c r="F126" s="130"/>
    </row>
    <row r="127" customFormat="false" ht="11.25" hidden="false" customHeight="false" outlineLevel="0" collapsed="false">
      <c r="E127" s="133"/>
      <c r="F127" s="133"/>
    </row>
    <row r="128" customFormat="false" ht="11.25" hidden="false" customHeight="false" outlineLevel="0" collapsed="false">
      <c r="E128" s="133"/>
      <c r="F128" s="133"/>
    </row>
    <row r="129" customFormat="false" ht="11.25" hidden="false" customHeight="false" outlineLevel="0" collapsed="false">
      <c r="E129" s="133"/>
      <c r="F129" s="133"/>
    </row>
    <row r="168" customFormat="false" ht="11.25" hidden="false" customHeight="true" outlineLevel="0" collapsed="false"/>
    <row r="175" customFormat="false" ht="22.5" hidden="false" customHeight="true" outlineLevel="0" collapsed="false"/>
    <row r="176" s="7" customFormat="true" ht="15" hidden="false" customHeight="true" outlineLevel="0" collapsed="false">
      <c r="A176" s="1"/>
      <c r="B176" s="2"/>
      <c r="C176" s="1"/>
      <c r="D176" s="1"/>
      <c r="E176" s="1"/>
      <c r="F176" s="1"/>
    </row>
    <row r="182" customFormat="false" ht="12" hidden="false" customHeight="true" outlineLevel="0" collapsed="false"/>
    <row r="183" customFormat="false" ht="3.75" hidden="false" customHeight="true" outlineLevel="0" collapsed="false"/>
    <row r="184" s="7" customFormat="true" ht="15" hidden="false" customHeight="true" outlineLevel="0" collapsed="false">
      <c r="A184" s="1"/>
      <c r="B184" s="2"/>
      <c r="C184" s="1"/>
      <c r="D184" s="1"/>
      <c r="E184" s="1"/>
      <c r="F184" s="1"/>
    </row>
  </sheetData>
  <mergeCells count="2">
    <mergeCell ref="A115:D115"/>
    <mergeCell ref="A122:B122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Equities</oddHeader>
    <oddFooter>&amp;LFact book 2011&amp;R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false" hidden="false" outlineLevel="0" max="257" min="1" style="3" width="9.33"/>
  </cols>
  <sheetData>
    <row r="1" customFormat="false" ht="11.25" hidden="false" customHeight="false" outlineLevel="0" collapsed="false">
      <c r="A1" s="133" t="s">
        <v>380</v>
      </c>
      <c r="B1" s="133"/>
      <c r="C1" s="133"/>
      <c r="D1" s="133"/>
      <c r="E1" s="133"/>
    </row>
    <row r="10" customFormat="false" ht="12" hidden="false" customHeight="false" outlineLevel="0" collapsed="false">
      <c r="H10" s="427"/>
    </row>
    <row r="20" customFormat="false" ht="11.25" hidden="false" customHeight="false" outlineLevel="0" collapsed="false">
      <c r="B20" s="428"/>
    </row>
    <row r="21" customFormat="false" ht="11.25" hidden="false" customHeight="false" outlineLevel="0" collapsed="false">
      <c r="B21" s="428"/>
    </row>
    <row r="22" customFormat="false" ht="11.25" hidden="false" customHeight="false" outlineLevel="0" collapsed="false">
      <c r="B22" s="428"/>
    </row>
    <row r="23" customFormat="false" ht="11.25" hidden="false" customHeight="false" outlineLevel="0" collapsed="false">
      <c r="B23" s="428"/>
    </row>
    <row r="24" customFormat="false" ht="11.25" hidden="false" customHeight="false" outlineLevel="0" collapsed="false">
      <c r="B24" s="428"/>
    </row>
    <row r="25" customFormat="false" ht="11.25" hidden="false" customHeight="false" outlineLevel="0" collapsed="false">
      <c r="B25" s="428"/>
    </row>
    <row r="26" customFormat="false" ht="11.25" hidden="false" customHeight="false" outlineLevel="0" collapsed="false">
      <c r="B26" s="428"/>
    </row>
    <row r="27" customFormat="false" ht="11.25" hidden="false" customHeight="false" outlineLevel="0" collapsed="false">
      <c r="B27" s="428"/>
    </row>
    <row r="28" customFormat="false" ht="11.25" hidden="false" customHeight="false" outlineLevel="0" collapsed="false">
      <c r="B28" s="428"/>
    </row>
    <row r="29" customFormat="false" ht="11.25" hidden="false" customHeight="false" outlineLevel="0" collapsed="false">
      <c r="B29" s="428"/>
    </row>
    <row r="30" customFormat="false" ht="11.25" hidden="false" customHeight="false" outlineLevel="0" collapsed="false">
      <c r="B30" s="428"/>
    </row>
    <row r="31" customFormat="false" ht="11.25" hidden="false" customHeight="false" outlineLevel="0" collapsed="false">
      <c r="B31" s="428"/>
    </row>
    <row r="32" customFormat="false" ht="11.25" hidden="false" customHeight="false" outlineLevel="0" collapsed="false">
      <c r="B32" s="428"/>
    </row>
    <row r="33" customFormat="false" ht="11.25" hidden="false" customHeight="false" outlineLevel="0" collapsed="false">
      <c r="B33" s="428"/>
    </row>
    <row r="34" customFormat="false" ht="11.25" hidden="false" customHeight="false" outlineLevel="0" collapsed="false">
      <c r="B34" s="428"/>
    </row>
    <row r="35" customFormat="false" ht="11.25" hidden="false" customHeight="false" outlineLevel="0" collapsed="false">
      <c r="B35" s="428"/>
    </row>
    <row r="36" customFormat="false" ht="11.25" hidden="false" customHeight="false" outlineLevel="0" collapsed="false">
      <c r="B36" s="428"/>
    </row>
    <row r="37" customFormat="false" ht="11.25" hidden="false" customHeight="false" outlineLevel="0" collapsed="false">
      <c r="B37" s="428"/>
    </row>
    <row r="38" customFormat="false" ht="11.25" hidden="false" customHeight="false" outlineLevel="0" collapsed="false">
      <c r="B38" s="428"/>
    </row>
    <row r="39" customFormat="false" ht="11.25" hidden="false" customHeight="false" outlineLevel="0" collapsed="false">
      <c r="B39" s="428"/>
    </row>
    <row r="40" customFormat="false" ht="11.25" hidden="false" customHeight="false" outlineLevel="0" collapsed="false">
      <c r="B40" s="428"/>
    </row>
    <row r="41" customFormat="false" ht="11.25" hidden="false" customHeight="false" outlineLevel="0" collapsed="false">
      <c r="B41" s="428"/>
    </row>
    <row r="42" customFormat="false" ht="11.25" hidden="false" customHeight="false" outlineLevel="0" collapsed="false">
      <c r="B42" s="428"/>
    </row>
    <row r="43" customFormat="false" ht="11.25" hidden="false" customHeight="false" outlineLevel="0" collapsed="false">
      <c r="B43" s="428"/>
    </row>
    <row r="44" customFormat="false" ht="11.25" hidden="false" customHeight="false" outlineLevel="0" collapsed="false">
      <c r="B44" s="428"/>
    </row>
    <row r="45" customFormat="false" ht="11.25" hidden="false" customHeight="false" outlineLevel="0" collapsed="false">
      <c r="B45" s="428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Equities</oddHeader>
    <oddFooter>&amp;LFact book 2011&amp;R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9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false" hidden="false" outlineLevel="0" max="8" min="1" style="3" width="9.33"/>
    <col collapsed="false" customWidth="true" hidden="false" outlineLevel="0" max="9" min="9" style="3" width="12.49"/>
  </cols>
  <sheetData>
    <row r="1" customFormat="false" ht="11.25" hidden="false" customHeight="false" outlineLevel="0" collapsed="false">
      <c r="A1" s="3" t="s">
        <v>381</v>
      </c>
      <c r="G1" s="429"/>
      <c r="H1" s="430"/>
      <c r="I1" s="224"/>
    </row>
    <row r="2" customFormat="false" ht="11.25" hidden="false" customHeight="false" outlineLevel="0" collapsed="false">
      <c r="G2" s="429"/>
      <c r="H2" s="431"/>
      <c r="I2" s="224"/>
    </row>
    <row r="3" customFormat="false" ht="11.25" hidden="false" customHeight="false" outlineLevel="0" collapsed="false">
      <c r="G3" s="429"/>
      <c r="H3" s="430"/>
      <c r="I3" s="328"/>
    </row>
    <row r="4" customFormat="false" ht="11.25" hidden="false" customHeight="false" outlineLevel="0" collapsed="false">
      <c r="G4" s="429"/>
    </row>
    <row r="5" customFormat="false" ht="11.25" hidden="false" customHeight="false" outlineLevel="0" collapsed="false">
      <c r="G5" s="429"/>
    </row>
    <row r="6" customFormat="false" ht="11.25" hidden="false" customHeight="false" outlineLevel="0" collapsed="false">
      <c r="G6" s="429"/>
    </row>
    <row r="7" customFormat="false" ht="11.25" hidden="false" customHeight="false" outlineLevel="0" collapsed="false">
      <c r="G7" s="429"/>
    </row>
    <row r="8" customFormat="false" ht="11.25" hidden="false" customHeight="false" outlineLevel="0" collapsed="false">
      <c r="G8" s="429"/>
    </row>
    <row r="9" customFormat="false" ht="11.25" hidden="false" customHeight="false" outlineLevel="0" collapsed="false">
      <c r="G9" s="429"/>
    </row>
    <row r="10" customFormat="false" ht="12" hidden="false" customHeight="false" outlineLevel="0" collapsed="false">
      <c r="G10" s="429"/>
      <c r="I10" s="427"/>
    </row>
    <row r="11" customFormat="false" ht="11.25" hidden="false" customHeight="false" outlineLevel="0" collapsed="false">
      <c r="G11" s="429"/>
    </row>
    <row r="12" customFormat="false" ht="11.25" hidden="false" customHeight="false" outlineLevel="0" collapsed="false">
      <c r="G12" s="429"/>
    </row>
    <row r="13" customFormat="false" ht="11.25" hidden="false" customHeight="false" outlineLevel="0" collapsed="false">
      <c r="G13" s="429"/>
    </row>
    <row r="14" customFormat="false" ht="11.25" hidden="false" customHeight="false" outlineLevel="0" collapsed="false">
      <c r="G14" s="429"/>
    </row>
    <row r="15" customFormat="false" ht="11.25" hidden="false" customHeight="false" outlineLevel="0" collapsed="false">
      <c r="G15" s="429"/>
    </row>
    <row r="16" customFormat="false" ht="11.25" hidden="false" customHeight="false" outlineLevel="0" collapsed="false">
      <c r="G16" s="429"/>
    </row>
    <row r="17" customFormat="false" ht="11.25" hidden="false" customHeight="false" outlineLevel="0" collapsed="false">
      <c r="G17" s="429"/>
    </row>
    <row r="18" customFormat="false" ht="11.25" hidden="false" customHeight="false" outlineLevel="0" collapsed="false">
      <c r="G18" s="429"/>
    </row>
    <row r="19" customFormat="false" ht="11.25" hidden="false" customHeight="false" outlineLevel="0" collapsed="false">
      <c r="G19" s="429"/>
    </row>
    <row r="20" customFormat="false" ht="11.25" hidden="false" customHeight="false" outlineLevel="0" collapsed="false">
      <c r="G20" s="429"/>
    </row>
    <row r="21" customFormat="false" ht="11.25" hidden="false" customHeight="false" outlineLevel="0" collapsed="false">
      <c r="G21" s="429"/>
    </row>
    <row r="22" customFormat="false" ht="11.25" hidden="false" customHeight="false" outlineLevel="0" collapsed="false">
      <c r="G22" s="429"/>
    </row>
    <row r="23" customFormat="false" ht="11.25" hidden="false" customHeight="false" outlineLevel="0" collapsed="false">
      <c r="G23" s="429"/>
    </row>
    <row r="24" customFormat="false" ht="11.25" hidden="false" customHeight="false" outlineLevel="0" collapsed="false">
      <c r="G24" s="429"/>
    </row>
    <row r="25" customFormat="false" ht="11.25" hidden="false" customHeight="false" outlineLevel="0" collapsed="false">
      <c r="G25" s="429"/>
    </row>
    <row r="26" customFormat="false" ht="11.25" hidden="false" customHeight="false" outlineLevel="0" collapsed="false">
      <c r="G26" s="429"/>
    </row>
    <row r="27" customFormat="false" ht="11.25" hidden="false" customHeight="false" outlineLevel="0" collapsed="false">
      <c r="G27" s="429"/>
    </row>
    <row r="28" customFormat="false" ht="11.25" hidden="false" customHeight="false" outlineLevel="0" collapsed="false">
      <c r="G28" s="429"/>
    </row>
    <row r="29" customFormat="false" ht="11.25" hidden="false" customHeight="false" outlineLevel="0" collapsed="false">
      <c r="G29" s="429"/>
    </row>
    <row r="30" customFormat="false" ht="11.25" hidden="false" customHeight="false" outlineLevel="0" collapsed="false">
      <c r="G30" s="429"/>
    </row>
    <row r="31" customFormat="false" ht="11.25" hidden="false" customHeight="false" outlineLevel="0" collapsed="false">
      <c r="G31" s="429"/>
    </row>
    <row r="32" customFormat="false" ht="11.25" hidden="false" customHeight="false" outlineLevel="0" collapsed="false">
      <c r="G32" s="429"/>
    </row>
    <row r="33" customFormat="false" ht="11.25" hidden="false" customHeight="false" outlineLevel="0" collapsed="false">
      <c r="G33" s="429"/>
    </row>
    <row r="34" customFormat="false" ht="11.25" hidden="false" customHeight="false" outlineLevel="0" collapsed="false">
      <c r="G34" s="429"/>
    </row>
    <row r="35" customFormat="false" ht="11.25" hidden="false" customHeight="false" outlineLevel="0" collapsed="false">
      <c r="G35" s="429"/>
    </row>
    <row r="36" customFormat="false" ht="11.25" hidden="false" customHeight="false" outlineLevel="0" collapsed="false">
      <c r="G36" s="429"/>
    </row>
    <row r="37" customFormat="false" ht="11.25" hidden="false" customHeight="false" outlineLevel="0" collapsed="false">
      <c r="G37" s="429"/>
    </row>
    <row r="38" customFormat="false" ht="11.25" hidden="false" customHeight="false" outlineLevel="0" collapsed="false">
      <c r="G38" s="429"/>
    </row>
    <row r="39" customFormat="false" ht="11.25" hidden="false" customHeight="false" outlineLevel="0" collapsed="false">
      <c r="G39" s="429"/>
    </row>
    <row r="40" customFormat="false" ht="11.25" hidden="false" customHeight="false" outlineLevel="0" collapsed="false">
      <c r="G40" s="429"/>
    </row>
    <row r="41" customFormat="false" ht="11.25" hidden="false" customHeight="false" outlineLevel="0" collapsed="false">
      <c r="G41" s="429"/>
    </row>
    <row r="42" customFormat="false" ht="11.25" hidden="false" customHeight="false" outlineLevel="0" collapsed="false">
      <c r="G42" s="429"/>
    </row>
    <row r="43" customFormat="false" ht="11.25" hidden="false" customHeight="false" outlineLevel="0" collapsed="false">
      <c r="G43" s="429"/>
    </row>
    <row r="44" customFormat="false" ht="11.25" hidden="false" customHeight="false" outlineLevel="0" collapsed="false">
      <c r="G44" s="429"/>
    </row>
    <row r="45" customFormat="false" ht="11.25" hidden="false" customHeight="false" outlineLevel="0" collapsed="false">
      <c r="G45" s="429"/>
    </row>
    <row r="46" customFormat="false" ht="11.25" hidden="false" customHeight="false" outlineLevel="0" collapsed="false">
      <c r="G46" s="429"/>
    </row>
    <row r="47" customFormat="false" ht="11.25" hidden="false" customHeight="false" outlineLevel="0" collapsed="false">
      <c r="G47" s="429"/>
    </row>
    <row r="48" customFormat="false" ht="11.25" hidden="false" customHeight="false" outlineLevel="0" collapsed="false">
      <c r="G48" s="429"/>
    </row>
    <row r="49" customFormat="false" ht="11.25" hidden="false" customHeight="false" outlineLevel="0" collapsed="false">
      <c r="G49" s="429"/>
    </row>
    <row r="50" customFormat="false" ht="11.25" hidden="false" customHeight="false" outlineLevel="0" collapsed="false">
      <c r="G50" s="429"/>
    </row>
    <row r="51" customFormat="false" ht="11.25" hidden="false" customHeight="false" outlineLevel="0" collapsed="false">
      <c r="G51" s="429"/>
    </row>
    <row r="52" customFormat="false" ht="11.25" hidden="false" customHeight="false" outlineLevel="0" collapsed="false">
      <c r="G52" s="429"/>
    </row>
    <row r="53" customFormat="false" ht="11.25" hidden="false" customHeight="false" outlineLevel="0" collapsed="false">
      <c r="G53" s="429"/>
    </row>
    <row r="54" customFormat="false" ht="11.25" hidden="false" customHeight="false" outlineLevel="0" collapsed="false">
      <c r="G54" s="429"/>
    </row>
    <row r="55" customFormat="false" ht="11.25" hidden="false" customHeight="false" outlineLevel="0" collapsed="false">
      <c r="G55" s="429"/>
    </row>
    <row r="56" customFormat="false" ht="11.25" hidden="false" customHeight="false" outlineLevel="0" collapsed="false">
      <c r="G56" s="429"/>
    </row>
    <row r="57" customFormat="false" ht="11.25" hidden="false" customHeight="false" outlineLevel="0" collapsed="false">
      <c r="G57" s="429"/>
    </row>
    <row r="58" customFormat="false" ht="11.25" hidden="false" customHeight="false" outlineLevel="0" collapsed="false">
      <c r="G58" s="429"/>
    </row>
    <row r="59" customFormat="false" ht="11.25" hidden="false" customHeight="false" outlineLevel="0" collapsed="false">
      <c r="G59" s="429"/>
    </row>
    <row r="60" customFormat="false" ht="11.25" hidden="false" customHeight="false" outlineLevel="0" collapsed="false">
      <c r="G60" s="429"/>
    </row>
    <row r="61" customFormat="false" ht="11.25" hidden="false" customHeight="false" outlineLevel="0" collapsed="false">
      <c r="G61" s="429"/>
    </row>
    <row r="62" customFormat="false" ht="11.25" hidden="false" customHeight="false" outlineLevel="0" collapsed="false">
      <c r="G62" s="429"/>
    </row>
    <row r="63" customFormat="false" ht="11.25" hidden="false" customHeight="false" outlineLevel="0" collapsed="false">
      <c r="G63" s="429"/>
    </row>
    <row r="64" customFormat="false" ht="11.25" hidden="false" customHeight="false" outlineLevel="0" collapsed="false">
      <c r="G64" s="429"/>
    </row>
    <row r="65" customFormat="false" ht="11.25" hidden="false" customHeight="false" outlineLevel="0" collapsed="false">
      <c r="G65" s="429"/>
    </row>
    <row r="66" customFormat="false" ht="11.25" hidden="false" customHeight="false" outlineLevel="0" collapsed="false">
      <c r="G66" s="429"/>
    </row>
    <row r="67" customFormat="false" ht="11.25" hidden="false" customHeight="false" outlineLevel="0" collapsed="false">
      <c r="G67" s="429"/>
    </row>
    <row r="68" customFormat="false" ht="11.25" hidden="false" customHeight="false" outlineLevel="0" collapsed="false">
      <c r="G68" s="429"/>
    </row>
    <row r="69" customFormat="false" ht="11.25" hidden="false" customHeight="false" outlineLevel="0" collapsed="false">
      <c r="G69" s="429"/>
    </row>
    <row r="70" customFormat="false" ht="11.25" hidden="false" customHeight="false" outlineLevel="0" collapsed="false">
      <c r="G70" s="429"/>
    </row>
    <row r="71" customFormat="false" ht="11.25" hidden="false" customHeight="false" outlineLevel="0" collapsed="false">
      <c r="G71" s="429"/>
    </row>
    <row r="72" customFormat="false" ht="11.25" hidden="false" customHeight="false" outlineLevel="0" collapsed="false">
      <c r="G72" s="429"/>
    </row>
    <row r="73" customFormat="false" ht="11.25" hidden="false" customHeight="false" outlineLevel="0" collapsed="false">
      <c r="G73" s="429"/>
    </row>
    <row r="74" customFormat="false" ht="11.25" hidden="false" customHeight="false" outlineLevel="0" collapsed="false">
      <c r="G74" s="429"/>
    </row>
    <row r="75" customFormat="false" ht="11.25" hidden="false" customHeight="false" outlineLevel="0" collapsed="false">
      <c r="G75" s="429"/>
    </row>
    <row r="76" customFormat="false" ht="11.25" hidden="false" customHeight="false" outlineLevel="0" collapsed="false">
      <c r="G76" s="429"/>
    </row>
    <row r="77" customFormat="false" ht="11.25" hidden="false" customHeight="false" outlineLevel="0" collapsed="false">
      <c r="G77" s="429"/>
    </row>
    <row r="78" customFormat="false" ht="11.25" hidden="false" customHeight="false" outlineLevel="0" collapsed="false">
      <c r="G78" s="429"/>
    </row>
    <row r="79" customFormat="false" ht="11.25" hidden="false" customHeight="false" outlineLevel="0" collapsed="false">
      <c r="G79" s="429"/>
    </row>
    <row r="80" customFormat="false" ht="11.25" hidden="false" customHeight="false" outlineLevel="0" collapsed="false">
      <c r="G80" s="429"/>
    </row>
    <row r="81" customFormat="false" ht="11.25" hidden="false" customHeight="false" outlineLevel="0" collapsed="false">
      <c r="G81" s="429"/>
    </row>
    <row r="82" customFormat="false" ht="11.25" hidden="false" customHeight="false" outlineLevel="0" collapsed="false">
      <c r="G82" s="429"/>
    </row>
    <row r="83" customFormat="false" ht="11.25" hidden="false" customHeight="false" outlineLevel="0" collapsed="false">
      <c r="G83" s="429"/>
    </row>
    <row r="84" customFormat="false" ht="11.25" hidden="false" customHeight="false" outlineLevel="0" collapsed="false">
      <c r="G84" s="429"/>
    </row>
    <row r="85" customFormat="false" ht="11.25" hidden="false" customHeight="false" outlineLevel="0" collapsed="false">
      <c r="G85" s="429"/>
    </row>
    <row r="86" customFormat="false" ht="11.25" hidden="false" customHeight="false" outlineLevel="0" collapsed="false">
      <c r="G86" s="429"/>
    </row>
    <row r="87" customFormat="false" ht="11.25" hidden="false" customHeight="false" outlineLevel="0" collapsed="false">
      <c r="G87" s="429"/>
    </row>
    <row r="88" customFormat="false" ht="11.25" hidden="false" customHeight="false" outlineLevel="0" collapsed="false">
      <c r="G88" s="429"/>
    </row>
    <row r="89" customFormat="false" ht="11.25" hidden="false" customHeight="false" outlineLevel="0" collapsed="false">
      <c r="G89" s="429"/>
    </row>
    <row r="90" customFormat="false" ht="11.25" hidden="false" customHeight="false" outlineLevel="0" collapsed="false">
      <c r="G90" s="429"/>
    </row>
    <row r="91" customFormat="false" ht="11.25" hidden="false" customHeight="false" outlineLevel="0" collapsed="false">
      <c r="G91" s="429"/>
    </row>
    <row r="92" customFormat="false" ht="11.25" hidden="false" customHeight="false" outlineLevel="0" collapsed="false">
      <c r="G92" s="429"/>
    </row>
    <row r="93" customFormat="false" ht="11.25" hidden="false" customHeight="false" outlineLevel="0" collapsed="false">
      <c r="G93" s="429"/>
    </row>
    <row r="94" customFormat="false" ht="11.25" hidden="false" customHeight="false" outlineLevel="0" collapsed="false">
      <c r="G94" s="429"/>
    </row>
    <row r="95" customFormat="false" ht="11.25" hidden="false" customHeight="false" outlineLevel="0" collapsed="false">
      <c r="G95" s="429"/>
    </row>
    <row r="96" customFormat="false" ht="11.25" hidden="false" customHeight="false" outlineLevel="0" collapsed="false">
      <c r="G96" s="429"/>
    </row>
    <row r="97" customFormat="false" ht="11.25" hidden="false" customHeight="false" outlineLevel="0" collapsed="false">
      <c r="G97" s="429"/>
    </row>
    <row r="98" customFormat="false" ht="11.25" hidden="false" customHeight="false" outlineLevel="0" collapsed="false">
      <c r="G98" s="429"/>
    </row>
    <row r="99" customFormat="false" ht="11.25" hidden="false" customHeight="false" outlineLevel="0" collapsed="false">
      <c r="G99" s="429"/>
    </row>
    <row r="100" customFormat="false" ht="11.25" hidden="false" customHeight="false" outlineLevel="0" collapsed="false">
      <c r="G100" s="429"/>
    </row>
    <row r="101" customFormat="false" ht="11.25" hidden="false" customHeight="false" outlineLevel="0" collapsed="false">
      <c r="G101" s="429"/>
    </row>
    <row r="102" customFormat="false" ht="11.25" hidden="false" customHeight="false" outlineLevel="0" collapsed="false">
      <c r="G102" s="429"/>
    </row>
    <row r="103" customFormat="false" ht="11.25" hidden="false" customHeight="false" outlineLevel="0" collapsed="false">
      <c r="G103" s="429"/>
    </row>
    <row r="104" customFormat="false" ht="11.25" hidden="false" customHeight="false" outlineLevel="0" collapsed="false">
      <c r="G104" s="429"/>
    </row>
    <row r="105" customFormat="false" ht="11.25" hidden="false" customHeight="false" outlineLevel="0" collapsed="false">
      <c r="G105" s="429"/>
    </row>
    <row r="106" customFormat="false" ht="11.25" hidden="false" customHeight="false" outlineLevel="0" collapsed="false">
      <c r="G106" s="429"/>
    </row>
    <row r="107" customFormat="false" ht="11.25" hidden="false" customHeight="false" outlineLevel="0" collapsed="false">
      <c r="G107" s="429"/>
    </row>
    <row r="108" customFormat="false" ht="11.25" hidden="false" customHeight="false" outlineLevel="0" collapsed="false">
      <c r="G108" s="429"/>
    </row>
    <row r="109" customFormat="false" ht="11.25" hidden="false" customHeight="false" outlineLevel="0" collapsed="false">
      <c r="G109" s="429"/>
    </row>
    <row r="110" customFormat="false" ht="11.25" hidden="false" customHeight="false" outlineLevel="0" collapsed="false">
      <c r="G110" s="429"/>
    </row>
    <row r="111" customFormat="false" ht="11.25" hidden="false" customHeight="false" outlineLevel="0" collapsed="false">
      <c r="G111" s="429"/>
    </row>
    <row r="112" customFormat="false" ht="11.25" hidden="false" customHeight="false" outlineLevel="0" collapsed="false">
      <c r="G112" s="429"/>
    </row>
    <row r="113" customFormat="false" ht="11.25" hidden="false" customHeight="false" outlineLevel="0" collapsed="false">
      <c r="G113" s="429"/>
    </row>
    <row r="114" customFormat="false" ht="11.25" hidden="false" customHeight="false" outlineLevel="0" collapsed="false">
      <c r="G114" s="429"/>
    </row>
    <row r="115" customFormat="false" ht="11.25" hidden="false" customHeight="false" outlineLevel="0" collapsed="false">
      <c r="G115" s="429"/>
    </row>
    <row r="116" customFormat="false" ht="11.25" hidden="false" customHeight="false" outlineLevel="0" collapsed="false">
      <c r="G116" s="429"/>
    </row>
    <row r="117" customFormat="false" ht="11.25" hidden="false" customHeight="false" outlineLevel="0" collapsed="false">
      <c r="G117" s="429"/>
    </row>
    <row r="118" customFormat="false" ht="11.25" hidden="false" customHeight="false" outlineLevel="0" collapsed="false">
      <c r="G118" s="429"/>
    </row>
    <row r="119" customFormat="false" ht="11.25" hidden="false" customHeight="false" outlineLevel="0" collapsed="false">
      <c r="G119" s="429"/>
    </row>
    <row r="120" customFormat="false" ht="11.25" hidden="false" customHeight="false" outlineLevel="0" collapsed="false">
      <c r="G120" s="429"/>
    </row>
    <row r="121" customFormat="false" ht="11.25" hidden="false" customHeight="false" outlineLevel="0" collapsed="false">
      <c r="G121" s="429"/>
    </row>
    <row r="122" customFormat="false" ht="11.25" hidden="false" customHeight="false" outlineLevel="0" collapsed="false">
      <c r="G122" s="429"/>
    </row>
    <row r="123" customFormat="false" ht="11.25" hidden="false" customHeight="false" outlineLevel="0" collapsed="false">
      <c r="G123" s="429"/>
    </row>
    <row r="124" customFormat="false" ht="11.25" hidden="false" customHeight="false" outlineLevel="0" collapsed="false">
      <c r="G124" s="429"/>
    </row>
    <row r="125" customFormat="false" ht="11.25" hidden="false" customHeight="false" outlineLevel="0" collapsed="false">
      <c r="G125" s="429"/>
    </row>
    <row r="126" customFormat="false" ht="11.25" hidden="false" customHeight="false" outlineLevel="0" collapsed="false">
      <c r="G126" s="429"/>
    </row>
    <row r="127" customFormat="false" ht="11.25" hidden="false" customHeight="false" outlineLevel="0" collapsed="false">
      <c r="G127" s="429"/>
    </row>
    <row r="128" customFormat="false" ht="11.25" hidden="false" customHeight="false" outlineLevel="0" collapsed="false">
      <c r="G128" s="429"/>
    </row>
    <row r="129" customFormat="false" ht="11.25" hidden="false" customHeight="false" outlineLevel="0" collapsed="false">
      <c r="G129" s="429"/>
    </row>
    <row r="130" customFormat="false" ht="11.25" hidden="false" customHeight="false" outlineLevel="0" collapsed="false">
      <c r="G130" s="429"/>
    </row>
    <row r="131" customFormat="false" ht="11.25" hidden="false" customHeight="false" outlineLevel="0" collapsed="false">
      <c r="G131" s="429"/>
    </row>
    <row r="132" customFormat="false" ht="11.25" hidden="false" customHeight="false" outlineLevel="0" collapsed="false">
      <c r="G132" s="429"/>
    </row>
    <row r="133" customFormat="false" ht="11.25" hidden="false" customHeight="false" outlineLevel="0" collapsed="false">
      <c r="G133" s="429"/>
    </row>
    <row r="134" customFormat="false" ht="11.25" hidden="false" customHeight="false" outlineLevel="0" collapsed="false">
      <c r="G134" s="429"/>
    </row>
    <row r="135" customFormat="false" ht="11.25" hidden="false" customHeight="false" outlineLevel="0" collapsed="false">
      <c r="G135" s="429"/>
    </row>
    <row r="136" customFormat="false" ht="11.25" hidden="false" customHeight="false" outlineLevel="0" collapsed="false">
      <c r="G136" s="429"/>
    </row>
    <row r="137" customFormat="false" ht="11.25" hidden="false" customHeight="false" outlineLevel="0" collapsed="false">
      <c r="G137" s="429"/>
    </row>
    <row r="138" customFormat="false" ht="11.25" hidden="false" customHeight="false" outlineLevel="0" collapsed="false">
      <c r="G138" s="429"/>
    </row>
    <row r="139" customFormat="false" ht="11.25" hidden="false" customHeight="false" outlineLevel="0" collapsed="false">
      <c r="G139" s="429"/>
    </row>
    <row r="140" customFormat="false" ht="11.25" hidden="false" customHeight="false" outlineLevel="0" collapsed="false">
      <c r="G140" s="429"/>
    </row>
    <row r="141" customFormat="false" ht="11.25" hidden="false" customHeight="false" outlineLevel="0" collapsed="false">
      <c r="G141" s="429"/>
    </row>
    <row r="142" customFormat="false" ht="11.25" hidden="false" customHeight="false" outlineLevel="0" collapsed="false">
      <c r="G142" s="429"/>
    </row>
    <row r="143" customFormat="false" ht="11.25" hidden="false" customHeight="false" outlineLevel="0" collapsed="false">
      <c r="G143" s="429"/>
    </row>
    <row r="144" customFormat="false" ht="11.25" hidden="false" customHeight="false" outlineLevel="0" collapsed="false">
      <c r="G144" s="429"/>
    </row>
    <row r="145" customFormat="false" ht="11.25" hidden="false" customHeight="false" outlineLevel="0" collapsed="false">
      <c r="G145" s="429"/>
    </row>
    <row r="146" customFormat="false" ht="11.25" hidden="false" customHeight="false" outlineLevel="0" collapsed="false">
      <c r="G146" s="429"/>
    </row>
    <row r="147" customFormat="false" ht="11.25" hidden="false" customHeight="false" outlineLevel="0" collapsed="false">
      <c r="G147" s="429"/>
    </row>
    <row r="148" customFormat="false" ht="11.25" hidden="false" customHeight="false" outlineLevel="0" collapsed="false">
      <c r="G148" s="429"/>
    </row>
    <row r="149" customFormat="false" ht="11.25" hidden="false" customHeight="false" outlineLevel="0" collapsed="false">
      <c r="G149" s="429"/>
    </row>
    <row r="150" customFormat="false" ht="11.25" hidden="false" customHeight="false" outlineLevel="0" collapsed="false">
      <c r="G150" s="429"/>
    </row>
    <row r="151" customFormat="false" ht="11.25" hidden="false" customHeight="false" outlineLevel="0" collapsed="false">
      <c r="G151" s="429"/>
    </row>
    <row r="152" customFormat="false" ht="11.25" hidden="false" customHeight="false" outlineLevel="0" collapsed="false">
      <c r="G152" s="429"/>
    </row>
    <row r="153" customFormat="false" ht="11.25" hidden="false" customHeight="false" outlineLevel="0" collapsed="false">
      <c r="G153" s="429"/>
    </row>
    <row r="154" customFormat="false" ht="11.25" hidden="false" customHeight="false" outlineLevel="0" collapsed="false">
      <c r="G154" s="429"/>
    </row>
    <row r="155" customFormat="false" ht="11.25" hidden="false" customHeight="false" outlineLevel="0" collapsed="false">
      <c r="G155" s="429"/>
    </row>
    <row r="156" customFormat="false" ht="11.25" hidden="false" customHeight="false" outlineLevel="0" collapsed="false">
      <c r="G156" s="429"/>
    </row>
    <row r="157" customFormat="false" ht="11.25" hidden="false" customHeight="false" outlineLevel="0" collapsed="false">
      <c r="G157" s="429"/>
    </row>
    <row r="158" customFormat="false" ht="11.25" hidden="false" customHeight="false" outlineLevel="0" collapsed="false">
      <c r="G158" s="429"/>
    </row>
    <row r="159" customFormat="false" ht="11.25" hidden="false" customHeight="false" outlineLevel="0" collapsed="false">
      <c r="G159" s="429"/>
    </row>
    <row r="160" customFormat="false" ht="11.25" hidden="false" customHeight="false" outlineLevel="0" collapsed="false">
      <c r="G160" s="429"/>
    </row>
    <row r="161" customFormat="false" ht="11.25" hidden="false" customHeight="false" outlineLevel="0" collapsed="false">
      <c r="G161" s="429"/>
    </row>
    <row r="162" customFormat="false" ht="11.25" hidden="false" customHeight="false" outlineLevel="0" collapsed="false">
      <c r="G162" s="429"/>
    </row>
    <row r="163" customFormat="false" ht="11.25" hidden="false" customHeight="false" outlineLevel="0" collapsed="false">
      <c r="G163" s="429"/>
    </row>
    <row r="164" customFormat="false" ht="11.25" hidden="false" customHeight="false" outlineLevel="0" collapsed="false">
      <c r="G164" s="429"/>
    </row>
    <row r="165" customFormat="false" ht="11.25" hidden="false" customHeight="false" outlineLevel="0" collapsed="false">
      <c r="G165" s="429"/>
    </row>
    <row r="166" customFormat="false" ht="11.25" hidden="false" customHeight="false" outlineLevel="0" collapsed="false">
      <c r="G166" s="429"/>
    </row>
    <row r="167" customFormat="false" ht="11.25" hidden="false" customHeight="false" outlineLevel="0" collapsed="false">
      <c r="G167" s="429"/>
    </row>
    <row r="168" customFormat="false" ht="11.25" hidden="false" customHeight="false" outlineLevel="0" collapsed="false">
      <c r="G168" s="429"/>
    </row>
    <row r="169" customFormat="false" ht="11.25" hidden="false" customHeight="false" outlineLevel="0" collapsed="false">
      <c r="G169" s="429"/>
    </row>
    <row r="170" customFormat="false" ht="11.25" hidden="false" customHeight="false" outlineLevel="0" collapsed="false">
      <c r="G170" s="429"/>
    </row>
    <row r="171" customFormat="false" ht="11.25" hidden="false" customHeight="false" outlineLevel="0" collapsed="false">
      <c r="G171" s="429"/>
    </row>
    <row r="172" customFormat="false" ht="11.25" hidden="false" customHeight="false" outlineLevel="0" collapsed="false">
      <c r="G172" s="429"/>
    </row>
    <row r="173" customFormat="false" ht="11.25" hidden="false" customHeight="false" outlineLevel="0" collapsed="false">
      <c r="G173" s="429"/>
    </row>
    <row r="174" customFormat="false" ht="11.25" hidden="false" customHeight="false" outlineLevel="0" collapsed="false">
      <c r="G174" s="429"/>
    </row>
    <row r="175" customFormat="false" ht="11.25" hidden="false" customHeight="false" outlineLevel="0" collapsed="false">
      <c r="G175" s="429"/>
    </row>
    <row r="176" customFormat="false" ht="11.25" hidden="false" customHeight="false" outlineLevel="0" collapsed="false">
      <c r="G176" s="429"/>
    </row>
    <row r="177" customFormat="false" ht="11.25" hidden="false" customHeight="false" outlineLevel="0" collapsed="false">
      <c r="G177" s="429"/>
    </row>
    <row r="178" customFormat="false" ht="11.25" hidden="false" customHeight="false" outlineLevel="0" collapsed="false">
      <c r="G178" s="429"/>
    </row>
    <row r="179" customFormat="false" ht="11.25" hidden="false" customHeight="false" outlineLevel="0" collapsed="false">
      <c r="G179" s="429"/>
    </row>
    <row r="180" customFormat="false" ht="11.25" hidden="false" customHeight="false" outlineLevel="0" collapsed="false">
      <c r="G180" s="429"/>
    </row>
    <row r="181" customFormat="false" ht="11.25" hidden="false" customHeight="false" outlineLevel="0" collapsed="false">
      <c r="G181" s="429"/>
    </row>
    <row r="182" customFormat="false" ht="11.25" hidden="false" customHeight="false" outlineLevel="0" collapsed="false">
      <c r="G182" s="429"/>
    </row>
    <row r="183" customFormat="false" ht="11.25" hidden="false" customHeight="false" outlineLevel="0" collapsed="false">
      <c r="G183" s="429"/>
    </row>
    <row r="184" customFormat="false" ht="11.25" hidden="false" customHeight="false" outlineLevel="0" collapsed="false">
      <c r="G184" s="429"/>
    </row>
    <row r="185" customFormat="false" ht="11.25" hidden="false" customHeight="false" outlineLevel="0" collapsed="false">
      <c r="G185" s="429"/>
    </row>
    <row r="186" customFormat="false" ht="11.25" hidden="false" customHeight="false" outlineLevel="0" collapsed="false">
      <c r="G186" s="429"/>
    </row>
    <row r="187" customFormat="false" ht="11.25" hidden="false" customHeight="false" outlineLevel="0" collapsed="false">
      <c r="G187" s="429"/>
    </row>
    <row r="188" customFormat="false" ht="11.25" hidden="false" customHeight="false" outlineLevel="0" collapsed="false">
      <c r="G188" s="429"/>
    </row>
    <row r="189" customFormat="false" ht="11.25" hidden="false" customHeight="false" outlineLevel="0" collapsed="false">
      <c r="G189" s="429"/>
    </row>
    <row r="190" customFormat="false" ht="11.25" hidden="false" customHeight="false" outlineLevel="0" collapsed="false">
      <c r="G190" s="429"/>
    </row>
    <row r="191" customFormat="false" ht="11.25" hidden="false" customHeight="false" outlineLevel="0" collapsed="false">
      <c r="G191" s="429"/>
    </row>
    <row r="192" customFormat="false" ht="11.25" hidden="false" customHeight="false" outlineLevel="0" collapsed="false">
      <c r="G192" s="429"/>
    </row>
    <row r="193" customFormat="false" ht="11.25" hidden="false" customHeight="false" outlineLevel="0" collapsed="false">
      <c r="G193" s="429"/>
    </row>
    <row r="194" customFormat="false" ht="11.25" hidden="false" customHeight="false" outlineLevel="0" collapsed="false">
      <c r="G194" s="429"/>
    </row>
    <row r="195" customFormat="false" ht="11.25" hidden="false" customHeight="false" outlineLevel="0" collapsed="false">
      <c r="G195" s="429"/>
    </row>
    <row r="196" customFormat="false" ht="11.25" hidden="false" customHeight="false" outlineLevel="0" collapsed="false">
      <c r="G196" s="429"/>
    </row>
    <row r="197" customFormat="false" ht="11.25" hidden="false" customHeight="false" outlineLevel="0" collapsed="false">
      <c r="G197" s="429"/>
    </row>
    <row r="198" customFormat="false" ht="11.25" hidden="false" customHeight="false" outlineLevel="0" collapsed="false">
      <c r="G198" s="429"/>
    </row>
    <row r="199" customFormat="false" ht="11.25" hidden="false" customHeight="false" outlineLevel="0" collapsed="false">
      <c r="G199" s="429"/>
    </row>
    <row r="200" customFormat="false" ht="11.25" hidden="false" customHeight="false" outlineLevel="0" collapsed="false">
      <c r="G200" s="429"/>
    </row>
    <row r="201" customFormat="false" ht="11.25" hidden="false" customHeight="false" outlineLevel="0" collapsed="false">
      <c r="G201" s="429"/>
    </row>
    <row r="202" customFormat="false" ht="11.25" hidden="false" customHeight="false" outlineLevel="0" collapsed="false">
      <c r="G202" s="429"/>
    </row>
    <row r="203" customFormat="false" ht="11.25" hidden="false" customHeight="false" outlineLevel="0" collapsed="false">
      <c r="G203" s="429"/>
    </row>
    <row r="204" customFormat="false" ht="11.25" hidden="false" customHeight="false" outlineLevel="0" collapsed="false">
      <c r="G204" s="429"/>
    </row>
    <row r="205" customFormat="false" ht="11.25" hidden="false" customHeight="false" outlineLevel="0" collapsed="false">
      <c r="G205" s="429"/>
    </row>
    <row r="206" customFormat="false" ht="11.25" hidden="false" customHeight="false" outlineLevel="0" collapsed="false">
      <c r="G206" s="429"/>
    </row>
    <row r="207" customFormat="false" ht="11.25" hidden="false" customHeight="false" outlineLevel="0" collapsed="false">
      <c r="G207" s="429"/>
    </row>
    <row r="208" customFormat="false" ht="11.25" hidden="false" customHeight="false" outlineLevel="0" collapsed="false">
      <c r="G208" s="429"/>
    </row>
    <row r="209" customFormat="false" ht="11.25" hidden="false" customHeight="false" outlineLevel="0" collapsed="false">
      <c r="G209" s="429"/>
    </row>
    <row r="210" customFormat="false" ht="11.25" hidden="false" customHeight="false" outlineLevel="0" collapsed="false">
      <c r="G210" s="429"/>
    </row>
    <row r="211" customFormat="false" ht="11.25" hidden="false" customHeight="false" outlineLevel="0" collapsed="false">
      <c r="G211" s="429"/>
    </row>
    <row r="212" customFormat="false" ht="11.25" hidden="false" customHeight="false" outlineLevel="0" collapsed="false">
      <c r="G212" s="429"/>
    </row>
    <row r="213" customFormat="false" ht="11.25" hidden="false" customHeight="false" outlineLevel="0" collapsed="false">
      <c r="G213" s="429"/>
    </row>
    <row r="214" customFormat="false" ht="11.25" hidden="false" customHeight="false" outlineLevel="0" collapsed="false">
      <c r="G214" s="429"/>
    </row>
    <row r="215" customFormat="false" ht="11.25" hidden="false" customHeight="false" outlineLevel="0" collapsed="false">
      <c r="G215" s="429"/>
    </row>
    <row r="216" customFormat="false" ht="11.25" hidden="false" customHeight="false" outlineLevel="0" collapsed="false">
      <c r="G216" s="429"/>
    </row>
    <row r="217" customFormat="false" ht="11.25" hidden="false" customHeight="false" outlineLevel="0" collapsed="false">
      <c r="G217" s="429"/>
    </row>
    <row r="218" customFormat="false" ht="11.25" hidden="false" customHeight="false" outlineLevel="0" collapsed="false">
      <c r="G218" s="429"/>
    </row>
    <row r="219" customFormat="false" ht="11.25" hidden="false" customHeight="false" outlineLevel="0" collapsed="false">
      <c r="G219" s="429"/>
    </row>
    <row r="220" customFormat="false" ht="11.25" hidden="false" customHeight="false" outlineLevel="0" collapsed="false">
      <c r="G220" s="429"/>
    </row>
    <row r="221" customFormat="false" ht="11.25" hidden="false" customHeight="false" outlineLevel="0" collapsed="false">
      <c r="G221" s="429"/>
    </row>
    <row r="222" customFormat="false" ht="11.25" hidden="false" customHeight="false" outlineLevel="0" collapsed="false">
      <c r="G222" s="429"/>
    </row>
    <row r="223" customFormat="false" ht="11.25" hidden="false" customHeight="false" outlineLevel="0" collapsed="false">
      <c r="G223" s="429"/>
    </row>
    <row r="224" customFormat="false" ht="11.25" hidden="false" customHeight="false" outlineLevel="0" collapsed="false">
      <c r="G224" s="429"/>
    </row>
    <row r="225" customFormat="false" ht="11.25" hidden="false" customHeight="false" outlineLevel="0" collapsed="false">
      <c r="G225" s="429"/>
    </row>
    <row r="226" customFormat="false" ht="11.25" hidden="false" customHeight="false" outlineLevel="0" collapsed="false">
      <c r="G226" s="429"/>
    </row>
    <row r="227" customFormat="false" ht="11.25" hidden="false" customHeight="false" outlineLevel="0" collapsed="false">
      <c r="G227" s="429"/>
    </row>
    <row r="228" customFormat="false" ht="11.25" hidden="false" customHeight="false" outlineLevel="0" collapsed="false">
      <c r="G228" s="429"/>
    </row>
    <row r="229" customFormat="false" ht="11.25" hidden="false" customHeight="false" outlineLevel="0" collapsed="false">
      <c r="G229" s="429"/>
    </row>
    <row r="230" customFormat="false" ht="11.25" hidden="false" customHeight="false" outlineLevel="0" collapsed="false">
      <c r="G230" s="429"/>
    </row>
    <row r="231" customFormat="false" ht="11.25" hidden="false" customHeight="false" outlineLevel="0" collapsed="false">
      <c r="G231" s="429"/>
    </row>
    <row r="232" customFormat="false" ht="11.25" hidden="false" customHeight="false" outlineLevel="0" collapsed="false">
      <c r="G232" s="429"/>
    </row>
    <row r="233" customFormat="false" ht="11.25" hidden="false" customHeight="false" outlineLevel="0" collapsed="false">
      <c r="G233" s="429"/>
    </row>
    <row r="234" customFormat="false" ht="11.25" hidden="false" customHeight="false" outlineLevel="0" collapsed="false">
      <c r="G234" s="429"/>
    </row>
    <row r="235" customFormat="false" ht="11.25" hidden="false" customHeight="false" outlineLevel="0" collapsed="false">
      <c r="G235" s="429"/>
    </row>
    <row r="236" customFormat="false" ht="11.25" hidden="false" customHeight="false" outlineLevel="0" collapsed="false">
      <c r="G236" s="429"/>
    </row>
    <row r="237" customFormat="false" ht="11.25" hidden="false" customHeight="false" outlineLevel="0" collapsed="false">
      <c r="G237" s="429"/>
    </row>
    <row r="238" customFormat="false" ht="11.25" hidden="false" customHeight="false" outlineLevel="0" collapsed="false">
      <c r="G238" s="429"/>
    </row>
    <row r="239" customFormat="false" ht="11.25" hidden="false" customHeight="false" outlineLevel="0" collapsed="false">
      <c r="G239" s="429"/>
    </row>
    <row r="240" customFormat="false" ht="11.25" hidden="false" customHeight="false" outlineLevel="0" collapsed="false">
      <c r="G240" s="429"/>
    </row>
    <row r="241" customFormat="false" ht="11.25" hidden="false" customHeight="false" outlineLevel="0" collapsed="false">
      <c r="G241" s="429"/>
    </row>
    <row r="242" customFormat="false" ht="11.25" hidden="false" customHeight="false" outlineLevel="0" collapsed="false">
      <c r="G242" s="429"/>
    </row>
    <row r="243" customFormat="false" ht="11.25" hidden="false" customHeight="false" outlineLevel="0" collapsed="false">
      <c r="G243" s="429"/>
    </row>
    <row r="244" customFormat="false" ht="11.25" hidden="false" customHeight="false" outlineLevel="0" collapsed="false">
      <c r="G244" s="429"/>
    </row>
    <row r="245" customFormat="false" ht="11.25" hidden="false" customHeight="false" outlineLevel="0" collapsed="false">
      <c r="G245" s="429"/>
    </row>
    <row r="246" customFormat="false" ht="11.25" hidden="false" customHeight="false" outlineLevel="0" collapsed="false">
      <c r="G246" s="429"/>
    </row>
    <row r="247" customFormat="false" ht="11.25" hidden="false" customHeight="false" outlineLevel="0" collapsed="false">
      <c r="G247" s="429"/>
    </row>
    <row r="248" customFormat="false" ht="11.25" hidden="false" customHeight="false" outlineLevel="0" collapsed="false">
      <c r="G248" s="429"/>
    </row>
    <row r="249" customFormat="false" ht="11.25" hidden="false" customHeight="false" outlineLevel="0" collapsed="false">
      <c r="G249" s="4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Equities</oddHeader>
    <oddFooter>&amp;LFact book 2011&amp;R&amp;P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3" width="19.65"/>
    <col collapsed="false" customWidth="true" hidden="false" outlineLevel="0" max="4" min="2" style="3" width="12.49"/>
    <col collapsed="false" customWidth="true" hidden="false" outlineLevel="0" max="5" min="5" style="3" width="0.99"/>
    <col collapsed="false" customWidth="true" hidden="false" outlineLevel="0" max="8" min="6" style="3" width="11.49"/>
    <col collapsed="false" customWidth="false" hidden="false" outlineLevel="0" max="257" min="9" style="3" width="9.33"/>
  </cols>
  <sheetData>
    <row r="1" customFormat="false" ht="11.25" hidden="false" customHeight="true" outlineLevel="0" collapsed="false">
      <c r="A1" s="218" t="s">
        <v>382</v>
      </c>
    </row>
    <row r="2" customFormat="false" ht="11.25" hidden="false" customHeight="true" outlineLevel="0" collapsed="false">
      <c r="A2" s="432"/>
      <c r="B2" s="433"/>
      <c r="C2" s="433"/>
      <c r="D2" s="433"/>
      <c r="E2" s="433"/>
      <c r="F2" s="433"/>
      <c r="G2" s="433"/>
      <c r="H2" s="433"/>
    </row>
    <row r="3" customFormat="false" ht="11.25" hidden="false" customHeight="true" outlineLevel="0" collapsed="false">
      <c r="A3" s="7"/>
      <c r="B3" s="137" t="s">
        <v>383</v>
      </c>
      <c r="C3" s="137"/>
      <c r="D3" s="137"/>
      <c r="E3" s="220"/>
      <c r="F3" s="137" t="s">
        <v>384</v>
      </c>
      <c r="G3" s="137"/>
      <c r="H3" s="137"/>
    </row>
    <row r="4" customFormat="false" ht="11.25" hidden="false" customHeight="true" outlineLevel="0" collapsed="false">
      <c r="A4" s="433"/>
      <c r="B4" s="434" t="s">
        <v>385</v>
      </c>
      <c r="C4" s="434" t="s">
        <v>386</v>
      </c>
      <c r="D4" s="434" t="s">
        <v>387</v>
      </c>
      <c r="E4" s="433"/>
      <c r="F4" s="434" t="s">
        <v>388</v>
      </c>
      <c r="G4" s="434" t="s">
        <v>389</v>
      </c>
      <c r="H4" s="434" t="s">
        <v>390</v>
      </c>
    </row>
    <row r="5" customFormat="false" ht="11.25" hidden="false" customHeight="true" outlineLevel="0" collapsed="false">
      <c r="A5" s="3" t="s">
        <v>391</v>
      </c>
      <c r="B5" s="224" t="n">
        <v>1718.09</v>
      </c>
      <c r="C5" s="224" t="n">
        <v>761.17621</v>
      </c>
      <c r="D5" s="435" t="n">
        <v>858.36</v>
      </c>
      <c r="E5" s="224"/>
      <c r="F5" s="224" t="n">
        <v>1257.64</v>
      </c>
      <c r="G5" s="224" t="n">
        <v>5899.94</v>
      </c>
      <c r="H5" s="224" t="n">
        <v>1234.77</v>
      </c>
    </row>
    <row r="6" customFormat="false" ht="11.25" hidden="false" customHeight="true" outlineLevel="0" collapsed="false">
      <c r="A6" s="3" t="s">
        <v>392</v>
      </c>
      <c r="B6" s="224" t="n">
        <v>1105.58</v>
      </c>
      <c r="C6" s="224" t="n">
        <v>489.33371</v>
      </c>
      <c r="D6" s="435" t="n">
        <v>520.86</v>
      </c>
      <c r="E6" s="224" t="n">
        <v>40907</v>
      </c>
      <c r="F6" s="224" t="n">
        <v>1257.6</v>
      </c>
      <c r="G6" s="224" t="n">
        <v>5572.28</v>
      </c>
      <c r="H6" s="224" t="n">
        <v>1157.18</v>
      </c>
    </row>
    <row r="7" customFormat="false" ht="11.25" hidden="false" customHeight="true" outlineLevel="0" collapsed="false">
      <c r="A7" s="3" t="s">
        <v>393</v>
      </c>
      <c r="B7" s="436" t="n">
        <v>-612.51</v>
      </c>
      <c r="C7" s="436" t="n">
        <v>-271.8425</v>
      </c>
      <c r="D7" s="437" t="n">
        <v>-337.5</v>
      </c>
      <c r="E7" s="436"/>
      <c r="F7" s="438" t="n">
        <v>-0.040000000000191</v>
      </c>
      <c r="G7" s="436" t="n">
        <v>-327.66</v>
      </c>
      <c r="H7" s="436" t="n">
        <v>-77.5899999999999</v>
      </c>
    </row>
    <row r="8" customFormat="false" ht="11.25" hidden="false" customHeight="true" outlineLevel="0" collapsed="false">
      <c r="A8" s="3" t="s">
        <v>394</v>
      </c>
      <c r="B8" s="436" t="n">
        <v>-35.6506352985001</v>
      </c>
      <c r="C8" s="436" t="n">
        <v>-35.7134782233932</v>
      </c>
      <c r="D8" s="437" t="n">
        <v>-39.3191667831679</v>
      </c>
      <c r="E8" s="436"/>
      <c r="F8" s="439" t="n">
        <v>-0.00318056041476026</v>
      </c>
      <c r="G8" s="436" t="n">
        <v>-5.55361579948271</v>
      </c>
      <c r="H8" s="436" t="n">
        <v>-6.28376134826728</v>
      </c>
    </row>
    <row r="9" customFormat="false" ht="11.25" hidden="false" customHeight="true" outlineLevel="0" collapsed="false">
      <c r="A9" s="3" t="s">
        <v>395</v>
      </c>
      <c r="B9" s="440" t="n">
        <v>18.8572496437289</v>
      </c>
      <c r="C9" s="440" t="n">
        <v>17.5229660281176</v>
      </c>
      <c r="D9" s="441" t="n">
        <v>19.830261137611</v>
      </c>
      <c r="E9" s="0"/>
      <c r="F9" s="440" t="n">
        <v>5.00622268861617</v>
      </c>
      <c r="G9" s="440" t="n">
        <v>5.57915618185737</v>
      </c>
      <c r="H9" s="440" t="n">
        <v>7.14558664580954</v>
      </c>
    </row>
    <row r="10" customFormat="false" ht="11.25" hidden="false" customHeight="true" outlineLevel="0" collapsed="false">
      <c r="A10" s="442" t="s">
        <v>396</v>
      </c>
      <c r="B10" s="443"/>
      <c r="C10" s="443"/>
      <c r="D10" s="235"/>
      <c r="E10" s="443"/>
      <c r="F10" s="443"/>
      <c r="G10" s="443"/>
      <c r="H10" s="443"/>
    </row>
    <row r="11" customFormat="false" ht="11.25" hidden="false" customHeight="true" outlineLevel="0" collapsed="false">
      <c r="A11" s="7" t="s">
        <v>385</v>
      </c>
      <c r="B11" s="444" t="n">
        <v>1</v>
      </c>
      <c r="C11" s="445" t="n">
        <v>0.971876861326068</v>
      </c>
      <c r="D11" s="446" t="n">
        <v>0.990428655113747</v>
      </c>
      <c r="E11" s="445" t="n">
        <v>0</v>
      </c>
      <c r="F11" s="445" t="n">
        <v>0.769512305491269</v>
      </c>
      <c r="G11" s="445" t="n">
        <v>0.869194386077204</v>
      </c>
      <c r="H11" s="445" t="n">
        <v>0.89107452977399</v>
      </c>
    </row>
    <row r="12" customFormat="false" ht="11.25" hidden="false" customHeight="true" outlineLevel="0" collapsed="false">
      <c r="A12" s="3" t="s">
        <v>386</v>
      </c>
      <c r="B12" s="447" t="n">
        <v>0.971876861326068</v>
      </c>
      <c r="C12" s="448" t="n">
        <v>1</v>
      </c>
      <c r="D12" s="449" t="n">
        <v>0.983643420466891</v>
      </c>
      <c r="E12" s="447" t="n">
        <v>0</v>
      </c>
      <c r="F12" s="447" t="n">
        <v>0.770399605284524</v>
      </c>
      <c r="G12" s="447" t="n">
        <v>0.874422617847433</v>
      </c>
      <c r="H12" s="447" t="n">
        <v>0.864614292881818</v>
      </c>
    </row>
    <row r="13" customFormat="false" ht="11.25" hidden="false" customHeight="true" outlineLevel="0" collapsed="false">
      <c r="A13" s="3" t="s">
        <v>387</v>
      </c>
      <c r="B13" s="447" t="n">
        <v>0.990428655113747</v>
      </c>
      <c r="C13" s="447" t="n">
        <v>0.983643420466891</v>
      </c>
      <c r="D13" s="450" t="n">
        <v>1</v>
      </c>
      <c r="E13" s="447" t="n">
        <v>0</v>
      </c>
      <c r="F13" s="447" t="n">
        <v>0.800410583682575</v>
      </c>
      <c r="G13" s="447" t="n">
        <v>0.900595604059445</v>
      </c>
      <c r="H13" s="447" t="n">
        <v>0.899493570594316</v>
      </c>
    </row>
    <row r="14" customFormat="false" ht="11.25" hidden="false" customHeight="true" outlineLevel="0" collapsed="false">
      <c r="A14" s="3" t="s">
        <v>388</v>
      </c>
      <c r="B14" s="447" t="n">
        <v>0.769512305491269</v>
      </c>
      <c r="C14" s="447" t="n">
        <v>0.770399605284524</v>
      </c>
      <c r="D14" s="449" t="n">
        <v>0.800410583682575</v>
      </c>
      <c r="E14" s="447" t="n">
        <v>0</v>
      </c>
      <c r="F14" s="448" t="n">
        <v>1</v>
      </c>
      <c r="G14" s="447" t="n">
        <v>0.955953653222032</v>
      </c>
      <c r="H14" s="447" t="n">
        <v>0.930846532773217</v>
      </c>
    </row>
    <row r="15" customFormat="false" ht="11.25" hidden="false" customHeight="true" outlineLevel="0" collapsed="false">
      <c r="A15" s="3" t="s">
        <v>389</v>
      </c>
      <c r="B15" s="447" t="n">
        <v>0.869194386077204</v>
      </c>
      <c r="C15" s="447" t="n">
        <v>0.874422617847433</v>
      </c>
      <c r="D15" s="449" t="n">
        <v>0.900595604059445</v>
      </c>
      <c r="E15" s="447" t="n">
        <v>0</v>
      </c>
      <c r="F15" s="447" t="n">
        <v>0.955953653222032</v>
      </c>
      <c r="G15" s="448" t="n">
        <v>1</v>
      </c>
      <c r="H15" s="447" t="n">
        <v>0.951073646589825</v>
      </c>
    </row>
    <row r="16" customFormat="false" ht="11.25" hidden="false" customHeight="true" outlineLevel="0" collapsed="false">
      <c r="A16" s="433" t="s">
        <v>390</v>
      </c>
      <c r="B16" s="451" t="n">
        <v>0.89107452977399</v>
      </c>
      <c r="C16" s="451" t="n">
        <v>0.864614292881818</v>
      </c>
      <c r="D16" s="452" t="n">
        <v>0.899493570594316</v>
      </c>
      <c r="E16" s="451" t="n">
        <v>0</v>
      </c>
      <c r="F16" s="451" t="n">
        <v>0.930846532773217</v>
      </c>
      <c r="G16" s="451" t="n">
        <v>0.951073646589825</v>
      </c>
      <c r="H16" s="453" t="n">
        <v>1</v>
      </c>
    </row>
  </sheetData>
  <mergeCells count="2">
    <mergeCell ref="B3:D3"/>
    <mergeCell ref="F3:H3"/>
  </mergeCells>
  <conditionalFormatting sqref="B7:H8">
    <cfRule type="cellIs" priority="2" operator="greater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Equities</oddHeader>
    <oddFooter>&amp;LFact book 2011&amp;R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2" min="1" style="3" width="11.99"/>
    <col collapsed="false" customWidth="true" hidden="false" outlineLevel="0" max="3" min="3" style="3" width="0.82"/>
    <col collapsed="false" customWidth="true" hidden="false" outlineLevel="0" max="4" min="4" style="3" width="10.82"/>
    <col collapsed="false" customWidth="true" hidden="false" outlineLevel="0" max="5" min="5" style="3" width="15.49"/>
    <col collapsed="false" customWidth="true" hidden="false" outlineLevel="0" max="6" min="6" style="3" width="0.65"/>
    <col collapsed="false" customWidth="true" hidden="false" outlineLevel="0" max="10" min="7" style="3" width="10.99"/>
    <col collapsed="false" customWidth="false" hidden="false" outlineLevel="0" max="257" min="11" style="3" width="9.33"/>
  </cols>
  <sheetData>
    <row r="1" customFormat="false" ht="11.25" hidden="false" customHeight="false" outlineLevel="0" collapsed="false">
      <c r="A1" s="288" t="s">
        <v>397</v>
      </c>
      <c r="C1" s="288"/>
      <c r="G1" s="430"/>
      <c r="H1" s="430"/>
      <c r="I1" s="430"/>
      <c r="J1" s="430"/>
    </row>
    <row r="2" customFormat="false" ht="11.25" hidden="false" customHeight="false" outlineLevel="0" collapsed="false">
      <c r="A2" s="454"/>
      <c r="B2" s="433"/>
      <c r="C2" s="454"/>
      <c r="D2" s="433"/>
      <c r="E2" s="433"/>
      <c r="F2" s="433"/>
      <c r="G2" s="434"/>
      <c r="H2" s="434"/>
      <c r="I2" s="434"/>
      <c r="J2" s="434"/>
    </row>
    <row r="3" customFormat="false" ht="12.75" hidden="false" customHeight="true" outlineLevel="0" collapsed="false">
      <c r="A3" s="455" t="s">
        <v>398</v>
      </c>
      <c r="B3" s="455" t="s">
        <v>399</v>
      </c>
      <c r="C3" s="456"/>
      <c r="D3" s="455" t="s">
        <v>1</v>
      </c>
      <c r="E3" s="457" t="s">
        <v>400</v>
      </c>
      <c r="F3" s="458"/>
      <c r="G3" s="459" t="s">
        <v>401</v>
      </c>
      <c r="H3" s="459"/>
      <c r="I3" s="459"/>
      <c r="J3" s="459"/>
    </row>
    <row r="4" customFormat="false" ht="33" hidden="false" customHeight="true" outlineLevel="0" collapsed="false">
      <c r="A4" s="455"/>
      <c r="B4" s="455"/>
      <c r="C4" s="460"/>
      <c r="D4" s="455"/>
      <c r="E4" s="457"/>
      <c r="F4" s="461"/>
      <c r="G4" s="462" t="s">
        <v>402</v>
      </c>
      <c r="H4" s="462" t="s">
        <v>403</v>
      </c>
      <c r="I4" s="462" t="s">
        <v>404</v>
      </c>
      <c r="J4" s="462" t="s">
        <v>405</v>
      </c>
    </row>
    <row r="5" customFormat="false" ht="11.25" hidden="false" customHeight="false" outlineLevel="0" collapsed="false">
      <c r="A5" s="463" t="n">
        <v>1</v>
      </c>
      <c r="B5" s="463" t="n">
        <v>1</v>
      </c>
      <c r="C5" s="464"/>
      <c r="D5" s="465" t="s">
        <v>164</v>
      </c>
      <c r="E5" s="466" t="n">
        <v>3.0421052631579</v>
      </c>
      <c r="F5" s="467"/>
      <c r="G5" s="468" t="n">
        <v>10113.33782753</v>
      </c>
      <c r="H5" s="469" t="n">
        <v>3066</v>
      </c>
      <c r="I5" s="470" t="n">
        <v>32</v>
      </c>
      <c r="J5" s="471" t="n">
        <v>245</v>
      </c>
    </row>
    <row r="6" customFormat="false" ht="11.25" hidden="false" customHeight="false" outlineLevel="0" collapsed="false">
      <c r="A6" s="463" t="n">
        <v>2</v>
      </c>
      <c r="B6" s="463" t="n">
        <v>4</v>
      </c>
      <c r="C6" s="464"/>
      <c r="D6" s="465" t="s">
        <v>18</v>
      </c>
      <c r="E6" s="466" t="n">
        <v>1.96345871548185</v>
      </c>
      <c r="F6" s="467"/>
      <c r="G6" s="468" t="n">
        <v>1506.12381408</v>
      </c>
      <c r="H6" s="469" t="n">
        <v>1165</v>
      </c>
      <c r="I6" s="470" t="n">
        <v>34</v>
      </c>
      <c r="J6" s="472" t="n">
        <v>215</v>
      </c>
    </row>
    <row r="7" customFormat="false" ht="11.25" hidden="false" customHeight="false" outlineLevel="0" collapsed="false">
      <c r="A7" s="463" t="n">
        <v>3</v>
      </c>
      <c r="B7" s="463" t="n">
        <v>2</v>
      </c>
      <c r="C7" s="464"/>
      <c r="D7" s="465" t="s">
        <v>28</v>
      </c>
      <c r="E7" s="466" t="n">
        <v>1.90561582435192</v>
      </c>
      <c r="F7" s="467"/>
      <c r="G7" s="468" t="n">
        <v>3645.86548522</v>
      </c>
      <c r="H7" s="469" t="n">
        <v>1028</v>
      </c>
      <c r="I7" s="470" t="n">
        <v>31</v>
      </c>
      <c r="J7" s="472" t="n">
        <v>201</v>
      </c>
    </row>
    <row r="8" customFormat="false" ht="11.25" hidden="false" customHeight="false" outlineLevel="0" collapsed="false">
      <c r="A8" s="463" t="n">
        <v>4</v>
      </c>
      <c r="B8" s="463" t="n">
        <v>3</v>
      </c>
      <c r="C8" s="464"/>
      <c r="D8" s="465" t="s">
        <v>51</v>
      </c>
      <c r="E8" s="466" t="n">
        <v>1.84826623416919</v>
      </c>
      <c r="F8" s="467"/>
      <c r="G8" s="468" t="n">
        <v>3158.34648275</v>
      </c>
      <c r="H8" s="469" t="n">
        <v>696</v>
      </c>
      <c r="I8" s="470" t="n">
        <v>37</v>
      </c>
      <c r="J8" s="472" t="n">
        <v>172</v>
      </c>
    </row>
    <row r="9" customFormat="false" ht="11.25" hidden="false" customHeight="false" outlineLevel="0" collapsed="false">
      <c r="A9" s="463" t="n">
        <v>5</v>
      </c>
      <c r="B9" s="463" t="n">
        <v>5</v>
      </c>
      <c r="C9" s="464"/>
      <c r="D9" s="465" t="s">
        <v>213</v>
      </c>
      <c r="E9" s="466" t="n">
        <v>1.7903648323597</v>
      </c>
      <c r="F9" s="467"/>
      <c r="G9" s="468" t="n">
        <v>266.90883709</v>
      </c>
      <c r="H9" s="469" t="n">
        <v>806</v>
      </c>
      <c r="I9" s="470" t="n">
        <v>38</v>
      </c>
      <c r="J9" s="472" t="n">
        <v>180</v>
      </c>
    </row>
    <row r="10" customFormat="false" ht="11.25" hidden="false" customHeight="false" outlineLevel="0" collapsed="false">
      <c r="A10" s="463" t="n">
        <v>6</v>
      </c>
      <c r="B10" s="463" t="n">
        <v>6</v>
      </c>
      <c r="C10" s="464"/>
      <c r="D10" s="465" t="s">
        <v>16</v>
      </c>
      <c r="E10" s="466" t="n">
        <v>1.74228706304799</v>
      </c>
      <c r="F10" s="466"/>
      <c r="G10" s="468" t="n">
        <v>1133.15444226</v>
      </c>
      <c r="H10" s="469" t="n">
        <v>945</v>
      </c>
      <c r="I10" s="470" t="n">
        <v>30</v>
      </c>
      <c r="J10" s="472" t="n">
        <v>206</v>
      </c>
    </row>
    <row r="11" customFormat="false" ht="11.25" hidden="false" customHeight="false" outlineLevel="0" collapsed="false">
      <c r="A11" s="463" t="n">
        <v>7</v>
      </c>
      <c r="B11" s="463" t="n">
        <v>8</v>
      </c>
      <c r="C11" s="464"/>
      <c r="D11" s="465" t="s">
        <v>32</v>
      </c>
      <c r="E11" s="466" t="n">
        <v>1.69394434565745</v>
      </c>
      <c r="F11" s="466"/>
      <c r="G11" s="468" t="n">
        <v>1653.61733442</v>
      </c>
      <c r="H11" s="469" t="n">
        <v>758</v>
      </c>
      <c r="I11" s="470" t="n">
        <v>32</v>
      </c>
      <c r="J11" s="472" t="n">
        <v>183</v>
      </c>
    </row>
    <row r="12" customFormat="false" ht="11.25" hidden="false" customHeight="false" outlineLevel="0" collapsed="false">
      <c r="A12" s="463" t="n">
        <v>8</v>
      </c>
      <c r="B12" s="463" t="n">
        <v>7</v>
      </c>
      <c r="C12" s="464"/>
      <c r="D12" s="465" t="s">
        <v>24</v>
      </c>
      <c r="E12" s="466" t="n">
        <v>1.63868807140864</v>
      </c>
      <c r="F12" s="467"/>
      <c r="G12" s="468" t="n">
        <v>924.69487339</v>
      </c>
      <c r="H12" s="469" t="n">
        <v>771</v>
      </c>
      <c r="I12" s="470" t="n">
        <v>31</v>
      </c>
      <c r="J12" s="472" t="n">
        <v>184</v>
      </c>
    </row>
    <row r="13" customFormat="false" ht="11.25" hidden="false" customHeight="false" outlineLevel="0" collapsed="false">
      <c r="A13" s="463" t="n">
        <v>9</v>
      </c>
      <c r="B13" s="463" t="n">
        <v>9</v>
      </c>
      <c r="C13" s="464"/>
      <c r="D13" s="465" t="s">
        <v>14</v>
      </c>
      <c r="E13" s="466" t="n">
        <v>1.42538616441745</v>
      </c>
      <c r="F13" s="467"/>
      <c r="G13" s="468" t="n">
        <v>342.67560084</v>
      </c>
      <c r="H13" s="469" t="n">
        <v>433</v>
      </c>
      <c r="I13" s="470" t="n">
        <v>31</v>
      </c>
      <c r="J13" s="472" t="n">
        <v>158</v>
      </c>
    </row>
    <row r="14" customFormat="false" ht="11.25" hidden="false" customHeight="false" outlineLevel="0" collapsed="false">
      <c r="A14" s="473" t="n">
        <v>10</v>
      </c>
      <c r="B14" s="473" t="n">
        <v>10</v>
      </c>
      <c r="C14" s="474"/>
      <c r="D14" s="475" t="s">
        <v>30</v>
      </c>
      <c r="E14" s="476" t="n">
        <v>1.23673064898144</v>
      </c>
      <c r="F14" s="477"/>
      <c r="G14" s="478" t="n">
        <v>1073.39059647</v>
      </c>
      <c r="H14" s="479" t="n">
        <v>375</v>
      </c>
      <c r="I14" s="480" t="n">
        <v>26</v>
      </c>
      <c r="J14" s="481" t="n">
        <v>132</v>
      </c>
    </row>
    <row r="15" customFormat="false" ht="11.25" hidden="false" customHeight="false" outlineLevel="0" collapsed="false">
      <c r="G15" s="224"/>
      <c r="H15" s="224"/>
      <c r="I15" s="224"/>
      <c r="J15" s="224"/>
    </row>
    <row r="16" customFormat="false" ht="11.25" hidden="false" customHeight="false" outlineLevel="0" collapsed="false">
      <c r="A16" s="7" t="s">
        <v>219</v>
      </c>
      <c r="D16" s="465"/>
    </row>
    <row r="17" customFormat="false" ht="11.25" hidden="false" customHeight="false" outlineLevel="0" collapsed="false">
      <c r="B17" s="482"/>
      <c r="D17" s="465"/>
    </row>
  </sheetData>
  <mergeCells count="5">
    <mergeCell ref="A3:A4"/>
    <mergeCell ref="B3:B4"/>
    <mergeCell ref="D3:D4"/>
    <mergeCell ref="E3:E4"/>
    <mergeCell ref="G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Equities</oddHeader>
    <oddFooter>&amp;LFact book 2011&amp;R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134" width="27.33"/>
    <col collapsed="false" customWidth="true" hidden="false" outlineLevel="0" max="2" min="2" style="134" width="9.49"/>
    <col collapsed="false" customWidth="true" hidden="false" outlineLevel="0" max="3" min="3" style="134" width="7.99"/>
    <col collapsed="false" customWidth="true" hidden="false" outlineLevel="0" max="4" min="4" style="134" width="0.99"/>
    <col collapsed="false" customWidth="true" hidden="false" outlineLevel="0" max="5" min="5" style="134" width="9.49"/>
    <col collapsed="false" customWidth="true" hidden="false" outlineLevel="0" max="6" min="6" style="134" width="7.99"/>
    <col collapsed="false" customWidth="true" hidden="false" outlineLevel="0" max="7" min="7" style="134" width="0.99"/>
    <col collapsed="false" customWidth="true" hidden="false" outlineLevel="0" max="8" min="8" style="134" width="7.99"/>
    <col collapsed="false" customWidth="true" hidden="false" outlineLevel="0" max="9" min="9" style="134" width="8.5"/>
    <col collapsed="false" customWidth="false" hidden="false" outlineLevel="0" max="10" min="10" style="134" width="9.33"/>
    <col collapsed="false" customWidth="true" hidden="false" outlineLevel="0" max="11" min="11" style="134" width="11.16"/>
    <col collapsed="false" customWidth="false" hidden="false" outlineLevel="0" max="14" min="12" style="134" width="9.33"/>
    <col collapsed="false" customWidth="true" hidden="false" outlineLevel="0" max="15" min="15" style="134" width="17.33"/>
    <col collapsed="false" customWidth="false" hidden="false" outlineLevel="0" max="257" min="16" style="134" width="9.33"/>
  </cols>
  <sheetData>
    <row r="1" customFormat="false" ht="11.25" hidden="false" customHeight="true" outlineLevel="0" collapsed="false">
      <c r="A1" s="25" t="s">
        <v>406</v>
      </c>
      <c r="B1" s="25"/>
      <c r="C1" s="25"/>
      <c r="D1" s="25"/>
      <c r="E1" s="25"/>
      <c r="F1" s="25"/>
      <c r="G1" s="25"/>
      <c r="H1" s="25"/>
    </row>
    <row r="2" customFormat="false" ht="11.25" hidden="false" customHeight="true" outlineLevel="0" collapsed="false">
      <c r="A2" s="256"/>
      <c r="B2" s="25"/>
      <c r="C2" s="25"/>
      <c r="D2" s="25"/>
      <c r="E2" s="25"/>
      <c r="F2" s="25"/>
      <c r="G2" s="25"/>
      <c r="H2" s="25"/>
    </row>
    <row r="3" customFormat="false" ht="11.25" hidden="false" customHeight="true" outlineLevel="0" collapsed="false">
      <c r="A3" s="483" t="s">
        <v>407</v>
      </c>
      <c r="B3" s="230"/>
      <c r="C3" s="230" t="n">
        <v>2011</v>
      </c>
      <c r="D3" s="230"/>
      <c r="E3" s="230"/>
      <c r="F3" s="230" t="n">
        <v>2010</v>
      </c>
      <c r="G3" s="230"/>
      <c r="H3" s="230" t="s">
        <v>408</v>
      </c>
    </row>
    <row r="4" customFormat="false" ht="11.25" hidden="false" customHeight="true" outlineLevel="0" collapsed="false">
      <c r="A4" s="256"/>
      <c r="B4" s="240" t="s">
        <v>375</v>
      </c>
      <c r="C4" s="240" t="s">
        <v>287</v>
      </c>
      <c r="D4" s="241"/>
      <c r="E4" s="240" t="s">
        <v>375</v>
      </c>
      <c r="F4" s="240" t="s">
        <v>287</v>
      </c>
      <c r="G4" s="273"/>
      <c r="H4" s="273" t="s">
        <v>352</v>
      </c>
    </row>
    <row r="5" customFormat="false" ht="11.25" hidden="false" customHeight="true" outlineLevel="0" collapsed="false">
      <c r="A5" s="228" t="s">
        <v>409</v>
      </c>
      <c r="B5" s="278" t="n">
        <v>174.63295068253</v>
      </c>
      <c r="C5" s="484" t="n">
        <v>83.6091718342562</v>
      </c>
      <c r="D5" s="228"/>
      <c r="E5" s="278" t="n">
        <v>104.13523742696</v>
      </c>
      <c r="F5" s="485" t="n">
        <v>76.7044217211565</v>
      </c>
      <c r="G5" s="228"/>
      <c r="H5" s="486" t="n">
        <v>67.6982306829779</v>
      </c>
    </row>
    <row r="6" customFormat="false" ht="11.25" hidden="false" customHeight="true" outlineLevel="0" collapsed="false">
      <c r="A6" s="25" t="s">
        <v>410</v>
      </c>
      <c r="B6" s="286" t="n">
        <v>48.14812291776</v>
      </c>
      <c r="C6" s="266" t="n">
        <v>23.05191927866</v>
      </c>
      <c r="D6" s="25"/>
      <c r="E6" s="286" t="n">
        <v>55.84349099337</v>
      </c>
      <c r="F6" s="487" t="n">
        <v>41.1334605785237</v>
      </c>
      <c r="G6" s="25"/>
      <c r="H6" s="265" t="n">
        <v>-13.7802417770114</v>
      </c>
    </row>
    <row r="7" customFormat="false" ht="11.25" hidden="false" customHeight="true" outlineLevel="0" collapsed="false">
      <c r="A7" s="195" t="s">
        <v>411</v>
      </c>
      <c r="B7" s="286" t="n">
        <v>13.85748198343</v>
      </c>
      <c r="C7" s="266" t="n">
        <v>6.63455887227711</v>
      </c>
      <c r="D7" s="25"/>
      <c r="E7" s="286" t="n">
        <v>13.85748198343</v>
      </c>
      <c r="F7" s="487" t="n">
        <v>10.2072090899671</v>
      </c>
      <c r="G7" s="25"/>
      <c r="H7" s="488" t="n">
        <v>0</v>
      </c>
    </row>
    <row r="8" customFormat="false" ht="11.25" hidden="false" customHeight="true" outlineLevel="0" collapsed="false">
      <c r="A8" s="25" t="s">
        <v>412</v>
      </c>
      <c r="B8" s="286" t="n">
        <v>13.7145322748</v>
      </c>
      <c r="C8" s="266" t="n">
        <v>6.56611871418673</v>
      </c>
      <c r="D8" s="25"/>
      <c r="E8" s="286" t="n">
        <v>17.57603672978</v>
      </c>
      <c r="F8" s="487" t="n">
        <v>12.9462395901597</v>
      </c>
      <c r="G8" s="25"/>
      <c r="H8" s="265" t="n">
        <v>-21.9702798437901</v>
      </c>
    </row>
    <row r="9" customFormat="false" ht="11.25" hidden="false" customHeight="true" outlineLevel="0" collapsed="false">
      <c r="A9" s="25" t="s">
        <v>413</v>
      </c>
      <c r="B9" s="286" t="n">
        <v>6.6632092695</v>
      </c>
      <c r="C9" s="266" t="n">
        <v>3.19015057927992</v>
      </c>
      <c r="D9" s="25"/>
      <c r="E9" s="286" t="n">
        <v>0.19295757892</v>
      </c>
      <c r="F9" s="487" t="n">
        <v>0.142129598716805</v>
      </c>
      <c r="G9" s="25"/>
      <c r="H9" s="489" t="n">
        <v>3353.1990434346</v>
      </c>
    </row>
    <row r="10" customFormat="false" ht="11.25" hidden="false" customHeight="true" outlineLevel="0" collapsed="false">
      <c r="A10" s="227" t="s">
        <v>282</v>
      </c>
      <c r="B10" s="490" t="n">
        <v>208.86817421026</v>
      </c>
      <c r="C10" s="278" t="n">
        <v>100</v>
      </c>
      <c r="D10" s="227"/>
      <c r="E10" s="490" t="n">
        <v>135.76171371909</v>
      </c>
      <c r="F10" s="278" t="n">
        <v>100</v>
      </c>
      <c r="G10" s="227"/>
      <c r="H10" s="486" t="n">
        <v>53.8490996382364</v>
      </c>
    </row>
    <row r="11" customFormat="false" ht="11.25" hidden="false" customHeight="true" outlineLevel="0" collapsed="false">
      <c r="A11" s="25" t="s">
        <v>414</v>
      </c>
      <c r="B11" s="286" t="n">
        <v>88.7532259572599</v>
      </c>
      <c r="C11" s="266" t="n">
        <v>42.4924602768421</v>
      </c>
      <c r="D11" s="25"/>
      <c r="E11" s="286" t="n">
        <v>20.1457509791</v>
      </c>
      <c r="F11" s="487" t="n">
        <v>14.839051767411</v>
      </c>
      <c r="G11" s="25"/>
      <c r="H11" s="491" t="n">
        <v>340.555559578474</v>
      </c>
    </row>
    <row r="12" customFormat="false" ht="11.25" hidden="false" customHeight="true" outlineLevel="0" collapsed="false">
      <c r="A12" s="228"/>
      <c r="B12" s="228"/>
      <c r="C12" s="228"/>
      <c r="D12" s="228"/>
      <c r="E12" s="228"/>
      <c r="F12" s="228"/>
      <c r="G12" s="228"/>
      <c r="H12" s="228"/>
    </row>
    <row r="13" customFormat="false" ht="11.25" hidden="false" customHeight="true" outlineLevel="0" collapsed="false">
      <c r="A13" s="7" t="s">
        <v>219</v>
      </c>
      <c r="B13" s="286"/>
      <c r="C13" s="25"/>
      <c r="D13" s="25"/>
      <c r="E13" s="25"/>
      <c r="F13" s="25"/>
      <c r="G13" s="25"/>
      <c r="H13" s="25"/>
    </row>
    <row r="14" customFormat="false" ht="11.25" hidden="false" customHeight="true" outlineLevel="0" collapsed="false">
      <c r="A14" s="256"/>
      <c r="B14" s="286"/>
      <c r="C14" s="286"/>
      <c r="D14" s="286"/>
      <c r="E14" s="286"/>
      <c r="F14" s="286"/>
      <c r="G14" s="25"/>
      <c r="H14" s="25"/>
    </row>
    <row r="15" customFormat="false" ht="11.25" hidden="false" customHeight="true" outlineLevel="0" collapsed="false">
      <c r="B15" s="435"/>
      <c r="C15" s="435"/>
      <c r="D15" s="435"/>
      <c r="E15" s="435"/>
      <c r="F15" s="435"/>
    </row>
    <row r="16" customFormat="false" ht="11.25" hidden="false" customHeight="true" outlineLevel="0" collapsed="false">
      <c r="B16" s="435"/>
      <c r="C16" s="435"/>
      <c r="D16" s="435"/>
      <c r="E16" s="435"/>
      <c r="F16" s="435"/>
    </row>
    <row r="17" customFormat="false" ht="11.25" hidden="false" customHeight="true" outlineLevel="0" collapsed="false">
      <c r="B17" s="435"/>
      <c r="C17" s="435"/>
      <c r="D17" s="435"/>
      <c r="E17" s="435"/>
      <c r="F17" s="435"/>
    </row>
    <row r="18" customFormat="false" ht="11.25" hidden="false" customHeight="true" outlineLevel="0" collapsed="false">
      <c r="B18" s="435"/>
      <c r="C18" s="435"/>
      <c r="D18" s="435"/>
      <c r="E18" s="435"/>
      <c r="F18" s="435"/>
    </row>
    <row r="19" customFormat="false" ht="11.25" hidden="false" customHeight="true" outlineLevel="0" collapsed="false">
      <c r="B19" s="435"/>
      <c r="C19" s="435"/>
      <c r="D19" s="435"/>
      <c r="E19" s="435"/>
      <c r="F19" s="435"/>
    </row>
    <row r="20" customFormat="false" ht="11.25" hidden="false" customHeight="true" outlineLevel="0" collapsed="false">
      <c r="B20" s="435"/>
      <c r="C20" s="435"/>
      <c r="D20" s="435"/>
      <c r="E20" s="435"/>
      <c r="F20" s="435"/>
    </row>
    <row r="21" customFormat="false" ht="11.25" hidden="false" customHeight="true" outlineLevel="0" collapsed="false">
      <c r="B21" s="435"/>
      <c r="C21" s="435"/>
      <c r="D21" s="435"/>
      <c r="E21" s="435"/>
      <c r="F21" s="435"/>
    </row>
    <row r="22" customFormat="false" ht="11.25" hidden="false" customHeight="true" outlineLevel="0" collapsed="false">
      <c r="B22" s="435"/>
      <c r="C22" s="435"/>
      <c r="D22" s="435"/>
      <c r="E22" s="435"/>
      <c r="F22" s="4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Equities</oddHeader>
    <oddFooter>&amp;LFact book 2011&amp;R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2" min="1" style="249" width="10.16"/>
    <col collapsed="false" customWidth="true" hidden="false" outlineLevel="0" max="3" min="3" style="249" width="67.65"/>
    <col collapsed="false" customWidth="true" hidden="false" outlineLevel="0" max="4" min="4" style="249" width="11.65"/>
    <col collapsed="false" customWidth="false" hidden="false" outlineLevel="0" max="257" min="5" style="249" width="9.33"/>
  </cols>
  <sheetData>
    <row r="1" customFormat="false" ht="11.25" hidden="false" customHeight="false" outlineLevel="0" collapsed="false">
      <c r="A1" s="249" t="s">
        <v>415</v>
      </c>
      <c r="B1" s="492"/>
    </row>
    <row r="2" customFormat="false" ht="11.25" hidden="false" customHeight="false" outlineLevel="0" collapsed="false">
      <c r="A2" s="492"/>
      <c r="B2" s="492"/>
    </row>
    <row r="3" customFormat="false" ht="23.25" hidden="false" customHeight="true" outlineLevel="0" collapsed="false">
      <c r="A3" s="493" t="s">
        <v>398</v>
      </c>
      <c r="B3" s="493" t="s">
        <v>416</v>
      </c>
      <c r="C3" s="494" t="s">
        <v>417</v>
      </c>
      <c r="D3" s="495" t="s">
        <v>418</v>
      </c>
    </row>
    <row r="4" customFormat="false" ht="11.25" hidden="false" customHeight="true" outlineLevel="0" collapsed="false">
      <c r="A4" s="496" t="n">
        <v>1</v>
      </c>
      <c r="B4" s="496" t="n">
        <v>1</v>
      </c>
      <c r="C4" s="497" t="s">
        <v>419</v>
      </c>
      <c r="D4" s="498" t="n">
        <v>3.343482</v>
      </c>
      <c r="E4" s="499"/>
      <c r="H4" s="499"/>
    </row>
    <row r="5" customFormat="false" ht="11.25" hidden="false" customHeight="false" outlineLevel="0" collapsed="false">
      <c r="A5" s="500" t="n">
        <v>2</v>
      </c>
      <c r="B5" s="500" t="n">
        <v>2</v>
      </c>
      <c r="C5" s="497" t="s">
        <v>420</v>
      </c>
      <c r="D5" s="499" t="n">
        <v>2.78046</v>
      </c>
      <c r="E5" s="499"/>
      <c r="H5" s="499"/>
    </row>
    <row r="6" customFormat="false" ht="11.25" hidden="false" customHeight="false" outlineLevel="0" collapsed="false">
      <c r="A6" s="500" t="n">
        <v>3</v>
      </c>
      <c r="B6" s="500" t="n">
        <v>5</v>
      </c>
      <c r="C6" s="497" t="s">
        <v>421</v>
      </c>
      <c r="D6" s="499" t="n">
        <v>2.693951</v>
      </c>
      <c r="E6" s="499"/>
      <c r="H6" s="499"/>
    </row>
    <row r="7" customFormat="false" ht="11.25" hidden="false" customHeight="false" outlineLevel="0" collapsed="false">
      <c r="A7" s="500" t="n">
        <v>4</v>
      </c>
      <c r="B7" s="500" t="n">
        <v>6</v>
      </c>
      <c r="C7" s="497" t="s">
        <v>422</v>
      </c>
      <c r="D7" s="499" t="n">
        <v>2.683402</v>
      </c>
      <c r="E7" s="499"/>
      <c r="H7" s="499"/>
    </row>
    <row r="8" customFormat="false" ht="11.25" hidden="false" customHeight="false" outlineLevel="0" collapsed="false">
      <c r="A8" s="500" t="n">
        <v>5</v>
      </c>
      <c r="B8" s="500" t="n">
        <v>8</v>
      </c>
      <c r="C8" s="497" t="s">
        <v>423</v>
      </c>
      <c r="D8" s="499" t="n">
        <v>2.105963</v>
      </c>
      <c r="E8" s="499"/>
      <c r="H8" s="499"/>
    </row>
    <row r="9" customFormat="false" ht="11.25" hidden="false" customHeight="false" outlineLevel="0" collapsed="false">
      <c r="A9" s="500" t="n">
        <v>6</v>
      </c>
      <c r="B9" s="500" t="n">
        <v>3</v>
      </c>
      <c r="C9" s="497" t="s">
        <v>424</v>
      </c>
      <c r="D9" s="499" t="n">
        <v>2.080759</v>
      </c>
      <c r="E9" s="499"/>
      <c r="H9" s="499"/>
    </row>
    <row r="10" customFormat="false" ht="11.25" hidden="false" customHeight="false" outlineLevel="0" collapsed="false">
      <c r="A10" s="500" t="n">
        <v>7</v>
      </c>
      <c r="B10" s="500" t="n">
        <v>11</v>
      </c>
      <c r="C10" s="497" t="s">
        <v>425</v>
      </c>
      <c r="D10" s="499" t="n">
        <v>2.039449</v>
      </c>
      <c r="E10" s="499"/>
      <c r="H10" s="499"/>
    </row>
    <row r="11" customFormat="false" ht="11.25" hidden="false" customHeight="false" outlineLevel="0" collapsed="false">
      <c r="A11" s="500" t="n">
        <v>8</v>
      </c>
      <c r="B11" s="500" t="n">
        <v>9</v>
      </c>
      <c r="C11" s="497" t="s">
        <v>426</v>
      </c>
      <c r="D11" s="499" t="n">
        <v>2.000069</v>
      </c>
      <c r="E11" s="499"/>
      <c r="H11" s="499"/>
    </row>
    <row r="12" customFormat="false" ht="11.25" hidden="false" customHeight="false" outlineLevel="0" collapsed="false">
      <c r="A12" s="500" t="n">
        <v>9</v>
      </c>
      <c r="B12" s="500" t="n">
        <v>18</v>
      </c>
      <c r="C12" s="497" t="s">
        <v>427</v>
      </c>
      <c r="D12" s="499" t="n">
        <v>1.8758</v>
      </c>
      <c r="E12" s="499"/>
      <c r="H12" s="499"/>
    </row>
    <row r="13" customFormat="false" ht="11.25" hidden="false" customHeight="true" outlineLevel="0" collapsed="false">
      <c r="A13" s="500" t="n">
        <v>10</v>
      </c>
      <c r="B13" s="500" t="n">
        <v>4</v>
      </c>
      <c r="C13" s="497" t="s">
        <v>428</v>
      </c>
      <c r="D13" s="499" t="n">
        <v>1.873468</v>
      </c>
      <c r="E13" s="499"/>
      <c r="H13" s="499"/>
    </row>
    <row r="14" customFormat="false" ht="11.25" hidden="false" customHeight="true" outlineLevel="0" collapsed="false">
      <c r="A14" s="501"/>
      <c r="B14" s="501"/>
      <c r="C14" s="501"/>
      <c r="D14" s="501"/>
    </row>
    <row r="15" customFormat="false" ht="11.25" hidden="false" customHeight="true" outlineLevel="0" collapsed="false">
      <c r="A15" s="502" t="s">
        <v>219</v>
      </c>
      <c r="B15" s="502"/>
      <c r="C15" s="502"/>
      <c r="D15" s="502"/>
    </row>
  </sheetData>
  <mergeCells count="1">
    <mergeCell ref="A15:D15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Equities</oddHeader>
    <oddFooter>&amp;LFact book 2011&amp;R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3" width="4.82"/>
    <col collapsed="false" customWidth="true" hidden="false" outlineLevel="0" max="2" min="2" style="3" width="13.65"/>
    <col collapsed="false" customWidth="true" hidden="false" outlineLevel="0" max="3" min="3" style="3" width="46.65"/>
    <col collapsed="false" customWidth="true" hidden="false" outlineLevel="0" max="4" min="4" style="3" width="8.16"/>
    <col collapsed="false" customWidth="true" hidden="false" outlineLevel="0" max="5" min="5" style="3" width="11.99"/>
    <col collapsed="false" customWidth="true" hidden="false" outlineLevel="0" max="6" min="6" style="3" width="12.49"/>
    <col collapsed="false" customWidth="false" hidden="false" outlineLevel="0" max="257" min="7" style="3" width="9.33"/>
  </cols>
  <sheetData>
    <row r="1" customFormat="false" ht="11.25" hidden="false" customHeight="false" outlineLevel="0" collapsed="false">
      <c r="A1" s="7" t="s">
        <v>429</v>
      </c>
    </row>
    <row r="2" customFormat="false" ht="11.25" hidden="false" customHeight="false" outlineLevel="0" collapsed="false">
      <c r="A2" s="503"/>
      <c r="B2" s="433"/>
      <c r="C2" s="433"/>
      <c r="D2" s="433"/>
      <c r="E2" s="433"/>
      <c r="F2" s="433"/>
    </row>
    <row r="3" customFormat="false" ht="11.25" hidden="false" customHeight="false" outlineLevel="0" collapsed="false">
      <c r="A3" s="504" t="s">
        <v>430</v>
      </c>
      <c r="B3" s="19" t="s">
        <v>1</v>
      </c>
      <c r="C3" s="19" t="s">
        <v>221</v>
      </c>
      <c r="D3" s="21" t="s">
        <v>431</v>
      </c>
      <c r="E3" s="21" t="s">
        <v>432</v>
      </c>
      <c r="F3" s="21" t="s">
        <v>433</v>
      </c>
    </row>
    <row r="4" customFormat="false" ht="11.25" hidden="false" customHeight="false" outlineLevel="0" collapsed="false">
      <c r="A4" s="19"/>
      <c r="B4" s="19"/>
      <c r="C4" s="19"/>
      <c r="D4" s="21" t="s">
        <v>434</v>
      </c>
      <c r="E4" s="21" t="s">
        <v>435</v>
      </c>
      <c r="F4" s="21" t="s">
        <v>436</v>
      </c>
    </row>
    <row r="5" customFormat="false" ht="11.25" hidden="false" customHeight="false" outlineLevel="0" collapsed="false">
      <c r="A5" s="433"/>
      <c r="B5" s="505"/>
      <c r="C5" s="506"/>
      <c r="D5" s="507" t="s">
        <v>352</v>
      </c>
      <c r="E5" s="507" t="s">
        <v>11</v>
      </c>
      <c r="F5" s="507" t="s">
        <v>437</v>
      </c>
    </row>
    <row r="6" customFormat="false" ht="11.25" hidden="false" customHeight="false" outlineLevel="0" collapsed="false">
      <c r="A6" s="508" t="n">
        <v>1</v>
      </c>
      <c r="B6" s="133" t="s">
        <v>28</v>
      </c>
      <c r="C6" s="509" t="s">
        <v>438</v>
      </c>
      <c r="D6" s="510" t="n">
        <v>22.1216300912746</v>
      </c>
      <c r="E6" s="510" t="n">
        <v>325.865509191375</v>
      </c>
      <c r="F6" s="511" t="n">
        <v>18.674345398334</v>
      </c>
    </row>
    <row r="7" customFormat="false" ht="11.25" hidden="false" customHeight="false" outlineLevel="0" collapsed="false">
      <c r="A7" s="508" t="n">
        <v>2</v>
      </c>
      <c r="B7" s="1" t="s">
        <v>16</v>
      </c>
      <c r="C7" s="1" t="s">
        <v>439</v>
      </c>
      <c r="D7" s="510" t="n">
        <v>43.0509908616043</v>
      </c>
      <c r="E7" s="510" t="n">
        <v>3276.27646623989</v>
      </c>
      <c r="F7" s="511" t="n">
        <v>15.334110655548</v>
      </c>
    </row>
    <row r="8" customFormat="false" ht="11.25" hidden="false" customHeight="false" outlineLevel="0" collapsed="false">
      <c r="A8" s="508" t="n">
        <v>3</v>
      </c>
      <c r="B8" s="1" t="s">
        <v>14</v>
      </c>
      <c r="C8" s="1" t="s">
        <v>440</v>
      </c>
      <c r="D8" s="510" t="n">
        <v>18.5881789167152</v>
      </c>
      <c r="E8" s="510" t="n">
        <v>2419.50074797844</v>
      </c>
      <c r="F8" s="511" t="n">
        <v>14.9467929400136</v>
      </c>
    </row>
    <row r="9" customFormat="false" ht="11.25" hidden="false" customHeight="false" outlineLevel="0" collapsed="false">
      <c r="A9" s="508" t="n">
        <v>4</v>
      </c>
      <c r="B9" s="1" t="s">
        <v>32</v>
      </c>
      <c r="C9" s="1" t="s">
        <v>441</v>
      </c>
      <c r="D9" s="510" t="n">
        <v>38.5439740575647</v>
      </c>
      <c r="E9" s="510" t="n">
        <v>2485.6334504717</v>
      </c>
      <c r="F9" s="511" t="n">
        <v>14.8536510292918</v>
      </c>
    </row>
    <row r="10" customFormat="false" ht="11.25" hidden="false" customHeight="false" outlineLevel="0" collapsed="false">
      <c r="A10" s="508" t="n">
        <v>5</v>
      </c>
      <c r="B10" s="1" t="s">
        <v>18</v>
      </c>
      <c r="C10" s="1" t="s">
        <v>442</v>
      </c>
      <c r="D10" s="510" t="n">
        <v>24.6554539485693</v>
      </c>
      <c r="E10" s="510" t="n">
        <v>346.260808477089</v>
      </c>
      <c r="F10" s="511" t="n">
        <v>14.4627419033794</v>
      </c>
    </row>
    <row r="11" customFormat="false" ht="11.25" hidden="false" customHeight="false" outlineLevel="0" collapsed="false">
      <c r="A11" s="508" t="n">
        <v>6</v>
      </c>
      <c r="B11" s="1" t="s">
        <v>24</v>
      </c>
      <c r="C11" s="1" t="s">
        <v>443</v>
      </c>
      <c r="D11" s="510" t="n">
        <v>7.25275190281507</v>
      </c>
      <c r="E11" s="510" t="n">
        <v>79.9128452830189</v>
      </c>
      <c r="F11" s="511" t="n">
        <v>11.6355058179857</v>
      </c>
    </row>
    <row r="12" customFormat="false" ht="11.25" hidden="false" customHeight="false" outlineLevel="0" collapsed="false">
      <c r="A12" s="512" t="n">
        <v>7</v>
      </c>
      <c r="B12" s="513" t="s">
        <v>51</v>
      </c>
      <c r="C12" s="513" t="s">
        <v>444</v>
      </c>
      <c r="D12" s="514" t="n">
        <v>27.1759870931842</v>
      </c>
      <c r="E12" s="514" t="n">
        <v>69.3178752493262</v>
      </c>
      <c r="F12" s="515" t="n">
        <v>10.0928522554475</v>
      </c>
    </row>
    <row r="13" customFormat="false" ht="11.25" hidden="false" customHeight="false" outlineLevel="0" collapsed="false">
      <c r="E13" s="516"/>
      <c r="F13" s="517"/>
    </row>
    <row r="14" customFormat="false" ht="11.25" hidden="false" customHeight="true" outlineLevel="0" collapsed="false">
      <c r="A14" s="502" t="s">
        <v>219</v>
      </c>
      <c r="B14" s="502"/>
      <c r="C14" s="502"/>
      <c r="D14" s="502"/>
      <c r="E14" s="224"/>
      <c r="F14" s="517"/>
    </row>
  </sheetData>
  <mergeCells count="1">
    <mergeCell ref="A14:D14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Equities</oddHeader>
    <oddFooter>&amp;LFact book 2011&amp;R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3" width="10.16"/>
    <col collapsed="false" customWidth="true" hidden="false" outlineLevel="0" max="2" min="2" style="3" width="48.65"/>
    <col collapsed="false" customWidth="true" hidden="false" outlineLevel="0" max="3" min="3" style="3" width="11.82"/>
    <col collapsed="false" customWidth="true" hidden="false" outlineLevel="0" max="4" min="4" style="3" width="20.99"/>
    <col collapsed="false" customWidth="true" hidden="false" outlineLevel="0" max="5" min="5" style="3" width="0.99"/>
    <col collapsed="false" customWidth="true" hidden="false" outlineLevel="0" max="7" min="6" style="3" width="12.99"/>
    <col collapsed="false" customWidth="false" hidden="false" outlineLevel="0" max="257" min="8" style="3" width="9.33"/>
  </cols>
  <sheetData>
    <row r="1" customFormat="false" ht="11.25" hidden="false" customHeight="false" outlineLevel="0" collapsed="false">
      <c r="A1" s="7" t="s">
        <v>445</v>
      </c>
    </row>
    <row r="3" customFormat="false" ht="11.25" hidden="false" customHeight="true" outlineLevel="0" collapsed="false">
      <c r="A3" s="518" t="s">
        <v>1</v>
      </c>
      <c r="B3" s="518" t="s">
        <v>221</v>
      </c>
      <c r="C3" s="519" t="s">
        <v>446</v>
      </c>
      <c r="D3" s="519" t="s">
        <v>447</v>
      </c>
      <c r="E3" s="519"/>
      <c r="F3" s="519" t="s">
        <v>448</v>
      </c>
      <c r="G3" s="519"/>
    </row>
    <row r="4" customFormat="false" ht="11.25" hidden="false" customHeight="false" outlineLevel="0" collapsed="false">
      <c r="A4" s="19"/>
      <c r="B4" s="19"/>
      <c r="C4" s="21" t="s">
        <v>449</v>
      </c>
      <c r="D4" s="21" t="s">
        <v>450</v>
      </c>
      <c r="E4" s="21"/>
      <c r="F4" s="520" t="s">
        <v>451</v>
      </c>
      <c r="G4" s="520" t="s">
        <v>452</v>
      </c>
    </row>
    <row r="5" customFormat="false" ht="11.25" hidden="false" customHeight="false" outlineLevel="0" collapsed="false">
      <c r="A5" s="521"/>
      <c r="B5" s="506"/>
      <c r="C5" s="507" t="s">
        <v>453</v>
      </c>
      <c r="D5" s="507" t="s">
        <v>303</v>
      </c>
      <c r="E5" s="507"/>
      <c r="F5" s="434" t="s">
        <v>454</v>
      </c>
      <c r="G5" s="434" t="s">
        <v>455</v>
      </c>
    </row>
    <row r="6" customFormat="false" ht="11.25" hidden="false" customHeight="false" outlineLevel="0" collapsed="false">
      <c r="A6" s="522" t="s">
        <v>51</v>
      </c>
      <c r="B6" s="1" t="s">
        <v>444</v>
      </c>
      <c r="C6" s="523" t="n">
        <v>-58.4752512373776</v>
      </c>
      <c r="D6" s="510" t="n">
        <v>125.394941517875</v>
      </c>
      <c r="E6" s="510"/>
      <c r="F6" s="524" t="n">
        <v>1372.75060585957</v>
      </c>
      <c r="G6" s="525" t="n">
        <v>7.97480335247379</v>
      </c>
    </row>
    <row r="7" customFormat="false" ht="11.25" hidden="false" customHeight="false" outlineLevel="0" collapsed="false">
      <c r="A7" s="526" t="s">
        <v>14</v>
      </c>
      <c r="B7" s="526" t="s">
        <v>456</v>
      </c>
      <c r="C7" s="527" t="n">
        <v>-37.1841155234657</v>
      </c>
      <c r="D7" s="510" t="n">
        <v>14.7900462809476</v>
      </c>
      <c r="E7" s="510"/>
      <c r="F7" s="524" t="n">
        <v>207590.173180567</v>
      </c>
      <c r="G7" s="525" t="n">
        <v>67.6130406223401</v>
      </c>
    </row>
    <row r="8" customFormat="false" ht="11.25" hidden="false" customHeight="false" outlineLevel="0" collapsed="false">
      <c r="A8" s="526" t="s">
        <v>16</v>
      </c>
      <c r="B8" s="526" t="s">
        <v>439</v>
      </c>
      <c r="C8" s="527" t="n">
        <v>-41.2538565963224</v>
      </c>
      <c r="D8" s="510" t="n">
        <v>37.513859781221</v>
      </c>
      <c r="E8" s="510"/>
      <c r="F8" s="524" t="n">
        <v>124974.876555403</v>
      </c>
      <c r="G8" s="525" t="n">
        <v>26.6568144635596</v>
      </c>
    </row>
    <row r="9" customFormat="false" ht="11.25" hidden="false" customHeight="false" outlineLevel="0" collapsed="false">
      <c r="A9" s="526" t="s">
        <v>18</v>
      </c>
      <c r="B9" s="1" t="s">
        <v>442</v>
      </c>
      <c r="C9" s="527" t="n">
        <v>-44.1394803992436</v>
      </c>
      <c r="D9" s="510" t="n">
        <v>47.7948511821773</v>
      </c>
      <c r="E9" s="510"/>
      <c r="F9" s="524" t="n">
        <v>12513.3228333808</v>
      </c>
      <c r="G9" s="525" t="n">
        <v>20.9227558045604</v>
      </c>
    </row>
    <row r="10" customFormat="false" ht="11.25" hidden="false" customHeight="false" outlineLevel="0" collapsed="false">
      <c r="A10" s="526" t="s">
        <v>24</v>
      </c>
      <c r="B10" s="1" t="s">
        <v>443</v>
      </c>
      <c r="C10" s="523" t="n">
        <v>-51.1317876108232</v>
      </c>
      <c r="D10" s="510" t="n">
        <v>34.2588949905833</v>
      </c>
      <c r="E10" s="510"/>
      <c r="F10" s="524" t="n">
        <v>4516.75990390712</v>
      </c>
      <c r="G10" s="525" t="n">
        <v>29.1894995525941</v>
      </c>
    </row>
    <row r="11" customFormat="false" ht="11.25" hidden="false" customHeight="false" outlineLevel="0" collapsed="false">
      <c r="A11" s="526" t="s">
        <v>28</v>
      </c>
      <c r="B11" s="1" t="s">
        <v>438</v>
      </c>
      <c r="C11" s="527" t="n">
        <v>5.7769442038054</v>
      </c>
      <c r="D11" s="510" t="n">
        <v>335.753043758292</v>
      </c>
      <c r="E11" s="510"/>
      <c r="F11" s="524" t="n">
        <v>915.852856591836</v>
      </c>
      <c r="G11" s="525" t="n">
        <v>2.97837955184674</v>
      </c>
    </row>
    <row r="12" customFormat="false" ht="11.25" hidden="false" customHeight="false" outlineLevel="0" collapsed="false">
      <c r="A12" s="528" t="s">
        <v>32</v>
      </c>
      <c r="B12" s="513" t="s">
        <v>457</v>
      </c>
      <c r="C12" s="529" t="n">
        <v>-37.704843243201</v>
      </c>
      <c r="D12" s="514" t="n">
        <v>72.7977905981105</v>
      </c>
      <c r="E12" s="514"/>
      <c r="F12" s="530" t="n">
        <v>40830.6414605628</v>
      </c>
      <c r="G12" s="531" t="n">
        <v>13.7366806297821</v>
      </c>
    </row>
    <row r="14" customFormat="false" ht="11.25" hidden="false" customHeight="false" outlineLevel="0" collapsed="false">
      <c r="A14" s="7" t="s">
        <v>219</v>
      </c>
    </row>
  </sheetData>
  <mergeCells count="1"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Equities</oddHeader>
    <oddFooter>&amp;LFact book 2011&amp;R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3" width="18.15"/>
    <col collapsed="false" customWidth="true" hidden="false" outlineLevel="0" max="6" min="2" style="3" width="9.49"/>
    <col collapsed="false" customWidth="false" hidden="false" outlineLevel="0" max="257" min="7" style="3" width="9.33"/>
  </cols>
  <sheetData>
    <row r="1" customFormat="false" ht="11.25" hidden="false" customHeight="true" outlineLevel="0" collapsed="false">
      <c r="A1" s="464" t="s">
        <v>458</v>
      </c>
      <c r="D1" s="464"/>
      <c r="E1" s="464"/>
      <c r="F1" s="464"/>
      <c r="G1" s="464"/>
      <c r="H1" s="464"/>
    </row>
    <row r="2" customFormat="false" ht="11.25" hidden="false" customHeight="true" outlineLevel="0" collapsed="false"/>
    <row r="3" customFormat="false" ht="11.25" hidden="false" customHeight="true" outlineLevel="0" collapsed="false"/>
    <row r="4" customFormat="false" ht="11.25" hidden="false" customHeight="true" outlineLevel="0" collapsed="false"/>
    <row r="5" customFormat="false" ht="11.25" hidden="false" customHeight="true" outlineLevel="0" collapsed="false"/>
    <row r="6" customFormat="false" ht="11.25" hidden="false" customHeight="true" outlineLevel="0" collapsed="false"/>
    <row r="7" customFormat="false" ht="11.25" hidden="false" customHeight="true" outlineLevel="0" collapsed="false"/>
    <row r="8" customFormat="false" ht="11.25" hidden="false" customHeight="true" outlineLevel="0" collapsed="false"/>
    <row r="9" customFormat="false" ht="11.25" hidden="false" customHeight="true" outlineLevel="0" collapsed="false"/>
    <row r="10" customFormat="false" ht="11.25" hidden="false" customHeight="true" outlineLevel="0" collapsed="false"/>
    <row r="11" customFormat="false" ht="11.25" hidden="false" customHeight="true" outlineLevel="0" collapsed="false"/>
    <row r="12" customFormat="false" ht="11.25" hidden="false" customHeight="true" outlineLevel="0" collapsed="false"/>
    <row r="13" customFormat="false" ht="11.25" hidden="false" customHeight="true" outlineLevel="0" collapsed="false"/>
    <row r="14" customFormat="false" ht="11.25" hidden="false" customHeight="true" outlineLevel="0" collapsed="false"/>
    <row r="15" customFormat="false" ht="11.25" hidden="false" customHeight="true" outlineLevel="0" collapsed="false"/>
    <row r="16" customFormat="false" ht="11.25" hidden="false" customHeight="true" outlineLevel="0" collapsed="false"/>
    <row r="17" customFormat="false" ht="11.25" hidden="false" customHeight="true" outlineLevel="0" collapsed="false"/>
    <row r="18" customFormat="false" ht="11.25" hidden="false" customHeight="true" outlineLevel="0" collapsed="false"/>
    <row r="19" customFormat="false" ht="11.25" hidden="false" customHeight="true" outlineLevel="0" collapsed="false"/>
    <row r="20" customFormat="false" ht="11.25" hidden="false" customHeight="true" outlineLevel="0" collapsed="false"/>
    <row r="21" customFormat="false" ht="11.25" hidden="false" customHeight="true" outlineLevel="0" collapsed="false"/>
    <row r="22" customFormat="false" ht="11.25" hidden="false" customHeight="true" outlineLevel="0" collapsed="false"/>
    <row r="23" customFormat="false" ht="11.25" hidden="false" customHeight="true" outlineLevel="0" collapsed="false"/>
    <row r="24" customFormat="false" ht="11.25" hidden="false" customHeight="true" outlineLevel="0" collapsed="false"/>
    <row r="25" customFormat="false" ht="11.25" hidden="false" customHeight="false" outlineLevel="0" collapsed="false">
      <c r="A25" s="3" t="s">
        <v>219</v>
      </c>
    </row>
    <row r="27" customFormat="false" ht="11.25" hidden="false" customHeight="false" outlineLevel="0" collapsed="false">
      <c r="B27" s="5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Equities</oddHeader>
    <oddFooter>&amp;LFact book 2011&amp;R&amp;P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>
    <row r="1" customFormat="false" ht="11.25" hidden="false" customHeight="false" outlineLevel="0" collapsed="false">
      <c r="A1" s="3" t="s">
        <v>459</v>
      </c>
    </row>
    <row r="2" customFormat="false" ht="11.25" hidden="false" customHeight="false" outlineLevel="0" collapsed="false">
      <c r="A2" s="3" t="s">
        <v>460</v>
      </c>
    </row>
    <row r="3" customFormat="false" ht="11.25" hidden="false" customHeight="false" outlineLevel="0" collapsed="false">
      <c r="A3" s="533"/>
    </row>
    <row r="11" customFormat="false" ht="12" hidden="false" customHeight="false" outlineLevel="0" collapsed="false">
      <c r="H11" s="534"/>
    </row>
    <row r="12" customFormat="false" ht="12" hidden="false" customHeight="false" outlineLevel="0" collapsed="false">
      <c r="H12" s="534"/>
    </row>
    <row r="24" customFormat="false" ht="11.25" hidden="false" customHeight="true" outlineLevel="0" collapsed="false">
      <c r="A24" s="535" t="s">
        <v>219</v>
      </c>
      <c r="B24" s="502"/>
      <c r="C24" s="502"/>
      <c r="D24" s="502"/>
    </row>
    <row r="25" customFormat="false" ht="11.25" hidden="false" customHeight="false" outlineLevel="0" collapsed="false">
      <c r="A25" s="536"/>
    </row>
    <row r="26" customFormat="false" ht="11.25" hidden="false" customHeight="false" outlineLevel="0" collapsed="false">
      <c r="A26" s="536"/>
    </row>
    <row r="27" customFormat="false" ht="11.25" hidden="false" customHeight="false" outlineLevel="0" collapsed="false">
      <c r="A27" s="5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Equities</oddHeader>
    <oddFooter>&amp;LFact book 2011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3" width="12.99"/>
    <col collapsed="false" customWidth="true" hidden="false" outlineLevel="0" max="2" min="2" style="3" width="62.32"/>
    <col collapsed="false" customWidth="true" hidden="false" outlineLevel="0" max="3" min="3" style="134" width="10.82"/>
    <col collapsed="false" customWidth="true" hidden="false" outlineLevel="0" max="4" min="4" style="134" width="11.82"/>
    <col collapsed="false" customWidth="true" hidden="false" outlineLevel="0" max="6" min="5" style="3" width="12.16"/>
    <col collapsed="false" customWidth="false" hidden="false" outlineLevel="0" max="257" min="7" style="3" width="9.33"/>
  </cols>
  <sheetData>
    <row r="1" customFormat="false" ht="11.25" hidden="false" customHeight="true" outlineLevel="0" collapsed="false">
      <c r="A1" s="25" t="s">
        <v>220</v>
      </c>
      <c r="B1" s="7"/>
    </row>
    <row r="2" customFormat="false" ht="11.25" hidden="false" customHeight="true" outlineLevel="0" collapsed="false">
      <c r="A2" s="7"/>
      <c r="B2" s="7"/>
      <c r="C2" s="25"/>
      <c r="D2" s="25"/>
      <c r="E2" s="7"/>
      <c r="F2" s="7"/>
    </row>
    <row r="3" customFormat="false" ht="11.25" hidden="false" customHeight="true" outlineLevel="0" collapsed="false">
      <c r="A3" s="135" t="s">
        <v>1</v>
      </c>
      <c r="B3" s="136" t="s">
        <v>221</v>
      </c>
      <c r="C3" s="137" t="s">
        <v>222</v>
      </c>
      <c r="D3" s="137"/>
      <c r="E3" s="137"/>
      <c r="F3" s="137"/>
    </row>
    <row r="4" s="141" customFormat="true" ht="11.25" hidden="false" customHeight="true" outlineLevel="0" collapsed="false">
      <c r="A4" s="138"/>
      <c r="B4" s="138"/>
      <c r="C4" s="139" t="s">
        <v>223</v>
      </c>
      <c r="D4" s="139" t="s">
        <v>224</v>
      </c>
      <c r="E4" s="140" t="s">
        <v>225</v>
      </c>
      <c r="F4" s="140" t="s">
        <v>226</v>
      </c>
    </row>
    <row r="5" s="141" customFormat="true" ht="11.25" hidden="false" customHeight="true" outlineLevel="0" collapsed="false">
      <c r="A5" s="142"/>
      <c r="B5" s="142"/>
      <c r="C5" s="143"/>
      <c r="D5" s="143"/>
      <c r="E5" s="144"/>
      <c r="F5" s="144"/>
    </row>
    <row r="6" s="145" customFormat="true" ht="11.25" hidden="false" customHeight="true" outlineLevel="0" collapsed="false">
      <c r="A6" s="124" t="s">
        <v>227</v>
      </c>
      <c r="B6" s="124"/>
      <c r="C6" s="124"/>
      <c r="D6" s="124"/>
      <c r="E6" s="124"/>
      <c r="F6" s="124"/>
    </row>
    <row r="7" customFormat="false" ht="11.25" hidden="false" customHeight="true" outlineLevel="0" collapsed="false">
      <c r="A7" s="146" t="s">
        <v>63</v>
      </c>
      <c r="B7" s="147" t="s">
        <v>228</v>
      </c>
      <c r="C7" s="148"/>
      <c r="D7" s="148"/>
      <c r="E7" s="149" t="n">
        <v>40693</v>
      </c>
      <c r="F7" s="150"/>
    </row>
    <row r="8" customFormat="false" ht="11.25" hidden="false" customHeight="true" outlineLevel="0" collapsed="false">
      <c r="A8" s="151" t="s">
        <v>65</v>
      </c>
      <c r="B8" s="151" t="s">
        <v>228</v>
      </c>
      <c r="C8" s="152"/>
      <c r="D8" s="152"/>
      <c r="E8" s="153" t="n">
        <v>40709</v>
      </c>
      <c r="F8" s="154"/>
    </row>
    <row r="9" customFormat="false" ht="11.25" hidden="false" customHeight="true" outlineLevel="0" collapsed="false">
      <c r="A9" s="155" t="s">
        <v>229</v>
      </c>
      <c r="B9" s="111"/>
      <c r="C9" s="156" t="s">
        <v>230</v>
      </c>
      <c r="D9" s="156" t="s">
        <v>230</v>
      </c>
      <c r="E9" s="157" t="n">
        <v>2</v>
      </c>
      <c r="F9" s="156" t="s">
        <v>230</v>
      </c>
    </row>
    <row r="10" customFormat="false" ht="11.25" hidden="false" customHeight="true" outlineLevel="0" collapsed="false">
      <c r="A10" s="158"/>
      <c r="B10" s="59"/>
      <c r="C10" s="159"/>
      <c r="D10" s="159"/>
      <c r="E10" s="159"/>
      <c r="F10" s="159"/>
    </row>
    <row r="11" s="145" customFormat="true" ht="11.25" hidden="false" customHeight="true" outlineLevel="0" collapsed="false">
      <c r="A11" s="124" t="s">
        <v>231</v>
      </c>
      <c r="B11" s="124"/>
      <c r="C11" s="154"/>
      <c r="D11" s="154"/>
      <c r="E11" s="154"/>
      <c r="F11" s="154"/>
    </row>
    <row r="12" s="3" customFormat="true" ht="11.25" hidden="false" customHeight="true" outlineLevel="0" collapsed="false">
      <c r="A12" s="160" t="s">
        <v>107</v>
      </c>
      <c r="B12" s="160" t="s">
        <v>232</v>
      </c>
      <c r="C12" s="161"/>
      <c r="D12" s="162"/>
      <c r="E12" s="163" t="n">
        <v>40746</v>
      </c>
      <c r="F12" s="164"/>
    </row>
    <row r="13" customFormat="false" ht="11.25" hidden="false" customHeight="true" outlineLevel="0" collapsed="false">
      <c r="A13" s="160" t="s">
        <v>49</v>
      </c>
      <c r="B13" s="160" t="s">
        <v>233</v>
      </c>
      <c r="C13" s="163" t="n">
        <v>40700</v>
      </c>
      <c r="D13" s="162"/>
      <c r="E13" s="163"/>
      <c r="F13" s="164"/>
    </row>
    <row r="14" s="165" customFormat="true" ht="11.25" hidden="false" customHeight="true" outlineLevel="0" collapsed="false">
      <c r="A14" s="160" t="s">
        <v>117</v>
      </c>
      <c r="B14" s="160" t="s">
        <v>234</v>
      </c>
      <c r="C14" s="163"/>
      <c r="D14" s="162"/>
      <c r="E14" s="163" t="n">
        <v>40693</v>
      </c>
      <c r="F14" s="164"/>
    </row>
    <row r="15" s="145" customFormat="true" ht="11.25" hidden="false" customHeight="true" outlineLevel="0" collapsed="false">
      <c r="A15" s="146" t="s">
        <v>129</v>
      </c>
      <c r="B15" s="101" t="s">
        <v>235</v>
      </c>
      <c r="C15" s="149"/>
      <c r="D15" s="150"/>
      <c r="E15" s="149" t="n">
        <v>40848</v>
      </c>
      <c r="F15" s="166"/>
    </row>
    <row r="16" customFormat="false" ht="11.25" hidden="false" customHeight="true" outlineLevel="0" collapsed="false">
      <c r="A16" s="151" t="s">
        <v>131</v>
      </c>
      <c r="B16" s="151" t="s">
        <v>235</v>
      </c>
      <c r="C16" s="153"/>
      <c r="D16" s="154"/>
      <c r="E16" s="153" t="n">
        <v>40848</v>
      </c>
      <c r="F16" s="167"/>
    </row>
    <row r="17" customFormat="false" ht="11.25" hidden="false" customHeight="true" outlineLevel="0" collapsed="false">
      <c r="A17" s="160" t="s">
        <v>156</v>
      </c>
      <c r="B17" s="160" t="s">
        <v>157</v>
      </c>
      <c r="C17" s="163"/>
      <c r="D17" s="162"/>
      <c r="E17" s="163" t="n">
        <v>40693</v>
      </c>
      <c r="F17" s="164"/>
    </row>
    <row r="18" customFormat="false" ht="11.25" hidden="false" customHeight="true" outlineLevel="0" collapsed="false">
      <c r="A18" s="146" t="s">
        <v>75</v>
      </c>
      <c r="B18" s="146" t="s">
        <v>236</v>
      </c>
      <c r="C18" s="149" t="n">
        <v>40697</v>
      </c>
      <c r="D18" s="150"/>
      <c r="E18" s="166"/>
      <c r="F18" s="166"/>
    </row>
    <row r="19" customFormat="false" ht="11.25" hidden="false" customHeight="true" outlineLevel="0" collapsed="false">
      <c r="A19" s="151" t="s">
        <v>77</v>
      </c>
      <c r="B19" s="146" t="s">
        <v>236</v>
      </c>
      <c r="C19" s="153" t="n">
        <v>40697</v>
      </c>
      <c r="D19" s="154"/>
      <c r="E19" s="167"/>
      <c r="F19" s="167"/>
    </row>
    <row r="20" customFormat="false" ht="11.25" hidden="false" customHeight="true" outlineLevel="0" collapsed="false">
      <c r="A20" s="160" t="s">
        <v>237</v>
      </c>
      <c r="B20" s="160" t="s">
        <v>238</v>
      </c>
      <c r="C20" s="161"/>
      <c r="D20" s="163" t="n">
        <v>40809</v>
      </c>
      <c r="E20" s="164"/>
      <c r="F20" s="164"/>
    </row>
    <row r="21" customFormat="false" ht="11.25" hidden="false" customHeight="true" outlineLevel="0" collapsed="false">
      <c r="A21" s="146" t="s">
        <v>41</v>
      </c>
      <c r="B21" s="146" t="s">
        <v>239</v>
      </c>
      <c r="C21" s="148"/>
      <c r="D21" s="149"/>
      <c r="E21" s="166"/>
      <c r="F21" s="149" t="n">
        <v>40736</v>
      </c>
    </row>
    <row r="22" customFormat="false" ht="11.25" hidden="false" customHeight="true" outlineLevel="0" collapsed="false">
      <c r="A22" s="168" t="s">
        <v>240</v>
      </c>
      <c r="B22" s="169"/>
      <c r="C22" s="170" t="n">
        <v>3</v>
      </c>
      <c r="D22" s="170" t="n">
        <v>1</v>
      </c>
      <c r="E22" s="170" t="n">
        <v>5</v>
      </c>
      <c r="F22" s="170" t="n">
        <v>1</v>
      </c>
    </row>
    <row r="23" customFormat="false" ht="11.25" hidden="false" customHeight="true" outlineLevel="0" collapsed="false">
      <c r="A23" s="158"/>
      <c r="B23" s="59"/>
      <c r="C23" s="159"/>
      <c r="D23" s="159"/>
      <c r="E23" s="159"/>
      <c r="F23" s="159"/>
    </row>
    <row r="24" s="145" customFormat="true" ht="11.25" hidden="false" customHeight="true" outlineLevel="0" collapsed="false">
      <c r="A24" s="124" t="s">
        <v>241</v>
      </c>
      <c r="B24" s="124"/>
      <c r="C24" s="154"/>
      <c r="D24" s="154"/>
      <c r="E24" s="154"/>
      <c r="F24" s="154"/>
    </row>
    <row r="25" s="171" customFormat="true" ht="11.25" hidden="false" customHeight="true" outlineLevel="0" collapsed="false">
      <c r="A25" s="146" t="s">
        <v>242</v>
      </c>
      <c r="B25" s="146" t="s">
        <v>243</v>
      </c>
      <c r="C25" s="148"/>
      <c r="D25" s="149" t="n">
        <v>40746</v>
      </c>
      <c r="E25" s="150"/>
      <c r="F25" s="150"/>
    </row>
    <row r="26" customFormat="false" ht="11.25" hidden="false" customHeight="true" outlineLevel="0" collapsed="false">
      <c r="A26" s="151" t="s">
        <v>244</v>
      </c>
      <c r="B26" s="151" t="s">
        <v>243</v>
      </c>
      <c r="C26" s="153"/>
      <c r="D26" s="153" t="n">
        <v>40746</v>
      </c>
      <c r="E26" s="154"/>
      <c r="F26" s="154"/>
    </row>
    <row r="27" customFormat="false" ht="11.25" hidden="false" customHeight="true" outlineLevel="0" collapsed="false">
      <c r="A27" s="160" t="s">
        <v>95</v>
      </c>
      <c r="B27" s="160" t="s">
        <v>245</v>
      </c>
      <c r="C27" s="163" t="n">
        <v>40821</v>
      </c>
      <c r="D27" s="163"/>
      <c r="E27" s="162"/>
      <c r="F27" s="162"/>
    </row>
    <row r="28" customFormat="false" ht="11.25" hidden="false" customHeight="true" outlineLevel="0" collapsed="false">
      <c r="A28" s="146" t="s">
        <v>246</v>
      </c>
      <c r="B28" s="146" t="s">
        <v>247</v>
      </c>
      <c r="C28" s="149"/>
      <c r="D28" s="149" t="n">
        <v>40638</v>
      </c>
      <c r="E28" s="150"/>
      <c r="F28" s="150"/>
    </row>
    <row r="29" customFormat="false" ht="11.25" hidden="false" customHeight="true" outlineLevel="0" collapsed="false">
      <c r="A29" s="151" t="s">
        <v>248</v>
      </c>
      <c r="B29" s="151" t="s">
        <v>247</v>
      </c>
      <c r="C29" s="153"/>
      <c r="D29" s="153" t="n">
        <v>40638</v>
      </c>
      <c r="E29" s="154"/>
      <c r="F29" s="154"/>
    </row>
    <row r="30" customFormat="false" ht="11.25" hidden="false" customHeight="true" outlineLevel="0" collapsed="false">
      <c r="A30" s="160" t="s">
        <v>249</v>
      </c>
      <c r="B30" s="172" t="s">
        <v>250</v>
      </c>
      <c r="C30" s="163"/>
      <c r="D30" s="163" t="n">
        <v>40721</v>
      </c>
      <c r="E30" s="162"/>
      <c r="F30" s="162"/>
    </row>
    <row r="31" customFormat="false" ht="11.25" hidden="false" customHeight="true" outlineLevel="0" collapsed="false">
      <c r="A31" s="160" t="s">
        <v>166</v>
      </c>
      <c r="B31" s="172" t="s">
        <v>251</v>
      </c>
      <c r="C31" s="163" t="n">
        <v>40900</v>
      </c>
      <c r="D31" s="163"/>
      <c r="E31" s="162"/>
      <c r="F31" s="162"/>
    </row>
    <row r="32" customFormat="false" ht="11.25" hidden="false" customHeight="true" outlineLevel="0" collapsed="false">
      <c r="A32" s="160" t="s">
        <v>180</v>
      </c>
      <c r="B32" s="172" t="s">
        <v>252</v>
      </c>
      <c r="C32" s="163" t="n">
        <v>40856</v>
      </c>
      <c r="D32" s="163"/>
      <c r="E32" s="162"/>
      <c r="F32" s="162"/>
    </row>
    <row r="33" customFormat="false" ht="11.25" hidden="false" customHeight="true" outlineLevel="0" collapsed="false">
      <c r="A33" s="146" t="s">
        <v>178</v>
      </c>
      <c r="B33" s="132" t="s">
        <v>253</v>
      </c>
      <c r="C33" s="149" t="n">
        <v>40777</v>
      </c>
      <c r="D33" s="149"/>
      <c r="E33" s="150"/>
      <c r="F33" s="150"/>
    </row>
    <row r="34" customFormat="false" ht="11.25" hidden="false" customHeight="true" outlineLevel="0" collapsed="false">
      <c r="A34" s="168" t="s">
        <v>254</v>
      </c>
      <c r="B34" s="55"/>
      <c r="C34" s="170" t="n">
        <v>4</v>
      </c>
      <c r="D34" s="170" t="n">
        <v>5</v>
      </c>
      <c r="E34" s="170" t="s">
        <v>230</v>
      </c>
      <c r="F34" s="170" t="s">
        <v>230</v>
      </c>
    </row>
    <row r="35" customFormat="false" ht="11.25" hidden="false" customHeight="true" outlineLevel="0" collapsed="false">
      <c r="A35" s="158"/>
      <c r="B35" s="59"/>
      <c r="C35" s="159"/>
      <c r="D35" s="159"/>
      <c r="E35" s="159"/>
      <c r="F35" s="159"/>
    </row>
    <row r="36" s="145" customFormat="true" ht="11.25" hidden="false" customHeight="true" outlineLevel="0" collapsed="false">
      <c r="A36" s="123" t="s">
        <v>210</v>
      </c>
      <c r="B36" s="123"/>
      <c r="C36" s="150"/>
      <c r="D36" s="150"/>
      <c r="E36" s="150"/>
      <c r="F36" s="150"/>
    </row>
    <row r="37" s="145" customFormat="true" ht="11.25" hidden="false" customHeight="true" outlineLevel="0" collapsed="false">
      <c r="A37" s="147" t="s">
        <v>211</v>
      </c>
      <c r="B37" s="147" t="s">
        <v>255</v>
      </c>
      <c r="C37" s="173" t="n">
        <v>40857</v>
      </c>
      <c r="D37" s="173" t="n">
        <v>40725</v>
      </c>
      <c r="E37" s="174"/>
      <c r="F37" s="174"/>
    </row>
    <row r="38" customFormat="false" ht="11.25" hidden="false" customHeight="true" outlineLevel="0" collapsed="false">
      <c r="A38" s="155" t="s">
        <v>256</v>
      </c>
      <c r="B38" s="155" t="s">
        <v>257</v>
      </c>
      <c r="C38" s="175"/>
      <c r="D38" s="149" t="n">
        <v>40725</v>
      </c>
      <c r="E38" s="175"/>
      <c r="F38" s="175"/>
    </row>
    <row r="39" customFormat="false" ht="11.25" hidden="false" customHeight="true" outlineLevel="0" collapsed="false">
      <c r="A39" s="155" t="s">
        <v>258</v>
      </c>
      <c r="B39" s="155" t="s">
        <v>257</v>
      </c>
      <c r="C39" s="175"/>
      <c r="D39" s="149" t="n">
        <v>40725</v>
      </c>
      <c r="E39" s="175"/>
      <c r="F39" s="175"/>
    </row>
    <row r="40" customFormat="false" ht="11.25" hidden="false" customHeight="true" outlineLevel="0" collapsed="false">
      <c r="A40" s="155" t="s">
        <v>259</v>
      </c>
      <c r="B40" s="155" t="s">
        <v>260</v>
      </c>
      <c r="C40" s="175"/>
      <c r="D40" s="149" t="n">
        <v>40725</v>
      </c>
      <c r="E40" s="175"/>
      <c r="F40" s="175"/>
    </row>
    <row r="41" customFormat="false" ht="11.25" hidden="false" customHeight="true" outlineLevel="0" collapsed="false">
      <c r="A41" s="155" t="s">
        <v>261</v>
      </c>
      <c r="B41" s="155" t="s">
        <v>262</v>
      </c>
      <c r="C41" s="175"/>
      <c r="D41" s="149" t="n">
        <v>40725</v>
      </c>
      <c r="E41" s="175"/>
      <c r="F41" s="175"/>
    </row>
    <row r="42" customFormat="false" ht="11.25" hidden="false" customHeight="true" outlineLevel="0" collapsed="false">
      <c r="A42" s="146" t="s">
        <v>263</v>
      </c>
      <c r="B42" s="146" t="s">
        <v>264</v>
      </c>
      <c r="C42" s="175"/>
      <c r="D42" s="149" t="n">
        <v>40725</v>
      </c>
      <c r="E42" s="175"/>
      <c r="F42" s="175"/>
    </row>
    <row r="43" customFormat="false" ht="11.25" hidden="false" customHeight="true" outlineLevel="0" collapsed="false">
      <c r="A43" s="146" t="s">
        <v>265</v>
      </c>
      <c r="B43" s="146" t="s">
        <v>264</v>
      </c>
      <c r="C43" s="175"/>
      <c r="D43" s="149" t="n">
        <v>40725</v>
      </c>
      <c r="E43" s="175"/>
      <c r="F43" s="175"/>
    </row>
    <row r="44" customFormat="false" ht="11.25" hidden="false" customHeight="true" outlineLevel="0" collapsed="false">
      <c r="A44" s="151" t="s">
        <v>266</v>
      </c>
      <c r="B44" s="151" t="s">
        <v>267</v>
      </c>
      <c r="C44" s="176"/>
      <c r="D44" s="153" t="n">
        <v>40725</v>
      </c>
      <c r="E44" s="176"/>
      <c r="F44" s="176"/>
    </row>
    <row r="45" customFormat="false" ht="11.25" hidden="false" customHeight="true" outlineLevel="0" collapsed="false">
      <c r="A45" s="155" t="s">
        <v>268</v>
      </c>
      <c r="B45" s="111"/>
      <c r="C45" s="177" t="n">
        <v>1</v>
      </c>
      <c r="D45" s="177" t="n">
        <v>8</v>
      </c>
      <c r="E45" s="178" t="n">
        <v>0</v>
      </c>
      <c r="F45" s="178" t="n">
        <v>0</v>
      </c>
    </row>
    <row r="46" customFormat="false" ht="3" hidden="true" customHeight="true" outlineLevel="0" collapsed="false">
      <c r="A46" s="179"/>
      <c r="B46" s="180"/>
      <c r="C46" s="181"/>
      <c r="D46" s="181"/>
      <c r="E46" s="182"/>
      <c r="F46" s="182"/>
    </row>
    <row r="47" s="145" customFormat="true" ht="11.25" hidden="false" customHeight="true" outlineLevel="0" collapsed="false">
      <c r="A47" s="131" t="s">
        <v>269</v>
      </c>
      <c r="B47" s="131"/>
      <c r="C47" s="183" t="n">
        <v>8</v>
      </c>
      <c r="D47" s="183" t="n">
        <v>14</v>
      </c>
      <c r="E47" s="183" t="n">
        <v>7</v>
      </c>
      <c r="F47" s="183" t="n">
        <v>1</v>
      </c>
    </row>
    <row r="48" customFormat="false" ht="11.25" hidden="false" customHeight="true" outlineLevel="0" collapsed="false">
      <c r="A48" s="1"/>
      <c r="B48" s="134"/>
    </row>
    <row r="49" customFormat="false" ht="11.25" hidden="false" customHeight="true" outlineLevel="0" collapsed="false">
      <c r="A49" s="133" t="s">
        <v>219</v>
      </c>
      <c r="B49" s="134"/>
    </row>
    <row r="50" customFormat="false" ht="11.25" hidden="false" customHeight="true" outlineLevel="0" collapsed="false">
      <c r="A50" s="134"/>
      <c r="B50" s="134"/>
    </row>
    <row r="51" customFormat="false" ht="11.25" hidden="false" customHeight="true" outlineLevel="0" collapsed="false">
      <c r="A51" s="134"/>
      <c r="B51" s="134"/>
    </row>
    <row r="52" customFormat="false" ht="11.25" hidden="false" customHeight="true" outlineLevel="0" collapsed="false">
      <c r="A52" s="134"/>
      <c r="B52" s="134"/>
    </row>
    <row r="53" customFormat="false" ht="11.25" hidden="false" customHeight="true" outlineLevel="0" collapsed="false"/>
    <row r="54" customFormat="false" ht="11.25" hidden="false" customHeight="true" outlineLevel="0" collapsed="false"/>
    <row r="55" s="184" customFormat="true" ht="11.25" hidden="false" customHeight="true" outlineLevel="0" collapsed="false">
      <c r="A55" s="3"/>
      <c r="B55" s="3"/>
      <c r="C55" s="134"/>
      <c r="D55" s="134"/>
      <c r="E55" s="3"/>
      <c r="F55" s="3"/>
    </row>
    <row r="56" customFormat="false" ht="11.25" hidden="false" customHeight="true" outlineLevel="0" collapsed="false"/>
    <row r="57" customFormat="false" ht="11.25" hidden="false" customHeight="true" outlineLevel="0" collapsed="false"/>
    <row r="58" s="184" customFormat="true" ht="11.25" hidden="false" customHeight="true" outlineLevel="0" collapsed="false">
      <c r="A58" s="3"/>
      <c r="B58" s="3"/>
      <c r="C58" s="134"/>
      <c r="D58" s="134"/>
      <c r="E58" s="3"/>
      <c r="F58" s="3"/>
    </row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s="3" customFormat="true" ht="11.25" hidden="false" customHeight="true" outlineLevel="0" collapsed="false">
      <c r="C63" s="134"/>
      <c r="D63" s="134"/>
    </row>
  </sheetData>
  <mergeCells count="1">
    <mergeCell ref="C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Equities</oddHeader>
    <oddFooter>&amp;LFact book 2011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185" width="44.49"/>
    <col collapsed="false" customWidth="true" hidden="false" outlineLevel="0" max="3" min="2" style="185" width="10.65"/>
    <col collapsed="false" customWidth="true" hidden="false" outlineLevel="0" max="4" min="4" style="185" width="0.99"/>
    <col collapsed="false" customWidth="true" hidden="false" outlineLevel="0" max="6" min="5" style="185" width="10.65"/>
    <col collapsed="false" customWidth="false" hidden="false" outlineLevel="0" max="257" min="7" style="185" width="9.33"/>
  </cols>
  <sheetData>
    <row r="1" customFormat="false" ht="11.25" hidden="false" customHeight="false" outlineLevel="0" collapsed="false">
      <c r="A1" s="186" t="s">
        <v>270</v>
      </c>
      <c r="B1" s="186"/>
      <c r="C1" s="186"/>
      <c r="D1" s="186"/>
    </row>
    <row r="2" customFormat="false" ht="11.25" hidden="false" customHeight="false" outlineLevel="0" collapsed="false">
      <c r="A2" s="187"/>
      <c r="B2" s="187"/>
      <c r="C2" s="187"/>
      <c r="D2" s="187"/>
      <c r="E2" s="188"/>
      <c r="F2" s="188"/>
    </row>
    <row r="3" customFormat="false" ht="11.25" hidden="false" customHeight="true" outlineLevel="0" collapsed="false">
      <c r="A3" s="189" t="s">
        <v>271</v>
      </c>
      <c r="B3" s="190" t="s">
        <v>272</v>
      </c>
      <c r="C3" s="190"/>
      <c r="D3" s="191"/>
      <c r="E3" s="190" t="s">
        <v>273</v>
      </c>
      <c r="F3" s="190"/>
    </row>
    <row r="4" customFormat="false" ht="11.25" hidden="false" customHeight="false" outlineLevel="0" collapsed="false">
      <c r="A4" s="192" t="s">
        <v>274</v>
      </c>
      <c r="B4" s="193" t="s">
        <v>275</v>
      </c>
      <c r="C4" s="193" t="s">
        <v>276</v>
      </c>
      <c r="D4" s="194"/>
      <c r="E4" s="193" t="s">
        <v>275</v>
      </c>
      <c r="F4" s="193" t="s">
        <v>276</v>
      </c>
    </row>
    <row r="5" customFormat="false" ht="11.25" hidden="false" customHeight="false" outlineLevel="0" collapsed="false">
      <c r="A5" s="195" t="s">
        <v>277</v>
      </c>
      <c r="B5" s="196"/>
      <c r="C5" s="197"/>
      <c r="D5" s="196"/>
      <c r="E5" s="196"/>
      <c r="F5" s="197"/>
    </row>
    <row r="6" customFormat="false" ht="11.25" hidden="false" customHeight="false" outlineLevel="0" collapsed="false">
      <c r="A6" s="198" t="s">
        <v>278</v>
      </c>
      <c r="B6" s="199" t="n">
        <v>15</v>
      </c>
      <c r="C6" s="200" t="n">
        <v>-1</v>
      </c>
      <c r="D6" s="199"/>
      <c r="E6" s="199" t="n">
        <v>12</v>
      </c>
      <c r="F6" s="201" t="n">
        <v>2</v>
      </c>
    </row>
    <row r="7" customFormat="false" ht="11.25" hidden="false" customHeight="false" outlineLevel="0" collapsed="false">
      <c r="A7" s="198" t="s">
        <v>279</v>
      </c>
      <c r="B7" s="199" t="n">
        <v>18</v>
      </c>
      <c r="C7" s="200" t="n">
        <v>-2</v>
      </c>
      <c r="D7" s="199"/>
      <c r="E7" s="199" t="n">
        <v>12</v>
      </c>
      <c r="F7" s="200" t="n">
        <v>-3</v>
      </c>
    </row>
    <row r="8" customFormat="false" ht="11.25" hidden="false" customHeight="false" outlineLevel="0" collapsed="false">
      <c r="A8" s="198" t="s">
        <v>280</v>
      </c>
      <c r="B8" s="202" t="n">
        <v>59</v>
      </c>
      <c r="C8" s="201" t="n">
        <v>4</v>
      </c>
      <c r="D8" s="202"/>
      <c r="E8" s="202" t="n">
        <v>48</v>
      </c>
      <c r="F8" s="201" t="n">
        <v>3</v>
      </c>
    </row>
    <row r="9" customFormat="false" ht="11.25" hidden="false" customHeight="true" outlineLevel="0" collapsed="false">
      <c r="A9" s="203" t="s">
        <v>203</v>
      </c>
      <c r="B9" s="204" t="n">
        <v>2</v>
      </c>
      <c r="C9" s="205" t="n">
        <v>0</v>
      </c>
      <c r="D9" s="204"/>
      <c r="E9" s="204" t="n">
        <v>2</v>
      </c>
      <c r="F9" s="205" t="n">
        <v>0</v>
      </c>
    </row>
    <row r="10" customFormat="false" ht="11.25" hidden="false" customHeight="false" outlineLevel="0" collapsed="false">
      <c r="A10" s="206" t="s">
        <v>281</v>
      </c>
      <c r="B10" s="207" t="n">
        <v>94</v>
      </c>
      <c r="C10" s="208" t="n">
        <v>1</v>
      </c>
      <c r="D10" s="207"/>
      <c r="E10" s="207" t="n">
        <v>69</v>
      </c>
      <c r="F10" s="208" t="n">
        <v>2</v>
      </c>
    </row>
    <row r="11" customFormat="false" ht="11.25" hidden="false" customHeight="false" outlineLevel="0" collapsed="false">
      <c r="A11" s="209"/>
      <c r="B11" s="210"/>
      <c r="C11" s="211"/>
      <c r="D11" s="210"/>
      <c r="E11" s="210"/>
      <c r="F11" s="211"/>
    </row>
    <row r="12" customFormat="false" ht="11.25" hidden="false" customHeight="false" outlineLevel="0" collapsed="false">
      <c r="A12" s="212" t="s">
        <v>210</v>
      </c>
      <c r="B12" s="207" t="n">
        <v>3</v>
      </c>
      <c r="C12" s="213" t="n">
        <v>-7</v>
      </c>
      <c r="D12" s="207"/>
      <c r="E12" s="207" t="n">
        <v>3</v>
      </c>
      <c r="F12" s="213" t="n">
        <v>-5</v>
      </c>
    </row>
    <row r="13" customFormat="false" ht="11.25" hidden="false" customHeight="false" outlineLevel="0" collapsed="false">
      <c r="A13" s="214" t="s">
        <v>282</v>
      </c>
      <c r="B13" s="215" t="n">
        <v>97</v>
      </c>
      <c r="C13" s="216" t="n">
        <v>-6</v>
      </c>
      <c r="D13" s="215"/>
      <c r="E13" s="215" t="n">
        <v>72</v>
      </c>
      <c r="F13" s="216" t="n">
        <v>-3</v>
      </c>
    </row>
    <row r="14" customFormat="false" ht="11.25" hidden="false" customHeight="false" outlineLevel="0" collapsed="false">
      <c r="A14" s="217"/>
      <c r="B14" s="217"/>
      <c r="C14" s="217"/>
      <c r="D14" s="217"/>
      <c r="E14" s="217"/>
      <c r="F14" s="217"/>
    </row>
    <row r="15" customFormat="false" ht="11.25" hidden="false" customHeight="false" outlineLevel="0" collapsed="false">
      <c r="A15" s="217"/>
    </row>
  </sheetData>
  <mergeCells count="2">
    <mergeCell ref="B3:C3"/>
    <mergeCell ref="E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Equities</oddHeader>
    <oddFooter>&amp;LFact book 2011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3" width="40.16"/>
    <col collapsed="false" customWidth="true" hidden="false" outlineLevel="0" max="2" min="2" style="3" width="8.82"/>
    <col collapsed="false" customWidth="true" hidden="false" outlineLevel="0" max="3" min="3" style="3" width="8.33"/>
    <col collapsed="false" customWidth="true" hidden="false" outlineLevel="0" max="4" min="4" style="3" width="21.49"/>
    <col collapsed="false" customWidth="true" hidden="false" outlineLevel="0" max="5" min="5" style="3" width="0.99"/>
    <col collapsed="false" customWidth="true" hidden="false" outlineLevel="0" max="6" min="6" style="3" width="8.82"/>
    <col collapsed="false" customWidth="true" hidden="false" outlineLevel="0" max="7" min="7" style="3" width="8.33"/>
    <col collapsed="false" customWidth="true" hidden="false" outlineLevel="0" max="8" min="8" style="3" width="7.99"/>
    <col collapsed="false" customWidth="false" hidden="false" outlineLevel="0" max="257" min="9" style="3" width="9.33"/>
  </cols>
  <sheetData>
    <row r="1" customFormat="false" ht="11.25" hidden="false" customHeight="true" outlineLevel="0" collapsed="false">
      <c r="A1" s="218" t="s">
        <v>283</v>
      </c>
    </row>
    <row r="2" customFormat="false" ht="11.25" hidden="false" customHeight="true" outlineLevel="0" collapsed="false">
      <c r="B2" s="7"/>
      <c r="C2" s="7"/>
      <c r="D2" s="7"/>
      <c r="E2" s="7"/>
      <c r="F2" s="7"/>
      <c r="G2" s="7"/>
      <c r="H2" s="7"/>
    </row>
    <row r="3" customFormat="false" ht="11.25" hidden="false" customHeight="true" outlineLevel="0" collapsed="false">
      <c r="A3" s="135" t="s">
        <v>284</v>
      </c>
      <c r="B3" s="219" t="s">
        <v>285</v>
      </c>
      <c r="C3" s="220"/>
      <c r="D3" s="220"/>
      <c r="E3" s="220"/>
      <c r="F3" s="219" t="s">
        <v>286</v>
      </c>
      <c r="G3" s="220"/>
    </row>
    <row r="4" customFormat="false" ht="11.25" hidden="false" customHeight="true" outlineLevel="0" collapsed="false">
      <c r="A4" s="7"/>
      <c r="B4" s="221" t="s">
        <v>11</v>
      </c>
      <c r="C4" s="221" t="s">
        <v>287</v>
      </c>
      <c r="D4" s="221"/>
      <c r="E4" s="222"/>
      <c r="F4" s="221" t="s">
        <v>11</v>
      </c>
      <c r="G4" s="221" t="s">
        <v>287</v>
      </c>
    </row>
    <row r="5" customFormat="false" ht="11.25" hidden="false" customHeight="true" outlineLevel="0" collapsed="false">
      <c r="A5" s="220" t="s">
        <v>288</v>
      </c>
      <c r="B5" s="223" t="n">
        <v>21019.1824378807</v>
      </c>
      <c r="C5" s="223" t="n">
        <v>48.5414833707698</v>
      </c>
      <c r="D5" s="223"/>
      <c r="E5" s="223"/>
      <c r="F5" s="223" t="n">
        <v>34478.6240640351</v>
      </c>
      <c r="G5" s="223" t="n">
        <v>56.7624035533823</v>
      </c>
    </row>
    <row r="6" customFormat="false" ht="11.25" hidden="false" customHeight="true" outlineLevel="0" collapsed="false">
      <c r="A6" s="3" t="s">
        <v>289</v>
      </c>
      <c r="B6" s="224" t="n">
        <v>10796.7546826267</v>
      </c>
      <c r="C6" s="225" t="n">
        <v>24.9339140299049</v>
      </c>
      <c r="D6" s="225"/>
      <c r="E6" s="225"/>
      <c r="F6" s="225" t="n">
        <v>13096.9230382625</v>
      </c>
      <c r="G6" s="225" t="n">
        <v>21.5615573702927</v>
      </c>
    </row>
    <row r="7" customFormat="false" ht="11.25" hidden="false" customHeight="true" outlineLevel="0" collapsed="false">
      <c r="A7" s="3" t="s">
        <v>290</v>
      </c>
      <c r="B7" s="224" t="n">
        <v>8542.14979155958</v>
      </c>
      <c r="C7" s="225" t="n">
        <v>19.7271527226642</v>
      </c>
      <c r="D7" s="225"/>
      <c r="E7" s="225"/>
      <c r="F7" s="225" t="n">
        <v>10351.4876792638</v>
      </c>
      <c r="G7" s="225" t="n">
        <v>17.0417276494841</v>
      </c>
    </row>
    <row r="8" customFormat="false" ht="11.25" hidden="false" customHeight="true" outlineLevel="0" collapsed="false">
      <c r="A8" s="3" t="s">
        <v>291</v>
      </c>
      <c r="B8" s="224" t="n">
        <v>1550.14742395988</v>
      </c>
      <c r="C8" s="225" t="n">
        <v>3.57989449041467</v>
      </c>
      <c r="D8" s="225"/>
      <c r="E8" s="225"/>
      <c r="F8" s="225" t="n">
        <v>1506.13592214827</v>
      </c>
      <c r="G8" s="225" t="n">
        <v>2.47956226038623</v>
      </c>
    </row>
    <row r="9" customFormat="false" ht="11.25" hidden="false" customHeight="true" outlineLevel="0" collapsed="false">
      <c r="A9" s="3" t="s">
        <v>292</v>
      </c>
      <c r="B9" s="224" t="n">
        <v>750.44419894246</v>
      </c>
      <c r="C9" s="225" t="n">
        <v>1.73306810154548</v>
      </c>
      <c r="D9" s="225"/>
      <c r="E9" s="225"/>
      <c r="F9" s="225" t="n">
        <v>742.842905580075</v>
      </c>
      <c r="G9" s="225" t="n">
        <v>1.22294754874765</v>
      </c>
    </row>
    <row r="10" customFormat="false" ht="11.25" hidden="false" customHeight="true" outlineLevel="0" collapsed="false">
      <c r="A10" s="3" t="s">
        <v>293</v>
      </c>
      <c r="B10" s="224" t="n">
        <v>275.385362658491</v>
      </c>
      <c r="C10" s="225" t="n">
        <v>0.63597211935082</v>
      </c>
      <c r="D10" s="225"/>
      <c r="E10" s="225"/>
      <c r="F10" s="225" t="n">
        <v>194.143001990211</v>
      </c>
      <c r="G10" s="225" t="n">
        <v>0.31961900235829</v>
      </c>
    </row>
    <row r="11" customFormat="false" ht="11.25" hidden="false" customHeight="true" outlineLevel="0" collapsed="false">
      <c r="A11" s="3" t="s">
        <v>294</v>
      </c>
      <c r="B11" s="224" t="n">
        <v>176.254848159852</v>
      </c>
      <c r="C11" s="225" t="n">
        <v>0.40704113046519</v>
      </c>
      <c r="D11" s="225"/>
      <c r="E11" s="225"/>
      <c r="F11" s="225" t="n">
        <v>181.711864358244</v>
      </c>
      <c r="G11" s="225" t="n">
        <v>0.299153532228658</v>
      </c>
    </row>
    <row r="12" customFormat="false" ht="11.25" hidden="false" customHeight="true" outlineLevel="0" collapsed="false">
      <c r="A12" s="3" t="s">
        <v>295</v>
      </c>
      <c r="B12" s="224" t="n">
        <v>138.148681266846</v>
      </c>
      <c r="C12" s="225" t="n">
        <v>0.319039141233342</v>
      </c>
      <c r="D12" s="225"/>
      <c r="E12" s="225"/>
      <c r="F12" s="225" t="n">
        <v>135.436261016949</v>
      </c>
      <c r="G12" s="225" t="n">
        <v>0.222969677946759</v>
      </c>
    </row>
    <row r="13" customFormat="false" ht="11.25" hidden="false" customHeight="true" outlineLevel="0" collapsed="false">
      <c r="A13" s="3" t="s">
        <v>296</v>
      </c>
      <c r="B13" s="224" t="n">
        <v>53.0161253369272</v>
      </c>
      <c r="C13" s="225" t="n">
        <v>0.122434893651581</v>
      </c>
      <c r="D13" s="225"/>
      <c r="E13" s="225"/>
      <c r="F13" s="225" t="n">
        <v>54.703891661017</v>
      </c>
      <c r="G13" s="225" t="n">
        <v>0.0900594051733673</v>
      </c>
    </row>
    <row r="14" customFormat="false" ht="11.25" hidden="false" customHeight="true" outlineLevel="0" collapsed="false">
      <c r="A14" s="135" t="s">
        <v>282</v>
      </c>
      <c r="B14" s="226" t="n">
        <v>43301.4835523915</v>
      </c>
      <c r="C14" s="226" t="n">
        <v>100</v>
      </c>
      <c r="D14" s="226"/>
      <c r="E14" s="226"/>
      <c r="F14" s="226" t="n">
        <v>60742.0086283161</v>
      </c>
      <c r="G14" s="226" t="n">
        <v>100</v>
      </c>
    </row>
    <row r="15" customFormat="false" ht="11.25" hidden="false" customHeight="true" outlineLevel="0" collapsed="false">
      <c r="A15" s="220"/>
      <c r="B15" s="220"/>
      <c r="C15" s="220"/>
      <c r="D15" s="220"/>
      <c r="E15" s="220"/>
      <c r="F15" s="220"/>
      <c r="G15" s="220"/>
    </row>
    <row r="16" customFormat="false" ht="11.25" hidden="false" customHeight="true" outlineLevel="0" collapsed="false">
      <c r="A16" s="7" t="s">
        <v>2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Equities</oddHeader>
    <oddFooter>&amp;LFact book 2011&amp;R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25" width="16.49"/>
    <col collapsed="false" customWidth="true" hidden="false" outlineLevel="0" max="2" min="2" style="25" width="11.82"/>
    <col collapsed="false" customWidth="true" hidden="false" outlineLevel="0" max="3" min="3" style="25" width="10.33"/>
    <col collapsed="false" customWidth="true" hidden="false" outlineLevel="0" max="4" min="4" style="25" width="0.99"/>
    <col collapsed="false" customWidth="true" hidden="false" outlineLevel="0" max="6" min="5" style="25" width="11.65"/>
    <col collapsed="false" customWidth="true" hidden="false" outlineLevel="0" max="7" min="7" style="25" width="0.99"/>
    <col collapsed="false" customWidth="true" hidden="false" outlineLevel="0" max="8" min="8" style="25" width="11.82"/>
    <col collapsed="false" customWidth="true" hidden="false" outlineLevel="0" max="9" min="9" style="25" width="11.33"/>
    <col collapsed="false" customWidth="true" hidden="false" outlineLevel="0" max="10" min="10" style="25" width="0.99"/>
    <col collapsed="false" customWidth="true" hidden="false" outlineLevel="0" max="11" min="11" style="25" width="11.82"/>
    <col collapsed="false" customWidth="true" hidden="false" outlineLevel="0" max="12" min="12" style="25" width="11.16"/>
    <col collapsed="false" customWidth="false" hidden="false" outlineLevel="0" max="257" min="13" style="25" width="9.33"/>
  </cols>
  <sheetData>
    <row r="1" customFormat="false" ht="11.25" hidden="false" customHeight="false" outlineLevel="0" collapsed="false">
      <c r="A1" s="25" t="s">
        <v>297</v>
      </c>
    </row>
    <row r="3" customFormat="false" ht="11.25" hidden="false" customHeight="false" outlineLevel="0" collapsed="false">
      <c r="A3" s="227" t="s">
        <v>298</v>
      </c>
      <c r="B3" s="228"/>
      <c r="C3" s="229"/>
      <c r="D3" s="229"/>
      <c r="E3" s="228"/>
      <c r="F3" s="228"/>
      <c r="G3" s="228"/>
      <c r="H3" s="228"/>
      <c r="I3" s="230" t="s">
        <v>299</v>
      </c>
      <c r="J3" s="228"/>
      <c r="K3" s="229"/>
      <c r="L3" s="230" t="s">
        <v>282</v>
      </c>
    </row>
    <row r="4" customFormat="false" ht="11.25" hidden="false" customHeight="false" outlineLevel="0" collapsed="false">
      <c r="B4" s="231"/>
      <c r="C4" s="232" t="s">
        <v>300</v>
      </c>
      <c r="D4" s="233"/>
      <c r="E4" s="234"/>
      <c r="F4" s="231" t="s">
        <v>301</v>
      </c>
      <c r="G4" s="235"/>
      <c r="H4" s="236"/>
      <c r="I4" s="232" t="s">
        <v>302</v>
      </c>
      <c r="K4" s="237"/>
      <c r="L4" s="238"/>
    </row>
    <row r="5" customFormat="false" ht="11.25" hidden="false" customHeight="false" outlineLevel="0" collapsed="false">
      <c r="A5" s="239"/>
      <c r="B5" s="240" t="s">
        <v>303</v>
      </c>
      <c r="C5" s="240" t="s">
        <v>10</v>
      </c>
      <c r="D5" s="241"/>
      <c r="E5" s="240" t="s">
        <v>303</v>
      </c>
      <c r="F5" s="240" t="s">
        <v>10</v>
      </c>
      <c r="G5" s="232" t="s">
        <v>303</v>
      </c>
      <c r="H5" s="232" t="s">
        <v>10</v>
      </c>
      <c r="I5" s="232" t="s">
        <v>303</v>
      </c>
      <c r="J5" s="242"/>
      <c r="K5" s="232" t="s">
        <v>303</v>
      </c>
      <c r="L5" s="232" t="s">
        <v>10</v>
      </c>
    </row>
    <row r="6" customFormat="false" ht="11.25" hidden="false" customHeight="false" outlineLevel="0" collapsed="false">
      <c r="A6" s="195" t="s">
        <v>304</v>
      </c>
      <c r="B6" s="243" t="n">
        <v>27059.8451698129</v>
      </c>
      <c r="C6" s="243" t="n">
        <v>3979.32083994</v>
      </c>
      <c r="D6" s="243"/>
      <c r="E6" s="243" t="n">
        <v>0</v>
      </c>
      <c r="F6" s="243" t="n">
        <v>0</v>
      </c>
      <c r="G6" s="243"/>
      <c r="H6" s="243" t="n">
        <v>30993.708024103</v>
      </c>
      <c r="I6" s="243" t="n">
        <v>4552.0458975</v>
      </c>
      <c r="J6" s="243"/>
      <c r="K6" s="243" t="n">
        <v>58053.5531939158</v>
      </c>
      <c r="L6" s="243" t="n">
        <v>8531.36673744</v>
      </c>
    </row>
    <row r="7" customFormat="false" ht="11.25" hidden="false" customHeight="false" outlineLevel="0" collapsed="false">
      <c r="A7" s="195" t="s">
        <v>305</v>
      </c>
      <c r="B7" s="244" t="n">
        <v>29784.6879008237</v>
      </c>
      <c r="C7" s="244" t="n">
        <v>4358.89351653</v>
      </c>
      <c r="D7" s="244"/>
      <c r="E7" s="244" t="n">
        <v>0</v>
      </c>
      <c r="F7" s="244" t="n">
        <v>0</v>
      </c>
      <c r="G7" s="244"/>
      <c r="H7" s="244" t="n">
        <v>0</v>
      </c>
      <c r="I7" s="244" t="n">
        <v>0</v>
      </c>
      <c r="J7" s="244"/>
      <c r="K7" s="244" t="n">
        <v>29784.6879008237</v>
      </c>
      <c r="L7" s="244" t="n">
        <v>4358.89351653</v>
      </c>
    </row>
    <row r="8" customFormat="false" ht="11.25" hidden="false" customHeight="false" outlineLevel="0" collapsed="false">
      <c r="A8" s="195" t="s">
        <v>306</v>
      </c>
      <c r="B8" s="244" t="n">
        <v>22895.8481864746</v>
      </c>
      <c r="C8" s="244" t="n">
        <v>3337.23578362</v>
      </c>
      <c r="D8" s="244"/>
      <c r="E8" s="244" t="n">
        <v>0</v>
      </c>
      <c r="F8" s="244" t="n">
        <v>0</v>
      </c>
      <c r="G8" s="244"/>
      <c r="H8" s="244" t="n">
        <v>514428.081750926</v>
      </c>
      <c r="I8" s="244" t="n">
        <v>75013.90288092</v>
      </c>
      <c r="J8" s="244"/>
      <c r="K8" s="244" t="n">
        <v>537323.929937401</v>
      </c>
      <c r="L8" s="244" t="n">
        <v>78351.13866454</v>
      </c>
    </row>
    <row r="9" customFormat="false" ht="11.25" hidden="false" customHeight="false" outlineLevel="0" collapsed="false">
      <c r="A9" s="245" t="s">
        <v>307</v>
      </c>
      <c r="B9" s="246" t="n">
        <v>79740.3812571112</v>
      </c>
      <c r="C9" s="246" t="n">
        <v>11675.45014009</v>
      </c>
      <c r="D9" s="246"/>
      <c r="E9" s="246" t="n">
        <v>0</v>
      </c>
      <c r="F9" s="246" t="n">
        <v>0</v>
      </c>
      <c r="G9" s="246"/>
      <c r="H9" s="246" t="n">
        <v>545421.789775029</v>
      </c>
      <c r="I9" s="246" t="n">
        <v>79565.94877842</v>
      </c>
      <c r="J9" s="246"/>
      <c r="K9" s="246" t="n">
        <v>625162.17103214</v>
      </c>
      <c r="L9" s="246" t="n">
        <v>91241.39891851</v>
      </c>
    </row>
    <row r="10" customFormat="false" ht="11.25" hidden="false" customHeight="false" outlineLevel="0" collapsed="false">
      <c r="A10" s="247" t="s">
        <v>308</v>
      </c>
      <c r="B10" s="248" t="n">
        <v>20317.7164739401</v>
      </c>
      <c r="C10" s="248" t="n">
        <v>2955.16952732</v>
      </c>
      <c r="D10" s="248"/>
      <c r="E10" s="248" t="n">
        <v>0</v>
      </c>
      <c r="F10" s="248" t="n">
        <v>0</v>
      </c>
      <c r="G10" s="248"/>
      <c r="H10" s="248" t="n">
        <v>86740.086384266</v>
      </c>
      <c r="I10" s="248" t="n">
        <v>12602.46715077</v>
      </c>
      <c r="J10" s="248"/>
      <c r="K10" s="248" t="n">
        <v>107057.802858206</v>
      </c>
      <c r="L10" s="248" t="n">
        <v>15557.63667809</v>
      </c>
    </row>
    <row r="11" customFormat="false" ht="11.25" hidden="false" customHeight="false" outlineLevel="0" collapsed="false">
      <c r="A11" s="249" t="s">
        <v>309</v>
      </c>
      <c r="B11" s="244" t="n">
        <v>16200.2262638395</v>
      </c>
      <c r="C11" s="244" t="n">
        <v>2358.10373375</v>
      </c>
      <c r="D11" s="244"/>
      <c r="E11" s="244" t="n">
        <v>0</v>
      </c>
      <c r="F11" s="244" t="n">
        <v>0</v>
      </c>
      <c r="G11" s="244"/>
      <c r="H11" s="244" t="n">
        <v>26604.6367440329</v>
      </c>
      <c r="I11" s="244" t="n">
        <v>3878.95603728</v>
      </c>
      <c r="J11" s="244"/>
      <c r="K11" s="244" t="n">
        <v>42804.8630078724</v>
      </c>
      <c r="L11" s="244" t="n">
        <v>6237.05977103</v>
      </c>
    </row>
    <row r="12" customFormat="false" ht="11.25" hidden="false" customHeight="false" outlineLevel="0" collapsed="false">
      <c r="A12" s="249" t="s">
        <v>310</v>
      </c>
      <c r="B12" s="244" t="n">
        <v>24650.7561820892</v>
      </c>
      <c r="C12" s="244" t="n">
        <v>3595.92507095</v>
      </c>
      <c r="D12" s="244"/>
      <c r="E12" s="244" t="n">
        <v>0</v>
      </c>
      <c r="F12" s="244" t="n">
        <v>0</v>
      </c>
      <c r="G12" s="244"/>
      <c r="H12" s="244" t="n">
        <v>11842.377186436</v>
      </c>
      <c r="I12" s="244" t="n">
        <v>1732.18451106</v>
      </c>
      <c r="J12" s="244"/>
      <c r="K12" s="244" t="n">
        <v>36493.1333685252</v>
      </c>
      <c r="L12" s="244" t="n">
        <v>5328.10958201</v>
      </c>
    </row>
    <row r="13" customFormat="false" ht="11.25" hidden="false" customHeight="false" outlineLevel="0" collapsed="false">
      <c r="A13" s="245" t="s">
        <v>311</v>
      </c>
      <c r="B13" s="246" t="n">
        <v>61168.6989198688</v>
      </c>
      <c r="C13" s="246" t="n">
        <v>8909.19833202</v>
      </c>
      <c r="D13" s="246"/>
      <c r="E13" s="246" t="n">
        <v>0</v>
      </c>
      <c r="F13" s="246" t="n">
        <v>0</v>
      </c>
      <c r="G13" s="246"/>
      <c r="H13" s="246" t="n">
        <v>125187.100314735</v>
      </c>
      <c r="I13" s="246" t="n">
        <v>18213.60769911</v>
      </c>
      <c r="J13" s="246"/>
      <c r="K13" s="246" t="n">
        <v>186355.799234604</v>
      </c>
      <c r="L13" s="246" t="n">
        <v>27122.80603113</v>
      </c>
    </row>
    <row r="14" customFormat="false" ht="11.25" hidden="false" customHeight="false" outlineLevel="0" collapsed="false">
      <c r="A14" s="247" t="s">
        <v>312</v>
      </c>
      <c r="B14" s="248" t="n">
        <v>10320.0367641858</v>
      </c>
      <c r="C14" s="248" t="n">
        <v>1506.45168269</v>
      </c>
      <c r="D14" s="248"/>
      <c r="E14" s="248" t="n">
        <v>0</v>
      </c>
      <c r="F14" s="248" t="n">
        <v>0</v>
      </c>
      <c r="G14" s="248"/>
      <c r="H14" s="248" t="n">
        <v>0</v>
      </c>
      <c r="I14" s="248" t="n">
        <v>0</v>
      </c>
      <c r="J14" s="248"/>
      <c r="K14" s="248" t="n">
        <v>10320.0367641858</v>
      </c>
      <c r="L14" s="248" t="n">
        <v>1506.45168269</v>
      </c>
    </row>
    <row r="15" customFormat="false" ht="11.25" hidden="false" customHeight="false" outlineLevel="0" collapsed="false">
      <c r="A15" s="249" t="s">
        <v>313</v>
      </c>
      <c r="B15" s="244" t="n">
        <v>16343.9952901922</v>
      </c>
      <c r="C15" s="244" t="n">
        <v>2396.80748138</v>
      </c>
      <c r="D15" s="244"/>
      <c r="E15" s="244" t="n">
        <v>0</v>
      </c>
      <c r="F15" s="244" t="n">
        <v>0</v>
      </c>
      <c r="G15" s="244"/>
      <c r="H15" s="244" t="n">
        <v>879.743473986071</v>
      </c>
      <c r="I15" s="244" t="n">
        <v>128.8472292</v>
      </c>
      <c r="J15" s="244"/>
      <c r="K15" s="244" t="n">
        <v>17223.7387641782</v>
      </c>
      <c r="L15" s="244" t="n">
        <v>2525.65471058</v>
      </c>
    </row>
    <row r="16" customFormat="false" ht="11.25" hidden="false" customHeight="false" outlineLevel="0" collapsed="false">
      <c r="A16" s="249" t="s">
        <v>314</v>
      </c>
      <c r="B16" s="244" t="n">
        <v>98944.489828519</v>
      </c>
      <c r="C16" s="244" t="n">
        <v>14541.11907381</v>
      </c>
      <c r="D16" s="244"/>
      <c r="E16" s="244" t="n">
        <v>0</v>
      </c>
      <c r="F16" s="244" t="n">
        <v>0</v>
      </c>
      <c r="G16" s="244"/>
      <c r="H16" s="244" t="n">
        <v>0</v>
      </c>
      <c r="I16" s="244" t="n">
        <v>0</v>
      </c>
      <c r="J16" s="244"/>
      <c r="K16" s="244" t="n">
        <v>98944.489828519</v>
      </c>
      <c r="L16" s="244" t="n">
        <v>14541.11907381</v>
      </c>
    </row>
    <row r="17" customFormat="false" ht="11.25" hidden="false" customHeight="false" outlineLevel="0" collapsed="false">
      <c r="A17" s="245" t="s">
        <v>315</v>
      </c>
      <c r="B17" s="246" t="n">
        <v>125608.521882897</v>
      </c>
      <c r="C17" s="246" t="n">
        <v>18444.37823788</v>
      </c>
      <c r="D17" s="246"/>
      <c r="E17" s="246" t="n">
        <v>0</v>
      </c>
      <c r="F17" s="246" t="n">
        <v>0</v>
      </c>
      <c r="G17" s="246"/>
      <c r="H17" s="246" t="n">
        <v>879.743473986071</v>
      </c>
      <c r="I17" s="246" t="n">
        <v>128.8472292</v>
      </c>
      <c r="J17" s="246"/>
      <c r="K17" s="246" t="n">
        <v>126488.265356883</v>
      </c>
      <c r="L17" s="246" t="n">
        <v>18573.22546708</v>
      </c>
    </row>
    <row r="18" customFormat="false" ht="11.25" hidden="false" customHeight="false" outlineLevel="0" collapsed="false">
      <c r="A18" s="247" t="s">
        <v>316</v>
      </c>
      <c r="B18" s="248" t="n">
        <v>14045.8598056746</v>
      </c>
      <c r="C18" s="248" t="n">
        <v>2078.06165092</v>
      </c>
      <c r="D18" s="248"/>
      <c r="E18" s="248" t="n">
        <v>0</v>
      </c>
      <c r="F18" s="248" t="n">
        <v>0</v>
      </c>
      <c r="G18" s="248"/>
      <c r="H18" s="248" t="n">
        <v>2639.43096782914</v>
      </c>
      <c r="I18" s="248" t="n">
        <v>390.530206</v>
      </c>
      <c r="J18" s="248"/>
      <c r="K18" s="248" t="n">
        <v>16685.2907735037</v>
      </c>
      <c r="L18" s="248" t="n">
        <v>2468.59185692</v>
      </c>
    </row>
    <row r="19" customFormat="false" ht="11.25" hidden="false" customHeight="false" outlineLevel="0" collapsed="false">
      <c r="A19" s="249" t="s">
        <v>317</v>
      </c>
      <c r="B19" s="244" t="n">
        <v>12353.979132194</v>
      </c>
      <c r="C19" s="244" t="n">
        <v>1827.37635328</v>
      </c>
      <c r="D19" s="244"/>
      <c r="E19" s="244" t="n">
        <v>0</v>
      </c>
      <c r="F19" s="244" t="n">
        <v>0</v>
      </c>
      <c r="G19" s="244"/>
      <c r="H19" s="244" t="n">
        <v>0</v>
      </c>
      <c r="I19" s="244" t="n">
        <v>0</v>
      </c>
      <c r="J19" s="244"/>
      <c r="K19" s="244" t="n">
        <v>12353.979132194</v>
      </c>
      <c r="L19" s="244" t="n">
        <v>1827.37635328</v>
      </c>
    </row>
    <row r="20" customFormat="false" ht="11.25" hidden="false" customHeight="false" outlineLevel="0" collapsed="false">
      <c r="A20" s="249" t="s">
        <v>318</v>
      </c>
      <c r="B20" s="244" t="n">
        <v>108012.547650515</v>
      </c>
      <c r="C20" s="244" t="n">
        <v>15994.45549379</v>
      </c>
      <c r="D20" s="244"/>
      <c r="E20" s="244" t="n">
        <v>0</v>
      </c>
      <c r="F20" s="244" t="n">
        <v>0</v>
      </c>
      <c r="G20" s="244"/>
      <c r="H20" s="244" t="n">
        <v>14131.1590855197</v>
      </c>
      <c r="I20" s="244" t="n">
        <v>2095.22695761</v>
      </c>
      <c r="J20" s="244"/>
      <c r="K20" s="244" t="n">
        <v>122143.706736035</v>
      </c>
      <c r="L20" s="244" t="n">
        <v>18089.6824514</v>
      </c>
    </row>
    <row r="21" customFormat="false" ht="11.25" hidden="false" customHeight="false" outlineLevel="0" collapsed="false">
      <c r="A21" s="250" t="s">
        <v>319</v>
      </c>
      <c r="B21" s="248" t="n">
        <v>134412.386588384</v>
      </c>
      <c r="C21" s="248" t="n">
        <v>19899.89349799</v>
      </c>
      <c r="D21" s="248"/>
      <c r="E21" s="248" t="n">
        <v>0</v>
      </c>
      <c r="F21" s="248" t="n">
        <v>0</v>
      </c>
      <c r="G21" s="248"/>
      <c r="H21" s="248" t="n">
        <v>16770.5900533488</v>
      </c>
      <c r="I21" s="248" t="n">
        <v>2485.75716361</v>
      </c>
      <c r="J21" s="248"/>
      <c r="K21" s="248" t="n">
        <v>151182.976641733</v>
      </c>
      <c r="L21" s="248" t="n">
        <v>22385.6506616</v>
      </c>
    </row>
    <row r="22" customFormat="false" ht="11.25" hidden="false" customHeight="false" outlineLevel="0" collapsed="false">
      <c r="A22" s="251" t="s">
        <v>320</v>
      </c>
      <c r="B22" s="243" t="n">
        <v>400929.988648261</v>
      </c>
      <c r="C22" s="243" t="n">
        <v>58928.92020798</v>
      </c>
      <c r="D22" s="243"/>
      <c r="E22" s="243" t="n">
        <v>0</v>
      </c>
      <c r="F22" s="243" t="n">
        <v>0</v>
      </c>
      <c r="G22" s="243"/>
      <c r="H22" s="243" t="n">
        <v>688259.223617099</v>
      </c>
      <c r="I22" s="243" t="n">
        <v>100394.16087034</v>
      </c>
      <c r="J22" s="243"/>
      <c r="K22" s="252" t="n">
        <v>1089189.21226536</v>
      </c>
      <c r="L22" s="252" t="n">
        <v>159323.08107832</v>
      </c>
    </row>
    <row r="23" customFormat="false" ht="11.25" hidden="false" customHeight="false" outlineLevel="0" collapsed="false">
      <c r="A23" s="25" t="s">
        <v>321</v>
      </c>
      <c r="B23" s="253" t="n">
        <v>0.368099485501131</v>
      </c>
      <c r="C23" s="253" t="n">
        <v>0.369870578758214</v>
      </c>
      <c r="D23" s="254"/>
      <c r="E23" s="255" t="s">
        <v>36</v>
      </c>
      <c r="F23" s="255" t="s">
        <v>36</v>
      </c>
      <c r="G23" s="254"/>
      <c r="H23" s="253" t="n">
        <v>0.631900514498869</v>
      </c>
      <c r="I23" s="253" t="n">
        <v>0.630129421241786</v>
      </c>
      <c r="J23" s="254"/>
      <c r="K23" s="253" t="n">
        <v>1</v>
      </c>
      <c r="L23" s="254" t="n">
        <v>1</v>
      </c>
    </row>
    <row r="24" customFormat="false" ht="11.25" hidden="false" customHeight="false" outlineLevel="0" collapsed="false">
      <c r="A24" s="235" t="s">
        <v>322</v>
      </c>
      <c r="B24" s="235"/>
      <c r="C24" s="235"/>
      <c r="D24" s="235"/>
      <c r="E24" s="235"/>
      <c r="F24" s="235"/>
      <c r="G24" s="235"/>
      <c r="H24" s="235"/>
      <c r="I24" s="235"/>
      <c r="J24" s="235"/>
      <c r="K24" s="235"/>
      <c r="L24" s="235"/>
    </row>
    <row r="25" customFormat="false" ht="11.25" hidden="false" customHeight="false" outlineLevel="0" collapsed="false">
      <c r="A25" s="256" t="s">
        <v>323</v>
      </c>
      <c r="B25" s="244" t="n">
        <v>1719020.92744933</v>
      </c>
      <c r="C25" s="244" t="n">
        <v>253519.73832508</v>
      </c>
      <c r="D25" s="244"/>
      <c r="E25" s="257" t="n">
        <v>18345.2469932731</v>
      </c>
      <c r="F25" s="257" t="n">
        <v>2699.87</v>
      </c>
      <c r="G25" s="244"/>
      <c r="H25" s="244" t="n">
        <v>165287.611419678</v>
      </c>
      <c r="I25" s="244" t="n">
        <v>24377.31082891</v>
      </c>
      <c r="J25" s="244"/>
      <c r="K25" s="258" t="n">
        <v>1902653.78586228</v>
      </c>
      <c r="L25" s="258" t="n">
        <v>280596.91915399</v>
      </c>
    </row>
    <row r="26" customFormat="false" ht="11.25" hidden="false" customHeight="false" outlineLevel="0" collapsed="false">
      <c r="A26" s="25" t="s">
        <v>321</v>
      </c>
      <c r="B26" s="253" t="n">
        <v>0.903485931188617</v>
      </c>
      <c r="C26" s="253" t="n">
        <v>0.903501503471425</v>
      </c>
      <c r="D26" s="0"/>
      <c r="E26" s="259" t="n">
        <v>0.00964192599283587</v>
      </c>
      <c r="F26" s="259" t="n">
        <v>0.00962188041173156</v>
      </c>
      <c r="G26" s="0"/>
      <c r="H26" s="253" t="n">
        <v>0.0868721428185474</v>
      </c>
      <c r="I26" s="253" t="n">
        <v>0.086876616116843</v>
      </c>
      <c r="J26" s="254"/>
      <c r="K26" s="253" t="n">
        <v>1</v>
      </c>
      <c r="L26" s="254" t="n">
        <v>1</v>
      </c>
    </row>
    <row r="27" customFormat="false" ht="11.25" hidden="false" customHeight="false" outlineLevel="0" collapsed="false">
      <c r="A27" s="147" t="s">
        <v>324</v>
      </c>
      <c r="B27" s="235"/>
      <c r="C27" s="235"/>
      <c r="D27" s="235"/>
      <c r="E27" s="235"/>
      <c r="F27" s="235"/>
      <c r="G27" s="235"/>
      <c r="H27" s="235"/>
      <c r="I27" s="235"/>
      <c r="J27" s="235"/>
      <c r="K27" s="235"/>
      <c r="L27" s="235"/>
    </row>
    <row r="28" customFormat="false" ht="11.25" hidden="false" customHeight="false" outlineLevel="0" collapsed="false">
      <c r="A28" s="260" t="s">
        <v>325</v>
      </c>
      <c r="B28" s="261" t="n">
        <v>-1318090.93880107</v>
      </c>
      <c r="C28" s="261" t="n">
        <v>-194590.8181171</v>
      </c>
      <c r="D28" s="261"/>
      <c r="E28" s="261" t="n">
        <v>-18345.2469932731</v>
      </c>
      <c r="F28" s="261" t="n">
        <v>-2699.87</v>
      </c>
      <c r="G28" s="262"/>
      <c r="H28" s="263" t="n">
        <v>522971.612197421</v>
      </c>
      <c r="I28" s="263" t="n">
        <v>76016.85004143</v>
      </c>
      <c r="J28" s="261"/>
      <c r="K28" s="261" t="n">
        <v>-813464.573596919</v>
      </c>
      <c r="L28" s="261" t="n">
        <v>-121273.83807567</v>
      </c>
    </row>
    <row r="29" customFormat="false" ht="11.25" hidden="false" customHeight="false" outlineLevel="0" collapsed="false">
      <c r="A29" s="260" t="s">
        <v>326</v>
      </c>
      <c r="B29" s="261" t="n">
        <v>-76.676840738457</v>
      </c>
      <c r="C29" s="261" t="n">
        <v>-76.7556875068964</v>
      </c>
      <c r="D29" s="261"/>
      <c r="E29" s="261" t="n">
        <v>-100</v>
      </c>
      <c r="F29" s="261" t="n">
        <v>-100</v>
      </c>
      <c r="G29" s="264"/>
      <c r="H29" s="263" t="n">
        <v>316.400973857355</v>
      </c>
      <c r="I29" s="263" t="n">
        <v>311.834437255805</v>
      </c>
      <c r="J29" s="265"/>
      <c r="K29" s="265" t="n">
        <v>-42.754208865606</v>
      </c>
      <c r="L29" s="265" t="n">
        <v>-43.2199464061527</v>
      </c>
    </row>
    <row r="30" customFormat="false" ht="11.25" hidden="false" customHeight="false" outlineLevel="0" collapsed="false">
      <c r="A30" s="228"/>
      <c r="B30" s="228"/>
      <c r="C30" s="228"/>
      <c r="D30" s="228"/>
      <c r="E30" s="228"/>
      <c r="F30" s="228"/>
      <c r="G30" s="228"/>
      <c r="H30" s="228"/>
      <c r="I30" s="228"/>
      <c r="J30" s="228"/>
      <c r="K30" s="228"/>
      <c r="L30" s="228"/>
    </row>
    <row r="31" customFormat="false" ht="11.25" hidden="false" customHeight="false" outlineLevel="0" collapsed="false">
      <c r="A31" s="7" t="s">
        <v>219</v>
      </c>
    </row>
    <row r="32" customFormat="false" ht="11.25" hidden="false" customHeight="false" outlineLevel="0" collapsed="false">
      <c r="H32" s="266"/>
      <c r="L32" s="267"/>
    </row>
    <row r="33" customFormat="false" ht="11.25" hidden="false" customHeight="false" outlineLevel="0" collapsed="false">
      <c r="E33" s="244"/>
      <c r="L33" s="268"/>
    </row>
    <row r="35" customFormat="false" ht="11.25" hidden="false" customHeight="false" outlineLevel="0" collapsed="false">
      <c r="L35" s="26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Equities</oddHeader>
    <oddFooter>&amp;LFact book 2011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25" width="10.49"/>
    <col collapsed="false" customWidth="true" hidden="false" outlineLevel="0" max="2" min="2" style="25" width="9.16"/>
    <col collapsed="false" customWidth="true" hidden="false" outlineLevel="0" max="3" min="3" style="25" width="8.16"/>
    <col collapsed="false" customWidth="true" hidden="false" outlineLevel="0" max="4" min="4" style="25" width="0.99"/>
    <col collapsed="false" customWidth="true" hidden="false" outlineLevel="0" max="5" min="5" style="25" width="9.16"/>
    <col collapsed="false" customWidth="true" hidden="false" outlineLevel="0" max="6" min="6" style="25" width="8.16"/>
    <col collapsed="false" customWidth="true" hidden="false" outlineLevel="0" max="7" min="7" style="25" width="0.99"/>
    <col collapsed="false" customWidth="true" hidden="false" outlineLevel="0" max="8" min="8" style="25" width="9.16"/>
    <col collapsed="false" customWidth="true" hidden="false" outlineLevel="0" max="9" min="9" style="25" width="8.16"/>
    <col collapsed="false" customWidth="true" hidden="false" outlineLevel="0" max="10" min="10" style="25" width="0.99"/>
    <col collapsed="false" customWidth="true" hidden="false" outlineLevel="0" max="12" min="11" style="25" width="10.65"/>
    <col collapsed="false" customWidth="true" hidden="false" outlineLevel="0" max="13" min="13" style="25" width="0.99"/>
    <col collapsed="false" customWidth="true" hidden="false" outlineLevel="0" max="14" min="14" style="25" width="9.16"/>
    <col collapsed="false" customWidth="true" hidden="false" outlineLevel="0" max="15" min="15" style="25" width="8.16"/>
    <col collapsed="false" customWidth="true" hidden="false" outlineLevel="0" max="16" min="16" style="25" width="0.99"/>
    <col collapsed="false" customWidth="true" hidden="false" outlineLevel="0" max="17" min="17" style="25" width="9.16"/>
    <col collapsed="false" customWidth="true" hidden="false" outlineLevel="0" max="18" min="18" style="25" width="8.16"/>
    <col collapsed="false" customWidth="false" hidden="false" outlineLevel="0" max="19" min="19" style="25" width="9.33"/>
    <col collapsed="false" customWidth="true" hidden="false" outlineLevel="0" max="20" min="20" style="25" width="8.65"/>
    <col collapsed="false" customWidth="false" hidden="false" outlineLevel="0" max="257" min="21" style="25" width="9.33"/>
  </cols>
  <sheetData>
    <row r="1" customFormat="false" ht="11.25" hidden="false" customHeight="false" outlineLevel="0" collapsed="false">
      <c r="A1" s="269" t="s">
        <v>327</v>
      </c>
    </row>
    <row r="2" customFormat="false" ht="11.25" hidden="false" customHeight="false" outlineLevel="0" collapsed="false">
      <c r="A2" s="269"/>
    </row>
    <row r="3" customFormat="false" ht="11.25" hidden="false" customHeight="true" outlineLevel="0" collapsed="false">
      <c r="A3" s="227" t="s">
        <v>328</v>
      </c>
      <c r="B3" s="230" t="s">
        <v>329</v>
      </c>
      <c r="C3" s="230"/>
      <c r="D3" s="230"/>
      <c r="E3" s="230"/>
      <c r="F3" s="230"/>
      <c r="G3" s="230"/>
      <c r="H3" s="230"/>
      <c r="I3" s="230"/>
      <c r="J3" s="230"/>
      <c r="K3" s="230"/>
      <c r="L3" s="230"/>
      <c r="M3" s="230"/>
      <c r="N3" s="230"/>
      <c r="O3" s="230"/>
      <c r="P3" s="230"/>
      <c r="Q3" s="230"/>
      <c r="R3" s="230"/>
      <c r="S3" s="270" t="s">
        <v>330</v>
      </c>
      <c r="T3" s="230" t="s">
        <v>331</v>
      </c>
    </row>
    <row r="4" customFormat="false" ht="11.25" hidden="false" customHeight="true" outlineLevel="0" collapsed="false">
      <c r="B4" s="232" t="s">
        <v>332</v>
      </c>
      <c r="C4" s="232"/>
      <c r="D4" s="232"/>
      <c r="E4" s="232"/>
      <c r="F4" s="232"/>
      <c r="G4" s="232"/>
      <c r="H4" s="232"/>
      <c r="I4" s="232"/>
      <c r="J4" s="271"/>
      <c r="K4" s="232" t="s">
        <v>333</v>
      </c>
      <c r="L4" s="232"/>
      <c r="M4" s="271"/>
      <c r="N4" s="232" t="s">
        <v>334</v>
      </c>
      <c r="O4" s="232"/>
      <c r="P4" s="235"/>
      <c r="Q4" s="232" t="s">
        <v>335</v>
      </c>
      <c r="R4" s="232"/>
      <c r="S4" s="272" t="s">
        <v>10</v>
      </c>
      <c r="T4" s="273" t="s">
        <v>336</v>
      </c>
    </row>
    <row r="5" customFormat="false" ht="11.25" hidden="false" customHeight="true" outlineLevel="0" collapsed="false">
      <c r="B5" s="274" t="s">
        <v>227</v>
      </c>
      <c r="C5" s="274"/>
      <c r="D5" s="232"/>
      <c r="E5" s="274" t="s">
        <v>231</v>
      </c>
      <c r="F5" s="274"/>
      <c r="G5" s="235"/>
      <c r="H5" s="274" t="s">
        <v>241</v>
      </c>
      <c r="I5" s="274"/>
      <c r="J5" s="275"/>
      <c r="K5" s="143" t="s">
        <v>337</v>
      </c>
      <c r="L5" s="143"/>
      <c r="N5" s="143" t="s">
        <v>338</v>
      </c>
      <c r="O5" s="143"/>
      <c r="Q5" s="241" t="s">
        <v>339</v>
      </c>
      <c r="R5" s="241"/>
      <c r="S5" s="143"/>
      <c r="T5" s="241"/>
    </row>
    <row r="6" customFormat="false" ht="11.25" hidden="false" customHeight="false" outlineLevel="0" collapsed="false">
      <c r="A6" s="276"/>
      <c r="B6" s="240" t="s">
        <v>10</v>
      </c>
      <c r="C6" s="240" t="s">
        <v>340</v>
      </c>
      <c r="D6" s="241"/>
      <c r="E6" s="240" t="s">
        <v>10</v>
      </c>
      <c r="F6" s="240" t="s">
        <v>340</v>
      </c>
      <c r="G6" s="241"/>
      <c r="H6" s="240" t="s">
        <v>10</v>
      </c>
      <c r="I6" s="240" t="s">
        <v>340</v>
      </c>
      <c r="J6" s="241"/>
      <c r="K6" s="240" t="s">
        <v>10</v>
      </c>
      <c r="L6" s="240" t="s">
        <v>340</v>
      </c>
      <c r="M6" s="240" t="s">
        <v>10</v>
      </c>
      <c r="N6" s="240" t="s">
        <v>340</v>
      </c>
      <c r="O6" s="240" t="s">
        <v>10</v>
      </c>
      <c r="P6" s="240" t="s">
        <v>340</v>
      </c>
      <c r="Q6" s="240" t="s">
        <v>10</v>
      </c>
      <c r="R6" s="240" t="s">
        <v>340</v>
      </c>
      <c r="S6" s="143"/>
      <c r="T6" s="241"/>
    </row>
    <row r="7" customFormat="false" ht="11.25" hidden="false" customHeight="false" outlineLevel="0" collapsed="false">
      <c r="A7" s="277" t="s">
        <v>304</v>
      </c>
      <c r="B7" s="278" t="n">
        <v>1237.67795056</v>
      </c>
      <c r="C7" s="279" t="n">
        <v>14.5073818609677</v>
      </c>
      <c r="D7" s="280"/>
      <c r="E7" s="281" t="n">
        <v>1154.11749847</v>
      </c>
      <c r="F7" s="279" t="n">
        <v>13.5279320885966</v>
      </c>
      <c r="G7" s="280"/>
      <c r="H7" s="281" t="n">
        <v>6105.17453226</v>
      </c>
      <c r="I7" s="281" t="n">
        <v>71.5615061472785</v>
      </c>
      <c r="J7" s="280"/>
      <c r="K7" s="282" t="n">
        <v>0</v>
      </c>
      <c r="L7" s="283" t="n">
        <v>0</v>
      </c>
      <c r="M7" s="280"/>
      <c r="N7" s="282" t="n">
        <v>34.39675615</v>
      </c>
      <c r="O7" s="283" t="n">
        <v>0.403179903157245</v>
      </c>
      <c r="P7" s="280"/>
      <c r="Q7" s="282" t="n">
        <v>0</v>
      </c>
      <c r="R7" s="283" t="n">
        <v>0</v>
      </c>
      <c r="S7" s="281" t="n">
        <v>8531.36673744</v>
      </c>
      <c r="T7" s="284" t="n">
        <v>1462</v>
      </c>
      <c r="V7" s="266"/>
    </row>
    <row r="8" customFormat="false" ht="11.25" hidden="false" customHeight="false" outlineLevel="0" collapsed="false">
      <c r="A8" s="285" t="s">
        <v>305</v>
      </c>
      <c r="B8" s="286" t="n">
        <v>1220.44278636</v>
      </c>
      <c r="C8" s="287" t="n">
        <v>27.9989126077932</v>
      </c>
      <c r="D8" s="288"/>
      <c r="E8" s="289" t="n">
        <v>1685.38648214</v>
      </c>
      <c r="F8" s="287" t="n">
        <v>38.6654658056821</v>
      </c>
      <c r="G8" s="288"/>
      <c r="H8" s="289" t="n">
        <v>1335.33432519</v>
      </c>
      <c r="I8" s="289" t="n">
        <v>30.6347085590892</v>
      </c>
      <c r="J8" s="288"/>
      <c r="K8" s="290" t="n">
        <v>0</v>
      </c>
      <c r="L8" s="291" t="n">
        <v>0</v>
      </c>
      <c r="M8" s="288"/>
      <c r="N8" s="290" t="n">
        <v>117.72992284</v>
      </c>
      <c r="O8" s="291" t="n">
        <v>2.7009130274355</v>
      </c>
      <c r="P8" s="288"/>
      <c r="Q8" s="290" t="n">
        <v>0</v>
      </c>
      <c r="R8" s="291" t="n">
        <v>0</v>
      </c>
      <c r="S8" s="289" t="n">
        <v>4358.89351653</v>
      </c>
      <c r="T8" s="292" t="n">
        <v>1440</v>
      </c>
      <c r="V8" s="266"/>
    </row>
    <row r="9" customFormat="false" ht="11.25" hidden="false" customHeight="false" outlineLevel="0" collapsed="false">
      <c r="A9" s="285" t="s">
        <v>341</v>
      </c>
      <c r="B9" s="286" t="n">
        <v>1166.342214</v>
      </c>
      <c r="C9" s="287" t="n">
        <v>1.48860914324894</v>
      </c>
      <c r="D9" s="293"/>
      <c r="E9" s="289" t="n">
        <v>796.11183445</v>
      </c>
      <c r="F9" s="287" t="n">
        <v>1.01608202257091</v>
      </c>
      <c r="G9" s="293"/>
      <c r="H9" s="289" t="n">
        <v>76345.19266778</v>
      </c>
      <c r="I9" s="289" t="n">
        <v>97.4397998153563</v>
      </c>
      <c r="J9" s="293"/>
      <c r="K9" s="290" t="n">
        <v>0</v>
      </c>
      <c r="L9" s="291" t="n">
        <v>0</v>
      </c>
      <c r="M9" s="293"/>
      <c r="N9" s="290" t="n">
        <v>43.49194831</v>
      </c>
      <c r="O9" s="291" t="n">
        <v>0.0555090188238496</v>
      </c>
      <c r="P9" s="293"/>
      <c r="Q9" s="290" t="n">
        <v>0</v>
      </c>
      <c r="R9" s="291" t="n">
        <v>0</v>
      </c>
      <c r="S9" s="289" t="n">
        <v>78351.13866454</v>
      </c>
      <c r="T9" s="292" t="n">
        <v>1086</v>
      </c>
      <c r="V9" s="266"/>
    </row>
    <row r="10" customFormat="false" ht="11.25" hidden="false" customHeight="false" outlineLevel="0" collapsed="false">
      <c r="A10" s="285" t="s">
        <v>342</v>
      </c>
      <c r="B10" s="286" t="n">
        <v>489.59693172</v>
      </c>
      <c r="C10" s="287" t="n">
        <v>3.14698782244674</v>
      </c>
      <c r="D10" s="294"/>
      <c r="E10" s="289" t="n">
        <v>789.36717641</v>
      </c>
      <c r="F10" s="287" t="n">
        <v>5.07382446796482</v>
      </c>
      <c r="G10" s="294"/>
      <c r="H10" s="289" t="n">
        <v>14175.66770858</v>
      </c>
      <c r="I10" s="289" t="n">
        <v>91.1171021787889</v>
      </c>
      <c r="J10" s="294"/>
      <c r="K10" s="290" t="n">
        <v>0</v>
      </c>
      <c r="L10" s="291" t="n">
        <v>0</v>
      </c>
      <c r="M10" s="294"/>
      <c r="N10" s="290" t="n">
        <v>103.00486138</v>
      </c>
      <c r="O10" s="291" t="n">
        <v>0.662085530799565</v>
      </c>
      <c r="P10" s="294"/>
      <c r="Q10" s="290" t="n">
        <v>0</v>
      </c>
      <c r="R10" s="291" t="n">
        <v>0</v>
      </c>
      <c r="S10" s="289" t="n">
        <v>15557.63667809</v>
      </c>
      <c r="T10" s="292" t="n">
        <v>953</v>
      </c>
      <c r="V10" s="266"/>
    </row>
    <row r="11" customFormat="false" ht="11.25" hidden="false" customHeight="false" outlineLevel="0" collapsed="false">
      <c r="A11" s="285" t="s">
        <v>309</v>
      </c>
      <c r="B11" s="286" t="n">
        <v>889.19413931</v>
      </c>
      <c r="C11" s="287" t="n">
        <v>14.25662366489</v>
      </c>
      <c r="D11" s="294"/>
      <c r="E11" s="289" t="n">
        <v>547.08231586</v>
      </c>
      <c r="F11" s="287" t="n">
        <v>8.77147784283064</v>
      </c>
      <c r="G11" s="294"/>
      <c r="H11" s="289" t="n">
        <v>4788.51077051</v>
      </c>
      <c r="I11" s="289" t="n">
        <v>76.7751303707519</v>
      </c>
      <c r="J11" s="294"/>
      <c r="K11" s="290" t="n">
        <v>0</v>
      </c>
      <c r="L11" s="291" t="n">
        <v>0</v>
      </c>
      <c r="M11" s="294"/>
      <c r="N11" s="290" t="n">
        <v>12.27254535</v>
      </c>
      <c r="O11" s="291" t="n">
        <v>0.19676812152745</v>
      </c>
      <c r="P11" s="294"/>
      <c r="Q11" s="290" t="n">
        <v>0</v>
      </c>
      <c r="R11" s="291" t="n">
        <v>0</v>
      </c>
      <c r="S11" s="289" t="n">
        <v>6237.05977103</v>
      </c>
      <c r="T11" s="292" t="n">
        <v>982</v>
      </c>
      <c r="V11" s="266"/>
    </row>
    <row r="12" customFormat="false" ht="11.25" hidden="false" customHeight="false" outlineLevel="0" collapsed="false">
      <c r="A12" s="285" t="s">
        <v>310</v>
      </c>
      <c r="B12" s="286" t="n">
        <v>1097.53272353</v>
      </c>
      <c r="C12" s="287" t="n">
        <v>20.5989142422248</v>
      </c>
      <c r="D12" s="286"/>
      <c r="E12" s="289" t="n">
        <v>1437.08863743</v>
      </c>
      <c r="F12" s="287" t="n">
        <v>26.9718296012948</v>
      </c>
      <c r="G12" s="286"/>
      <c r="H12" s="289" t="n">
        <v>2784.72637444</v>
      </c>
      <c r="I12" s="289" t="n">
        <v>52.2648104656563</v>
      </c>
      <c r="J12" s="286"/>
      <c r="K12" s="290" t="n">
        <v>0</v>
      </c>
      <c r="L12" s="291" t="n">
        <v>0</v>
      </c>
      <c r="M12" s="286"/>
      <c r="N12" s="290" t="n">
        <v>8.76184661</v>
      </c>
      <c r="O12" s="291" t="n">
        <v>0.164445690824074</v>
      </c>
      <c r="P12" s="286"/>
      <c r="Q12" s="290" t="n">
        <v>0</v>
      </c>
      <c r="R12" s="291" t="n">
        <v>0</v>
      </c>
      <c r="S12" s="289" t="n">
        <v>5328.10958201</v>
      </c>
      <c r="T12" s="292" t="n">
        <v>870</v>
      </c>
      <c r="V12" s="266"/>
    </row>
    <row r="13" customFormat="false" ht="11.25" hidden="false" customHeight="false" outlineLevel="0" collapsed="false">
      <c r="A13" s="285" t="s">
        <v>312</v>
      </c>
      <c r="B13" s="286" t="n">
        <v>554.03736614</v>
      </c>
      <c r="C13" s="287" t="n">
        <v>36.7776393034181</v>
      </c>
      <c r="D13" s="286"/>
      <c r="E13" s="289" t="n">
        <v>474.56755067</v>
      </c>
      <c r="F13" s="287" t="n">
        <v>31.5023413046071</v>
      </c>
      <c r="G13" s="286"/>
      <c r="H13" s="289" t="n">
        <v>464.9153894</v>
      </c>
      <c r="I13" s="289" t="n">
        <v>30.8616197082287</v>
      </c>
      <c r="J13" s="286"/>
      <c r="K13" s="290" t="n">
        <v>0</v>
      </c>
      <c r="L13" s="291" t="n">
        <v>0</v>
      </c>
      <c r="M13" s="286"/>
      <c r="N13" s="290" t="n">
        <v>12.93137648</v>
      </c>
      <c r="O13" s="291" t="n">
        <v>0.858399683746182</v>
      </c>
      <c r="P13" s="286"/>
      <c r="Q13" s="290" t="n">
        <v>0</v>
      </c>
      <c r="R13" s="291" t="n">
        <v>0</v>
      </c>
      <c r="S13" s="289" t="n">
        <v>1506.45168269</v>
      </c>
      <c r="T13" s="292" t="n">
        <v>587</v>
      </c>
      <c r="V13" s="266"/>
    </row>
    <row r="14" customFormat="false" ht="11.25" hidden="false" customHeight="false" outlineLevel="0" collapsed="false">
      <c r="A14" s="285" t="s">
        <v>313</v>
      </c>
      <c r="B14" s="286" t="n">
        <v>1058.80695852</v>
      </c>
      <c r="C14" s="287" t="n">
        <v>41.9220788211723</v>
      </c>
      <c r="D14" s="286"/>
      <c r="E14" s="289" t="n">
        <v>694.36436041</v>
      </c>
      <c r="F14" s="287" t="n">
        <v>27.4924500764613</v>
      </c>
      <c r="G14" s="286"/>
      <c r="H14" s="289" t="n">
        <v>700.12063773</v>
      </c>
      <c r="I14" s="289" t="n">
        <v>27.7203623597947</v>
      </c>
      <c r="J14" s="286"/>
      <c r="K14" s="290" t="n">
        <v>0</v>
      </c>
      <c r="L14" s="291" t="n">
        <v>0</v>
      </c>
      <c r="M14" s="286"/>
      <c r="N14" s="290" t="n">
        <v>72.36275392</v>
      </c>
      <c r="O14" s="291" t="n">
        <v>2.86510874257164</v>
      </c>
      <c r="P14" s="286"/>
      <c r="Q14" s="290" t="n">
        <v>0</v>
      </c>
      <c r="R14" s="291" t="n">
        <v>0</v>
      </c>
      <c r="S14" s="289" t="n">
        <v>2525.65471058</v>
      </c>
      <c r="T14" s="292" t="n">
        <v>1252</v>
      </c>
      <c r="V14" s="266"/>
    </row>
    <row r="15" customFormat="false" ht="11.25" hidden="false" customHeight="false" outlineLevel="0" collapsed="false">
      <c r="A15" s="285" t="s">
        <v>343</v>
      </c>
      <c r="B15" s="286" t="n">
        <v>13749.68447626</v>
      </c>
      <c r="C15" s="287" t="n">
        <v>94.5572648602029</v>
      </c>
      <c r="D15" s="286"/>
      <c r="E15" s="289" t="n">
        <v>361.01101258</v>
      </c>
      <c r="F15" s="287" t="n">
        <v>2.48269071140623</v>
      </c>
      <c r="G15" s="286"/>
      <c r="H15" s="289" t="n">
        <v>374.3606722</v>
      </c>
      <c r="I15" s="289" t="n">
        <v>2.5744969854092</v>
      </c>
      <c r="J15" s="286"/>
      <c r="K15" s="290" t="n">
        <v>53.64</v>
      </c>
      <c r="L15" s="291" t="n">
        <v>0.368884951204416</v>
      </c>
      <c r="M15" s="286"/>
      <c r="N15" s="290" t="n">
        <v>2.42291277</v>
      </c>
      <c r="O15" s="291" t="n">
        <v>0.0166624917772932</v>
      </c>
      <c r="P15" s="286"/>
      <c r="Q15" s="290" t="n">
        <v>0</v>
      </c>
      <c r="R15" s="291" t="n">
        <v>0</v>
      </c>
      <c r="S15" s="289" t="n">
        <v>14541.11907381</v>
      </c>
      <c r="T15" s="292" t="n">
        <v>741</v>
      </c>
      <c r="V15" s="266"/>
    </row>
    <row r="16" customFormat="false" ht="11.25" hidden="false" customHeight="false" outlineLevel="0" collapsed="false">
      <c r="A16" s="285" t="s">
        <v>344</v>
      </c>
      <c r="B16" s="286" t="n">
        <v>1372.28446957</v>
      </c>
      <c r="C16" s="287" t="n">
        <v>55.5897673292241</v>
      </c>
      <c r="D16" s="295"/>
      <c r="E16" s="289" t="n">
        <v>150.84114746</v>
      </c>
      <c r="F16" s="287" t="n">
        <v>6.11041258347991</v>
      </c>
      <c r="G16" s="295"/>
      <c r="H16" s="289" t="n">
        <v>860.34393753</v>
      </c>
      <c r="I16" s="289" t="n">
        <v>34.8516072074964</v>
      </c>
      <c r="J16" s="295"/>
      <c r="K16" s="290" t="n">
        <v>4.6182</v>
      </c>
      <c r="L16" s="291" t="n">
        <v>0.18707831296835</v>
      </c>
      <c r="M16" s="295"/>
      <c r="N16" s="290" t="n">
        <v>80.50410236</v>
      </c>
      <c r="O16" s="291" t="n">
        <v>3.26113456683127</v>
      </c>
      <c r="P16" s="295"/>
      <c r="Q16" s="290" t="n">
        <v>0</v>
      </c>
      <c r="R16" s="291" t="n">
        <v>0</v>
      </c>
      <c r="S16" s="289" t="n">
        <v>2468.59185692</v>
      </c>
      <c r="T16" s="292" t="n">
        <v>914</v>
      </c>
      <c r="V16" s="266"/>
    </row>
    <row r="17" customFormat="false" ht="11.25" hidden="false" customHeight="false" outlineLevel="0" collapsed="false">
      <c r="A17" s="285" t="s">
        <v>317</v>
      </c>
      <c r="B17" s="286" t="n">
        <v>755.13321386</v>
      </c>
      <c r="C17" s="287" t="n">
        <v>41.3233547924922</v>
      </c>
      <c r="D17" s="296"/>
      <c r="E17" s="289" t="n">
        <v>124.64563313</v>
      </c>
      <c r="F17" s="287" t="n">
        <v>6.82101598317559</v>
      </c>
      <c r="G17" s="296"/>
      <c r="H17" s="289" t="n">
        <v>454.10345654</v>
      </c>
      <c r="I17" s="289" t="n">
        <v>24.8500236814885</v>
      </c>
      <c r="J17" s="296"/>
      <c r="K17" s="290" t="n">
        <v>90.112</v>
      </c>
      <c r="L17" s="291" t="n">
        <v>4.93122283421562</v>
      </c>
      <c r="M17" s="296"/>
      <c r="N17" s="290" t="n">
        <v>403.38204975</v>
      </c>
      <c r="O17" s="291" t="n">
        <v>22.0743827086282</v>
      </c>
      <c r="P17" s="296"/>
      <c r="Q17" s="290" t="n">
        <v>0</v>
      </c>
      <c r="R17" s="291" t="n">
        <v>0</v>
      </c>
      <c r="S17" s="289" t="n">
        <v>1827.37635328</v>
      </c>
      <c r="T17" s="292" t="n">
        <v>721</v>
      </c>
      <c r="V17" s="266"/>
    </row>
    <row r="18" customFormat="false" ht="11.25" hidden="false" customHeight="false" outlineLevel="0" collapsed="false">
      <c r="A18" s="297" t="s">
        <v>318</v>
      </c>
      <c r="B18" s="286" t="n">
        <v>14878.71033745</v>
      </c>
      <c r="C18" s="287" t="n">
        <v>82.2497043683512</v>
      </c>
      <c r="D18" s="286"/>
      <c r="E18" s="289" t="n">
        <v>342.22428339</v>
      </c>
      <c r="F18" s="287" t="n">
        <v>1.89182029208873</v>
      </c>
      <c r="G18" s="286"/>
      <c r="H18" s="289" t="n">
        <v>2574.48174797</v>
      </c>
      <c r="I18" s="289" t="n">
        <v>14.231768605594</v>
      </c>
      <c r="J18" s="286"/>
      <c r="K18" s="290" t="n">
        <v>179.7</v>
      </c>
      <c r="L18" s="291" t="n">
        <v>0.993383938511825</v>
      </c>
      <c r="M18" s="286"/>
      <c r="N18" s="290" t="n">
        <v>114.56608259</v>
      </c>
      <c r="O18" s="291" t="n">
        <v>0.633322795454231</v>
      </c>
      <c r="P18" s="286"/>
      <c r="Q18" s="290" t="n">
        <v>0</v>
      </c>
      <c r="R18" s="291" t="n">
        <v>0</v>
      </c>
      <c r="S18" s="289" t="n">
        <v>18089.6824514</v>
      </c>
      <c r="T18" s="294" t="n">
        <v>949</v>
      </c>
      <c r="V18" s="266"/>
    </row>
    <row r="19" customFormat="false" ht="11.25" hidden="false" customHeight="false" outlineLevel="0" collapsed="false">
      <c r="A19" s="298" t="s">
        <v>282</v>
      </c>
      <c r="B19" s="299" t="n">
        <v>38469.44356728</v>
      </c>
      <c r="C19" s="300" t="n">
        <v>24.1455558773491</v>
      </c>
      <c r="D19" s="301"/>
      <c r="E19" s="299" t="n">
        <v>8556.8079324</v>
      </c>
      <c r="F19" s="300" t="n">
        <v>5.37072712533951</v>
      </c>
      <c r="G19" s="301"/>
      <c r="H19" s="299" t="n">
        <v>110962.93222013</v>
      </c>
      <c r="I19" s="300" t="n">
        <v>69.6464890517544</v>
      </c>
      <c r="J19" s="301"/>
      <c r="K19" s="302" t="n">
        <v>328.0702</v>
      </c>
      <c r="L19" s="300" t="n">
        <v>0.205915048704542</v>
      </c>
      <c r="M19" s="301"/>
      <c r="N19" s="302" t="n">
        <v>1005.82715851</v>
      </c>
      <c r="O19" s="300" t="n">
        <v>0.631312896852375</v>
      </c>
      <c r="P19" s="301"/>
      <c r="Q19" s="299" t="n">
        <v>0</v>
      </c>
      <c r="R19" s="300" t="n">
        <v>0</v>
      </c>
      <c r="S19" s="299" t="n">
        <v>159323.08107832</v>
      </c>
      <c r="T19" s="303" t="n">
        <v>11957</v>
      </c>
      <c r="V19" s="266"/>
    </row>
    <row r="20" customFormat="false" ht="11.25" hidden="false" customHeight="false" outlineLevel="0" collapsed="false">
      <c r="A20" s="228"/>
      <c r="B20" s="228"/>
      <c r="C20" s="228"/>
      <c r="D20" s="228"/>
      <c r="E20" s="228"/>
      <c r="F20" s="228"/>
      <c r="G20" s="228"/>
      <c r="H20" s="228"/>
      <c r="I20" s="228"/>
      <c r="J20" s="228"/>
      <c r="K20" s="228"/>
      <c r="L20" s="228"/>
      <c r="M20" s="228"/>
      <c r="N20" s="228"/>
      <c r="O20" s="228"/>
      <c r="P20" s="228"/>
      <c r="Q20" s="228"/>
      <c r="R20" s="228"/>
      <c r="S20" s="278"/>
      <c r="T20" s="228"/>
    </row>
    <row r="21" customFormat="false" ht="11.25" hidden="false" customHeight="false" outlineLevel="0" collapsed="false">
      <c r="A21" s="7" t="s">
        <v>219</v>
      </c>
    </row>
    <row r="23" customFormat="false" ht="11.25" hidden="false" customHeight="false" outlineLevel="0" collapsed="false">
      <c r="S23" s="286"/>
    </row>
    <row r="26" customFormat="false" ht="11.25" hidden="false" customHeight="false" outlineLevel="0" collapsed="false">
      <c r="L26" s="266"/>
    </row>
  </sheetData>
  <mergeCells count="11">
    <mergeCell ref="B3:R3"/>
    <mergeCell ref="B4:I4"/>
    <mergeCell ref="K4:L4"/>
    <mergeCell ref="N4:O4"/>
    <mergeCell ref="Q4:R4"/>
    <mergeCell ref="B5:C5"/>
    <mergeCell ref="E5:F5"/>
    <mergeCell ref="H5:I5"/>
    <mergeCell ref="K5:L5"/>
    <mergeCell ref="N5:O5"/>
    <mergeCell ref="Q5:R5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Equities</oddHeader>
    <oddFooter>&amp;LFact book 2011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304" width="48.99"/>
    <col collapsed="false" customWidth="true" hidden="false" outlineLevel="0" max="2" min="2" style="304" width="10.82"/>
    <col collapsed="false" customWidth="true" hidden="false" outlineLevel="0" max="4" min="3" style="304" width="11.33"/>
    <col collapsed="false" customWidth="true" hidden="false" outlineLevel="0" max="5" min="5" style="304" width="12.49"/>
    <col collapsed="false" customWidth="false" hidden="false" outlineLevel="0" max="6" min="6" style="305" width="9.33"/>
    <col collapsed="false" customWidth="true" hidden="false" outlineLevel="0" max="7" min="7" style="304" width="1.65"/>
    <col collapsed="false" customWidth="true" hidden="false" outlineLevel="0" max="8" min="8" style="304" width="11.16"/>
    <col collapsed="false" customWidth="false" hidden="false" outlineLevel="0" max="257" min="9" style="304" width="9.33"/>
  </cols>
  <sheetData>
    <row r="1" customFormat="false" ht="11.25" hidden="false" customHeight="true" outlineLevel="0" collapsed="false">
      <c r="A1" s="306" t="s">
        <v>345</v>
      </c>
    </row>
    <row r="2" customFormat="false" ht="11.25" hidden="false" customHeight="true" outlineLevel="0" collapsed="false">
      <c r="A2" s="307"/>
      <c r="B2" s="307"/>
      <c r="C2" s="308"/>
      <c r="D2" s="308"/>
      <c r="E2" s="308"/>
    </row>
    <row r="3" customFormat="false" ht="11.25" hidden="false" customHeight="true" outlineLevel="0" collapsed="false">
      <c r="A3" s="309" t="s">
        <v>346</v>
      </c>
      <c r="B3" s="309" t="s">
        <v>347</v>
      </c>
      <c r="C3" s="310" t="n">
        <v>2011</v>
      </c>
      <c r="D3" s="310" t="n">
        <v>2010</v>
      </c>
      <c r="E3" s="310" t="s">
        <v>348</v>
      </c>
      <c r="F3" s="311"/>
    </row>
    <row r="4" customFormat="false" ht="11.25" hidden="false" customHeight="true" outlineLevel="0" collapsed="false">
      <c r="A4" s="312"/>
      <c r="B4" s="312"/>
      <c r="C4" s="312"/>
      <c r="D4" s="312"/>
      <c r="E4" s="313" t="n">
        <v>2010</v>
      </c>
    </row>
    <row r="5" customFormat="false" ht="11.25" hidden="false" customHeight="true" outlineLevel="0" collapsed="false">
      <c r="A5" s="314" t="s">
        <v>349</v>
      </c>
      <c r="B5" s="315"/>
      <c r="C5" s="316" t="n">
        <v>247</v>
      </c>
      <c r="D5" s="316" t="n">
        <v>247</v>
      </c>
      <c r="E5" s="317" t="n">
        <v>0</v>
      </c>
      <c r="F5" s="318"/>
    </row>
    <row r="6" customFormat="false" ht="11.25" hidden="false" customHeight="true" outlineLevel="0" collapsed="false">
      <c r="A6" s="314" t="s">
        <v>350</v>
      </c>
      <c r="B6" s="315"/>
      <c r="C6" s="316" t="n">
        <v>247</v>
      </c>
      <c r="D6" s="316" t="n">
        <v>247</v>
      </c>
      <c r="E6" s="317" t="n">
        <v>0</v>
      </c>
      <c r="F6" s="318"/>
    </row>
    <row r="7" customFormat="false" ht="11.25" hidden="false" customHeight="true" outlineLevel="0" collapsed="false">
      <c r="A7" s="314" t="s">
        <v>351</v>
      </c>
      <c r="B7" s="319" t="s">
        <v>352</v>
      </c>
      <c r="C7" s="320" t="n">
        <v>100</v>
      </c>
      <c r="D7" s="320" t="n">
        <v>100</v>
      </c>
      <c r="E7" s="321" t="s">
        <v>353</v>
      </c>
    </row>
    <row r="8" customFormat="false" ht="11.25" hidden="false" customHeight="true" outlineLevel="0" collapsed="false">
      <c r="A8" s="322"/>
      <c r="B8" s="323"/>
      <c r="C8" s="324"/>
      <c r="D8" s="324"/>
      <c r="E8" s="325"/>
    </row>
    <row r="9" customFormat="false" ht="11.25" hidden="false" customHeight="true" outlineLevel="0" collapsed="false">
      <c r="A9" s="326" t="s">
        <v>354</v>
      </c>
      <c r="B9" s="327"/>
      <c r="C9" s="328"/>
      <c r="D9" s="328"/>
      <c r="E9" s="329"/>
      <c r="F9" s="311"/>
    </row>
    <row r="10" customFormat="false" ht="11.25" hidden="false" customHeight="true" outlineLevel="0" collapsed="false">
      <c r="A10" s="330" t="s">
        <v>355</v>
      </c>
      <c r="B10" s="331" t="s">
        <v>10</v>
      </c>
      <c r="C10" s="332" t="n">
        <v>57403.6327650299</v>
      </c>
      <c r="D10" s="333" t="n">
        <v>251907.96909842</v>
      </c>
      <c r="E10" s="334" t="n">
        <v>-0.772124585933197</v>
      </c>
      <c r="F10" s="311"/>
      <c r="G10" s="335"/>
      <c r="H10" s="335"/>
      <c r="I10" s="335"/>
      <c r="J10" s="335"/>
    </row>
    <row r="11" customFormat="false" ht="11.25" hidden="false" customHeight="true" outlineLevel="0" collapsed="false">
      <c r="A11" s="336"/>
      <c r="B11" s="337" t="s">
        <v>11</v>
      </c>
      <c r="C11" s="338" t="n">
        <v>390.540882415822</v>
      </c>
      <c r="D11" s="339" t="n">
        <v>1708.05609051614</v>
      </c>
      <c r="E11" s="317" t="n">
        <v>-0.771353596299166</v>
      </c>
      <c r="F11" s="311"/>
      <c r="H11" s="335"/>
      <c r="J11" s="335"/>
    </row>
    <row r="12" customFormat="false" ht="11.25" hidden="false" customHeight="true" outlineLevel="0" collapsed="false">
      <c r="A12" s="340" t="s">
        <v>356</v>
      </c>
      <c r="B12" s="331" t="s">
        <v>357</v>
      </c>
      <c r="C12" s="341" t="n">
        <v>11218</v>
      </c>
      <c r="D12" s="342" t="n">
        <v>14161</v>
      </c>
      <c r="E12" s="334" t="n">
        <v>-0.207824306193065</v>
      </c>
      <c r="F12" s="311"/>
    </row>
    <row r="13" customFormat="false" ht="11.25" hidden="false" customHeight="true" outlineLevel="0" collapsed="false">
      <c r="A13" s="340" t="s">
        <v>358</v>
      </c>
      <c r="B13" s="331" t="s">
        <v>10</v>
      </c>
      <c r="C13" s="332" t="n">
        <v>5.11710044259492</v>
      </c>
      <c r="D13" s="333" t="n">
        <v>17.7888545369974</v>
      </c>
      <c r="E13" s="334" t="n">
        <v>-0.712342330308433</v>
      </c>
      <c r="F13" s="311"/>
    </row>
    <row r="14" customFormat="false" ht="11.25" hidden="false" customHeight="true" outlineLevel="0" collapsed="false">
      <c r="A14" s="336"/>
      <c r="B14" s="337" t="s">
        <v>303</v>
      </c>
      <c r="C14" s="338" t="n">
        <v>34.8137709409718</v>
      </c>
      <c r="D14" s="339" t="n">
        <v>120.616911977695</v>
      </c>
      <c r="E14" s="317" t="n">
        <v>-0.711369074451104</v>
      </c>
      <c r="F14" s="311"/>
    </row>
    <row r="15" customFormat="false" ht="11.25" hidden="false" customHeight="true" outlineLevel="0" collapsed="false">
      <c r="A15" s="340" t="s">
        <v>359</v>
      </c>
      <c r="B15" s="331" t="s">
        <v>357</v>
      </c>
      <c r="C15" s="341" t="n">
        <v>45.417004048583</v>
      </c>
      <c r="D15" s="342" t="n">
        <v>57.331983805668</v>
      </c>
      <c r="E15" s="334" t="n">
        <v>-0.207824306193065</v>
      </c>
      <c r="F15" s="311"/>
    </row>
    <row r="16" customFormat="false" ht="11.25" hidden="false" customHeight="true" outlineLevel="0" collapsed="false">
      <c r="A16" s="340" t="s">
        <v>360</v>
      </c>
      <c r="B16" s="331" t="s">
        <v>10</v>
      </c>
      <c r="C16" s="332" t="n">
        <v>232.40337151834</v>
      </c>
      <c r="D16" s="333" t="n">
        <v>1019.87032023652</v>
      </c>
      <c r="E16" s="334" t="n">
        <v>-0.772124585933197</v>
      </c>
      <c r="F16" s="311"/>
    </row>
    <row r="17" customFormat="false" ht="11.25" hidden="false" customHeight="true" outlineLevel="0" collapsed="false">
      <c r="A17" s="308"/>
      <c r="B17" s="337" t="s">
        <v>11</v>
      </c>
      <c r="C17" s="338" t="n">
        <v>1.58113717577256</v>
      </c>
      <c r="D17" s="339" t="n">
        <v>6.9152068441949</v>
      </c>
      <c r="E17" s="317" t="n">
        <v>-0.771353596299166</v>
      </c>
      <c r="F17" s="343"/>
    </row>
    <row r="18" customFormat="false" ht="11.25" hidden="false" customHeight="true" outlineLevel="0" collapsed="false">
      <c r="A18" s="340" t="s">
        <v>361</v>
      </c>
      <c r="B18" s="331" t="s">
        <v>352</v>
      </c>
      <c r="C18" s="344" t="n">
        <v>97.4116487497705</v>
      </c>
      <c r="D18" s="345" t="n">
        <v>99.364243101027</v>
      </c>
      <c r="E18" s="346" t="n">
        <v>-1.95259435125652</v>
      </c>
      <c r="F18" s="311"/>
    </row>
    <row r="19" customFormat="false" ht="11.25" hidden="false" customHeight="true" outlineLevel="0" collapsed="false">
      <c r="A19" s="340" t="s">
        <v>362</v>
      </c>
      <c r="B19" s="331" t="s">
        <v>352</v>
      </c>
      <c r="C19" s="344" t="n">
        <v>99.3446687920652</v>
      </c>
      <c r="D19" s="345" t="n">
        <v>99.5990997327332</v>
      </c>
      <c r="E19" s="346" t="n">
        <v>-0.254430940667973</v>
      </c>
      <c r="F19" s="311"/>
    </row>
    <row r="20" customFormat="false" ht="11.25" hidden="false" customHeight="true" outlineLevel="0" collapsed="false">
      <c r="A20" s="347" t="s">
        <v>363</v>
      </c>
      <c r="B20" s="348"/>
      <c r="C20" s="349"/>
      <c r="D20" s="349"/>
      <c r="E20" s="350"/>
      <c r="F20" s="311"/>
    </row>
    <row r="21" customFormat="false" ht="11.25" hidden="false" customHeight="true" outlineLevel="0" collapsed="false">
      <c r="A21" s="351" t="s">
        <v>364</v>
      </c>
      <c r="B21" s="331" t="s">
        <v>10</v>
      </c>
      <c r="C21" s="332" t="n">
        <v>18932.28189345</v>
      </c>
      <c r="D21" s="333" t="n">
        <v>215189.08015364</v>
      </c>
      <c r="E21" s="334" t="n">
        <v>-0.912020248053792</v>
      </c>
      <c r="F21" s="311"/>
    </row>
    <row r="22" customFormat="false" ht="11.25" hidden="false" customHeight="true" outlineLevel="0" collapsed="false">
      <c r="A22" s="352"/>
      <c r="B22" s="337" t="s">
        <v>11</v>
      </c>
      <c r="C22" s="338" t="n">
        <v>129.02049927</v>
      </c>
      <c r="D22" s="339" t="n">
        <v>1458.65673918224</v>
      </c>
      <c r="E22" s="317" t="n">
        <v>-0.911548415878617</v>
      </c>
      <c r="F22" s="311"/>
    </row>
    <row r="23" customFormat="false" ht="11.25" hidden="false" customHeight="true" outlineLevel="0" collapsed="false">
      <c r="A23" s="351" t="s">
        <v>356</v>
      </c>
      <c r="B23" s="331" t="s">
        <v>357</v>
      </c>
      <c r="C23" s="353" t="n">
        <v>18932.28189345</v>
      </c>
      <c r="D23" s="354" t="n">
        <v>215189.08015364</v>
      </c>
      <c r="E23" s="355" t="n">
        <v>-0.912020248053792</v>
      </c>
      <c r="F23" s="356"/>
    </row>
    <row r="24" customFormat="false" ht="11.25" hidden="false" customHeight="true" outlineLevel="0" collapsed="false">
      <c r="A24" s="351" t="s">
        <v>358</v>
      </c>
      <c r="B24" s="331" t="s">
        <v>10</v>
      </c>
      <c r="C24" s="338" t="n">
        <v>129.02049927</v>
      </c>
      <c r="D24" s="339" t="n">
        <v>1458.65673918224</v>
      </c>
      <c r="E24" s="317" t="n">
        <v>-0.911548415878617</v>
      </c>
      <c r="F24" s="311"/>
    </row>
    <row r="25" customFormat="false" ht="11.25" hidden="false" customHeight="true" outlineLevel="0" collapsed="false">
      <c r="A25" s="352"/>
      <c r="B25" s="337" t="s">
        <v>303</v>
      </c>
      <c r="C25" s="338" t="n">
        <v>22.2487496585618</v>
      </c>
      <c r="D25" s="339" t="n">
        <v>190.998656433448</v>
      </c>
      <c r="E25" s="317" t="n">
        <v>-0.88351358028367</v>
      </c>
      <c r="F25" s="311"/>
    </row>
    <row r="26" customFormat="false" ht="11.25" hidden="false" customHeight="true" outlineLevel="0" collapsed="false">
      <c r="A26" s="340" t="s">
        <v>359</v>
      </c>
      <c r="B26" s="331" t="s">
        <v>357</v>
      </c>
      <c r="C26" s="341" t="n">
        <v>23.4777327935223</v>
      </c>
      <c r="D26" s="342" t="n">
        <v>30.919028340081</v>
      </c>
      <c r="E26" s="334" t="n">
        <v>-0.240670420322116</v>
      </c>
      <c r="F26" s="311"/>
    </row>
    <row r="27" customFormat="false" ht="11.25" hidden="false" customHeight="true" outlineLevel="0" collapsed="false">
      <c r="A27" s="340" t="s">
        <v>360</v>
      </c>
      <c r="B27" s="331" t="s">
        <v>10</v>
      </c>
      <c r="C27" s="332" t="n">
        <v>76.6489145483805</v>
      </c>
      <c r="D27" s="333" t="n">
        <v>871.210850824454</v>
      </c>
      <c r="E27" s="334" t="n">
        <v>-0.912020248053792</v>
      </c>
      <c r="F27" s="311"/>
    </row>
    <row r="28" customFormat="false" ht="11.25" hidden="false" customHeight="true" outlineLevel="0" collapsed="false">
      <c r="A28" s="336"/>
      <c r="B28" s="337" t="s">
        <v>11</v>
      </c>
      <c r="C28" s="338" t="n">
        <v>0.522350199473684</v>
      </c>
      <c r="D28" s="339" t="n">
        <v>5.90549287118317</v>
      </c>
      <c r="E28" s="317" t="n">
        <v>-0.911548415878617</v>
      </c>
      <c r="F28" s="311"/>
    </row>
    <row r="29" customFormat="false" ht="11.25" hidden="false" customHeight="true" outlineLevel="0" collapsed="false">
      <c r="A29" s="351" t="s">
        <v>365</v>
      </c>
      <c r="B29" s="331" t="s">
        <v>352</v>
      </c>
      <c r="C29" s="344" t="n">
        <v>32.9809821809457</v>
      </c>
      <c r="D29" s="345" t="n">
        <v>85.4236890257195</v>
      </c>
      <c r="E29" s="346" t="n">
        <v>-52.4427068447739</v>
      </c>
      <c r="F29" s="311"/>
    </row>
    <row r="30" customFormat="false" ht="11.25" hidden="false" customHeight="true" outlineLevel="0" collapsed="false">
      <c r="A30" s="351" t="s">
        <v>366</v>
      </c>
      <c r="B30" s="331" t="s">
        <v>352</v>
      </c>
      <c r="C30" s="344" t="n">
        <v>51.6937065430558</v>
      </c>
      <c r="D30" s="345" t="n">
        <v>53.9298072170044</v>
      </c>
      <c r="E30" s="346" t="n">
        <v>-2.23610067394864</v>
      </c>
      <c r="F30" s="311"/>
    </row>
    <row r="31" customFormat="false" ht="11.25" hidden="false" customHeight="true" outlineLevel="0" collapsed="false">
      <c r="A31" s="340"/>
      <c r="B31" s="331"/>
      <c r="C31" s="357"/>
      <c r="D31" s="357"/>
      <c r="E31" s="358"/>
      <c r="F31" s="311"/>
    </row>
    <row r="32" customFormat="false" ht="11.25" hidden="false" customHeight="true" outlineLevel="0" collapsed="false">
      <c r="A32" s="359" t="s">
        <v>367</v>
      </c>
      <c r="B32" s="327"/>
      <c r="C32" s="328"/>
      <c r="D32" s="328"/>
      <c r="E32" s="329"/>
      <c r="F32" s="311"/>
    </row>
    <row r="33" customFormat="false" ht="11.25" hidden="false" customHeight="true" outlineLevel="0" collapsed="false">
      <c r="A33" s="340" t="s">
        <v>364</v>
      </c>
      <c r="B33" s="331" t="s">
        <v>10</v>
      </c>
      <c r="C33" s="332" t="n">
        <v>1525.28744295</v>
      </c>
      <c r="D33" s="333" t="n">
        <v>1611.76922666</v>
      </c>
      <c r="E33" s="334" t="n">
        <v>-0.0536564306350562</v>
      </c>
      <c r="F33" s="311"/>
      <c r="H33" s="335"/>
      <c r="J33" s="335"/>
      <c r="K33" s="335"/>
    </row>
    <row r="34" customFormat="false" ht="11.25" hidden="false" customHeight="true" outlineLevel="0" collapsed="false">
      <c r="A34" s="336"/>
      <c r="B34" s="337" t="s">
        <v>11</v>
      </c>
      <c r="C34" s="338" t="n">
        <v>10.3891062324396</v>
      </c>
      <c r="D34" s="339" t="n">
        <v>10.964836933181</v>
      </c>
      <c r="E34" s="317" t="n">
        <v>-0.0525070007196526</v>
      </c>
      <c r="F34" s="311"/>
      <c r="H34" s="335"/>
    </row>
    <row r="35" customFormat="false" ht="11.25" hidden="false" customHeight="true" outlineLevel="0" collapsed="false">
      <c r="A35" s="340" t="s">
        <v>356</v>
      </c>
      <c r="B35" s="331" t="s">
        <v>357</v>
      </c>
      <c r="C35" s="341" t="n">
        <v>74</v>
      </c>
      <c r="D35" s="342" t="n">
        <v>57</v>
      </c>
      <c r="E35" s="360" t="n">
        <v>0.298245614035088</v>
      </c>
      <c r="F35" s="311"/>
    </row>
    <row r="36" customFormat="false" ht="11.25" hidden="false" customHeight="true" outlineLevel="0" collapsed="false">
      <c r="A36" s="340" t="s">
        <v>358</v>
      </c>
      <c r="B36" s="331" t="s">
        <v>10</v>
      </c>
      <c r="C36" s="332" t="n">
        <v>20.6119924722973</v>
      </c>
      <c r="D36" s="333" t="n">
        <v>28.2766530992982</v>
      </c>
      <c r="E36" s="334" t="n">
        <v>-0.271059683056732</v>
      </c>
      <c r="F36" s="311"/>
    </row>
    <row r="37" customFormat="false" ht="11.25" hidden="false" customHeight="true" outlineLevel="0" collapsed="false">
      <c r="A37" s="336"/>
      <c r="B37" s="337" t="s">
        <v>303</v>
      </c>
      <c r="C37" s="338" t="n">
        <v>140.3933274654</v>
      </c>
      <c r="D37" s="339" t="n">
        <v>192.365560231246</v>
      </c>
      <c r="E37" s="317" t="n">
        <v>-0.270174311365138</v>
      </c>
      <c r="F37" s="311"/>
    </row>
    <row r="38" customFormat="false" ht="11.25" hidden="false" customHeight="true" outlineLevel="0" collapsed="false">
      <c r="A38" s="340" t="s">
        <v>359</v>
      </c>
      <c r="B38" s="331" t="s">
        <v>357</v>
      </c>
      <c r="C38" s="361" t="n">
        <v>0.299595141700405</v>
      </c>
      <c r="D38" s="361" t="n">
        <v>0.230769230769231</v>
      </c>
      <c r="E38" s="360" t="n">
        <v>0.298245614035088</v>
      </c>
      <c r="F38" s="311"/>
    </row>
    <row r="39" customFormat="false" ht="11.25" hidden="false" customHeight="true" outlineLevel="0" collapsed="false">
      <c r="A39" s="340" t="s">
        <v>360</v>
      </c>
      <c r="B39" s="331" t="s">
        <v>10</v>
      </c>
      <c r="C39" s="332" t="n">
        <v>6.17525280546559</v>
      </c>
      <c r="D39" s="333" t="n">
        <v>6.52538148445344</v>
      </c>
      <c r="E39" s="334" t="n">
        <v>-0.0536564306350562</v>
      </c>
      <c r="F39" s="311"/>
    </row>
    <row r="40" customFormat="false" ht="11.25" hidden="false" customHeight="true" outlineLevel="0" collapsed="false">
      <c r="A40" s="308"/>
      <c r="B40" s="337" t="s">
        <v>11</v>
      </c>
      <c r="C40" s="362" t="n">
        <v>0.0420611588357878</v>
      </c>
      <c r="D40" s="339" t="n">
        <v>0.0443920523610567</v>
      </c>
      <c r="E40" s="317" t="n">
        <v>-0.0525070007196527</v>
      </c>
      <c r="F40" s="311"/>
    </row>
    <row r="41" customFormat="false" ht="11.25" hidden="false" customHeight="true" outlineLevel="0" collapsed="false">
      <c r="A41" s="340" t="s">
        <v>361</v>
      </c>
      <c r="B41" s="331" t="s">
        <v>352</v>
      </c>
      <c r="C41" s="344" t="n">
        <v>2.58835125022951</v>
      </c>
      <c r="D41" s="345" t="n">
        <v>0.635756898973003</v>
      </c>
      <c r="E41" s="363" t="n">
        <v>1.95259435125651</v>
      </c>
      <c r="F41" s="311"/>
    </row>
    <row r="42" customFormat="false" ht="11.25" hidden="false" customHeight="true" outlineLevel="0" collapsed="false">
      <c r="A42" s="364" t="s">
        <v>362</v>
      </c>
      <c r="B42" s="365" t="s">
        <v>352</v>
      </c>
      <c r="C42" s="366" t="n">
        <v>0.655331207934821</v>
      </c>
      <c r="D42" s="367" t="n">
        <v>0.400900267266845</v>
      </c>
      <c r="E42" s="368" t="n">
        <v>0.254430940667976</v>
      </c>
      <c r="F42" s="311"/>
    </row>
    <row r="43" customFormat="false" ht="11.25" hidden="false" customHeight="true" outlineLevel="0" collapsed="false">
      <c r="A43" s="336"/>
      <c r="B43" s="337"/>
      <c r="C43" s="369"/>
      <c r="D43" s="369"/>
      <c r="E43" s="370"/>
      <c r="F43" s="311"/>
    </row>
    <row r="44" customFormat="false" ht="11.25" hidden="false" customHeight="true" outlineLevel="0" collapsed="false">
      <c r="A44" s="359" t="s">
        <v>368</v>
      </c>
      <c r="B44" s="327"/>
      <c r="C44" s="293"/>
      <c r="D44" s="293"/>
      <c r="E44" s="371"/>
      <c r="F44" s="311"/>
    </row>
    <row r="45" customFormat="false" ht="11.25" hidden="false" customHeight="true" outlineLevel="0" collapsed="false">
      <c r="A45" s="340" t="s">
        <v>355</v>
      </c>
      <c r="B45" s="331" t="s">
        <v>10</v>
      </c>
      <c r="C45" s="333" t="n">
        <v>100394.16087034</v>
      </c>
      <c r="D45" s="333" t="n">
        <v>27077.18082891</v>
      </c>
      <c r="E45" s="372" t="n">
        <v>2.70770360122389</v>
      </c>
      <c r="F45" s="311"/>
      <c r="I45" s="335"/>
    </row>
    <row r="46" customFormat="false" ht="11.25" hidden="false" customHeight="true" outlineLevel="0" collapsed="false">
      <c r="A46" s="323"/>
      <c r="B46" s="337" t="s">
        <v>11</v>
      </c>
      <c r="C46" s="338" t="n">
        <v>688.259223617098</v>
      </c>
      <c r="D46" s="339" t="n">
        <v>183.632858412951</v>
      </c>
      <c r="E46" s="373" t="n">
        <v>2.74801780882456</v>
      </c>
      <c r="F46" s="311"/>
      <c r="H46" s="335"/>
    </row>
    <row r="47" customFormat="false" ht="11.25" hidden="false" customHeight="true" outlineLevel="0" collapsed="false">
      <c r="A47" s="340" t="s">
        <v>356</v>
      </c>
      <c r="B47" s="374"/>
      <c r="C47" s="342" t="n">
        <v>665</v>
      </c>
      <c r="D47" s="342" t="n">
        <v>947</v>
      </c>
      <c r="E47" s="334" t="n">
        <v>-0.297782470960929</v>
      </c>
      <c r="F47" s="311"/>
    </row>
    <row r="48" customFormat="false" ht="11.25" hidden="false" customHeight="true" outlineLevel="0" collapsed="false">
      <c r="A48" s="340" t="s">
        <v>358</v>
      </c>
      <c r="B48" s="331" t="s">
        <v>10</v>
      </c>
      <c r="C48" s="345" t="n">
        <v>150.968662962917</v>
      </c>
      <c r="D48" s="345" t="n">
        <v>28.5925879925132</v>
      </c>
      <c r="E48" s="375" t="n">
        <v>4.2799929479083</v>
      </c>
      <c r="F48" s="311"/>
    </row>
    <row r="49" customFormat="false" ht="11.25" hidden="false" customHeight="true" outlineLevel="0" collapsed="false">
      <c r="A49" s="336"/>
      <c r="B49" s="337" t="s">
        <v>303</v>
      </c>
      <c r="C49" s="369" t="n">
        <v>1034.97627611594</v>
      </c>
      <c r="D49" s="369" t="n">
        <v>193.910093361088</v>
      </c>
      <c r="E49" s="376" t="n">
        <v>4.3374028044464</v>
      </c>
      <c r="F49" s="311"/>
    </row>
    <row r="50" s="381" customFormat="true" ht="11.25" hidden="false" customHeight="true" outlineLevel="0" collapsed="false">
      <c r="A50" s="347" t="s">
        <v>369</v>
      </c>
      <c r="B50" s="377"/>
      <c r="C50" s="378"/>
      <c r="D50" s="378"/>
      <c r="E50" s="379"/>
      <c r="F50" s="380"/>
    </row>
    <row r="51" customFormat="false" ht="11.25" hidden="false" customHeight="true" outlineLevel="0" collapsed="false">
      <c r="A51" s="351" t="s">
        <v>355</v>
      </c>
      <c r="B51" s="331" t="s">
        <v>10</v>
      </c>
      <c r="C51" s="382" t="n">
        <v>0</v>
      </c>
      <c r="D51" s="383" t="n">
        <v>2699.87</v>
      </c>
      <c r="E51" s="384" t="n">
        <v>-1</v>
      </c>
      <c r="F51" s="311"/>
    </row>
    <row r="52" customFormat="false" ht="11.25" hidden="false" customHeight="true" outlineLevel="0" collapsed="false">
      <c r="A52" s="352"/>
      <c r="B52" s="337" t="s">
        <v>11</v>
      </c>
      <c r="C52" s="385" t="n">
        <v>0</v>
      </c>
      <c r="D52" s="386" t="n">
        <v>18.3452469932731</v>
      </c>
      <c r="E52" s="384" t="n">
        <v>-1</v>
      </c>
      <c r="F52" s="311"/>
    </row>
    <row r="53" customFormat="false" ht="11.25" hidden="false" customHeight="true" outlineLevel="0" collapsed="false">
      <c r="A53" s="340" t="s">
        <v>356</v>
      </c>
      <c r="B53" s="331" t="s">
        <v>357</v>
      </c>
      <c r="C53" s="387" t="n">
        <v>0</v>
      </c>
      <c r="D53" s="382" t="n">
        <v>3</v>
      </c>
      <c r="E53" s="388" t="n">
        <v>-1</v>
      </c>
      <c r="F53" s="356"/>
    </row>
    <row r="54" customFormat="false" ht="11.25" hidden="false" customHeight="true" outlineLevel="0" collapsed="false">
      <c r="A54" s="340" t="s">
        <v>358</v>
      </c>
      <c r="B54" s="331" t="s">
        <v>10</v>
      </c>
      <c r="C54" s="389" t="n">
        <v>0</v>
      </c>
      <c r="D54" s="383" t="n">
        <v>899.956666666667</v>
      </c>
      <c r="E54" s="384" t="n">
        <v>-1</v>
      </c>
      <c r="F54" s="311"/>
    </row>
    <row r="55" customFormat="false" ht="11.25" hidden="false" customHeight="true" outlineLevel="0" collapsed="false">
      <c r="A55" s="352"/>
      <c r="B55" s="337" t="s">
        <v>303</v>
      </c>
      <c r="C55" s="390" t="n">
        <v>0</v>
      </c>
      <c r="D55" s="386" t="n">
        <v>6115.08233109103</v>
      </c>
      <c r="E55" s="384" t="n">
        <v>-1</v>
      </c>
      <c r="F55" s="311"/>
    </row>
    <row r="56" customFormat="false" ht="11.25" hidden="false" customHeight="true" outlineLevel="0" collapsed="false">
      <c r="A56" s="391"/>
      <c r="B56" s="392"/>
      <c r="C56" s="391"/>
      <c r="D56" s="391"/>
      <c r="E56" s="391"/>
      <c r="F56" s="311"/>
    </row>
    <row r="57" customFormat="false" ht="11.25" hidden="false" customHeight="true" outlineLevel="0" collapsed="false">
      <c r="A57" s="308" t="s">
        <v>219</v>
      </c>
      <c r="B57" s="393"/>
      <c r="C57" s="394"/>
      <c r="D57" s="394"/>
      <c r="E57" s="395"/>
    </row>
    <row r="58" customFormat="false" ht="11.25" hidden="false" customHeight="true" outlineLevel="0" collapsed="false">
      <c r="A58" s="336"/>
      <c r="B58" s="337"/>
      <c r="C58" s="396"/>
      <c r="D58" s="396"/>
      <c r="E58" s="397"/>
    </row>
    <row r="59" customFormat="false" ht="11.25" hidden="false" customHeight="true" outlineLevel="0" collapsed="false">
      <c r="A59" s="336"/>
      <c r="B59" s="337"/>
      <c r="C59" s="396"/>
      <c r="D59" s="396"/>
      <c r="E59" s="397"/>
    </row>
    <row r="60" customFormat="false" ht="11.25" hidden="false" customHeight="true" outlineLevel="0" collapsed="false">
      <c r="A60" s="336"/>
      <c r="B60" s="337"/>
      <c r="C60" s="396"/>
      <c r="D60" s="396"/>
      <c r="E60" s="397"/>
    </row>
    <row r="61" customFormat="false" ht="11.25" hidden="false" customHeight="true" outlineLevel="0" collapsed="false">
      <c r="A61" s="337"/>
      <c r="B61" s="337"/>
      <c r="C61" s="396"/>
      <c r="D61" s="396"/>
      <c r="E61" s="397"/>
    </row>
    <row r="62" customFormat="false" ht="11.25" hidden="false" customHeight="true" outlineLevel="0" collapsed="false">
      <c r="A62" s="336"/>
      <c r="B62" s="337"/>
      <c r="C62" s="356"/>
      <c r="D62" s="356"/>
      <c r="E62" s="395"/>
    </row>
    <row r="63" customFormat="false" ht="11.25" hidden="false" customHeight="true" outlineLevel="0" collapsed="false">
      <c r="A63" s="308"/>
      <c r="B63" s="337"/>
      <c r="C63" s="356"/>
      <c r="D63" s="356"/>
      <c r="E63" s="395"/>
    </row>
    <row r="64" customFormat="false" ht="11.25" hidden="false" customHeight="true" outlineLevel="0" collapsed="false">
      <c r="A64" s="308"/>
      <c r="B64" s="308"/>
      <c r="C64" s="356"/>
      <c r="D64" s="356"/>
      <c r="E64" s="308"/>
    </row>
    <row r="65" customFormat="false" ht="11.25" hidden="false" customHeight="true" outlineLevel="0" collapsed="false">
      <c r="C65" s="335"/>
      <c r="D65" s="335"/>
    </row>
    <row r="66" customFormat="false" ht="11.25" hidden="false" customHeight="true" outlineLevel="0" collapsed="false"/>
    <row r="67" customFormat="false" ht="11.25" hidden="false" customHeight="true" outlineLevel="0" collapsed="false">
      <c r="C67" s="305"/>
      <c r="D67" s="30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Equities</oddHeader>
    <oddFooter>&amp;LFact book 2011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false" hidden="false" outlineLevel="0" max="257" min="1" style="3" width="9.33"/>
  </cols>
  <sheetData>
    <row r="1" customFormat="false" ht="11.25" hidden="false" customHeight="true" outlineLevel="0" collapsed="false">
      <c r="A1" s="3" t="s">
        <v>370</v>
      </c>
    </row>
    <row r="2" customFormat="false" ht="11.25" hidden="false" customHeight="true" outlineLevel="0" collapsed="false">
      <c r="A2" s="3" t="s">
        <v>371</v>
      </c>
    </row>
    <row r="3" customFormat="false" ht="3.75" hidden="false" customHeight="true" outlineLevel="0" collapsed="false"/>
    <row r="4" customFormat="false" ht="11.25" hidden="false" customHeight="true" outlineLevel="0" collapsed="false"/>
    <row r="5" customFormat="false" ht="11.25" hidden="false" customHeight="true" outlineLevel="0" collapsed="false"/>
    <row r="6" customFormat="false" ht="11.25" hidden="false" customHeight="true" outlineLevel="0" collapsed="false"/>
    <row r="7" customFormat="false" ht="11.25" hidden="false" customHeight="true" outlineLevel="0" collapsed="false"/>
    <row r="8" customFormat="false" ht="11.25" hidden="false" customHeight="true" outlineLevel="0" collapsed="false"/>
    <row r="9" customFormat="false" ht="11.25" hidden="false" customHeight="true" outlineLevel="0" collapsed="false"/>
    <row r="10" customFormat="false" ht="11.25" hidden="false" customHeight="true" outlineLevel="0" collapsed="false"/>
    <row r="11" customFormat="false" ht="11.25" hidden="false" customHeight="true" outlineLevel="0" collapsed="false"/>
    <row r="12" customFormat="false" ht="11.25" hidden="false" customHeight="true" outlineLevel="0" collapsed="false"/>
    <row r="13" customFormat="false" ht="11.25" hidden="false" customHeight="true" outlineLevel="0" collapsed="false"/>
    <row r="14" customFormat="false" ht="11.25" hidden="false" customHeight="true" outlineLevel="0" collapsed="false"/>
    <row r="15" customFormat="false" ht="11.25" hidden="false" customHeight="true" outlineLevel="0" collapsed="false"/>
    <row r="16" customFormat="false" ht="11.25" hidden="false" customHeight="true" outlineLevel="0" collapsed="false"/>
    <row r="17" customFormat="false" ht="11.25" hidden="false" customHeight="true" outlineLevel="0" collapsed="false"/>
    <row r="18" customFormat="false" ht="11.25" hidden="false" customHeight="true" outlineLevel="0" collapsed="false"/>
    <row r="19" customFormat="false" ht="11.25" hidden="false" customHeight="true" outlineLevel="0" collapsed="false"/>
    <row r="20" customFormat="false" ht="11.25" hidden="false" customHeight="true" outlineLevel="0" collapsed="false"/>
    <row r="21" customFormat="false" ht="11.25" hidden="false" customHeight="true" outlineLevel="0" collapsed="false"/>
    <row r="22" customFormat="false" ht="11.25" hidden="false" customHeight="true" outlineLevel="0" collapsed="false"/>
    <row r="23" customFormat="false" ht="11.25" hidden="false" customHeight="true" outlineLevel="0" collapsed="false"/>
    <row r="24" customFormat="false" ht="11.25" hidden="false" customHeight="true" outlineLevel="0" collapsed="false">
      <c r="A24" s="308" t="s">
        <v>2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Equities</oddHeader>
    <oddFooter>&amp;LFact book 2011&amp;R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398" width="40.65"/>
    <col collapsed="false" customWidth="false" hidden="false" outlineLevel="0" max="2" min="2" style="398" width="9.33"/>
    <col collapsed="false" customWidth="true" hidden="false" outlineLevel="0" max="3" min="3" style="398" width="8.5"/>
    <col collapsed="false" customWidth="true" hidden="false" outlineLevel="0" max="4" min="4" style="398" width="7.82"/>
    <col collapsed="false" customWidth="true" hidden="false" outlineLevel="0" max="5" min="5" style="398" width="0.99"/>
    <col collapsed="false" customWidth="false" hidden="false" outlineLevel="0" max="6" min="6" style="398" width="9.33"/>
    <col collapsed="false" customWidth="true" hidden="false" outlineLevel="0" max="7" min="7" style="398" width="8.5"/>
    <col collapsed="false" customWidth="true" hidden="false" outlineLevel="0" max="8" min="8" style="398" width="7.82"/>
    <col collapsed="false" customWidth="true" hidden="false" outlineLevel="0" max="9" min="9" style="398" width="9.65"/>
    <col collapsed="false" customWidth="false" hidden="false" outlineLevel="0" max="257" min="10" style="398" width="9.33"/>
  </cols>
  <sheetData>
    <row r="1" customFormat="false" ht="11.25" hidden="false" customHeight="false" outlineLevel="0" collapsed="false">
      <c r="A1" s="218" t="s">
        <v>372</v>
      </c>
      <c r="B1" s="195"/>
      <c r="C1" s="195"/>
      <c r="D1" s="195"/>
      <c r="E1" s="195"/>
      <c r="F1" s="195"/>
      <c r="G1" s="195"/>
      <c r="H1" s="195"/>
    </row>
    <row r="2" customFormat="false" ht="11.25" hidden="false" customHeight="false" outlineLevel="0" collapsed="false">
      <c r="A2" s="399"/>
      <c r="B2" s="195"/>
      <c r="C2" s="195"/>
      <c r="D2" s="195"/>
      <c r="E2" s="195"/>
      <c r="F2" s="195"/>
      <c r="G2" s="195"/>
      <c r="H2" s="195"/>
    </row>
    <row r="3" customFormat="false" ht="11.25" hidden="false" customHeight="true" outlineLevel="0" collapsed="false">
      <c r="A3" s="400" t="s">
        <v>284</v>
      </c>
      <c r="B3" s="11" t="s">
        <v>373</v>
      </c>
      <c r="C3" s="11"/>
      <c r="D3" s="11"/>
      <c r="E3" s="11"/>
      <c r="F3" s="11"/>
      <c r="G3" s="11"/>
      <c r="H3" s="11"/>
      <c r="I3" s="11" t="s">
        <v>321</v>
      </c>
    </row>
    <row r="4" customFormat="false" ht="11.25" hidden="false" customHeight="true" outlineLevel="0" collapsed="false">
      <c r="A4" s="401"/>
      <c r="B4" s="231" t="n">
        <v>2011</v>
      </c>
      <c r="C4" s="231"/>
      <c r="D4" s="231"/>
      <c r="E4" s="245"/>
      <c r="F4" s="231" t="n">
        <v>2010</v>
      </c>
      <c r="G4" s="231"/>
      <c r="H4" s="231"/>
      <c r="I4" s="402" t="s">
        <v>374</v>
      </c>
    </row>
    <row r="5" customFormat="false" ht="11.25" hidden="false" customHeight="false" outlineLevel="0" collapsed="false">
      <c r="A5" s="403"/>
      <c r="B5" s="231" t="s">
        <v>375</v>
      </c>
      <c r="C5" s="231" t="s">
        <v>11</v>
      </c>
      <c r="D5" s="231" t="s">
        <v>287</v>
      </c>
      <c r="E5" s="404"/>
      <c r="F5" s="231" t="s">
        <v>375</v>
      </c>
      <c r="G5" s="231" t="s">
        <v>11</v>
      </c>
      <c r="H5" s="231" t="s">
        <v>287</v>
      </c>
      <c r="I5" s="405" t="s">
        <v>376</v>
      </c>
    </row>
    <row r="6" customFormat="false" ht="11.25" hidden="false" customHeight="false" outlineLevel="0" collapsed="false">
      <c r="A6" s="406" t="s">
        <v>289</v>
      </c>
      <c r="B6" s="407" t="n">
        <v>33.96502461587</v>
      </c>
      <c r="C6" s="407" t="n">
        <v>230.744193482842</v>
      </c>
      <c r="D6" s="407" t="n">
        <v>57.6177214036095</v>
      </c>
      <c r="E6" s="407"/>
      <c r="F6" s="407" t="n">
        <v>21.76231620187</v>
      </c>
      <c r="G6" s="407" t="n">
        <v>147.86563112054</v>
      </c>
      <c r="H6" s="407" t="n">
        <v>39.2030691788495</v>
      </c>
      <c r="I6" s="408" t="n">
        <v>24.9339140299049</v>
      </c>
    </row>
    <row r="7" customFormat="false" ht="11.25" hidden="false" customHeight="false" outlineLevel="0" collapsed="false">
      <c r="A7" s="409" t="s">
        <v>377</v>
      </c>
      <c r="B7" s="410" t="n">
        <v>11.02791823169</v>
      </c>
      <c r="C7" s="411" t="n">
        <v>75.0798634408646</v>
      </c>
      <c r="D7" s="411" t="n">
        <v>18.7075830953001</v>
      </c>
      <c r="E7" s="411"/>
      <c r="F7" s="411" t="n">
        <v>4.83559521743</v>
      </c>
      <c r="G7" s="411" t="n">
        <v>32.8045977310923</v>
      </c>
      <c r="H7" s="411" t="n">
        <v>8.71093738696494</v>
      </c>
      <c r="I7" s="412" t="n">
        <v>3.57989449041467</v>
      </c>
    </row>
    <row r="8" customFormat="false" ht="11.25" hidden="false" customHeight="false" outlineLevel="0" collapsed="false">
      <c r="A8" s="409" t="s">
        <v>290</v>
      </c>
      <c r="B8" s="411" t="n">
        <v>9.57307024286</v>
      </c>
      <c r="C8" s="411" t="n">
        <v>65.313654913449</v>
      </c>
      <c r="D8" s="411" t="n">
        <v>16.2396023694495</v>
      </c>
      <c r="E8" s="411"/>
      <c r="F8" s="411" t="n">
        <v>11.88904870991</v>
      </c>
      <c r="G8" s="411" t="n">
        <v>80.6827139705019</v>
      </c>
      <c r="H8" s="411" t="n">
        <v>21.4171687756868</v>
      </c>
      <c r="I8" s="412" t="n">
        <v>19.7271527226642</v>
      </c>
    </row>
    <row r="9" customFormat="false" ht="11.25" hidden="false" customHeight="false" outlineLevel="0" collapsed="false">
      <c r="A9" s="409" t="s">
        <v>288</v>
      </c>
      <c r="B9" s="411" t="n">
        <v>2.33043022066</v>
      </c>
      <c r="C9" s="411" t="n">
        <v>15.9215246834859</v>
      </c>
      <c r="D9" s="411" t="n">
        <v>3.95330433948224</v>
      </c>
      <c r="E9" s="411"/>
      <c r="F9" s="411" t="n">
        <v>3.24186228009</v>
      </c>
      <c r="G9" s="411" t="n">
        <v>22.0069126614168</v>
      </c>
      <c r="H9" s="411" t="n">
        <v>5.83995518012693</v>
      </c>
      <c r="I9" s="412" t="n">
        <v>48.5414833707698</v>
      </c>
    </row>
    <row r="10" customFormat="false" ht="11.25" hidden="false" customHeight="false" outlineLevel="0" collapsed="false">
      <c r="A10" s="409" t="s">
        <v>293</v>
      </c>
      <c r="B10" s="410" t="n">
        <v>1.19046857315</v>
      </c>
      <c r="C10" s="411" t="n">
        <v>8.12759796518207</v>
      </c>
      <c r="D10" s="411" t="n">
        <v>2.0194917378467</v>
      </c>
      <c r="E10" s="411"/>
      <c r="F10" s="410" t="n">
        <v>9.87402215653</v>
      </c>
      <c r="G10" s="411" t="n">
        <v>67.0519792788974</v>
      </c>
      <c r="H10" s="411" t="n">
        <v>17.7872598709266</v>
      </c>
      <c r="I10" s="412" t="n">
        <v>0.63597211935082</v>
      </c>
    </row>
    <row r="11" customFormat="false" ht="11.25" hidden="false" customHeight="false" outlineLevel="0" collapsed="false">
      <c r="A11" s="409" t="s">
        <v>378</v>
      </c>
      <c r="B11" s="411" t="n">
        <v>0.64062607865</v>
      </c>
      <c r="C11" s="411" t="n">
        <v>4.36963406616489</v>
      </c>
      <c r="D11" s="411" t="n">
        <v>1.08674777483588</v>
      </c>
      <c r="E11" s="411"/>
      <c r="F11" s="411" t="n">
        <v>1.76446292072</v>
      </c>
      <c r="G11" s="411" t="n">
        <v>12.0180714440756</v>
      </c>
      <c r="H11" s="411" t="n">
        <v>3.17853859409308</v>
      </c>
      <c r="I11" s="412" t="n">
        <v>1.73306810154548</v>
      </c>
    </row>
    <row r="12" customFormat="false" ht="11.25" hidden="false" customHeight="false" outlineLevel="0" collapsed="false">
      <c r="A12" s="409" t="s">
        <v>294</v>
      </c>
      <c r="B12" s="411" t="n">
        <v>0.0831429453999996</v>
      </c>
      <c r="C12" s="411" t="n">
        <v>0.568930861984447</v>
      </c>
      <c r="D12" s="411" t="n">
        <v>0.141042355155378</v>
      </c>
      <c r="E12" s="411"/>
      <c r="F12" s="411" t="n">
        <v>1.86200781904</v>
      </c>
      <c r="G12" s="411" t="n">
        <v>12.6127962928826</v>
      </c>
      <c r="H12" s="411" t="n">
        <v>3.35425791373766</v>
      </c>
      <c r="I12" s="412" t="n">
        <v>0.40704113046519</v>
      </c>
    </row>
    <row r="13" customFormat="false" ht="11.25" hidden="false" customHeight="false" outlineLevel="0" collapsed="false">
      <c r="A13" s="409" t="s">
        <v>295</v>
      </c>
      <c r="B13" s="411" t="n">
        <v>0.0702661047</v>
      </c>
      <c r="C13" s="411" t="n">
        <v>0.477616422320179</v>
      </c>
      <c r="D13" s="411" t="n">
        <v>0.119198289726243</v>
      </c>
      <c r="E13" s="411"/>
      <c r="F13" s="413" t="n">
        <v>0.23429951</v>
      </c>
      <c r="G13" s="411" t="n">
        <v>1.58919357581093</v>
      </c>
      <c r="H13" s="413" t="n">
        <v>0.422071796673521</v>
      </c>
      <c r="I13" s="412" t="n">
        <v>0.319039141233342</v>
      </c>
    </row>
    <row r="14" customFormat="false" ht="11.25" hidden="false" customHeight="false" outlineLevel="0" collapsed="false">
      <c r="A14" s="409" t="s">
        <v>296</v>
      </c>
      <c r="B14" s="414" t="n">
        <v>0.047973195</v>
      </c>
      <c r="C14" s="411" t="n">
        <v>0.326972811968527</v>
      </c>
      <c r="D14" s="414" t="n">
        <v>0.0813809563105548</v>
      </c>
      <c r="E14" s="411"/>
      <c r="F14" s="415" t="n">
        <v>0.0189801795</v>
      </c>
      <c r="G14" s="411" t="n">
        <v>0.128484447608372</v>
      </c>
      <c r="H14" s="411" t="n">
        <v>0.0341912727975868</v>
      </c>
      <c r="I14" s="412" t="n">
        <v>0.122434893651581</v>
      </c>
      <c r="J14" s="416"/>
    </row>
    <row r="15" customFormat="false" ht="11.25" hidden="false" customHeight="false" outlineLevel="0" collapsed="false">
      <c r="A15" s="417" t="s">
        <v>379</v>
      </c>
      <c r="B15" s="414" t="n">
        <v>0</v>
      </c>
      <c r="C15" s="410" t="n">
        <v>0</v>
      </c>
      <c r="D15" s="414" t="n">
        <v>0</v>
      </c>
      <c r="E15" s="418"/>
      <c r="F15" s="419" t="n">
        <v>0.00917145</v>
      </c>
      <c r="G15" s="411" t="n">
        <v>0.0620117496656433</v>
      </c>
      <c r="H15" s="411" t="n">
        <v>0.0165216324165653</v>
      </c>
      <c r="I15" s="420" t="n">
        <v>0</v>
      </c>
    </row>
    <row r="16" customFormat="false" ht="11.25" hidden="false" customHeight="false" outlineLevel="0" collapsed="false">
      <c r="A16" s="421" t="s">
        <v>282</v>
      </c>
      <c r="B16" s="422" t="n">
        <v>58.94892020798</v>
      </c>
      <c r="C16" s="423" t="n">
        <v>400.929988648261</v>
      </c>
      <c r="D16" s="407" t="n">
        <v>99.9660723217161</v>
      </c>
      <c r="E16" s="424"/>
      <c r="F16" s="422" t="n">
        <v>55.51176644509</v>
      </c>
      <c r="G16" s="422" t="n">
        <v>376.822392272491</v>
      </c>
      <c r="H16" s="407" t="n">
        <v>99.9639716022732</v>
      </c>
      <c r="I16" s="407" t="n">
        <v>100</v>
      </c>
    </row>
    <row r="17" customFormat="false" ht="11.25" hidden="false" customHeight="true" outlineLevel="0" collapsed="false">
      <c r="A17" s="424"/>
      <c r="B17" s="424"/>
      <c r="C17" s="424"/>
      <c r="D17" s="425"/>
      <c r="E17" s="425"/>
      <c r="F17" s="425"/>
      <c r="G17" s="425"/>
      <c r="H17" s="425"/>
      <c r="I17" s="425"/>
    </row>
    <row r="18" customFormat="false" ht="11.25" hidden="false" customHeight="true" outlineLevel="0" collapsed="false">
      <c r="A18" s="426" t="s">
        <v>219</v>
      </c>
      <c r="B18" s="426"/>
      <c r="C18" s="426"/>
    </row>
  </sheetData>
  <mergeCells count="4">
    <mergeCell ref="B3:H3"/>
    <mergeCell ref="B4:D4"/>
    <mergeCell ref="F4:H4"/>
    <mergeCell ref="A18:C18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Equities</oddHeader>
    <oddFooter>&amp;LFact book 2011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6T14:25:38Z</dcterms:created>
  <dc:creator>Andrey Tsalyuk</dc:creator>
  <dc:description/>
  <dc:language>en-US</dc:language>
  <cp:lastModifiedBy>Газиз Малибеков</cp:lastModifiedBy>
  <cp:lastPrinted>2011-07-05T10:24:45Z</cp:lastPrinted>
  <dcterms:modified xsi:type="dcterms:W3CDTF">2014-02-28T11:15:46Z</dcterms:modified>
  <cp:revision>0</cp:revision>
  <dc:subject/>
  <dc:title/>
</cp:coreProperties>
</file>