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ble_41" sheetId="1" state="visible" r:id="rId2"/>
    <sheet name="Table_42" sheetId="2" state="visible" r:id="rId3"/>
    <sheet name="Table_43" sheetId="3" state="visible" r:id="rId4"/>
    <sheet name="Table_44" sheetId="4" state="visible" r:id="rId5"/>
    <sheet name="Table_45" sheetId="5" state="visible" r:id="rId6"/>
    <sheet name="Table_46" sheetId="6" state="visible" r:id="rId7"/>
    <sheet name="Figure_14" sheetId="7" state="visible" r:id="rId8"/>
    <sheet name="Figure_15" sheetId="8" state="visible" r:id="rId9"/>
    <sheet name="Figure_16" sheetId="9" state="visible" r:id="rId10"/>
    <sheet name="Figure_17" sheetId="10" state="visible" r:id="rId11"/>
    <sheet name="Figure_18" sheetId="11" state="visible" r:id="rId12"/>
    <sheet name="Table_47" sheetId="12" state="visible" r:id="rId13"/>
    <sheet name="Table_48" sheetId="13" state="visible" r:id="rId14"/>
  </sheets>
  <definedNames>
    <definedName function="false" hidden="false" name="P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Table 41. Exchange repo market trades volume in 2011 (by months, quarters and sectors)</t>
  </si>
  <si>
    <t xml:space="preserve">Month</t>
  </si>
  <si>
    <t xml:space="preserve">Opening deals volume, bn KZT (unless otherwise specified)</t>
  </si>
  <si>
    <t xml:space="preserve">nego repo</t>
  </si>
  <si>
    <t xml:space="preserve">auto repo</t>
  </si>
  <si>
    <t xml:space="preserve">Total</t>
  </si>
  <si>
    <t xml:space="preserve">CS</t>
  </si>
  <si>
    <t xml:space="preserve">GS</t>
  </si>
  <si>
    <t xml:space="preserve">total</t>
  </si>
  <si>
    <t xml:space="preserve">mln USD</t>
  </si>
  <si>
    <t xml:space="preserve">bn KZT</t>
  </si>
  <si>
    <t xml:space="preserve">January </t>
  </si>
  <si>
    <t xml:space="preserve">February</t>
  </si>
  <si>
    <t xml:space="preserve">March</t>
  </si>
  <si>
    <t xml:space="preserve">I quarter</t>
  </si>
  <si>
    <t xml:space="preserve">April</t>
  </si>
  <si>
    <t xml:space="preserve">May</t>
  </si>
  <si>
    <t xml:space="preserve">June</t>
  </si>
  <si>
    <t xml:space="preserve">II quarter</t>
  </si>
  <si>
    <t xml:space="preserve">July</t>
  </si>
  <si>
    <t xml:space="preserve">August</t>
  </si>
  <si>
    <t xml:space="preserve">September</t>
  </si>
  <si>
    <t xml:space="preserve">III quarter</t>
  </si>
  <si>
    <t xml:space="preserve">October</t>
  </si>
  <si>
    <t xml:space="preserve">November</t>
  </si>
  <si>
    <t xml:space="preserve">December</t>
  </si>
  <si>
    <t xml:space="preserve">IV quarter</t>
  </si>
  <si>
    <t xml:space="preserve">Total in 2011</t>
  </si>
  <si>
    <t xml:space="preserve">at echange turnover</t>
  </si>
  <si>
    <t xml:space="preserve">Structure</t>
  </si>
  <si>
    <t xml:space="preserve">Reference 2010</t>
  </si>
  <si>
    <t xml:space="preserve">Total in 2010</t>
  </si>
  <si>
    <t xml:space="preserve">Trend 20111 vs 2010:</t>
  </si>
  <si>
    <t xml:space="preserve">cash</t>
  </si>
  <si>
    <t xml:space="preserve">percentage</t>
  </si>
  <si>
    <t xml:space="preserve">Table 42. Comparative statistics on auto repo exchange market in 2011 and 2010</t>
  </si>
  <si>
    <t xml:space="preserve">Market indicator</t>
  </si>
  <si>
    <t xml:space="preserve">Measure</t>
  </si>
  <si>
    <t xml:space="preserve">vs 2010</t>
  </si>
  <si>
    <t xml:space="preserve">Trade days</t>
  </si>
  <si>
    <t xml:space="preserve">Productivity days</t>
  </si>
  <si>
    <t xml:space="preserve">Trades productivity </t>
  </si>
  <si>
    <t xml:space="preserve">%</t>
  </si>
  <si>
    <t xml:space="preserve">0 pp</t>
  </si>
  <si>
    <t xml:space="preserve">Trades total volume</t>
  </si>
  <si>
    <t xml:space="preserve">at exchange turnover</t>
  </si>
  <si>
    <t xml:space="preserve">Number of opening deals</t>
  </si>
  <si>
    <t xml:space="preserve">units</t>
  </si>
  <si>
    <t xml:space="preserve">Total number of deals</t>
  </si>
  <si>
    <t xml:space="preserve">Stake of sector in trades volume on repo market</t>
  </si>
  <si>
    <t xml:space="preserve">Stake of sector on number of opening deals on repo market</t>
  </si>
  <si>
    <t xml:space="preserve">Average volume per deal</t>
  </si>
  <si>
    <t xml:space="preserve">mln KZT</t>
  </si>
  <si>
    <t xml:space="preserve">Daily average volume of a productive day</t>
  </si>
  <si>
    <t xml:space="preserve">at average exchange turnover</t>
  </si>
  <si>
    <t xml:space="preserve">Table 43. Comparative statistics on nego repo exchnage market in 2011 and 2010</t>
  </si>
  <si>
    <t xml:space="preserve">Table 44. Structure of GS auto repo market on KASE in 2011 (instruments)</t>
  </si>
  <si>
    <t xml:space="preserve">Ticker</t>
  </si>
  <si>
    <t xml:space="preserve">Weighted average</t>
  </si>
  <si>
    <t xml:space="preserve">Opening volume</t>
  </si>
  <si>
    <t xml:space="preserve">Number</t>
  </si>
  <si>
    <t xml:space="preserve">Market</t>
  </si>
  <si>
    <t xml:space="preserve">rate, % APR</t>
  </si>
  <si>
    <t xml:space="preserve">of deals</t>
  </si>
  <si>
    <t xml:space="preserve">ctake, %</t>
  </si>
  <si>
    <t xml:space="preserve">REPO_KZT_000</t>
  </si>
  <si>
    <t xml:space="preserve">REPO_KZT_001</t>
  </si>
  <si>
    <t xml:space="preserve">REPO_KZT_002</t>
  </si>
  <si>
    <t xml:space="preserve">REPO_KZT_003</t>
  </si>
  <si>
    <t xml:space="preserve">REPO_KZT_007</t>
  </si>
  <si>
    <t xml:space="preserve">REPO_KZT_014</t>
  </si>
  <si>
    <t xml:space="preserve">REPO_KZT_028</t>
  </si>
  <si>
    <t xml:space="preserve">Х</t>
  </si>
  <si>
    <t xml:space="preserve">Table 45. Structure of CS auto repo market on KASE in 2011 (instruments)</t>
  </si>
  <si>
    <t xml:space="preserve">Repo</t>
  </si>
  <si>
    <t xml:space="preserve">Weighted average rate in % APR on repo with terms of:</t>
  </si>
  <si>
    <t xml:space="preserve">Opening</t>
  </si>
  <si>
    <t xml:space="preserve">Instrument</t>
  </si>
  <si>
    <t xml:space="preserve">volume,</t>
  </si>
  <si>
    <t xml:space="preserve">рынка,</t>
  </si>
  <si>
    <t xml:space="preserve">ticker</t>
  </si>
  <si>
    <t xml:space="preserve">day</t>
  </si>
  <si>
    <t xml:space="preserve">days</t>
  </si>
  <si>
    <t xml:space="preserve">ATFBb6</t>
  </si>
  <si>
    <t xml:space="preserve">CCBN</t>
  </si>
  <si>
    <t xml:space="preserve">EUBNb3</t>
  </si>
  <si>
    <t xml:space="preserve">EXBNb2</t>
  </si>
  <si>
    <t xml:space="preserve">HSBK</t>
  </si>
  <si>
    <t xml:space="preserve">HSBKb10</t>
  </si>
  <si>
    <t xml:space="preserve">KKGB</t>
  </si>
  <si>
    <t xml:space="preserve">KZTK</t>
  </si>
  <si>
    <t xml:space="preserve">KZTKp</t>
  </si>
  <si>
    <t xml:space="preserve">RDGZ</t>
  </si>
  <si>
    <t xml:space="preserve">TSBN</t>
  </si>
  <si>
    <t xml:space="preserve">TSBNb5</t>
  </si>
  <si>
    <t xml:space="preserve">CCBNe3</t>
  </si>
  <si>
    <t xml:space="preserve">PRKRb4</t>
  </si>
  <si>
    <t xml:space="preserve">TXBNb4</t>
  </si>
  <si>
    <t xml:space="preserve">TXBNb5</t>
  </si>
  <si>
    <t xml:space="preserve">BRKLb1</t>
  </si>
  <si>
    <t xml:space="preserve">BVTBb1</t>
  </si>
  <si>
    <t xml:space="preserve">CSBNb10</t>
  </si>
  <si>
    <t xml:space="preserve">EUBNb9</t>
  </si>
  <si>
    <t xml:space="preserve">GB_KZMS</t>
  </si>
  <si>
    <t xml:space="preserve">HSBKp</t>
  </si>
  <si>
    <t xml:space="preserve">KMGZb4</t>
  </si>
  <si>
    <t xml:space="preserve">SKKZb22</t>
  </si>
  <si>
    <t xml:space="preserve">Table 46. Structure of GS repo market turnover in 2010</t>
  </si>
  <si>
    <t xml:space="preserve">Weighted  </t>
  </si>
  <si>
    <t xml:space="preserve">Number </t>
  </si>
  <si>
    <t xml:space="preserve">transaction </t>
  </si>
  <si>
    <t xml:space="preserve">average rate,</t>
  </si>
  <si>
    <t xml:space="preserve">stake,</t>
  </si>
  <si>
    <t xml:space="preserve">terms, days</t>
  </si>
  <si>
    <t xml:space="preserve">% APR</t>
  </si>
  <si>
    <t xml:space="preserve">Figure 14. Dynamics of exchnage auto repo market</t>
  </si>
  <si>
    <t xml:space="preserve">structure in 2011 (% of opening deals volume)</t>
  </si>
  <si>
    <t xml:space="preserve">Figure 15. Weighted average rate weekly dynamics on auto repo exchange market for liquid instruments in 2011 (% APR, left axis)</t>
  </si>
  <si>
    <t xml:space="preserve">Figure 16. Weighted average overnight rate weekly dynamics (left axis) in sectors of exchange market and volume of corresponding repo transactions </t>
  </si>
  <si>
    <t xml:space="preserve">on opening deals (right axis) in 2011</t>
  </si>
  <si>
    <t xml:space="preserve">Figure 17. Auto repo subjects on KASE in 2011</t>
  </si>
  <si>
    <t xml:space="preserve">Figure 18. Nego repo subjects on KASE in 2011</t>
  </si>
  <si>
    <t xml:space="preserve">Table 47. Exchange repo market participants in 2011 and 2010</t>
  </si>
  <si>
    <t xml:space="preserve">Investor</t>
  </si>
  <si>
    <t xml:space="preserve">Trend,</t>
  </si>
  <si>
    <t xml:space="preserve">category</t>
  </si>
  <si>
    <t xml:space="preserve">stake, %</t>
  </si>
  <si>
    <t xml:space="preserve">STB</t>
  </si>
  <si>
    <t xml:space="preserve">Broker-dealers</t>
  </si>
  <si>
    <t xml:space="preserve">Pension market entities</t>
  </si>
  <si>
    <t xml:space="preserve">Management companies</t>
  </si>
  <si>
    <t xml:space="preserve">See notes to the fact book in "Reference information" section</t>
  </si>
  <si>
    <t xml:space="preserve">Table 48. Top ten repo market operators on KASE in 2011</t>
  </si>
  <si>
    <t xml:space="preserve">Rank </t>
  </si>
  <si>
    <t xml:space="preserve">Activity</t>
  </si>
  <si>
    <t xml:space="preserve">in 2011</t>
  </si>
  <si>
    <t xml:space="preserve">in 2010</t>
  </si>
  <si>
    <t xml:space="preserve">Company</t>
  </si>
  <si>
    <t xml:space="preserve">indicator Ka</t>
  </si>
  <si>
    <t xml:space="preserve">Halyk Savings Bank of Kazakhstan JSC</t>
  </si>
  <si>
    <t xml:space="preserve">Pension Assets Investment Management Organization ZHETYSU</t>
  </si>
  <si>
    <t xml:space="preserve">Accumulative Pension Fund of Halyk Savings Bank of Kazakhstan, subsidiary of Halyk Bank of Kazakhstan</t>
  </si>
  <si>
    <t xml:space="preserve">Bank CenterCredit JSC</t>
  </si>
  <si>
    <t xml:space="preserve">Subsidiary Bank Alfa-Bank JSC</t>
  </si>
  <si>
    <t xml:space="preserve">Alliance Bank JSC</t>
  </si>
  <si>
    <t xml:space="preserve">Eurasian Bank JSC</t>
  </si>
  <si>
    <t xml:space="preserve">Delta Bank JSC</t>
  </si>
  <si>
    <t xml:space="preserve">NOMAD FINANCE JSC</t>
  </si>
  <si>
    <t xml:space="preserve">RESMI Investment and Finance House JSC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#,##0.0"/>
    <numFmt numFmtId="167" formatCode="#,##0"/>
    <numFmt numFmtId="168" formatCode="#,##0.000"/>
    <numFmt numFmtId="169" formatCode="0.0"/>
    <numFmt numFmtId="170" formatCode="\&lt;0.\1"/>
    <numFmt numFmtId="171" formatCode="\&lt;0,.\1%"/>
    <numFmt numFmtId="172" formatCode="0.0_ %"/>
    <numFmt numFmtId="173" formatCode="0_ %"/>
    <numFmt numFmtId="174" formatCode="\+#,##0.0;\−#,##0.0;0"/>
    <numFmt numFmtId="175" formatCode="0.0%"/>
    <numFmt numFmtId="176" formatCode="#,##0.0000"/>
    <numFmt numFmtId="177" formatCode="\+0.0_ %;\−0.0_ %;0_ %"/>
    <numFmt numFmtId="178" formatCode="\+0.0&quot; пп&quot;;\−0.0&quot; пп&quot;;0&quot; пп&quot;"/>
    <numFmt numFmtId="179" formatCode="0.0000"/>
    <numFmt numFmtId="180" formatCode="0.000000"/>
    <numFmt numFmtId="181" formatCode="#,##0.00"/>
    <numFmt numFmtId="182" formatCode="0"/>
    <numFmt numFmtId="183" formatCode="\+0.0;\−0.0;0"/>
    <numFmt numFmtId="184" formatCode="\&lt;#,##0.\1;&quot; -&quot;#,##0.0;\X"/>
    <numFmt numFmtId="185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8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color rgb="FF993366"/>
      <name val="Arial Cyr"/>
      <family val="0"/>
      <charset val="204"/>
    </font>
    <font>
      <sz val="8"/>
      <color rgb="FFFF0000"/>
      <name val="Arial CYR"/>
      <family val="0"/>
    </font>
    <font>
      <sz val="8"/>
      <color rgb="FF008000"/>
      <name val="Arial CYR"/>
      <family val="0"/>
    </font>
    <font>
      <sz val="8"/>
      <color rgb="FF0000FF"/>
      <name val="Arial CYR"/>
      <family val="0"/>
    </font>
    <font>
      <sz val="8"/>
      <color rgb="FF000000"/>
      <name val="Arial Cyr"/>
      <family val="0"/>
    </font>
    <font>
      <sz val="8"/>
      <color rgb="FF993366"/>
      <name val="Arial Cyr"/>
      <family val="0"/>
    </font>
    <font>
      <sz val="10"/>
      <color rgb="FF000000"/>
      <name val="Calibri"/>
      <family val="0"/>
    </font>
    <font>
      <sz val="8"/>
      <color rgb="FF424242"/>
      <name val="Arial CYR"/>
      <family val="0"/>
    </font>
    <font>
      <sz val="8"/>
      <color rgb="FF808080"/>
      <name val="Arial CYR"/>
      <family val="0"/>
    </font>
    <font>
      <sz val="8"/>
      <color rgb="FFFFFFFF"/>
      <name val="Arial CYR"/>
      <family val="0"/>
    </font>
    <font>
      <b val="true"/>
      <sz val="14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8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opolySh_07" xfId="20"/>
    <cellStyle name="Normal_VolRepo_09" xfId="21"/>
    <cellStyle name="Normal_рис. 16" xfId="22"/>
    <cellStyle name="Обычный_Year" xfId="23"/>
    <cellStyle name="Процентн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71269128984"/>
          <c:y val="0.0364746657864334"/>
          <c:w val="0.977332873087102"/>
          <c:h val="0.95972932827199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33cc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10"/>
        <c:overlap val="100"/>
        <c:axId val="28442125"/>
        <c:axId val="72908876"/>
      </c:barChart>
      <c:catAx>
        <c:axId val="28442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ur"/>
              </a:defRPr>
            </a:pPr>
          </a:p>
        </c:txPr>
        <c:crossAx val="72908876"/>
        <c:crossesAt val="0"/>
        <c:auto val="1"/>
        <c:lblAlgn val="ctr"/>
        <c:lblOffset val="100"/>
        <c:noMultiLvlLbl val="0"/>
      </c:catAx>
      <c:valAx>
        <c:axId val="7290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ur"/>
              </a:defRPr>
            </a:pPr>
          </a:p>
        </c:txPr>
        <c:crossAx val="28442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696467610171"/>
          <c:y val="0.52913021950817"/>
          <c:w val="0.190772063053734"/>
          <c:h val="0.279419046047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u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50917381392"/>
          <c:y val="0.0236645446996955"/>
          <c:w val="0.986917815655195"/>
          <c:h val="0.910185441461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3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296448"/>
        <c:axId val="87172679"/>
      </c:lineChart>
      <c:barChart>
        <c:barDir val="col"/>
        <c:grouping val="clustered"/>
        <c:varyColors val="0"/>
        <c:ser>
          <c:idx val="4"/>
          <c:order val="4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0"/>
        <c:overlap val="100"/>
        <c:axId val="5450394"/>
        <c:axId val="14165915"/>
      </c:barChart>
      <c:catAx>
        <c:axId val="95296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Week number</a:t>
                </a:r>
              </a:p>
            </c:rich>
          </c:tx>
          <c:layout>
            <c:manualLayout>
              <c:xMode val="edge"/>
              <c:yMode val="edge"/>
              <c:x val="0.448214091846705"/>
              <c:y val="0.891364517021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172679"/>
        <c:crossesAt val="0"/>
        <c:auto val="1"/>
        <c:lblAlgn val="ctr"/>
        <c:lblOffset val="100"/>
        <c:noMultiLvlLbl val="0"/>
      </c:catAx>
      <c:valAx>
        <c:axId val="87172679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96448"/>
        <c:crossesAt val="1"/>
        <c:crossBetween val="midCat"/>
        <c:majorUnit val="1"/>
      </c:valAx>
      <c:catAx>
        <c:axId val="5450394"/>
        <c:scaling>
          <c:orientation val="minMax"/>
        </c:scaling>
        <c:delete val="0"/>
        <c:axPos val="t"/>
        <c:numFmt formatCode="[$-809]dd\ mmm/;@" sourceLinked="0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65915"/>
        <c:crosses val="max"/>
        <c:auto val="1"/>
        <c:lblAlgn val="ctr"/>
        <c:lblOffset val="100"/>
        <c:noMultiLvlLbl val="0"/>
      </c:catAx>
      <c:valAx>
        <c:axId val="14165915"/>
        <c:scaling>
          <c:orientation val="minMax"/>
          <c:max val="5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0394"/>
        <c:crosses val="max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43312316504"/>
          <c:y val="0.0340128263857077"/>
          <c:w val="0.976031188333253"/>
          <c:h val="0.887425561154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6"/>
            <c:spPr>
              <a:solidFill>
                <a:srgbClr val="424242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231094"/>
        <c:axId val="69153420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9900"/>
            </a:solidFill>
            <a:ln w="0">
              <a:noFill/>
            </a:ln>
          </c:spPr>
          <c:invertIfNegative val="0"/>
        </c:ser>
        <c:gapWidth val="10"/>
        <c:overlap val="100"/>
        <c:axId val="82505251"/>
        <c:axId val="30581770"/>
      </c:barChart>
      <c:catAx>
        <c:axId val="10231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Week number</a:t>
                </a:r>
              </a:p>
            </c:rich>
          </c:tx>
          <c:layout>
            <c:manualLayout>
              <c:xMode val="edge"/>
              <c:yMode val="edge"/>
              <c:x val="0.437551138277903"/>
              <c:y val="0.909642693540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53420"/>
        <c:crossesAt val="0"/>
        <c:auto val="1"/>
        <c:lblAlgn val="ctr"/>
        <c:lblOffset val="100"/>
        <c:noMultiLvlLbl val="0"/>
      </c:catAx>
      <c:valAx>
        <c:axId val="69153420"/>
        <c:scaling>
          <c:orientation val="minMax"/>
          <c:max val="2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31094"/>
        <c:crossesAt val="1"/>
        <c:crossBetween val="midCat"/>
        <c:majorUnit val="4"/>
      </c:valAx>
      <c:catAx>
        <c:axId val="825052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81770"/>
        <c:auto val="1"/>
        <c:lblAlgn val="ctr"/>
        <c:lblOffset val="100"/>
        <c:noMultiLvlLbl val="0"/>
      </c:catAx>
      <c:valAx>
        <c:axId val="30581770"/>
        <c:scaling>
          <c:orientation val="minMax"/>
          <c:max val="600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05251"/>
        <c:crosses val="max"/>
        <c:crossBetween val="midCat"/>
        <c:majorUnit val="100"/>
        <c:min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4789002001218"/>
          <c:y val="0.169190885523264"/>
          <c:w val="0.565561646219438"/>
          <c:h val="0.83080911447673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6252562525625"/>
          <c:y val="0.10210850509358"/>
          <c:w val="0.70090200902009"/>
          <c:h val="0.77919924188580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89240</xdr:colOff>
      <xdr:row>17</xdr:row>
      <xdr:rowOff>37800</xdr:rowOff>
    </xdr:to>
    <xdr:graphicFrame>
      <xdr:nvGraphicFramePr>
        <xdr:cNvPr id="0" name="Диаграмма 3"/>
        <xdr:cNvGraphicFramePr/>
      </xdr:nvGraphicFramePr>
      <xdr:xfrm>
        <a:off x="0" y="285840"/>
        <a:ext cx="31284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0</xdr:col>
      <xdr:colOff>249840</xdr:colOff>
      <xdr:row>19</xdr:row>
      <xdr:rowOff>95400</xdr:rowOff>
    </xdr:to>
    <xdr:graphicFrame>
      <xdr:nvGraphicFramePr>
        <xdr:cNvPr id="1" name="Диаграмма 1027"/>
        <xdr:cNvGraphicFramePr/>
      </xdr:nvGraphicFramePr>
      <xdr:xfrm>
        <a:off x="0" y="209160"/>
        <a:ext cx="66315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46357615894</cdr:x>
      <cdr:y>0.192637697204539</cdr:y>
    </cdr:from>
    <cdr:to>
      <cdr:x>0.182444902833569</cdr:x>
      <cdr:y>0.236783836147246</cdr:y>
    </cdr:to>
    <cdr:sp>
      <cdr:nvSpPr>
        <cdr:cNvPr id="2" name="Text Box 1"/>
        <cdr:cNvSpPr/>
      </cdr:nvSpPr>
      <cdr:spPr>
        <a:xfrm>
          <a:off x="285480" y="501120"/>
          <a:ext cx="9244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"Overnight (TONIA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741721854305</cdr:x>
      <cdr:y>0.18170495433158</cdr:y>
    </cdr:from>
    <cdr:to>
      <cdr:x>0.334979915318641</cdr:x>
      <cdr:y>0.240520343205093</cdr:y>
    </cdr:to>
    <cdr:sp>
      <cdr:nvSpPr>
        <cdr:cNvPr id="3" name="Text Box 2"/>
        <cdr:cNvSpPr/>
      </cdr:nvSpPr>
      <cdr:spPr>
        <a:xfrm>
          <a:off x="1251720" y="472680"/>
          <a:ext cx="96984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Arial CYR"/>
            </a:rPr>
            <a:t>7 days (TWINA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9690587341222</cdr:x>
      <cdr:y>0.188624411846111</cdr:y>
    </cdr:from>
    <cdr:to>
      <cdr:x>0.405819129301922</cdr:x>
      <cdr:y>0.232770550788818</cdr:y>
    </cdr:to>
    <cdr:sp>
      <cdr:nvSpPr>
        <cdr:cNvPr id="4" name="Text Box 3"/>
        <cdr:cNvSpPr/>
      </cdr:nvSpPr>
      <cdr:spPr>
        <a:xfrm>
          <a:off x="2319120" y="490680"/>
          <a:ext cx="37224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 CYR"/>
            </a:rPr>
            <a:t>14 day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3739007708175</cdr:x>
      <cdr:y>0.227511763077775</cdr:y>
    </cdr:from>
    <cdr:to>
      <cdr:x>1.00173705352296</cdr:x>
      <cdr:y>16.3831995571547</cdr:y>
    </cdr:to>
    <cdr:sp>
      <cdr:nvSpPr>
        <cdr:cNvPr id="5" name="Text Box 6"/>
        <cdr:cNvSpPr/>
      </cdr:nvSpPr>
      <cdr:spPr>
        <a:xfrm>
          <a:off x="6391440" y="591840"/>
          <a:ext cx="252000" cy="4202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bn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2769514710672</cdr:x>
      <cdr:y>0.774010517575422</cdr:y>
    </cdr:from>
    <cdr:to>
      <cdr:x>0.332265769189013</cdr:x>
      <cdr:y>0.832687517298644</cdr:y>
    </cdr:to>
    <cdr:sp>
      <cdr:nvSpPr>
        <cdr:cNvPr id="6" name="Text Box 7"/>
        <cdr:cNvSpPr/>
      </cdr:nvSpPr>
      <cdr:spPr>
        <a:xfrm>
          <a:off x="393120" y="2013480"/>
          <a:ext cx="181044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Repom opening deals volum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25154706329389</cdr:x>
      <cdr:y>0.615554940492665</cdr:y>
    </cdr:from>
    <cdr:to>
      <cdr:x>16.3835088481164</cdr:x>
      <cdr:y>0.86548574591752</cdr:y>
    </cdr:to>
    <cdr:sp>
      <cdr:nvSpPr>
        <cdr:cNvPr id="7" name="Text Box 8"/>
        <cdr:cNvSpPr/>
      </cdr:nvSpPr>
      <cdr:spPr>
        <a:xfrm>
          <a:off x="215640" y="1601280"/>
          <a:ext cx="108438480" cy="65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% AP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9515796330474</cdr:x>
      <cdr:y>0.00830334901743703</cdr:y>
    </cdr:from>
    <cdr:to>
      <cdr:x>0.419009879491912</cdr:x>
      <cdr:y>0.155964572377526</cdr:y>
    </cdr:to>
    <cdr:sp>
      <cdr:nvSpPr>
        <cdr:cNvPr id="8" name="Rectangle 11"/>
        <cdr:cNvSpPr/>
      </cdr:nvSpPr>
      <cdr:spPr>
        <a:xfrm>
          <a:off x="2384280" y="21600"/>
          <a:ext cx="394560" cy="384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52654434915</cdr:x>
      <cdr:y>0.0137005258787711</cdr:y>
    </cdr:from>
    <cdr:to>
      <cdr:x>0.382368906741939</cdr:x>
      <cdr:y>0.156794907279269</cdr:y>
    </cdr:to>
    <cdr:sp>
      <cdr:nvSpPr>
        <cdr:cNvPr id="9" name="Text Box 12"/>
        <cdr:cNvSpPr/>
      </cdr:nvSpPr>
      <cdr:spPr>
        <a:xfrm>
          <a:off x="2421000" y="35640"/>
          <a:ext cx="114840" cy="37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anchorCtr="1" vert="eaVert" rot="-10800000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10 May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6591032461188</cdr:x>
      <cdr:y>0.0127318018267368</cdr:y>
    </cdr:from>
    <cdr:to>
      <cdr:x>0.413907284768212</cdr:x>
      <cdr:y>0.155826183227235</cdr:y>
    </cdr:to>
    <cdr:sp>
      <cdr:nvSpPr>
        <cdr:cNvPr id="10" name="Text Box 14"/>
        <cdr:cNvSpPr/>
      </cdr:nvSpPr>
      <cdr:spPr>
        <a:xfrm>
          <a:off x="2630160" y="33120"/>
          <a:ext cx="114840" cy="37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anchorCtr="1" vert="eaVert" rot="-10800000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23 May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6163283031158</cdr:x>
      <cdr:y>0.190977027401052</cdr:y>
    </cdr:from>
    <cdr:to>
      <cdr:x>0.496580175876669</cdr:x>
      <cdr:y>0.235123166343759</cdr:y>
    </cdr:to>
    <cdr:sp>
      <cdr:nvSpPr>
        <cdr:cNvPr id="11" name="Text Box 4"/>
        <cdr:cNvSpPr/>
      </cdr:nvSpPr>
      <cdr:spPr>
        <a:xfrm>
          <a:off x="2892600" y="496800"/>
          <a:ext cx="4006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993366"/>
              </a:solidFill>
              <a:latin typeface="Arial Cyr"/>
            </a:rPr>
            <a:t>28 days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9275865812615</cdr:x>
      <cdr:y>0.191945751453086</cdr:y>
    </cdr:from>
    <cdr:to>
      <cdr:x>1.00222559982629</cdr:x>
      <cdr:y>16.3807085524495</cdr:y>
    </cdr:to>
    <cdr:sp>
      <cdr:nvSpPr>
        <cdr:cNvPr id="12" name="Text Box 5"/>
        <cdr:cNvSpPr/>
      </cdr:nvSpPr>
      <cdr:spPr>
        <a:xfrm>
          <a:off x="6428160" y="499320"/>
          <a:ext cx="218520" cy="4211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bn KZ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10020627510585</cdr:x>
      <cdr:y>0.779961251037919</cdr:y>
    </cdr:from>
    <cdr:to>
      <cdr:x>0.308489849093475</cdr:x>
      <cdr:y>0.830473290893994</cdr:y>
    </cdr:to>
    <cdr:sp>
      <cdr:nvSpPr>
        <cdr:cNvPr id="13" name="Text Box 6"/>
        <cdr:cNvSpPr/>
      </cdr:nvSpPr>
      <cdr:spPr>
        <a:xfrm>
          <a:off x="470880" y="2028960"/>
          <a:ext cx="157500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Repo opening deals volum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75214417544241</cdr:x>
      <cdr:y>0.624550235261556</cdr:y>
    </cdr:from>
    <cdr:to>
      <cdr:x>16.3824774725871</cdr:x>
      <cdr:y>0.89468585662884</cdr:y>
    </cdr:to>
    <cdr:sp>
      <cdr:nvSpPr>
        <cdr:cNvPr id="14" name="Text Box 7"/>
        <cdr:cNvSpPr/>
      </cdr:nvSpPr>
      <cdr:spPr>
        <a:xfrm>
          <a:off x="182520" y="1624680"/>
          <a:ext cx="108464760" cy="70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% AP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1</xdr:col>
      <xdr:colOff>459360</xdr:colOff>
      <xdr:row>24</xdr:row>
      <xdr:rowOff>76320</xdr:rowOff>
    </xdr:to>
    <xdr:graphicFrame>
      <xdr:nvGraphicFramePr>
        <xdr:cNvPr id="15" name="Диаграмма 42"/>
        <xdr:cNvGraphicFramePr/>
      </xdr:nvGraphicFramePr>
      <xdr:xfrm>
        <a:off x="0" y="362160"/>
        <a:ext cx="7479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1977186311787</cdr:x>
      <cdr:y>0.0177508016491067</cdr:y>
    </cdr:from>
    <cdr:to>
      <cdr:x>0.997978533955817</cdr:x>
      <cdr:y>0.255726065048099</cdr:y>
    </cdr:to>
    <cdr:sp>
      <cdr:nvSpPr>
        <cdr:cNvPr id="16" name="Text Box 1"/>
        <cdr:cNvSpPr/>
      </cdr:nvSpPr>
      <cdr:spPr>
        <a:xfrm>
          <a:off x="7195320" y="55800"/>
          <a:ext cx="269280" cy="74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bn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47610338354912</cdr:x>
      <cdr:y>0.672010994044892</cdr:y>
    </cdr:from>
    <cdr:to>
      <cdr:x>0.0342686624633008</cdr:x>
      <cdr:y>0.91376546037563</cdr:y>
    </cdr:to>
    <cdr:sp>
      <cdr:nvSpPr>
        <cdr:cNvPr id="17" name="Text Box 2"/>
        <cdr:cNvSpPr/>
      </cdr:nvSpPr>
      <cdr:spPr>
        <a:xfrm>
          <a:off x="33480" y="2112480"/>
          <a:ext cx="222840" cy="75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 Cyr"/>
            </a:rPr>
            <a:t>% AP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4728786639072</cdr:x>
      <cdr:y>0.177049931287219</cdr:y>
    </cdr:from>
    <cdr:to>
      <cdr:x>0.858016075468066</cdr:x>
      <cdr:y>0.296953733394411</cdr:y>
    </cdr:to>
    <cdr:sp>
      <cdr:nvSpPr>
        <cdr:cNvPr id="18" name="Text Box 3"/>
        <cdr:cNvSpPr/>
      </cdr:nvSpPr>
      <cdr:spPr>
        <a:xfrm>
          <a:off x="5645160" y="556560"/>
          <a:ext cx="77256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424242"/>
              </a:solidFill>
              <a:latin typeface="Arial CYR"/>
            </a:rPr>
            <a:t>TON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249506666025</cdr:x>
      <cdr:y>0.296953733394411</cdr:y>
    </cdr:from>
    <cdr:to>
      <cdr:x>0.847764354815421</cdr:x>
      <cdr:y>0.653000458085204</cdr:y>
    </cdr:to>
    <cdr:sp>
      <cdr:nvSpPr>
        <cdr:cNvPr id="19" name="Line 4"/>
        <cdr:cNvSpPr/>
      </cdr:nvSpPr>
      <cdr:spPr>
        <a:xfrm>
          <a:off x="6045480" y="933480"/>
          <a:ext cx="295560" cy="1119240"/>
        </a:xfrm>
        <a:prstGeom prst="line">
          <a:avLst/>
        </a:prstGeom>
        <a:ln w="3240">
          <a:solidFill>
            <a:srgbClr val="40404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6228521923281</cdr:x>
      <cdr:y>0.204076958314246</cdr:y>
    </cdr:from>
    <cdr:to>
      <cdr:x>0.33257929441209</cdr:x>
      <cdr:y>0.240609253321118</cdr:y>
    </cdr:to>
    <cdr:sp>
      <cdr:nvSpPr>
        <cdr:cNvPr id="20" name="Text Box 5"/>
        <cdr:cNvSpPr/>
      </cdr:nvSpPr>
      <cdr:spPr>
        <a:xfrm>
          <a:off x="505800" y="641520"/>
          <a:ext cx="198180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"Overnight" repo rate in "nego" repo sect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7811522356452</cdr:x>
      <cdr:y>0.78412734768667</cdr:y>
    </cdr:from>
    <cdr:to>
      <cdr:x>0.391875631708139</cdr:x>
      <cdr:y>0.820659642693541</cdr:y>
    </cdr:to>
    <cdr:sp>
      <cdr:nvSpPr>
        <cdr:cNvPr id="21" name="Text Box 6"/>
        <cdr:cNvSpPr/>
      </cdr:nvSpPr>
      <cdr:spPr>
        <a:xfrm>
          <a:off x="806400" y="2464920"/>
          <a:ext cx="21247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Volume of deals opening in "nego" repo sect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7891418395341</cdr:x>
      <cdr:y>0.784814475492442</cdr:y>
    </cdr:from>
    <cdr:to>
      <cdr:x>0.807575684651297</cdr:x>
      <cdr:y>0.821346770499313</cdr:y>
    </cdr:to>
    <cdr:sp>
      <cdr:nvSpPr>
        <cdr:cNvPr id="22" name="Text Box 7"/>
        <cdr:cNvSpPr/>
      </cdr:nvSpPr>
      <cdr:spPr>
        <a:xfrm>
          <a:off x="3948480" y="2467080"/>
          <a:ext cx="20919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0" bIns="0" anchor="ctr">
          <a:spAutoFit/>
        </a:bodyPr>
        <a:p>
          <a:pPr algn="ctr"/>
          <a:r>
            <a:rPr b="0" sz="800" spc="-1" strike="noStrike">
              <a:solidFill>
                <a:srgbClr val="808080"/>
              </a:solidFill>
              <a:latin typeface="Arial CYR"/>
            </a:rPr>
            <a:t>Volume of deals opening in auto repo sect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9254464070848</cdr:x>
      <cdr:y>0.270041227668346</cdr:y>
    </cdr:from>
    <cdr:to>
      <cdr:x>0.403234345670694</cdr:x>
      <cdr:y>0.294777828676134</cdr:y>
    </cdr:to>
    <cdr:sp>
      <cdr:nvSpPr>
        <cdr:cNvPr id="23" name="Line 9"/>
        <cdr:cNvSpPr/>
      </cdr:nvSpPr>
      <cdr:spPr>
        <a:xfrm>
          <a:off x="2761920" y="848880"/>
          <a:ext cx="254160" cy="77760"/>
        </a:xfrm>
        <a:prstGeom prst="line">
          <a:avLst/>
        </a:prstGeom>
        <a:ln w="3240">
          <a:solidFill>
            <a:srgbClr val="9966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9</xdr:row>
      <xdr:rowOff>76320</xdr:rowOff>
    </xdr:from>
    <xdr:to>
      <xdr:col>0</xdr:col>
      <xdr:colOff>725400</xdr:colOff>
      <xdr:row>11</xdr:row>
      <xdr:rowOff>85680</xdr:rowOff>
    </xdr:to>
    <xdr:sp>
      <xdr:nvSpPr>
        <xdr:cNvPr id="24" name="Text Box 4"/>
        <xdr:cNvSpPr/>
      </xdr:nvSpPr>
      <xdr:spPr>
        <a:xfrm>
          <a:off x="170640" y="1362240"/>
          <a:ext cx="554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 CYR"/>
            </a:rPr>
            <a:t>МЕУКАМ, 6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289800</xdr:colOff>
      <xdr:row>20</xdr:row>
      <xdr:rowOff>66240</xdr:rowOff>
    </xdr:to>
    <xdr:graphicFrame>
      <xdr:nvGraphicFramePr>
        <xdr:cNvPr id="25" name="Диаграмма 368"/>
        <xdr:cNvGraphicFramePr/>
      </xdr:nvGraphicFramePr>
      <xdr:xfrm>
        <a:off x="0" y="285840"/>
        <a:ext cx="4137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537979639781</cdr:x>
      <cdr:y>0.0185564197025515</cdr:y>
    </cdr:from>
    <cdr:to>
      <cdr:x>0.937962237883929</cdr:x>
      <cdr:y>0.210533497066448</cdr:y>
    </cdr:to>
    <cdr:sp>
      <cdr:nvSpPr>
        <cdr:cNvPr id="26" name="Text Box 1"/>
        <cdr:cNvSpPr/>
      </cdr:nvSpPr>
      <cdr:spPr>
        <a:xfrm>
          <a:off x="2770200" y="48960"/>
          <a:ext cx="111060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Out of scale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CS, 0.4 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MAOKAM, 0.3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269990428957</cdr:x>
      <cdr:y>0.434438531859735</cdr:y>
    </cdr:from>
    <cdr:to>
      <cdr:x>0.449229966066301</cdr:x>
      <cdr:y>0.741301678264429</cdr:y>
    </cdr:to>
    <cdr:sp>
      <cdr:nvSpPr>
        <cdr:cNvPr id="27" name="Text Box 2"/>
        <cdr:cNvSpPr/>
      </cdr:nvSpPr>
      <cdr:spPr>
        <a:xfrm>
          <a:off x="948600" y="1146240"/>
          <a:ext cx="910080" cy="80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 CYR"/>
            </a:rPr>
            <a:t>12,302.5</a:t>
          </a:r>
          <a:endParaRPr b="0" sz="14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bn KZT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on opening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dea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5</xdr:col>
      <xdr:colOff>292320</xdr:colOff>
      <xdr:row>23</xdr:row>
      <xdr:rowOff>86040</xdr:rowOff>
    </xdr:to>
    <xdr:graphicFrame>
      <xdr:nvGraphicFramePr>
        <xdr:cNvPr id="28" name="Диаграмма 7"/>
        <xdr:cNvGraphicFramePr/>
      </xdr:nvGraphicFramePr>
      <xdr:xfrm>
        <a:off x="0" y="333360"/>
        <a:ext cx="3511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982369823698</cdr:x>
      <cdr:y>0.343757403458896</cdr:y>
    </cdr:from>
    <cdr:to>
      <cdr:x>0.461972119721197</cdr:x>
      <cdr:y>0.617744610281924</cdr:y>
    </cdr:to>
    <cdr:sp>
      <cdr:nvSpPr>
        <cdr:cNvPr id="29" name="Text Box 9"/>
        <cdr:cNvSpPr/>
      </cdr:nvSpPr>
      <cdr:spPr>
        <a:xfrm>
          <a:off x="832320" y="1044720"/>
          <a:ext cx="79020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 CYR"/>
            </a:rPr>
            <a:t>4.3</a:t>
          </a:r>
          <a:endParaRPr b="0" sz="14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bn KZT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on opening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deal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8261582615826</cdr:x>
      <cdr:y>0.181236673773987</cdr:y>
    </cdr:from>
    <cdr:to>
      <cdr:x>0.981242312423124</cdr:x>
      <cdr:y>16.3657900971334</cdr:y>
    </cdr:to>
    <cdr:sp>
      <cdr:nvSpPr>
        <cdr:cNvPr id="30" name="Text Box 16"/>
        <cdr:cNvSpPr/>
      </cdr:nvSpPr>
      <cdr:spPr>
        <a:xfrm>
          <a:off x="2311920" y="550800"/>
          <a:ext cx="1134360" cy="4918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 u="sng">
              <a:solidFill>
                <a:srgbClr val="000000"/>
              </a:solidFill>
              <a:uFillTx/>
              <a:latin typeface="Arial CYR"/>
            </a:rPr>
            <a:t>Out of scale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Almaty City Akimat bonds, 0.2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1" width="7.85"/>
    <col collapsed="false" customWidth="true" hidden="false" outlineLevel="0" max="5" min="5" style="1" width="0.85"/>
    <col collapsed="false" customWidth="true" hidden="false" outlineLevel="0" max="8" min="6" style="1" width="7.85"/>
    <col collapsed="false" customWidth="true" hidden="false" outlineLevel="0" max="9" min="9" style="1" width="0.85"/>
    <col collapsed="false" customWidth="true" hidden="false" outlineLevel="0" max="11" min="10" style="1" width="7.85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8"/>
      <c r="J3" s="9"/>
      <c r="K3" s="7" t="s">
        <v>2</v>
      </c>
      <c r="L3" s="10"/>
    </row>
    <row r="4" customFormat="false" ht="11.25" hidden="false" customHeight="true" outlineLevel="0" collapsed="false">
      <c r="A4" s="11"/>
      <c r="B4" s="12"/>
      <c r="C4" s="13"/>
      <c r="D4" s="13" t="s">
        <v>3</v>
      </c>
      <c r="E4" s="14"/>
      <c r="F4" s="12"/>
      <c r="G4" s="13"/>
      <c r="H4" s="13" t="s">
        <v>4</v>
      </c>
      <c r="I4" s="15"/>
      <c r="J4" s="12"/>
      <c r="K4" s="16" t="s">
        <v>5</v>
      </c>
      <c r="L4" s="10"/>
    </row>
    <row r="5" customFormat="false" ht="11.25" hidden="false" customHeight="true" outlineLevel="0" collapsed="false">
      <c r="B5" s="17" t="s">
        <v>6</v>
      </c>
      <c r="C5" s="17" t="s">
        <v>7</v>
      </c>
      <c r="D5" s="17" t="s">
        <v>8</v>
      </c>
      <c r="E5" s="18"/>
      <c r="F5" s="17" t="s">
        <v>6</v>
      </c>
      <c r="G5" s="17" t="s">
        <v>7</v>
      </c>
      <c r="H5" s="17" t="s">
        <v>8</v>
      </c>
      <c r="I5" s="18"/>
      <c r="J5" s="17" t="s">
        <v>9</v>
      </c>
      <c r="K5" s="17" t="s">
        <v>10</v>
      </c>
      <c r="L5" s="10"/>
    </row>
    <row r="6" customFormat="false" ht="11.25" hidden="false" customHeight="true" outlineLevel="0" collapsed="false">
      <c r="A6" s="19" t="s">
        <v>11</v>
      </c>
      <c r="B6" s="20" t="n">
        <v>0.24834677653</v>
      </c>
      <c r="C6" s="21" t="n">
        <v>0</v>
      </c>
      <c r="D6" s="22" t="n">
        <v>0.24834677653</v>
      </c>
      <c r="E6" s="20"/>
      <c r="F6" s="20" t="n">
        <v>4.27805325571</v>
      </c>
      <c r="G6" s="20" t="n">
        <v>765.44326888243</v>
      </c>
      <c r="H6" s="20" t="n">
        <v>769.72132213814</v>
      </c>
      <c r="I6" s="23"/>
      <c r="J6" s="20" t="n">
        <v>5238.23536738156</v>
      </c>
      <c r="K6" s="20" t="n">
        <v>769.96966891467</v>
      </c>
      <c r="L6" s="24"/>
    </row>
    <row r="7" customFormat="false" ht="11.25" hidden="false" customHeight="true" outlineLevel="0" collapsed="false">
      <c r="A7" s="25" t="s">
        <v>12</v>
      </c>
      <c r="B7" s="20" t="n">
        <v>0.19966030018</v>
      </c>
      <c r="C7" s="21" t="n">
        <v>0</v>
      </c>
      <c r="D7" s="20" t="n">
        <v>0.19966030018</v>
      </c>
      <c r="E7" s="20"/>
      <c r="F7" s="20" t="n">
        <v>6.77808862512</v>
      </c>
      <c r="G7" s="20" t="n">
        <v>866.47529351554</v>
      </c>
      <c r="H7" s="20" t="n">
        <v>873.25338214066</v>
      </c>
      <c r="I7" s="23"/>
      <c r="J7" s="20" t="n">
        <v>5966.85328132058</v>
      </c>
      <c r="K7" s="20" t="n">
        <v>873.45304244084</v>
      </c>
      <c r="L7" s="24"/>
    </row>
    <row r="8" customFormat="false" ht="11.25" hidden="false" customHeight="true" outlineLevel="0" collapsed="false">
      <c r="A8" s="26" t="s">
        <v>13</v>
      </c>
      <c r="B8" s="20" t="n">
        <v>0.23284721115</v>
      </c>
      <c r="C8" s="21" t="n">
        <v>0</v>
      </c>
      <c r="D8" s="20" t="n">
        <v>0.23284721115</v>
      </c>
      <c r="E8" s="20"/>
      <c r="F8" s="20" t="n">
        <v>5.04706985227</v>
      </c>
      <c r="G8" s="20" t="n">
        <v>688.73328215587</v>
      </c>
      <c r="H8" s="20" t="n">
        <v>693.78035200814</v>
      </c>
      <c r="I8" s="23"/>
      <c r="J8" s="20" t="n">
        <v>4761.68071823931</v>
      </c>
      <c r="K8" s="20" t="n">
        <v>694.01319921929</v>
      </c>
      <c r="L8" s="24"/>
    </row>
    <row r="9" customFormat="false" ht="11.25" hidden="false" customHeight="true" outlineLevel="0" collapsed="false">
      <c r="A9" s="27" t="s">
        <v>14</v>
      </c>
      <c r="B9" s="28" t="n">
        <v>0.68085428786</v>
      </c>
      <c r="C9" s="29" t="n">
        <v>0</v>
      </c>
      <c r="D9" s="28" t="n">
        <v>0.68085428786</v>
      </c>
      <c r="E9" s="28"/>
      <c r="F9" s="28" t="n">
        <v>16.1032117331</v>
      </c>
      <c r="G9" s="28" t="n">
        <v>2320.65184455384</v>
      </c>
      <c r="H9" s="28" t="n">
        <v>2336.75505628694</v>
      </c>
      <c r="I9" s="30"/>
      <c r="J9" s="28" t="n">
        <v>15966.7693669414</v>
      </c>
      <c r="K9" s="28" t="n">
        <v>2337.4359105748</v>
      </c>
      <c r="L9" s="24"/>
    </row>
    <row r="10" customFormat="false" ht="11.25" hidden="false" customHeight="true" outlineLevel="0" collapsed="false">
      <c r="A10" s="31" t="s">
        <v>15</v>
      </c>
      <c r="B10" s="20" t="n">
        <v>0.16069968107</v>
      </c>
      <c r="C10" s="20" t="n">
        <v>0.057585765</v>
      </c>
      <c r="D10" s="20" t="n">
        <v>0.21828544607</v>
      </c>
      <c r="E10" s="20"/>
      <c r="F10" s="20" t="n">
        <v>2.34410328326</v>
      </c>
      <c r="G10" s="20" t="n">
        <v>1092.63530984128</v>
      </c>
      <c r="H10" s="20" t="n">
        <v>1094.97941312454</v>
      </c>
      <c r="I10" s="23"/>
      <c r="J10" s="20" t="n">
        <v>7529.15153102042</v>
      </c>
      <c r="K10" s="20" t="n">
        <v>1095.19769857061</v>
      </c>
      <c r="L10" s="24"/>
    </row>
    <row r="11" customFormat="false" ht="11.25" hidden="false" customHeight="true" outlineLevel="0" collapsed="false">
      <c r="A11" s="25" t="s">
        <v>16</v>
      </c>
      <c r="B11" s="20" t="n">
        <v>0.137745428</v>
      </c>
      <c r="C11" s="21" t="n">
        <v>0</v>
      </c>
      <c r="D11" s="20" t="n">
        <v>0.137745428</v>
      </c>
      <c r="E11" s="20"/>
      <c r="F11" s="20" t="n">
        <v>3.34713195753</v>
      </c>
      <c r="G11" s="20" t="n">
        <v>1073.17934600762</v>
      </c>
      <c r="H11" s="20" t="n">
        <v>1076.52647796515</v>
      </c>
      <c r="I11" s="23"/>
      <c r="J11" s="20" t="n">
        <v>7398.56028788315</v>
      </c>
      <c r="K11" s="20" t="n">
        <v>1076.66422339315</v>
      </c>
      <c r="L11" s="24"/>
    </row>
    <row r="12" customFormat="false" ht="11.25" hidden="false" customHeight="true" outlineLevel="0" collapsed="false">
      <c r="A12" s="26" t="s">
        <v>17</v>
      </c>
      <c r="B12" s="20" t="n">
        <v>0.71508165891</v>
      </c>
      <c r="C12" s="32" t="n">
        <v>0.0095515092</v>
      </c>
      <c r="D12" s="20" t="n">
        <v>0.72463316811</v>
      </c>
      <c r="E12" s="20"/>
      <c r="F12" s="20" t="n">
        <v>5.2281108708</v>
      </c>
      <c r="G12" s="20" t="n">
        <v>1148.24333221836</v>
      </c>
      <c r="H12" s="20" t="n">
        <v>1153.47144308916</v>
      </c>
      <c r="I12" s="23"/>
      <c r="J12" s="20" t="n">
        <v>7914.353871991</v>
      </c>
      <c r="K12" s="20" t="n">
        <v>1154.19607625727</v>
      </c>
      <c r="L12" s="24"/>
    </row>
    <row r="13" customFormat="false" ht="11.25" hidden="false" customHeight="true" outlineLevel="0" collapsed="false">
      <c r="A13" s="27" t="s">
        <v>18</v>
      </c>
      <c r="B13" s="28" t="n">
        <v>1.01352676798</v>
      </c>
      <c r="C13" s="28" t="n">
        <v>0.0671372742</v>
      </c>
      <c r="D13" s="28" t="n">
        <v>1.08066404218</v>
      </c>
      <c r="E13" s="28"/>
      <c r="F13" s="28" t="n">
        <v>10.91934611159</v>
      </c>
      <c r="G13" s="28" t="n">
        <v>3314.05798806726</v>
      </c>
      <c r="H13" s="28" t="n">
        <v>3324.97733417885</v>
      </c>
      <c r="I13" s="30"/>
      <c r="J13" s="28" t="n">
        <v>22842.0656908946</v>
      </c>
      <c r="K13" s="28" t="n">
        <v>3326.05799822103</v>
      </c>
      <c r="L13" s="24"/>
    </row>
    <row r="14" customFormat="false" ht="11.25" hidden="false" customHeight="true" outlineLevel="0" collapsed="false">
      <c r="A14" s="31" t="s">
        <v>19</v>
      </c>
      <c r="B14" s="20" t="n">
        <v>1.63935954057</v>
      </c>
      <c r="C14" s="21" t="n">
        <v>0</v>
      </c>
      <c r="D14" s="20" t="n">
        <v>1.63935954057</v>
      </c>
      <c r="E14" s="20"/>
      <c r="F14" s="20" t="n">
        <v>3.17911027698</v>
      </c>
      <c r="G14" s="20" t="n">
        <v>1156.43722530787</v>
      </c>
      <c r="H14" s="20" t="n">
        <v>1159.61633558485</v>
      </c>
      <c r="I14" s="23"/>
      <c r="J14" s="20" t="n">
        <v>7959.30117570203</v>
      </c>
      <c r="K14" s="20" t="n">
        <v>1161.25569512542</v>
      </c>
      <c r="L14" s="24"/>
    </row>
    <row r="15" customFormat="false" ht="11.25" hidden="false" customHeight="true" outlineLevel="0" collapsed="false">
      <c r="A15" s="25" t="s">
        <v>20</v>
      </c>
      <c r="B15" s="20" t="n">
        <v>0.1381526422</v>
      </c>
      <c r="C15" s="21" t="n">
        <v>0</v>
      </c>
      <c r="D15" s="20" t="n">
        <v>0.1381526422</v>
      </c>
      <c r="E15" s="20"/>
      <c r="F15" s="20" t="n">
        <v>5.10820547385</v>
      </c>
      <c r="G15" s="20" t="n">
        <v>1455.78833171204</v>
      </c>
      <c r="H15" s="20" t="n">
        <v>1460.89653718589</v>
      </c>
      <c r="I15" s="23"/>
      <c r="J15" s="20" t="n">
        <v>9966.32107789491</v>
      </c>
      <c r="K15" s="20" t="n">
        <v>1461.03468982809</v>
      </c>
      <c r="L15" s="24"/>
    </row>
    <row r="16" customFormat="false" ht="11.25" hidden="false" customHeight="true" outlineLevel="0" collapsed="false">
      <c r="A16" s="26" t="s">
        <v>21</v>
      </c>
      <c r="B16" s="20" t="n">
        <v>0.22754214671</v>
      </c>
      <c r="C16" s="21" t="n">
        <v>0</v>
      </c>
      <c r="D16" s="20" t="n">
        <v>0.22754214671</v>
      </c>
      <c r="E16" s="20"/>
      <c r="F16" s="20" t="n">
        <v>4.515086821</v>
      </c>
      <c r="G16" s="20" t="n">
        <v>1172.87728203196</v>
      </c>
      <c r="H16" s="20" t="n">
        <v>1177.39236885296</v>
      </c>
      <c r="I16" s="23"/>
      <c r="J16" s="20" t="n">
        <v>7993.57619938043</v>
      </c>
      <c r="K16" s="20" t="n">
        <v>1177.61991099967</v>
      </c>
      <c r="L16" s="24"/>
    </row>
    <row r="17" customFormat="false" ht="11.25" hidden="false" customHeight="true" outlineLevel="0" collapsed="false">
      <c r="A17" s="27" t="s">
        <v>22</v>
      </c>
      <c r="B17" s="28" t="n">
        <v>2.00505432948</v>
      </c>
      <c r="C17" s="29" t="n">
        <v>0</v>
      </c>
      <c r="D17" s="28" t="n">
        <v>2.00505432948</v>
      </c>
      <c r="E17" s="28"/>
      <c r="F17" s="28" t="n">
        <v>12.80240257183</v>
      </c>
      <c r="G17" s="28" t="n">
        <v>3785.10283905187</v>
      </c>
      <c r="H17" s="28" t="n">
        <v>3797.9052416237</v>
      </c>
      <c r="I17" s="30"/>
      <c r="J17" s="28" t="n">
        <v>25919.1984529774</v>
      </c>
      <c r="K17" s="28" t="n">
        <v>3799.91029595318</v>
      </c>
      <c r="L17" s="24"/>
    </row>
    <row r="18" customFormat="false" ht="11.25" hidden="false" customHeight="true" outlineLevel="0" collapsed="false">
      <c r="A18" s="31" t="s">
        <v>23</v>
      </c>
      <c r="B18" s="20" t="n">
        <v>0.20174673032</v>
      </c>
      <c r="C18" s="21" t="n">
        <v>0</v>
      </c>
      <c r="D18" s="20" t="n">
        <v>0.20174673032</v>
      </c>
      <c r="E18" s="20"/>
      <c r="F18" s="20" t="n">
        <v>4.04712684573</v>
      </c>
      <c r="G18" s="20" t="n">
        <v>1099.56132949701</v>
      </c>
      <c r="H18" s="20" t="n">
        <v>1103.60845634274</v>
      </c>
      <c r="I18" s="23"/>
      <c r="J18" s="20" t="n">
        <v>7458.73577180412</v>
      </c>
      <c r="K18" s="20" t="n">
        <v>1103.81020307306</v>
      </c>
      <c r="L18" s="24"/>
    </row>
    <row r="19" customFormat="false" ht="11.25" hidden="false" customHeight="true" outlineLevel="0" collapsed="false">
      <c r="A19" s="25" t="s">
        <v>24</v>
      </c>
      <c r="B19" s="20" t="n">
        <v>0.12612480559</v>
      </c>
      <c r="C19" s="21" t="n">
        <v>0</v>
      </c>
      <c r="D19" s="20" t="n">
        <v>0.12612480559</v>
      </c>
      <c r="E19" s="20"/>
      <c r="F19" s="20" t="n">
        <v>2.71411367681</v>
      </c>
      <c r="G19" s="20" t="n">
        <v>937.405485540689</v>
      </c>
      <c r="H19" s="20" t="n">
        <v>940.119599217499</v>
      </c>
      <c r="I19" s="23"/>
      <c r="J19" s="20" t="n">
        <v>6363.9091355755</v>
      </c>
      <c r="K19" s="20" t="n">
        <v>940.245724023089</v>
      </c>
      <c r="L19" s="24"/>
    </row>
    <row r="20" customFormat="false" ht="11.25" hidden="false" customHeight="true" outlineLevel="0" collapsed="false">
      <c r="A20" s="26" t="s">
        <v>25</v>
      </c>
      <c r="B20" s="20" t="n">
        <v>0.19486641408</v>
      </c>
      <c r="C20" s="21" t="n">
        <v>0</v>
      </c>
      <c r="D20" s="20" t="n">
        <v>0.19486641408</v>
      </c>
      <c r="E20" s="20"/>
      <c r="F20" s="20" t="n">
        <v>1.49416805954</v>
      </c>
      <c r="G20" s="20" t="n">
        <v>797.650261514409</v>
      </c>
      <c r="H20" s="20" t="n">
        <v>799.144429573949</v>
      </c>
      <c r="I20" s="23"/>
      <c r="J20" s="20" t="n">
        <v>5402.42740915446</v>
      </c>
      <c r="K20" s="20" t="n">
        <v>799.339295988029</v>
      </c>
      <c r="L20" s="24"/>
    </row>
    <row r="21" customFormat="false" ht="11.25" hidden="false" customHeight="true" outlineLevel="0" collapsed="false">
      <c r="A21" s="33" t="s">
        <v>26</v>
      </c>
      <c r="B21" s="34" t="n">
        <v>0.52273794999</v>
      </c>
      <c r="C21" s="35" t="n">
        <v>0</v>
      </c>
      <c r="D21" s="34" t="n">
        <v>0.52273794999</v>
      </c>
      <c r="E21" s="34"/>
      <c r="F21" s="34" t="n">
        <v>8.25540858208</v>
      </c>
      <c r="G21" s="34" t="n">
        <v>2834.61707655211</v>
      </c>
      <c r="H21" s="34" t="n">
        <v>2842.87248513419</v>
      </c>
      <c r="I21" s="36"/>
      <c r="J21" s="34" t="n">
        <v>19225.0723165341</v>
      </c>
      <c r="K21" s="34" t="n">
        <v>2843.39522308418</v>
      </c>
      <c r="L21" s="24"/>
    </row>
    <row r="22" customFormat="false" ht="11.25" hidden="false" customHeight="true" outlineLevel="0" collapsed="false">
      <c r="A22" s="37" t="s">
        <v>27</v>
      </c>
      <c r="B22" s="38" t="n">
        <v>4.22217333531</v>
      </c>
      <c r="C22" s="38" t="n">
        <v>0.0671372742</v>
      </c>
      <c r="D22" s="38" t="n">
        <v>4.28931060951</v>
      </c>
      <c r="E22" s="38"/>
      <c r="F22" s="38" t="n">
        <v>48.0803689986</v>
      </c>
      <c r="G22" s="38" t="n">
        <v>12254.4297482251</v>
      </c>
      <c r="H22" s="38" t="n">
        <v>12302.5101172237</v>
      </c>
      <c r="I22" s="39"/>
      <c r="J22" s="40" t="n">
        <v>83953.1058273475</v>
      </c>
      <c r="K22" s="40" t="n">
        <v>12306.7994278332</v>
      </c>
      <c r="L22" s="24"/>
    </row>
    <row r="23" customFormat="false" ht="11.25" hidden="false" customHeight="true" outlineLevel="0" collapsed="false">
      <c r="A23" s="41" t="s">
        <v>28</v>
      </c>
      <c r="B23" s="20" t="n">
        <v>8.99588174747</v>
      </c>
      <c r="C23" s="20" t="n">
        <v>0.1342931977</v>
      </c>
      <c r="D23" s="20" t="n">
        <v>9.13017494517</v>
      </c>
      <c r="E23" s="20"/>
      <c r="F23" s="20" t="n">
        <v>96.74245864593</v>
      </c>
      <c r="G23" s="20" t="n">
        <v>24465.4680390057</v>
      </c>
      <c r="H23" s="20" t="n">
        <v>24562.2104976516</v>
      </c>
      <c r="I23" s="23"/>
      <c r="J23" s="20" t="n">
        <v>167610.079402285</v>
      </c>
      <c r="K23" s="20" t="n">
        <v>24571.3406725968</v>
      </c>
      <c r="L23" s="24"/>
    </row>
    <row r="24" customFormat="false" ht="11.25" hidden="false" customHeight="true" outlineLevel="0" collapsed="false">
      <c r="A24" s="42" t="s">
        <v>29</v>
      </c>
      <c r="B24" s="43" t="n">
        <v>0.000343076472487322</v>
      </c>
      <c r="C24" s="43" t="n">
        <v>5.45529929155761E-006</v>
      </c>
      <c r="D24" s="43" t="n">
        <v>0.00034853177177888</v>
      </c>
      <c r="E24" s="44"/>
      <c r="F24" s="45" t="n">
        <v>0.00390681340673035</v>
      </c>
      <c r="G24" s="45" t="n">
        <v>0.995744654821491</v>
      </c>
      <c r="H24" s="45" t="n">
        <v>0.999651468228221</v>
      </c>
      <c r="I24" s="44"/>
      <c r="J24" s="44"/>
      <c r="K24" s="46" t="n">
        <v>1</v>
      </c>
      <c r="L24" s="47"/>
    </row>
    <row r="25" customFormat="false" ht="11.25" hidden="false" customHeight="true" outlineLevel="0" collapsed="false">
      <c r="A25" s="48" t="s">
        <v>3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11.25" hidden="false" customHeight="true" outlineLevel="0" collapsed="false">
      <c r="A26" s="50" t="s">
        <v>31</v>
      </c>
      <c r="B26" s="20" t="n">
        <v>7.57281158482</v>
      </c>
      <c r="C26" s="20" t="n">
        <v>60.72453708635</v>
      </c>
      <c r="D26" s="20" t="n">
        <v>68.29734867117</v>
      </c>
      <c r="E26" s="20"/>
      <c r="F26" s="20" t="n">
        <v>111.49652735113</v>
      </c>
      <c r="G26" s="20" t="n">
        <v>12515.7487139741</v>
      </c>
      <c r="H26" s="20" t="n">
        <v>12627.2452413252</v>
      </c>
      <c r="I26" s="51"/>
      <c r="J26" s="52" t="n">
        <v>86182.8918097778</v>
      </c>
      <c r="K26" s="52" t="n">
        <v>12695.5425899964</v>
      </c>
      <c r="L26" s="53"/>
    </row>
    <row r="27" customFormat="false" ht="11.25" hidden="false" customHeight="true" outlineLevel="0" collapsed="false">
      <c r="A27" s="41" t="s">
        <v>28</v>
      </c>
      <c r="B27" s="20" t="n">
        <v>16.14747550943</v>
      </c>
      <c r="C27" s="20" t="n">
        <v>123.89260079752</v>
      </c>
      <c r="D27" s="20" t="n">
        <v>140.04007630695</v>
      </c>
      <c r="E27" s="20"/>
      <c r="F27" s="20" t="n">
        <v>223.01602737885</v>
      </c>
      <c r="G27" s="20" t="n">
        <v>25082.370930387</v>
      </c>
      <c r="H27" s="20" t="n">
        <v>25305.3869577658</v>
      </c>
      <c r="I27" s="51"/>
      <c r="J27" s="20" t="n">
        <v>172733.867302306</v>
      </c>
      <c r="K27" s="20" t="n">
        <v>25445.4270340728</v>
      </c>
      <c r="L27" s="53"/>
    </row>
    <row r="28" customFormat="false" ht="11.25" hidden="false" customHeight="true" outlineLevel="0" collapsed="false">
      <c r="A28" s="42" t="s">
        <v>29</v>
      </c>
      <c r="B28" s="45" t="n">
        <v>0.000596493732437014</v>
      </c>
      <c r="C28" s="45" t="n">
        <v>0.00478313838545182</v>
      </c>
      <c r="D28" s="45" t="n">
        <v>0.00537963211788883</v>
      </c>
      <c r="E28" s="44"/>
      <c r="F28" s="45" t="n">
        <v>0.00878233652171632</v>
      </c>
      <c r="G28" s="45" t="n">
        <v>0.985838031360395</v>
      </c>
      <c r="H28" s="45" t="n">
        <v>0.994620367882111</v>
      </c>
      <c r="I28" s="44"/>
      <c r="J28" s="44"/>
      <c r="K28" s="46" t="n">
        <v>1</v>
      </c>
      <c r="L28" s="54"/>
    </row>
    <row r="29" customFormat="false" ht="11.25" hidden="false" customHeight="true" outlineLevel="0" collapsed="false">
      <c r="A29" s="48" t="s">
        <v>32</v>
      </c>
      <c r="B29" s="55"/>
      <c r="C29" s="55"/>
      <c r="D29" s="48"/>
      <c r="E29" s="48"/>
      <c r="F29" s="48"/>
      <c r="G29" s="48"/>
      <c r="H29" s="48"/>
      <c r="I29" s="48"/>
      <c r="J29" s="48"/>
      <c r="K29" s="48"/>
      <c r="L29" s="11"/>
    </row>
    <row r="30" customFormat="false" ht="11.25" hidden="false" customHeight="true" outlineLevel="0" collapsed="false">
      <c r="A30" s="56" t="s">
        <v>33</v>
      </c>
      <c r="B30" s="57" t="n">
        <v>-3.35063824951</v>
      </c>
      <c r="C30" s="57" t="n">
        <v>-60.65739981215</v>
      </c>
      <c r="D30" s="58" t="n">
        <v>-64.00803806166</v>
      </c>
      <c r="E30" s="58"/>
      <c r="F30" s="58" t="n">
        <v>-63.41615835253</v>
      </c>
      <c r="G30" s="58" t="n">
        <v>-261.318965748986</v>
      </c>
      <c r="H30" s="58" t="n">
        <v>-324.735124101517</v>
      </c>
      <c r="I30" s="58"/>
      <c r="J30" s="58" t="n">
        <v>-2229.78598243033</v>
      </c>
      <c r="K30" s="58" t="n">
        <v>-388.743162163177</v>
      </c>
      <c r="L30" s="11"/>
    </row>
    <row r="31" customFormat="false" ht="11.25" hidden="false" customHeight="true" outlineLevel="0" collapsed="false">
      <c r="A31" s="59" t="s">
        <v>34</v>
      </c>
      <c r="B31" s="60" t="n">
        <v>-44.2456307275159</v>
      </c>
      <c r="C31" s="60" t="n">
        <v>-99.889439627832</v>
      </c>
      <c r="D31" s="61" t="n">
        <v>-93.7196528225984</v>
      </c>
      <c r="E31" s="61"/>
      <c r="F31" s="61" t="n">
        <v>-56.8772497755171</v>
      </c>
      <c r="G31" s="61" t="n">
        <v>-2.08792116013977</v>
      </c>
      <c r="H31" s="61" t="n">
        <v>-2.57170204502528</v>
      </c>
      <c r="I31" s="61"/>
      <c r="J31" s="61" t="n">
        <v>-2.58727217851067</v>
      </c>
      <c r="K31" s="61" t="n">
        <v>-3.06204448850806</v>
      </c>
      <c r="L31" s="11"/>
    </row>
    <row r="33" customFormat="false" ht="11.25" hidden="false" customHeight="true" outlineLevel="0" collapsed="false">
      <c r="B33" s="62"/>
      <c r="C33" s="62"/>
      <c r="D33" s="62"/>
      <c r="E33" s="62"/>
      <c r="F33" s="62"/>
      <c r="G33" s="62"/>
      <c r="H33" s="62"/>
      <c r="I33" s="63"/>
      <c r="J33" s="62"/>
      <c r="K33" s="62"/>
      <c r="L33" s="62"/>
    </row>
    <row r="34" customFormat="false" ht="11.25" hidden="false" customHeight="true" outlineLevel="0" collapsed="false">
      <c r="D34" s="64"/>
      <c r="H34" s="65"/>
      <c r="P34" s="66"/>
    </row>
    <row r="35" customFormat="false" ht="11.25" hidden="false" customHeight="true" outlineLevel="0" collapsed="false">
      <c r="D35" s="67"/>
      <c r="H35" s="64"/>
      <c r="J35" s="53"/>
      <c r="K35" s="53"/>
      <c r="P35" s="66"/>
    </row>
    <row r="36" customFormat="false" ht="11.25" hidden="false" customHeight="true" outlineLevel="0" collapsed="false">
      <c r="J36" s="53"/>
      <c r="K36" s="53"/>
      <c r="P36" s="66"/>
    </row>
    <row r="37" customFormat="false" ht="11.25" hidden="false" customHeight="true" outlineLevel="0" collapsed="false">
      <c r="P37" s="66"/>
    </row>
    <row r="38" customFormat="false" ht="11.25" hidden="false" customHeight="true" outlineLevel="0" collapsed="false">
      <c r="P38" s="66"/>
    </row>
    <row r="39" customFormat="false" ht="11.25" hidden="false" customHeight="true" outlineLevel="0" collapsed="false">
      <c r="P39" s="66"/>
    </row>
    <row r="40" customFormat="false" ht="11.25" hidden="false" customHeight="true" outlineLevel="0" collapsed="false">
      <c r="P40" s="66"/>
    </row>
    <row r="41" customFormat="false" ht="11.25" hidden="false" customHeight="true" outlineLevel="0" collapsed="false">
      <c r="P41" s="66"/>
    </row>
    <row r="42" customFormat="false" ht="11.25" hidden="false" customHeight="true" outlineLevel="0" collapsed="false">
      <c r="P42" s="66"/>
    </row>
    <row r="43" customFormat="false" ht="11.25" hidden="false" customHeight="true" outlineLevel="0" collapsed="false">
      <c r="P43" s="66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99"/>
    <col collapsed="false" customWidth="true" hidden="false" outlineLevel="0" max="3" min="3" style="0" width="1.99"/>
    <col collapsed="false" customWidth="true" hidden="false" outlineLevel="0" max="4" min="4" style="0" width="12.14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1.25" hidden="false" customHeight="true" outlineLevel="0" collapsed="false">
      <c r="A1" s="177" t="s">
        <v>120</v>
      </c>
    </row>
    <row r="2" customFormat="false" ht="11.25" hidden="false" customHeight="true" outlineLevel="0" collapsed="false">
      <c r="A2" s="181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sheetData>
    <row r="1" customFormat="false" ht="11.25" hidden="false" customHeight="true" outlineLevel="0" collapsed="false">
      <c r="A1" s="42" t="s">
        <v>121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22.7"/>
    <col collapsed="false" customWidth="false" hidden="false" outlineLevel="0" max="3" min="2" style="68" width="9.14"/>
    <col collapsed="false" customWidth="true" hidden="false" outlineLevel="0" max="4" min="4" style="68" width="0.7"/>
    <col collapsed="false" customWidth="true" hidden="false" outlineLevel="0" max="5" min="5" style="68" width="8.56"/>
    <col collapsed="false" customWidth="false" hidden="false" outlineLevel="0" max="6" min="6" style="68" width="9.14"/>
    <col collapsed="false" customWidth="true" hidden="false" outlineLevel="0" max="7" min="7" style="68" width="0.85"/>
    <col collapsed="false" customWidth="false" hidden="false" outlineLevel="0" max="257" min="8" style="68" width="9.14"/>
  </cols>
  <sheetData>
    <row r="1" customFormat="false" ht="11.25" hidden="false" customHeight="false" outlineLevel="0" collapsed="false">
      <c r="A1" s="71" t="s">
        <v>122</v>
      </c>
    </row>
    <row r="2" customFormat="false" ht="11.25" hidden="false" customHeight="false" outlineLevel="0" collapsed="false">
      <c r="A2" s="132"/>
      <c r="B2" s="71"/>
      <c r="C2" s="71"/>
      <c r="D2" s="71"/>
      <c r="E2" s="71"/>
      <c r="F2" s="71"/>
      <c r="G2" s="71"/>
      <c r="H2" s="71"/>
    </row>
    <row r="3" customFormat="false" ht="11.25" hidden="false" customHeight="false" outlineLevel="0" collapsed="false">
      <c r="A3" s="72" t="s">
        <v>123</v>
      </c>
      <c r="B3" s="73"/>
      <c r="C3" s="73" t="n">
        <v>2011</v>
      </c>
      <c r="D3" s="74"/>
      <c r="E3" s="73"/>
      <c r="F3" s="73" t="n">
        <v>2010</v>
      </c>
      <c r="G3" s="74"/>
      <c r="H3" s="74" t="s">
        <v>124</v>
      </c>
    </row>
    <row r="4" customFormat="false" ht="11.25" hidden="false" customHeight="false" outlineLevel="0" collapsed="false">
      <c r="A4" s="182" t="s">
        <v>125</v>
      </c>
      <c r="B4" s="183" t="s">
        <v>10</v>
      </c>
      <c r="C4" s="183" t="s">
        <v>126</v>
      </c>
      <c r="D4" s="77"/>
      <c r="E4" s="183" t="s">
        <v>10</v>
      </c>
      <c r="F4" s="183" t="s">
        <v>126</v>
      </c>
      <c r="G4" s="78"/>
      <c r="H4" s="78" t="s">
        <v>42</v>
      </c>
    </row>
    <row r="5" customFormat="false" ht="12.75" hidden="false" customHeight="false" outlineLevel="0" collapsed="false">
      <c r="A5" s="68" t="s">
        <v>127</v>
      </c>
      <c r="B5" s="103" t="n">
        <v>30412.9342084382</v>
      </c>
      <c r="C5" s="136" t="n">
        <v>61.9124855692418</v>
      </c>
      <c r="D5" s="0"/>
      <c r="E5" s="103" t="n">
        <v>29942.657762021</v>
      </c>
      <c r="F5" s="136" t="n">
        <v>58.9093532142561</v>
      </c>
      <c r="G5" s="0"/>
      <c r="H5" s="184" t="n">
        <v>1.57059019327836</v>
      </c>
    </row>
    <row r="6" customFormat="false" ht="12.75" hidden="false" customHeight="false" outlineLevel="0" collapsed="false">
      <c r="A6" s="68" t="s">
        <v>128</v>
      </c>
      <c r="B6" s="103" t="n">
        <v>5169.69791098713</v>
      </c>
      <c r="C6" s="136" t="n">
        <v>10.5241028411697</v>
      </c>
      <c r="D6" s="0"/>
      <c r="E6" s="103" t="n">
        <v>5083.3005822418</v>
      </c>
      <c r="F6" s="136" t="n">
        <v>10.0009141430772</v>
      </c>
      <c r="G6" s="0"/>
      <c r="H6" s="185" t="n">
        <v>1.699630532319</v>
      </c>
    </row>
    <row r="7" customFormat="false" ht="12.75" hidden="false" customHeight="false" outlineLevel="0" collapsed="false">
      <c r="A7" s="68" t="s">
        <v>129</v>
      </c>
      <c r="B7" s="103" t="n">
        <v>13517.5211382967</v>
      </c>
      <c r="C7" s="136" t="n">
        <v>27.5180068674372</v>
      </c>
      <c r="D7" s="0"/>
      <c r="E7" s="103" t="n">
        <v>15791.7053852806</v>
      </c>
      <c r="F7" s="136" t="n">
        <v>31.0686899536662</v>
      </c>
      <c r="G7" s="0"/>
      <c r="H7" s="185" t="n">
        <v>-14.4011314262718</v>
      </c>
    </row>
    <row r="8" customFormat="false" ht="12.75" hidden="false" customHeight="false" outlineLevel="0" collapsed="false">
      <c r="A8" s="68" t="s">
        <v>130</v>
      </c>
      <c r="B8" s="110" t="n">
        <v>22.30391519329</v>
      </c>
      <c r="C8" s="186" t="n">
        <v>0.0454047221513742</v>
      </c>
      <c r="D8" s="0"/>
      <c r="E8" s="103" t="n">
        <v>10.69565358904</v>
      </c>
      <c r="F8" s="186" t="n">
        <v>0.0210426890004822</v>
      </c>
      <c r="G8" s="0"/>
      <c r="H8" s="187" t="n">
        <v>108.532512834421</v>
      </c>
    </row>
    <row r="9" customFormat="false" ht="11.25" hidden="false" customHeight="false" outlineLevel="0" collapsed="false">
      <c r="A9" s="137" t="s">
        <v>5</v>
      </c>
      <c r="B9" s="188" t="n">
        <v>49122.4571729153</v>
      </c>
      <c r="C9" s="189" t="n">
        <v>100</v>
      </c>
      <c r="D9" s="141"/>
      <c r="E9" s="175" t="n">
        <v>50828.3593831325</v>
      </c>
      <c r="F9" s="189" t="n">
        <v>100</v>
      </c>
      <c r="G9" s="137"/>
      <c r="H9" s="190" t="s">
        <v>72</v>
      </c>
    </row>
    <row r="10" customFormat="false" ht="11.25" hidden="false" customHeight="false" outlineLevel="0" collapsed="false">
      <c r="E10" s="136"/>
    </row>
    <row r="11" customFormat="false" ht="11.25" hidden="false" customHeight="false" outlineLevel="0" collapsed="false">
      <c r="A11" s="68" t="s">
        <v>131</v>
      </c>
    </row>
    <row r="12" customFormat="false" ht="11.25" hidden="false" customHeight="false" outlineLevel="0" collapsed="false">
      <c r="B12" s="134"/>
      <c r="E12" s="134"/>
    </row>
    <row r="23" customFormat="false" ht="11.25" hidden="false" customHeight="false" outlineLevel="0" collapsed="false">
      <c r="B23" s="136"/>
      <c r="C23" s="136"/>
      <c r="D23" s="136"/>
      <c r="E23" s="136"/>
      <c r="F23" s="136"/>
      <c r="G23" s="136"/>
      <c r="H23" s="136"/>
    </row>
    <row r="24" customFormat="false" ht="11.25" hidden="false" customHeight="false" outlineLevel="0" collapsed="false">
      <c r="B24" s="136"/>
      <c r="C24" s="136"/>
      <c r="D24" s="136"/>
      <c r="E24" s="136"/>
      <c r="F24" s="136"/>
      <c r="G24" s="136"/>
      <c r="H24" s="136"/>
    </row>
    <row r="25" customFormat="false" ht="11.25" hidden="false" customHeight="false" outlineLevel="0" collapsed="false">
      <c r="B25" s="136"/>
      <c r="C25" s="136"/>
      <c r="D25" s="136"/>
      <c r="E25" s="136"/>
      <c r="F25" s="136"/>
      <c r="G25" s="136"/>
      <c r="H25" s="136"/>
    </row>
    <row r="26" customFormat="false" ht="11.25" hidden="false" customHeight="false" outlineLevel="0" collapsed="false">
      <c r="B26" s="136"/>
      <c r="C26" s="136"/>
      <c r="D26" s="136"/>
      <c r="E26" s="136"/>
      <c r="F26" s="136"/>
      <c r="G26" s="136"/>
      <c r="H26" s="136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91" width="8.28"/>
    <col collapsed="false" customWidth="true" hidden="false" outlineLevel="0" max="3" min="3" style="191" width="48.99"/>
    <col collapsed="false" customWidth="true" hidden="false" outlineLevel="0" max="4" min="4" style="191" width="10.99"/>
    <col collapsed="false" customWidth="false" hidden="false" outlineLevel="0" max="257" min="5" style="191" width="9.14"/>
  </cols>
  <sheetData>
    <row r="1" customFormat="false" ht="11.25" hidden="false" customHeight="true" outlineLevel="0" collapsed="false">
      <c r="A1" s="191" t="s">
        <v>132</v>
      </c>
    </row>
    <row r="3" customFormat="false" ht="11.25" hidden="false" customHeight="true" outlineLevel="0" collapsed="false">
      <c r="A3" s="192" t="s">
        <v>133</v>
      </c>
      <c r="B3" s="192" t="s">
        <v>133</v>
      </c>
      <c r="C3" s="192"/>
      <c r="D3" s="193" t="s">
        <v>134</v>
      </c>
    </row>
    <row r="4" customFormat="false" ht="11.25" hidden="false" customHeight="true" outlineLevel="0" collapsed="false">
      <c r="A4" s="194" t="s">
        <v>135</v>
      </c>
      <c r="B4" s="194" t="s">
        <v>136</v>
      </c>
      <c r="C4" s="194" t="s">
        <v>137</v>
      </c>
      <c r="D4" s="195" t="s">
        <v>138</v>
      </c>
    </row>
    <row r="5" customFormat="false" ht="11.25" hidden="false" customHeight="true" outlineLevel="0" collapsed="false">
      <c r="A5" s="196" t="n">
        <v>1</v>
      </c>
      <c r="B5" s="196" t="n">
        <v>2</v>
      </c>
      <c r="C5" s="197" t="s">
        <v>139</v>
      </c>
      <c r="D5" s="198" t="n">
        <v>2.913636</v>
      </c>
      <c r="F5" s="199"/>
      <c r="H5" s="199"/>
    </row>
    <row r="6" customFormat="false" ht="11.25" hidden="false" customHeight="true" outlineLevel="0" collapsed="false">
      <c r="A6" s="200" t="n">
        <v>2</v>
      </c>
      <c r="B6" s="200" t="n">
        <v>5</v>
      </c>
      <c r="C6" s="201" t="s">
        <v>140</v>
      </c>
      <c r="D6" s="202" t="n">
        <v>2.102672</v>
      </c>
      <c r="F6" s="199"/>
      <c r="H6" s="199"/>
    </row>
    <row r="7" customFormat="false" ht="22.5" hidden="false" customHeight="true" outlineLevel="0" collapsed="false">
      <c r="A7" s="200" t="n">
        <v>3</v>
      </c>
      <c r="B7" s="200" t="n">
        <v>3</v>
      </c>
      <c r="C7" s="201" t="s">
        <v>141</v>
      </c>
      <c r="D7" s="202" t="n">
        <v>2.065225</v>
      </c>
      <c r="F7" s="199"/>
      <c r="H7" s="199"/>
    </row>
    <row r="8" customFormat="false" ht="11.25" hidden="false" customHeight="true" outlineLevel="0" collapsed="false">
      <c r="A8" s="200" t="n">
        <v>4</v>
      </c>
      <c r="B8" s="200" t="n">
        <v>1</v>
      </c>
      <c r="C8" s="203" t="s">
        <v>142</v>
      </c>
      <c r="D8" s="202" t="n">
        <v>1.951835</v>
      </c>
      <c r="F8" s="199"/>
      <c r="H8" s="199"/>
    </row>
    <row r="9" customFormat="false" ht="12.75" hidden="false" customHeight="true" outlineLevel="0" collapsed="false">
      <c r="A9" s="200" t="n">
        <v>5</v>
      </c>
      <c r="B9" s="200" t="n">
        <v>7</v>
      </c>
      <c r="C9" s="201" t="s">
        <v>143</v>
      </c>
      <c r="D9" s="202" t="n">
        <v>1.878813</v>
      </c>
      <c r="F9" s="199"/>
      <c r="H9" s="199"/>
    </row>
    <row r="10" customFormat="false" ht="11.25" hidden="false" customHeight="true" outlineLevel="0" collapsed="false">
      <c r="A10" s="200" t="n">
        <v>6</v>
      </c>
      <c r="B10" s="200" t="n">
        <v>28</v>
      </c>
      <c r="C10" s="203" t="s">
        <v>144</v>
      </c>
      <c r="D10" s="202" t="n">
        <v>1.686674</v>
      </c>
      <c r="F10" s="199"/>
      <c r="H10" s="199"/>
    </row>
    <row r="11" customFormat="false" ht="11.25" hidden="false" customHeight="true" outlineLevel="0" collapsed="false">
      <c r="A11" s="200" t="n">
        <v>7</v>
      </c>
      <c r="B11" s="200" t="n">
        <v>4</v>
      </c>
      <c r="C11" s="201" t="s">
        <v>145</v>
      </c>
      <c r="D11" s="202" t="n">
        <v>1.665024</v>
      </c>
      <c r="F11" s="199"/>
      <c r="H11" s="199"/>
    </row>
    <row r="12" customFormat="false" ht="11.25" hidden="false" customHeight="true" outlineLevel="0" collapsed="false">
      <c r="A12" s="200" t="n">
        <v>8</v>
      </c>
      <c r="B12" s="200" t="n">
        <v>11</v>
      </c>
      <c r="C12" s="203" t="s">
        <v>146</v>
      </c>
      <c r="D12" s="202" t="n">
        <v>1.621312</v>
      </c>
      <c r="F12" s="199"/>
      <c r="H12" s="199"/>
    </row>
    <row r="13" customFormat="false" ht="14.25" hidden="false" customHeight="true" outlineLevel="0" collapsed="false">
      <c r="A13" s="200" t="n">
        <v>9</v>
      </c>
      <c r="B13" s="200" t="n">
        <v>18</v>
      </c>
      <c r="C13" s="201" t="s">
        <v>147</v>
      </c>
      <c r="D13" s="202" t="n">
        <v>1.337629</v>
      </c>
      <c r="F13" s="199"/>
      <c r="H13" s="199"/>
    </row>
    <row r="14" customFormat="false" ht="11.25" hidden="false" customHeight="true" outlineLevel="0" collapsed="false">
      <c r="A14" s="200" t="n">
        <v>10</v>
      </c>
      <c r="B14" s="200" t="n">
        <v>8</v>
      </c>
      <c r="C14" s="203" t="s">
        <v>148</v>
      </c>
      <c r="D14" s="202" t="n">
        <v>1.335711</v>
      </c>
      <c r="F14" s="199"/>
      <c r="H14" s="199"/>
    </row>
    <row r="15" customFormat="false" ht="11.25" hidden="false" customHeight="true" outlineLevel="0" collapsed="false">
      <c r="A15" s="204"/>
      <c r="B15" s="204"/>
      <c r="C15" s="204"/>
      <c r="D15" s="204"/>
    </row>
    <row r="16" customFormat="false" ht="11.25" hidden="false" customHeight="true" outlineLevel="0" collapsed="false">
      <c r="A16" s="205" t="s">
        <v>131</v>
      </c>
      <c r="B16" s="205"/>
      <c r="C16" s="205"/>
      <c r="D16" s="205"/>
    </row>
  </sheetData>
  <mergeCells count="1">
    <mergeCell ref="A16:D16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41.14"/>
    <col collapsed="false" customWidth="true" hidden="false" outlineLevel="0" max="2" min="2" style="68" width="9.56"/>
    <col collapsed="false" customWidth="true" hidden="false" outlineLevel="0" max="5" min="3" style="68" width="7.7"/>
    <col collapsed="false" customWidth="true" hidden="false" outlineLevel="0" max="6" min="6" style="68" width="0.85"/>
    <col collapsed="false" customWidth="true" hidden="false" outlineLevel="0" max="9" min="7" style="68" width="7.7"/>
    <col collapsed="false" customWidth="true" hidden="false" outlineLevel="0" max="10" min="10" style="68" width="0.85"/>
    <col collapsed="false" customWidth="true" hidden="false" outlineLevel="0" max="11" min="11" style="68" width="9.7"/>
    <col collapsed="false" customWidth="false" hidden="false" outlineLevel="0" max="257" min="12" style="68" width="9.14"/>
  </cols>
  <sheetData>
    <row r="1" s="71" customFormat="true" ht="11.25" hidden="false" customHeight="false" outlineLevel="0" collapsed="false">
      <c r="A1" s="69" t="s">
        <v>35</v>
      </c>
      <c r="B1" s="70"/>
    </row>
    <row r="2" customFormat="false" ht="11.25" hidden="false" customHeight="fals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1.25" hidden="false" customHeight="false" outlineLevel="0" collapsed="false">
      <c r="A3" s="72" t="s">
        <v>36</v>
      </c>
      <c r="B3" s="72" t="s">
        <v>37</v>
      </c>
      <c r="C3" s="73" t="n">
        <v>2011</v>
      </c>
      <c r="D3" s="73"/>
      <c r="E3" s="73"/>
      <c r="F3" s="74"/>
      <c r="G3" s="73" t="n">
        <v>2010</v>
      </c>
      <c r="H3" s="73"/>
      <c r="I3" s="73"/>
      <c r="J3" s="74"/>
      <c r="K3" s="74" t="n">
        <v>2011</v>
      </c>
    </row>
    <row r="4" customFormat="false" ht="11.25" hidden="false" customHeight="false" outlineLevel="0" collapsed="false">
      <c r="A4" s="75"/>
      <c r="B4" s="76"/>
      <c r="C4" s="77" t="s">
        <v>7</v>
      </c>
      <c r="D4" s="77" t="s">
        <v>6</v>
      </c>
      <c r="E4" s="77" t="s">
        <v>8</v>
      </c>
      <c r="F4" s="77"/>
      <c r="G4" s="77" t="s">
        <v>7</v>
      </c>
      <c r="H4" s="77" t="s">
        <v>6</v>
      </c>
      <c r="I4" s="77" t="s">
        <v>8</v>
      </c>
      <c r="J4" s="78"/>
      <c r="K4" s="78" t="s">
        <v>38</v>
      </c>
    </row>
    <row r="5" customFormat="false" ht="11.25" hidden="false" customHeight="false" outlineLevel="0" collapsed="false">
      <c r="A5" s="79" t="s">
        <v>39</v>
      </c>
      <c r="B5" s="79"/>
      <c r="C5" s="80" t="n">
        <v>247</v>
      </c>
      <c r="D5" s="80" t="n">
        <v>247</v>
      </c>
      <c r="E5" s="80" t="n">
        <v>247</v>
      </c>
      <c r="F5" s="81" t="n">
        <v>249</v>
      </c>
      <c r="G5" s="80" t="n">
        <v>247</v>
      </c>
      <c r="H5" s="80" t="n">
        <v>247</v>
      </c>
      <c r="I5" s="80" t="n">
        <v>247</v>
      </c>
      <c r="J5" s="82"/>
      <c r="K5" s="83" t="n">
        <v>0</v>
      </c>
    </row>
    <row r="6" customFormat="false" ht="11.25" hidden="false" customHeight="false" outlineLevel="0" collapsed="false">
      <c r="A6" s="84" t="s">
        <v>40</v>
      </c>
      <c r="B6" s="84"/>
      <c r="C6" s="85" t="n">
        <v>247</v>
      </c>
      <c r="D6" s="85" t="n">
        <v>233</v>
      </c>
      <c r="E6" s="85" t="n">
        <v>247</v>
      </c>
      <c r="F6" s="86" t="n">
        <v>249</v>
      </c>
      <c r="G6" s="85" t="n">
        <v>247</v>
      </c>
      <c r="H6" s="85" t="n">
        <v>224</v>
      </c>
      <c r="I6" s="85" t="n">
        <v>247</v>
      </c>
      <c r="J6" s="86"/>
      <c r="K6" s="83" t="n">
        <v>0</v>
      </c>
    </row>
    <row r="7" customFormat="false" ht="11.25" hidden="false" customHeight="false" outlineLevel="0" collapsed="false">
      <c r="A7" s="87" t="s">
        <v>41</v>
      </c>
      <c r="B7" s="87" t="s">
        <v>42</v>
      </c>
      <c r="C7" s="88" t="n">
        <v>100</v>
      </c>
      <c r="D7" s="88" t="n">
        <v>94.331983805668</v>
      </c>
      <c r="E7" s="88" t="n">
        <v>100</v>
      </c>
      <c r="F7" s="88"/>
      <c r="G7" s="88" t="n">
        <v>100</v>
      </c>
      <c r="H7" s="88" t="n">
        <v>90.6882591093117</v>
      </c>
      <c r="I7" s="88" t="n">
        <v>100</v>
      </c>
      <c r="J7" s="89"/>
      <c r="K7" s="90" t="s">
        <v>43</v>
      </c>
    </row>
    <row r="8" customFormat="false" ht="11.25" hidden="false" customHeight="false" outlineLevel="0" collapsed="false">
      <c r="A8" s="91" t="s">
        <v>44</v>
      </c>
      <c r="B8" s="91" t="s">
        <v>10</v>
      </c>
      <c r="C8" s="92" t="n">
        <v>12254.4297482251</v>
      </c>
      <c r="D8" s="92" t="n">
        <v>48.0803689986</v>
      </c>
      <c r="E8" s="92" t="n">
        <v>12302.5101172237</v>
      </c>
      <c r="F8" s="92"/>
      <c r="G8" s="92" t="n">
        <v>12515.7487139741</v>
      </c>
      <c r="H8" s="92" t="n">
        <v>111.49652735113</v>
      </c>
      <c r="I8" s="92" t="n">
        <v>12627.2452413252</v>
      </c>
      <c r="J8" s="92"/>
      <c r="K8" s="93" t="n">
        <v>-0.0257170204502495</v>
      </c>
    </row>
    <row r="9" customFormat="false" ht="11.25" hidden="false" customHeight="false" outlineLevel="0" collapsed="false">
      <c r="A9" s="84"/>
      <c r="B9" s="84" t="s">
        <v>9</v>
      </c>
      <c r="C9" s="94" t="n">
        <v>83595.706592218</v>
      </c>
      <c r="D9" s="94" t="n">
        <v>328.100182950098</v>
      </c>
      <c r="E9" s="94" t="n">
        <v>83923.8067751681</v>
      </c>
      <c r="F9" s="94"/>
      <c r="G9" s="94" t="n">
        <v>84962.2719296192</v>
      </c>
      <c r="H9" s="94" t="n">
        <v>756.77432782164</v>
      </c>
      <c r="I9" s="94" t="n">
        <v>85719.0462574409</v>
      </c>
      <c r="J9" s="94"/>
      <c r="K9" s="83" t="n">
        <v>-0.0209432974426844</v>
      </c>
    </row>
    <row r="10" customFormat="false" ht="11.25" hidden="false" customHeight="false" outlineLevel="0" collapsed="false">
      <c r="A10" s="95" t="s">
        <v>45</v>
      </c>
      <c r="B10" s="91" t="s">
        <v>10</v>
      </c>
      <c r="C10" s="92" t="n">
        <v>24465.4680390057</v>
      </c>
      <c r="D10" s="92" t="n">
        <v>96.7424586459299</v>
      </c>
      <c r="E10" s="92" t="n">
        <v>24562.2104976516</v>
      </c>
      <c r="F10" s="92"/>
      <c r="G10" s="92" t="n">
        <v>25082.3709303869</v>
      </c>
      <c r="H10" s="92" t="n">
        <v>223.01602737885</v>
      </c>
      <c r="I10" s="92" t="n">
        <v>25305.3869577657</v>
      </c>
      <c r="J10" s="92"/>
      <c r="K10" s="93" t="n">
        <v>-0.0293683104453008</v>
      </c>
    </row>
    <row r="11" customFormat="false" ht="11.25" hidden="false" customHeight="false" outlineLevel="0" collapsed="false">
      <c r="A11" s="84"/>
      <c r="B11" s="84" t="s">
        <v>9</v>
      </c>
      <c r="C11" s="94" t="n">
        <v>166887.648596418</v>
      </c>
      <c r="D11" s="94" t="n">
        <v>660.14731167474</v>
      </c>
      <c r="E11" s="94" t="n">
        <v>167547.795908092</v>
      </c>
      <c r="F11" s="94"/>
      <c r="G11" s="94" t="n">
        <v>170268.923220934</v>
      </c>
      <c r="H11" s="94" t="n">
        <v>1513.78716075175</v>
      </c>
      <c r="I11" s="94" t="n">
        <v>171782.710381686</v>
      </c>
      <c r="J11" s="94"/>
      <c r="K11" s="83" t="n">
        <v>-0.0246527398722732</v>
      </c>
    </row>
    <row r="12" customFormat="false" ht="11.25" hidden="false" customHeight="false" outlineLevel="0" collapsed="false">
      <c r="A12" s="91" t="s">
        <v>46</v>
      </c>
      <c r="B12" s="91" t="s">
        <v>47</v>
      </c>
      <c r="C12" s="96" t="n">
        <v>15504</v>
      </c>
      <c r="D12" s="96" t="n">
        <v>1199</v>
      </c>
      <c r="E12" s="96" t="n">
        <v>16703</v>
      </c>
      <c r="F12" s="92"/>
      <c r="G12" s="96" t="n">
        <v>15656</v>
      </c>
      <c r="H12" s="96" t="n">
        <v>1366</v>
      </c>
      <c r="I12" s="96" t="n">
        <v>17022</v>
      </c>
      <c r="J12" s="92"/>
      <c r="K12" s="93" t="n">
        <v>-0.0187404535307249</v>
      </c>
    </row>
    <row r="13" customFormat="false" ht="11.25" hidden="false" customHeight="false" outlineLevel="0" collapsed="false">
      <c r="A13" s="87" t="s">
        <v>48</v>
      </c>
      <c r="B13" s="87" t="s">
        <v>47</v>
      </c>
      <c r="C13" s="97" t="n">
        <v>30958</v>
      </c>
      <c r="D13" s="97" t="n">
        <v>2376</v>
      </c>
      <c r="E13" s="97" t="n">
        <v>33334</v>
      </c>
      <c r="F13" s="97"/>
      <c r="G13" s="97" t="n">
        <v>31380</v>
      </c>
      <c r="H13" s="97" t="n">
        <v>2732</v>
      </c>
      <c r="I13" s="97" t="n">
        <v>34112</v>
      </c>
      <c r="J13" s="97"/>
      <c r="K13" s="98" t="n">
        <v>-0.0228072232645403</v>
      </c>
    </row>
    <row r="14" customFormat="false" ht="11.25" hidden="false" customHeight="false" outlineLevel="0" collapsed="false">
      <c r="A14" s="87" t="s">
        <v>49</v>
      </c>
      <c r="B14" s="99" t="s">
        <v>42</v>
      </c>
      <c r="C14" s="100" t="n">
        <v>99.5744654821491</v>
      </c>
      <c r="D14" s="100" t="n">
        <v>0.390681340673033</v>
      </c>
      <c r="E14" s="100" t="n">
        <v>99.9651468228221</v>
      </c>
      <c r="F14" s="97"/>
      <c r="G14" s="100" t="n">
        <v>98.5838031360395</v>
      </c>
      <c r="H14" s="100" t="n">
        <v>0.878233652171632</v>
      </c>
      <c r="I14" s="100" t="n">
        <v>99.4620367882111</v>
      </c>
      <c r="J14" s="97"/>
      <c r="K14" s="101" t="n">
        <v>0.503110034611012</v>
      </c>
      <c r="L14" s="102"/>
      <c r="M14" s="103"/>
    </row>
    <row r="15" customFormat="false" ht="11.25" hidden="false" customHeight="false" outlineLevel="0" collapsed="false">
      <c r="A15" s="84" t="s">
        <v>50</v>
      </c>
      <c r="B15" s="104" t="s">
        <v>42</v>
      </c>
      <c r="C15" s="94" t="n">
        <v>91.8320203755257</v>
      </c>
      <c r="D15" s="94" t="n">
        <v>7.10181839720429</v>
      </c>
      <c r="E15" s="94" t="n">
        <v>98.93383877273</v>
      </c>
      <c r="F15" s="105"/>
      <c r="G15" s="94" t="n">
        <v>88.3621176204989</v>
      </c>
      <c r="H15" s="94" t="n">
        <v>7.70967377807879</v>
      </c>
      <c r="I15" s="94" t="n">
        <v>96.0717913985777</v>
      </c>
      <c r="J15" s="105"/>
      <c r="K15" s="106" t="n">
        <v>2.86204737415225</v>
      </c>
      <c r="L15" s="103"/>
      <c r="M15" s="103"/>
    </row>
    <row r="16" customFormat="false" ht="11.25" hidden="false" customHeight="false" outlineLevel="0" collapsed="false">
      <c r="A16" s="91" t="s">
        <v>51</v>
      </c>
      <c r="B16" s="91" t="s">
        <v>52</v>
      </c>
      <c r="C16" s="92" t="n">
        <v>790.27934747095</v>
      </c>
      <c r="D16" s="92" t="n">
        <v>40.7165229991287</v>
      </c>
      <c r="E16" s="92" t="n">
        <v>736.85157789799</v>
      </c>
      <c r="F16" s="92"/>
      <c r="G16" s="92" t="n">
        <v>799.310737106019</v>
      </c>
      <c r="H16" s="92" t="n">
        <v>81.6310495530198</v>
      </c>
      <c r="I16" s="92" t="n">
        <v>741.832403780656</v>
      </c>
      <c r="J16" s="92"/>
      <c r="K16" s="93" t="n">
        <v>-0.00671421989290515</v>
      </c>
    </row>
    <row r="17" customFormat="false" ht="11.25" hidden="false" customHeight="false" outlineLevel="0" collapsed="false">
      <c r="A17" s="84"/>
      <c r="B17" s="84" t="s">
        <v>9</v>
      </c>
      <c r="C17" s="94" t="n">
        <v>5.39077616759537</v>
      </c>
      <c r="D17" s="94" t="n">
        <v>0.277839777640884</v>
      </c>
      <c r="E17" s="94" t="n">
        <v>5.02633335057576</v>
      </c>
      <c r="F17" s="94"/>
      <c r="G17" s="94" t="n">
        <v>5.42603324477165</v>
      </c>
      <c r="H17" s="94" t="n">
        <v>0.554094861182924</v>
      </c>
      <c r="I17" s="94" t="n">
        <v>5.03584399571078</v>
      </c>
      <c r="J17" s="94"/>
      <c r="K17" s="83" t="n">
        <v>-0.0018885901038875</v>
      </c>
    </row>
    <row r="18" customFormat="false" ht="11.25" hidden="false" customHeight="false" outlineLevel="0" collapsed="false">
      <c r="A18" s="91" t="s">
        <v>53</v>
      </c>
      <c r="B18" s="91" t="s">
        <v>52</v>
      </c>
      <c r="C18" s="92" t="n">
        <v>49613.0759037454</v>
      </c>
      <c r="D18" s="92" t="n">
        <v>206.353515015451</v>
      </c>
      <c r="E18" s="92" t="n">
        <v>49807.7332681122</v>
      </c>
      <c r="F18" s="92"/>
      <c r="G18" s="92" t="n">
        <v>50671.0474249962</v>
      </c>
      <c r="H18" s="92" t="n">
        <v>497.752354246116</v>
      </c>
      <c r="I18" s="92" t="n">
        <v>51122.4503697376</v>
      </c>
      <c r="J18" s="92"/>
      <c r="K18" s="93" t="n">
        <v>-0.0257170204502495</v>
      </c>
    </row>
    <row r="19" customFormat="false" ht="11.25" hidden="false" customHeight="false" outlineLevel="0" collapsed="false">
      <c r="A19" s="84"/>
      <c r="B19" s="84" t="s">
        <v>9</v>
      </c>
      <c r="C19" s="94" t="n">
        <v>338.444156243797</v>
      </c>
      <c r="D19" s="94" t="n">
        <v>1.40815529163132</v>
      </c>
      <c r="E19" s="94" t="n">
        <v>339.772497065458</v>
      </c>
      <c r="F19" s="94"/>
      <c r="G19" s="94" t="n">
        <v>343.976809431657</v>
      </c>
      <c r="H19" s="94" t="n">
        <v>3.37845682063232</v>
      </c>
      <c r="I19" s="94" t="n">
        <v>347.040673107048</v>
      </c>
      <c r="J19" s="94"/>
      <c r="K19" s="83" t="n">
        <v>-0.0209432974426844</v>
      </c>
    </row>
    <row r="20" customFormat="false" ht="11.25" hidden="false" customHeight="false" outlineLevel="0" collapsed="false">
      <c r="A20" s="95" t="s">
        <v>54</v>
      </c>
      <c r="B20" s="91" t="s">
        <v>52</v>
      </c>
      <c r="C20" s="92" t="n">
        <v>99050.4778907112</v>
      </c>
      <c r="D20" s="92" t="n">
        <v>415.203685175665</v>
      </c>
      <c r="E20" s="92" t="n">
        <v>99442.1477637717</v>
      </c>
      <c r="F20" s="92" t="n">
        <v>0</v>
      </c>
      <c r="G20" s="92" t="n">
        <v>101548.06044691</v>
      </c>
      <c r="H20" s="92" t="n">
        <v>995.607265084152</v>
      </c>
      <c r="I20" s="92" t="n">
        <v>102450.959343181</v>
      </c>
      <c r="J20" s="92"/>
      <c r="K20" s="93" t="n">
        <v>-0.0293683104453007</v>
      </c>
    </row>
    <row r="21" customFormat="false" ht="11.25" hidden="false" customHeight="false" outlineLevel="0" collapsed="false">
      <c r="A21" s="107"/>
      <c r="B21" s="107" t="s">
        <v>9</v>
      </c>
      <c r="C21" s="108" t="n">
        <v>675.658496341772</v>
      </c>
      <c r="D21" s="108" t="n">
        <v>2.83325026469845</v>
      </c>
      <c r="E21" s="108" t="n">
        <v>678.331157522641</v>
      </c>
      <c r="F21" s="108" t="n">
        <v>0</v>
      </c>
      <c r="G21" s="108" t="n">
        <v>689.347867291232</v>
      </c>
      <c r="H21" s="108" t="n">
        <v>6.75797839621316</v>
      </c>
      <c r="I21" s="108" t="n">
        <v>695.476560249741</v>
      </c>
      <c r="J21" s="108"/>
      <c r="K21" s="109" t="n">
        <v>-0.0246527398722732</v>
      </c>
    </row>
    <row r="23" customFormat="false" ht="11.25" hidden="false" customHeight="false" outlineLevel="0" collapsed="false">
      <c r="C23" s="103"/>
      <c r="D23" s="103"/>
      <c r="E23" s="103"/>
      <c r="G23" s="110"/>
      <c r="H23" s="110"/>
      <c r="I23" s="110"/>
      <c r="K23" s="103"/>
    </row>
    <row r="24" customFormat="false" ht="11.25" hidden="false" customHeight="false" outlineLevel="0" collapsed="false">
      <c r="C24" s="103"/>
      <c r="D24" s="103"/>
      <c r="E24" s="103"/>
      <c r="I24" s="103"/>
    </row>
    <row r="25" customFormat="false" ht="11.25" hidden="false" customHeight="false" outlineLevel="0" collapsed="false">
      <c r="D25" s="111"/>
      <c r="E25" s="103"/>
      <c r="F25" s="103"/>
      <c r="I25" s="103"/>
    </row>
    <row r="26" customFormat="false" ht="11.25" hidden="false" customHeight="false" outlineLevel="0" collapsed="false">
      <c r="E26" s="103"/>
    </row>
    <row r="27" customFormat="false" ht="11.25" hidden="false" customHeight="false" outlineLevel="0" collapsed="false">
      <c r="C27" s="103"/>
      <c r="E27" s="103"/>
    </row>
    <row r="28" customFormat="false" ht="11.25" hidden="false" customHeight="false" outlineLevel="0" collapsed="false">
      <c r="E28" s="103"/>
    </row>
    <row r="29" customFormat="false" ht="11.25" hidden="false" customHeight="false" outlineLevel="0" collapsed="false">
      <c r="E29" s="103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41.14"/>
    <col collapsed="false" customWidth="true" hidden="false" outlineLevel="0" max="2" min="2" style="68" width="9.56"/>
    <col collapsed="false" customWidth="true" hidden="false" outlineLevel="0" max="5" min="3" style="68" width="7.7"/>
    <col collapsed="false" customWidth="true" hidden="false" outlineLevel="0" max="6" min="6" style="68" width="0.85"/>
    <col collapsed="false" customWidth="true" hidden="false" outlineLevel="0" max="9" min="7" style="68" width="7.7"/>
    <col collapsed="false" customWidth="true" hidden="false" outlineLevel="0" max="10" min="10" style="68" width="0.85"/>
    <col collapsed="false" customWidth="true" hidden="false" outlineLevel="0" max="11" min="11" style="68" width="9.7"/>
    <col collapsed="false" customWidth="false" hidden="false" outlineLevel="0" max="257" min="12" style="68" width="9.14"/>
  </cols>
  <sheetData>
    <row r="1" s="71" customFormat="true" ht="11.25" hidden="false" customHeight="false" outlineLevel="0" collapsed="false">
      <c r="A1" s="69" t="s">
        <v>55</v>
      </c>
      <c r="B1" s="70"/>
      <c r="E1" s="112"/>
    </row>
    <row r="2" customFormat="false" ht="11.25" hidden="false" customHeight="fals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1.25" hidden="false" customHeight="false" outlineLevel="0" collapsed="false">
      <c r="A3" s="72" t="s">
        <v>36</v>
      </c>
      <c r="B3" s="72" t="s">
        <v>37</v>
      </c>
      <c r="C3" s="73" t="n">
        <v>2011</v>
      </c>
      <c r="D3" s="73"/>
      <c r="E3" s="73"/>
      <c r="F3" s="74"/>
      <c r="G3" s="73" t="n">
        <v>2010</v>
      </c>
      <c r="H3" s="73"/>
      <c r="I3" s="73"/>
      <c r="J3" s="74"/>
      <c r="K3" s="74" t="n">
        <v>2011</v>
      </c>
    </row>
    <row r="4" customFormat="false" ht="11.25" hidden="false" customHeight="false" outlineLevel="0" collapsed="false">
      <c r="A4" s="75"/>
      <c r="B4" s="76"/>
      <c r="C4" s="77" t="s">
        <v>7</v>
      </c>
      <c r="D4" s="77" t="s">
        <v>6</v>
      </c>
      <c r="E4" s="77" t="s">
        <v>8</v>
      </c>
      <c r="F4" s="77"/>
      <c r="G4" s="77" t="s">
        <v>7</v>
      </c>
      <c r="H4" s="77" t="s">
        <v>6</v>
      </c>
      <c r="I4" s="77" t="s">
        <v>8</v>
      </c>
      <c r="J4" s="78"/>
      <c r="K4" s="78" t="s">
        <v>38</v>
      </c>
    </row>
    <row r="5" customFormat="false" ht="11.25" hidden="false" customHeight="false" outlineLevel="0" collapsed="false">
      <c r="A5" s="79" t="s">
        <v>39</v>
      </c>
      <c r="B5" s="79"/>
      <c r="C5" s="80" t="n">
        <v>247</v>
      </c>
      <c r="D5" s="80" t="n">
        <v>247</v>
      </c>
      <c r="E5" s="80" t="n">
        <v>247</v>
      </c>
      <c r="F5" s="81"/>
      <c r="G5" s="80" t="n">
        <v>247</v>
      </c>
      <c r="H5" s="80" t="n">
        <v>247</v>
      </c>
      <c r="I5" s="80" t="n">
        <v>247</v>
      </c>
      <c r="J5" s="113"/>
      <c r="K5" s="114" t="n">
        <v>0</v>
      </c>
    </row>
    <row r="6" customFormat="false" ht="11.25" hidden="false" customHeight="false" outlineLevel="0" collapsed="false">
      <c r="A6" s="84" t="s">
        <v>40</v>
      </c>
      <c r="B6" s="84"/>
      <c r="C6" s="105" t="n">
        <v>2</v>
      </c>
      <c r="D6" s="105" t="n">
        <v>102</v>
      </c>
      <c r="E6" s="105" t="n">
        <v>103</v>
      </c>
      <c r="F6" s="85"/>
      <c r="G6" s="105" t="n">
        <v>56</v>
      </c>
      <c r="H6" s="105" t="n">
        <v>144</v>
      </c>
      <c r="I6" s="105" t="n">
        <v>166</v>
      </c>
      <c r="J6" s="113"/>
      <c r="K6" s="115" t="n">
        <v>-0.379518072289157</v>
      </c>
    </row>
    <row r="7" customFormat="false" ht="11.25" hidden="false" customHeight="false" outlineLevel="0" collapsed="false">
      <c r="A7" s="87" t="s">
        <v>41</v>
      </c>
      <c r="B7" s="87" t="s">
        <v>42</v>
      </c>
      <c r="C7" s="88" t="n">
        <v>0.809716599190283</v>
      </c>
      <c r="D7" s="88" t="n">
        <v>41.2955465587045</v>
      </c>
      <c r="E7" s="88" t="n">
        <v>41.7004048582996</v>
      </c>
      <c r="F7" s="88"/>
      <c r="G7" s="88" t="n">
        <v>22.6720647773279</v>
      </c>
      <c r="H7" s="88" t="n">
        <v>58.2995951417004</v>
      </c>
      <c r="I7" s="88" t="n">
        <v>67.2064777327935</v>
      </c>
      <c r="J7" s="116"/>
      <c r="K7" s="117" t="n">
        <v>-25.5060728744939</v>
      </c>
    </row>
    <row r="8" customFormat="false" ht="11.25" hidden="false" customHeight="false" outlineLevel="0" collapsed="false">
      <c r="A8" s="91" t="s">
        <v>44</v>
      </c>
      <c r="B8" s="91" t="s">
        <v>10</v>
      </c>
      <c r="C8" s="94" t="n">
        <v>0.0671372742</v>
      </c>
      <c r="D8" s="94" t="n">
        <v>4.22217333531</v>
      </c>
      <c r="E8" s="94" t="n">
        <v>4.28931060951</v>
      </c>
      <c r="F8" s="94"/>
      <c r="G8" s="94" t="n">
        <v>60.72453708635</v>
      </c>
      <c r="H8" s="94" t="n">
        <v>7.57281158482</v>
      </c>
      <c r="I8" s="94" t="n">
        <v>68.29734867117</v>
      </c>
      <c r="J8" s="118"/>
      <c r="K8" s="83" t="n">
        <v>-0.937196528225983</v>
      </c>
    </row>
    <row r="9" customFormat="false" ht="11.25" hidden="false" customHeight="false" outlineLevel="0" collapsed="false">
      <c r="A9" s="84"/>
      <c r="B9" s="84" t="s">
        <v>9</v>
      </c>
      <c r="C9" s="94" t="n">
        <v>0.461687252335649</v>
      </c>
      <c r="D9" s="94" t="n">
        <v>28.8373649274611</v>
      </c>
      <c r="E9" s="94" t="n">
        <v>29.2990521797968</v>
      </c>
      <c r="F9" s="94"/>
      <c r="G9" s="94" t="n">
        <v>412.464406615799</v>
      </c>
      <c r="H9" s="94" t="n">
        <v>51.3811457210765</v>
      </c>
      <c r="I9" s="94" t="n">
        <v>463.845552336876</v>
      </c>
      <c r="J9" s="119"/>
      <c r="K9" s="83" t="n">
        <v>-0.936834465627218</v>
      </c>
    </row>
    <row r="10" customFormat="false" ht="11.25" hidden="false" customHeight="false" outlineLevel="0" collapsed="false">
      <c r="A10" s="95" t="s">
        <v>45</v>
      </c>
      <c r="B10" s="91" t="s">
        <v>10</v>
      </c>
      <c r="C10" s="92" t="n">
        <v>0.1342931977</v>
      </c>
      <c r="D10" s="92" t="n">
        <v>8.99588174747</v>
      </c>
      <c r="E10" s="92" t="n">
        <v>9.13017494517</v>
      </c>
      <c r="F10" s="92"/>
      <c r="G10" s="92" t="n">
        <v>123.89260079752</v>
      </c>
      <c r="H10" s="92" t="n">
        <v>16.14747550943</v>
      </c>
      <c r="I10" s="92" t="n">
        <v>140.04007630695</v>
      </c>
      <c r="J10" s="120"/>
      <c r="K10" s="93" t="n">
        <v>-0.934803127890635</v>
      </c>
    </row>
    <row r="11" customFormat="false" ht="11.25" hidden="false" customHeight="false" outlineLevel="0" collapsed="false">
      <c r="A11" s="84"/>
      <c r="B11" s="84" t="s">
        <v>9</v>
      </c>
      <c r="C11" s="94" t="n">
        <v>0.923503549257032</v>
      </c>
      <c r="D11" s="94" t="n">
        <v>61.3599906443309</v>
      </c>
      <c r="E11" s="94" t="n">
        <v>62.2834941935879</v>
      </c>
      <c r="F11" s="94"/>
      <c r="G11" s="94" t="n">
        <v>841.607388868398</v>
      </c>
      <c r="H11" s="94" t="n">
        <v>109.54953175182</v>
      </c>
      <c r="I11" s="94" t="n">
        <v>951.156920620219</v>
      </c>
      <c r="J11" s="119"/>
      <c r="K11" s="83" t="n">
        <v>-0.934518171667221</v>
      </c>
    </row>
    <row r="12" customFormat="false" ht="11.25" hidden="false" customHeight="false" outlineLevel="0" collapsed="false">
      <c r="A12" s="91" t="s">
        <v>46</v>
      </c>
      <c r="B12" s="91" t="s">
        <v>47</v>
      </c>
      <c r="C12" s="96" t="n">
        <v>2</v>
      </c>
      <c r="D12" s="96" t="n">
        <v>178</v>
      </c>
      <c r="E12" s="96" t="n">
        <v>180</v>
      </c>
      <c r="F12" s="92"/>
      <c r="G12" s="96" t="n">
        <v>378</v>
      </c>
      <c r="H12" s="96" t="n">
        <v>318</v>
      </c>
      <c r="I12" s="96" t="n">
        <v>696</v>
      </c>
      <c r="J12" s="121"/>
      <c r="K12" s="93" t="n">
        <v>-0.741379310344828</v>
      </c>
    </row>
    <row r="13" customFormat="false" ht="11.25" hidden="false" customHeight="false" outlineLevel="0" collapsed="false">
      <c r="A13" s="87" t="s">
        <v>48</v>
      </c>
      <c r="B13" s="87" t="s">
        <v>47</v>
      </c>
      <c r="C13" s="97" t="n">
        <v>4</v>
      </c>
      <c r="D13" s="97" t="n">
        <v>379</v>
      </c>
      <c r="E13" s="97" t="n">
        <v>383</v>
      </c>
      <c r="F13" s="100"/>
      <c r="G13" s="97" t="n">
        <v>771</v>
      </c>
      <c r="H13" s="97" t="n">
        <v>663</v>
      </c>
      <c r="I13" s="97" t="n">
        <v>1434</v>
      </c>
      <c r="J13" s="122"/>
      <c r="K13" s="98" t="n">
        <v>-0.732914923291492</v>
      </c>
    </row>
    <row r="14" customFormat="false" ht="11.25" hidden="false" customHeight="false" outlineLevel="0" collapsed="false">
      <c r="A14" s="87" t="s">
        <v>49</v>
      </c>
      <c r="B14" s="99" t="s">
        <v>42</v>
      </c>
      <c r="C14" s="123" t="n">
        <v>0.00054552992915576</v>
      </c>
      <c r="D14" s="123" t="n">
        <v>0.0343076472487321</v>
      </c>
      <c r="E14" s="123" t="n">
        <v>0.0348531771778879</v>
      </c>
      <c r="F14" s="100"/>
      <c r="G14" s="100" t="n">
        <v>0.478313838545182</v>
      </c>
      <c r="H14" s="100" t="n">
        <v>0.0596493732437014</v>
      </c>
      <c r="I14" s="100" t="n">
        <v>0.537963211788884</v>
      </c>
      <c r="J14" s="97"/>
      <c r="K14" s="124" t="n">
        <v>-0.503110034610996</v>
      </c>
      <c r="L14" s="125"/>
      <c r="M14" s="126"/>
    </row>
    <row r="15" customFormat="false" ht="11.25" hidden="false" customHeight="false" outlineLevel="0" collapsed="false">
      <c r="A15" s="84" t="s">
        <v>50</v>
      </c>
      <c r="B15" s="104" t="s">
        <v>42</v>
      </c>
      <c r="C15" s="127" t="n">
        <v>0.0118462358585559</v>
      </c>
      <c r="D15" s="94" t="n">
        <v>1.05431499141148</v>
      </c>
      <c r="E15" s="94" t="n">
        <v>1.06616122727004</v>
      </c>
      <c r="F15" s="105"/>
      <c r="G15" s="94" t="n">
        <v>2.13342363697934</v>
      </c>
      <c r="H15" s="94" t="n">
        <v>1.79478496444294</v>
      </c>
      <c r="I15" s="94" t="n">
        <v>3.92820860142228</v>
      </c>
      <c r="J15" s="105"/>
      <c r="K15" s="128" t="n">
        <v>-2.86204737415225</v>
      </c>
      <c r="L15" s="103"/>
    </row>
    <row r="16" customFormat="false" ht="11.25" hidden="false" customHeight="false" outlineLevel="0" collapsed="false">
      <c r="A16" s="91" t="s">
        <v>51</v>
      </c>
      <c r="B16" s="91" t="s">
        <v>52</v>
      </c>
      <c r="C16" s="92" t="n">
        <v>33.573299425</v>
      </c>
      <c r="D16" s="92" t="n">
        <v>23.7358357453034</v>
      </c>
      <c r="E16" s="92" t="n">
        <v>23.8385768803394</v>
      </c>
      <c r="F16" s="92"/>
      <c r="G16" s="92" t="n">
        <v>160.690792214682</v>
      </c>
      <c r="H16" s="92" t="n">
        <v>24.3551666808899</v>
      </c>
      <c r="I16" s="92" t="n">
        <v>97.6569569783473</v>
      </c>
      <c r="J16" s="120"/>
      <c r="K16" s="93" t="n">
        <v>-0.755894739935169</v>
      </c>
      <c r="M16" s="103"/>
    </row>
    <row r="17" customFormat="false" ht="11.25" hidden="false" customHeight="false" outlineLevel="0" collapsed="false">
      <c r="A17" s="84"/>
      <c r="B17" s="84" t="s">
        <v>9</v>
      </c>
      <c r="C17" s="94" t="n">
        <v>0.230875887314258</v>
      </c>
      <c r="D17" s="94" t="n">
        <v>0.161899711462615</v>
      </c>
      <c r="E17" s="94" t="n">
        <v>0.162620089278298</v>
      </c>
      <c r="F17" s="94"/>
      <c r="G17" s="94" t="n">
        <v>1.09157897388897</v>
      </c>
      <c r="H17" s="94" t="n">
        <v>0.16523307956534</v>
      </c>
      <c r="I17" s="94" t="n">
        <v>0.663289344923444</v>
      </c>
      <c r="J17" s="119"/>
      <c r="K17" s="83" t="n">
        <v>-0.75482782812218</v>
      </c>
      <c r="L17" s="129"/>
      <c r="M17" s="103"/>
    </row>
    <row r="18" customFormat="false" ht="11.25" hidden="false" customHeight="false" outlineLevel="0" collapsed="false">
      <c r="A18" s="91" t="s">
        <v>53</v>
      </c>
      <c r="B18" s="91" t="s">
        <v>52</v>
      </c>
      <c r="C18" s="92" t="n">
        <v>33.5686371</v>
      </c>
      <c r="D18" s="92" t="n">
        <v>41.3938562285294</v>
      </c>
      <c r="E18" s="92" t="n">
        <v>41.6437923253398</v>
      </c>
      <c r="F18" s="92"/>
      <c r="G18" s="92" t="n">
        <v>1084.36673368482</v>
      </c>
      <c r="H18" s="92" t="n">
        <v>52.5889693390278</v>
      </c>
      <c r="I18" s="92" t="n">
        <v>411.429811272108</v>
      </c>
      <c r="J18" s="120"/>
      <c r="K18" s="93" t="n">
        <v>-0.898782754228284</v>
      </c>
    </row>
    <row r="19" customFormat="false" ht="11.25" hidden="false" customHeight="false" outlineLevel="0" collapsed="false">
      <c r="A19" s="84"/>
      <c r="B19" s="84" t="s">
        <v>9</v>
      </c>
      <c r="C19" s="94" t="n">
        <v>0.230843626167825</v>
      </c>
      <c r="D19" s="94" t="n">
        <v>0.282719263994717</v>
      </c>
      <c r="E19" s="94" t="n">
        <v>0.28445681727958</v>
      </c>
      <c r="F19" s="94"/>
      <c r="G19" s="94" t="n">
        <v>7.36543583242499</v>
      </c>
      <c r="H19" s="94" t="n">
        <v>0.35681351195192</v>
      </c>
      <c r="I19" s="94" t="n">
        <v>2.79425031528238</v>
      </c>
      <c r="J19" s="119"/>
      <c r="K19" s="83" t="n">
        <v>-0.898199235865226</v>
      </c>
    </row>
    <row r="20" customFormat="false" ht="11.25" hidden="false" customHeight="false" outlineLevel="0" collapsed="false">
      <c r="A20" s="95" t="s">
        <v>54</v>
      </c>
      <c r="B20" s="91" t="s">
        <v>52</v>
      </c>
      <c r="C20" s="92" t="n">
        <v>67.14659885</v>
      </c>
      <c r="D20" s="92" t="n">
        <v>88.1949190928431</v>
      </c>
      <c r="E20" s="92" t="n">
        <v>88.6424751958252</v>
      </c>
      <c r="F20" s="92"/>
      <c r="G20" s="92" t="n">
        <v>2212.36787138429</v>
      </c>
      <c r="H20" s="92" t="n">
        <v>112.135246593264</v>
      </c>
      <c r="I20" s="92" t="n">
        <v>843.614917511747</v>
      </c>
      <c r="J20" s="120"/>
      <c r="K20" s="93" t="n">
        <v>-0.894925429415974</v>
      </c>
    </row>
    <row r="21" customFormat="false" ht="11.25" hidden="false" customHeight="false" outlineLevel="0" collapsed="false">
      <c r="A21" s="107"/>
      <c r="B21" s="107" t="s">
        <v>9</v>
      </c>
      <c r="C21" s="108" t="n">
        <v>0.461751774628516</v>
      </c>
      <c r="D21" s="108" t="n">
        <v>0.601568535728734</v>
      </c>
      <c r="E21" s="108" t="n">
        <v>0.604694118384349</v>
      </c>
      <c r="F21" s="108"/>
      <c r="G21" s="108" t="n">
        <v>15.02870337265</v>
      </c>
      <c r="H21" s="108" t="n">
        <v>0.760760637165418</v>
      </c>
      <c r="I21" s="108" t="n">
        <v>5.72986096759168</v>
      </c>
      <c r="J21" s="130"/>
      <c r="K21" s="109" t="n">
        <v>-0.894466179580181</v>
      </c>
    </row>
    <row r="22" customFormat="false" ht="11.25" hidden="false" customHeight="false" outlineLevel="0" collapsed="false">
      <c r="E22" s="131"/>
      <c r="I22" s="103"/>
    </row>
    <row r="23" customFormat="false" ht="11.25" hidden="false" customHeight="false" outlineLevel="0" collapsed="false">
      <c r="C23" s="103"/>
      <c r="D23" s="103"/>
      <c r="E23" s="103"/>
      <c r="G23" s="110"/>
      <c r="H23" s="110"/>
      <c r="I23" s="110"/>
      <c r="K23" s="103"/>
    </row>
    <row r="24" customFormat="false" ht="11.25" hidden="false" customHeight="false" outlineLevel="0" collapsed="false">
      <c r="C24" s="103"/>
      <c r="D24" s="103"/>
      <c r="E24" s="103"/>
      <c r="I24" s="103"/>
    </row>
    <row r="25" customFormat="false" ht="11.25" hidden="false" customHeight="false" outlineLevel="0" collapsed="false">
      <c r="D25" s="111"/>
      <c r="E25" s="103"/>
      <c r="F25" s="103"/>
      <c r="I25" s="103"/>
    </row>
    <row r="26" customFormat="false" ht="11.25" hidden="false" customHeight="false" outlineLevel="0" collapsed="false">
      <c r="E26" s="103"/>
    </row>
    <row r="27" customFormat="false" ht="11.25" hidden="false" customHeight="false" outlineLevel="0" collapsed="false">
      <c r="C27" s="103"/>
      <c r="E27" s="103"/>
    </row>
    <row r="28" customFormat="false" ht="11.25" hidden="false" customHeight="false" outlineLevel="0" collapsed="false">
      <c r="E28" s="103"/>
    </row>
    <row r="29" customFormat="false" ht="11.25" hidden="false" customHeight="false" outlineLevel="0" collapsed="false">
      <c r="E29" s="103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13.56"/>
    <col collapsed="false" customWidth="true" hidden="false" outlineLevel="0" max="3" min="2" style="68" width="14.99"/>
    <col collapsed="false" customWidth="true" hidden="false" outlineLevel="0" max="4" min="4" style="68" width="7.14"/>
    <col collapsed="false" customWidth="true" hidden="false" outlineLevel="0" max="5" min="5" style="68" width="8.41"/>
    <col collapsed="false" customWidth="false" hidden="false" outlineLevel="0" max="257" min="6" style="68" width="9.14"/>
  </cols>
  <sheetData>
    <row r="1" customFormat="false" ht="11.25" hidden="false" customHeight="false" outlineLevel="0" collapsed="false">
      <c r="A1" s="71" t="s">
        <v>56</v>
      </c>
      <c r="B1" s="71"/>
      <c r="C1" s="71"/>
      <c r="D1" s="71"/>
      <c r="E1" s="71"/>
    </row>
    <row r="2" customFormat="false" ht="11.25" hidden="false" customHeight="false" outlineLevel="0" collapsed="false">
      <c r="A2" s="132"/>
      <c r="B2" s="71"/>
      <c r="C2" s="71"/>
      <c r="D2" s="71"/>
      <c r="E2" s="71"/>
    </row>
    <row r="3" customFormat="false" ht="11.25" hidden="false" customHeight="false" outlineLevel="0" collapsed="false">
      <c r="A3" s="133" t="s">
        <v>57</v>
      </c>
      <c r="B3" s="74" t="s">
        <v>58</v>
      </c>
      <c r="C3" s="74" t="s">
        <v>59</v>
      </c>
      <c r="D3" s="74" t="s">
        <v>60</v>
      </c>
      <c r="E3" s="74" t="s">
        <v>61</v>
      </c>
    </row>
    <row r="4" customFormat="false" ht="11.25" hidden="false" customHeight="false" outlineLevel="0" collapsed="false">
      <c r="A4" s="76"/>
      <c r="B4" s="78" t="s">
        <v>62</v>
      </c>
      <c r="C4" s="78" t="s">
        <v>10</v>
      </c>
      <c r="D4" s="78" t="s">
        <v>63</v>
      </c>
      <c r="E4" s="78" t="s">
        <v>64</v>
      </c>
    </row>
    <row r="5" customFormat="false" ht="11.25" hidden="false" customHeight="false" outlineLevel="0" collapsed="false">
      <c r="A5" s="68" t="s">
        <v>65</v>
      </c>
      <c r="B5" s="134" t="n">
        <v>0.347729432668987</v>
      </c>
      <c r="C5" s="135" t="n">
        <v>11.44900443798</v>
      </c>
      <c r="D5" s="111" t="n">
        <v>16</v>
      </c>
      <c r="E5" s="136" t="n">
        <v>0.0934274762123324</v>
      </c>
    </row>
    <row r="6" customFormat="false" ht="11.25" hidden="false" customHeight="false" outlineLevel="0" collapsed="false">
      <c r="A6" s="68" t="s">
        <v>66</v>
      </c>
      <c r="B6" s="134" t="n">
        <v>0.662517542285457</v>
      </c>
      <c r="C6" s="135" t="n">
        <v>7344.34114039142</v>
      </c>
      <c r="D6" s="111" t="n">
        <v>9542</v>
      </c>
      <c r="E6" s="136" t="n">
        <v>59.9321330431974</v>
      </c>
    </row>
    <row r="7" customFormat="false" ht="11.25" hidden="false" customHeight="false" outlineLevel="0" collapsed="false">
      <c r="A7" s="68" t="s">
        <v>67</v>
      </c>
      <c r="B7" s="134" t="n">
        <v>0.365208089899217</v>
      </c>
      <c r="C7" s="135" t="n">
        <v>608.43620904642</v>
      </c>
      <c r="D7" s="111" t="n">
        <v>758</v>
      </c>
      <c r="E7" s="136" t="n">
        <v>4.96503078108995</v>
      </c>
    </row>
    <row r="8" customFormat="false" ht="11.25" hidden="false" customHeight="false" outlineLevel="0" collapsed="false">
      <c r="A8" s="68" t="s">
        <v>68</v>
      </c>
      <c r="B8" s="134" t="n">
        <v>0.348911603929759</v>
      </c>
      <c r="C8" s="135" t="n">
        <v>364.55314647387</v>
      </c>
      <c r="D8" s="111" t="n">
        <v>505</v>
      </c>
      <c r="E8" s="136" t="n">
        <v>2.97486830447309</v>
      </c>
    </row>
    <row r="9" customFormat="false" ht="11.25" hidden="false" customHeight="false" outlineLevel="0" collapsed="false">
      <c r="A9" s="68" t="s">
        <v>69</v>
      </c>
      <c r="B9" s="134" t="n">
        <v>0.39403509725615</v>
      </c>
      <c r="C9" s="135" t="n">
        <v>3656.85002980803</v>
      </c>
      <c r="D9" s="111" t="n">
        <v>4134</v>
      </c>
      <c r="E9" s="136" t="n">
        <v>29.84104609468</v>
      </c>
    </row>
    <row r="10" customFormat="false" ht="11.25" hidden="false" customHeight="false" outlineLevel="0" collapsed="false">
      <c r="A10" s="68" t="s">
        <v>70</v>
      </c>
      <c r="B10" s="134" t="n">
        <v>0.906796155632104</v>
      </c>
      <c r="C10" s="135" t="n">
        <v>119.64306052393</v>
      </c>
      <c r="D10" s="111" t="n">
        <v>162</v>
      </c>
      <c r="E10" s="136" t="n">
        <v>0.976324994161877</v>
      </c>
    </row>
    <row r="11" customFormat="false" ht="11.25" hidden="false" customHeight="false" outlineLevel="0" collapsed="false">
      <c r="A11" s="68" t="s">
        <v>71</v>
      </c>
      <c r="B11" s="134" t="n">
        <v>1.27015303199228</v>
      </c>
      <c r="C11" s="135" t="n">
        <v>149.15715754345</v>
      </c>
      <c r="D11" s="111" t="n">
        <v>387</v>
      </c>
      <c r="E11" s="136" t="n">
        <v>1.21716930618541</v>
      </c>
    </row>
    <row r="12" customFormat="false" ht="11.25" hidden="false" customHeight="false" outlineLevel="0" collapsed="false">
      <c r="A12" s="137" t="s">
        <v>5</v>
      </c>
      <c r="B12" s="138" t="s">
        <v>72</v>
      </c>
      <c r="C12" s="139" t="n">
        <v>12254.4297482251</v>
      </c>
      <c r="D12" s="140" t="n">
        <v>15504</v>
      </c>
      <c r="E12" s="141" t="n">
        <v>100</v>
      </c>
    </row>
    <row r="14" customFormat="false" ht="11.25" hidden="false" customHeight="false" outlineLevel="0" collapsed="false">
      <c r="A14" s="103"/>
    </row>
    <row r="30" customFormat="false" ht="11.25" hidden="false" customHeight="false" outlineLevel="0" collapsed="false">
      <c r="A30" s="103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sheetData>
    <row r="1" customFormat="false" ht="11.25" hidden="false" customHeight="true" outlineLevel="0" collapsed="false">
      <c r="A1" s="142" t="s">
        <v>73</v>
      </c>
      <c r="B1" s="143"/>
      <c r="C1" s="143"/>
      <c r="D1" s="143"/>
      <c r="E1" s="143"/>
      <c r="F1" s="143"/>
      <c r="G1" s="143"/>
      <c r="H1" s="143"/>
    </row>
    <row r="2" customFormat="false" ht="11.25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35"/>
      <c r="J2" s="144"/>
    </row>
    <row r="3" customFormat="false" ht="11.25" hidden="false" customHeight="true" outlineLevel="0" collapsed="false">
      <c r="A3" s="133" t="s">
        <v>74</v>
      </c>
      <c r="B3" s="145" t="s">
        <v>75</v>
      </c>
      <c r="C3" s="145"/>
      <c r="D3" s="145"/>
      <c r="E3" s="145"/>
      <c r="F3" s="145"/>
      <c r="G3" s="145"/>
      <c r="H3" s="145"/>
      <c r="I3" s="146" t="s">
        <v>76</v>
      </c>
      <c r="J3" s="147" t="s">
        <v>61</v>
      </c>
    </row>
    <row r="4" customFormat="false" ht="11.25" hidden="false" customHeight="true" outlineLevel="0" collapsed="false">
      <c r="A4" s="148" t="s">
        <v>77</v>
      </c>
      <c r="B4" s="149" t="n">
        <v>1</v>
      </c>
      <c r="C4" s="149" t="n">
        <v>2</v>
      </c>
      <c r="D4" s="149" t="n">
        <v>3</v>
      </c>
      <c r="E4" s="149" t="n">
        <v>7</v>
      </c>
      <c r="F4" s="149" t="n">
        <v>14</v>
      </c>
      <c r="G4" s="149" t="n">
        <v>28</v>
      </c>
      <c r="H4" s="149" t="n">
        <v>30</v>
      </c>
      <c r="I4" s="150" t="s">
        <v>78</v>
      </c>
      <c r="J4" s="147" t="s">
        <v>79</v>
      </c>
    </row>
    <row r="5" customFormat="false" ht="11.25" hidden="false" customHeight="true" outlineLevel="0" collapsed="false">
      <c r="A5" s="76" t="s">
        <v>80</v>
      </c>
      <c r="B5" s="77" t="s">
        <v>81</v>
      </c>
      <c r="C5" s="77" t="s">
        <v>82</v>
      </c>
      <c r="D5" s="77" t="s">
        <v>82</v>
      </c>
      <c r="E5" s="77" t="s">
        <v>82</v>
      </c>
      <c r="F5" s="77" t="s">
        <v>82</v>
      </c>
      <c r="G5" s="77" t="s">
        <v>82</v>
      </c>
      <c r="H5" s="77" t="s">
        <v>82</v>
      </c>
      <c r="I5" s="151" t="s">
        <v>52</v>
      </c>
      <c r="J5" s="152" t="s">
        <v>42</v>
      </c>
    </row>
    <row r="6" customFormat="false" ht="11.25" hidden="false" customHeight="true" outlineLevel="0" collapsed="false">
      <c r="A6" s="153" t="s">
        <v>83</v>
      </c>
      <c r="B6" s="131"/>
      <c r="C6" s="131"/>
      <c r="D6" s="131"/>
      <c r="E6" s="131" t="n">
        <v>5.32499994183342</v>
      </c>
      <c r="F6" s="131"/>
      <c r="G6" s="131"/>
      <c r="H6" s="131"/>
      <c r="I6" s="154" t="n">
        <v>42.0000612</v>
      </c>
      <c r="J6" s="155" t="n">
        <v>0.0873538661927136</v>
      </c>
      <c r="K6" s="136"/>
    </row>
    <row r="7" customFormat="false" ht="11.25" hidden="false" customHeight="true" outlineLevel="0" collapsed="false">
      <c r="A7" s="142" t="s">
        <v>84</v>
      </c>
      <c r="B7" s="155"/>
      <c r="C7" s="155"/>
      <c r="D7" s="155"/>
      <c r="E7" s="155" t="n">
        <v>4.41217148157715</v>
      </c>
      <c r="F7" s="155" t="n">
        <v>4.84693420265938</v>
      </c>
      <c r="G7" s="155"/>
      <c r="H7" s="155" t="n">
        <v>7.17367966085539</v>
      </c>
      <c r="I7" s="135" t="n">
        <v>13084.05314923</v>
      </c>
      <c r="J7" s="155" t="n">
        <v>27.2128800625698</v>
      </c>
      <c r="K7" s="136"/>
    </row>
    <row r="8" customFormat="false" ht="11.25" hidden="false" customHeight="true" outlineLevel="0" collapsed="false">
      <c r="A8" s="142" t="s">
        <v>85</v>
      </c>
      <c r="B8" s="155"/>
      <c r="C8" s="155"/>
      <c r="D8" s="155"/>
      <c r="E8" s="155" t="n">
        <v>5.01883580467537</v>
      </c>
      <c r="F8" s="155"/>
      <c r="G8" s="155" t="n">
        <v>5.01839452986755</v>
      </c>
      <c r="H8" s="155"/>
      <c r="I8" s="135" t="n">
        <v>591.00096434</v>
      </c>
      <c r="J8" s="156" t="n">
        <v>1.22919390314415</v>
      </c>
      <c r="K8" s="136"/>
    </row>
    <row r="9" customFormat="false" ht="11.25" hidden="false" customHeight="true" outlineLevel="0" collapsed="false">
      <c r="A9" s="142" t="s">
        <v>86</v>
      </c>
      <c r="B9" s="155"/>
      <c r="C9" s="155"/>
      <c r="D9" s="155" t="n">
        <v>9</v>
      </c>
      <c r="E9" s="155"/>
      <c r="F9" s="155" t="n">
        <v>8.42500036398599</v>
      </c>
      <c r="G9" s="155" t="n">
        <v>8.56626469967673</v>
      </c>
      <c r="H9" s="155"/>
      <c r="I9" s="135" t="n">
        <v>132.00063775</v>
      </c>
      <c r="J9" s="156" t="n">
        <v>0.274541648700416</v>
      </c>
      <c r="K9" s="136"/>
    </row>
    <row r="10" customFormat="false" ht="11.25" hidden="false" customHeight="true" outlineLevel="0" collapsed="false">
      <c r="A10" s="142" t="s">
        <v>87</v>
      </c>
      <c r="B10" s="155"/>
      <c r="C10" s="155"/>
      <c r="D10" s="155"/>
      <c r="E10" s="155"/>
      <c r="F10" s="155"/>
      <c r="G10" s="155" t="n">
        <v>5.90753488659546</v>
      </c>
      <c r="H10" s="155"/>
      <c r="I10" s="135" t="n">
        <v>292.00302196</v>
      </c>
      <c r="J10" s="156" t="n">
        <v>0.607322755714505</v>
      </c>
      <c r="K10" s="136"/>
    </row>
    <row r="11" customFormat="false" ht="11.25" hidden="false" customHeight="true" outlineLevel="0" collapsed="false">
      <c r="A11" s="142" t="s">
        <v>88</v>
      </c>
      <c r="B11" s="155"/>
      <c r="C11" s="155"/>
      <c r="D11" s="155"/>
      <c r="E11" s="155" t="n">
        <v>4.02223108782882</v>
      </c>
      <c r="F11" s="155"/>
      <c r="G11" s="155"/>
      <c r="H11" s="155"/>
      <c r="I11" s="135" t="n">
        <v>225.01840614</v>
      </c>
      <c r="J11" s="156" t="n">
        <v>0.468004740451456</v>
      </c>
      <c r="K11" s="136"/>
    </row>
    <row r="12" customFormat="false" ht="11.25" hidden="false" customHeight="true" outlineLevel="0" collapsed="false">
      <c r="A12" s="142" t="s">
        <v>89</v>
      </c>
      <c r="B12" s="155"/>
      <c r="C12" s="155"/>
      <c r="D12" s="155"/>
      <c r="E12" s="155" t="n">
        <v>6.98245041906055</v>
      </c>
      <c r="F12" s="155"/>
      <c r="G12" s="155" t="n">
        <v>6.98471666128658</v>
      </c>
      <c r="H12" s="155"/>
      <c r="I12" s="135" t="n">
        <v>358.00463224</v>
      </c>
      <c r="J12" s="156" t="n">
        <v>0.744596265994598</v>
      </c>
      <c r="K12" s="136"/>
    </row>
    <row r="13" customFormat="false" ht="11.25" hidden="false" customHeight="true" outlineLevel="0" collapsed="false">
      <c r="A13" s="142" t="s">
        <v>90</v>
      </c>
      <c r="B13" s="155" t="n">
        <v>6.61533777249571</v>
      </c>
      <c r="C13" s="155"/>
      <c r="D13" s="155"/>
      <c r="E13" s="155" t="n">
        <v>5.34403835864777</v>
      </c>
      <c r="F13" s="155"/>
      <c r="G13" s="155" t="n">
        <v>5.71917291045717</v>
      </c>
      <c r="H13" s="155"/>
      <c r="I13" s="135" t="n">
        <v>548.5489154</v>
      </c>
      <c r="J13" s="156" t="n">
        <v>1.14089996983171</v>
      </c>
      <c r="K13" s="136"/>
    </row>
    <row r="14" customFormat="false" ht="11.25" hidden="false" customHeight="true" outlineLevel="0" collapsed="false">
      <c r="A14" s="142" t="s">
        <v>91</v>
      </c>
      <c r="B14" s="155"/>
      <c r="C14" s="155"/>
      <c r="D14" s="155"/>
      <c r="E14" s="155" t="n">
        <v>6.0859566573143</v>
      </c>
      <c r="F14" s="155" t="n">
        <v>5</v>
      </c>
      <c r="G14" s="155" t="n">
        <v>5.75237746398132</v>
      </c>
      <c r="H14" s="155"/>
      <c r="I14" s="135" t="n">
        <v>1008.46629622</v>
      </c>
      <c r="J14" s="156" t="n">
        <v>2.0974595603652</v>
      </c>
      <c r="K14" s="136"/>
    </row>
    <row r="15" customFormat="false" ht="11.25" hidden="false" customHeight="true" outlineLevel="0" collapsed="false">
      <c r="A15" s="142" t="s">
        <v>92</v>
      </c>
      <c r="B15" s="155"/>
      <c r="C15" s="155"/>
      <c r="D15" s="155"/>
      <c r="E15" s="155" t="n">
        <v>7.03197614385876</v>
      </c>
      <c r="F15" s="155"/>
      <c r="G15" s="155" t="n">
        <v>5.6259817591931</v>
      </c>
      <c r="H15" s="155"/>
      <c r="I15" s="135" t="n">
        <v>111.18110852</v>
      </c>
      <c r="J15" s="156" t="n">
        <v>0.231240131545657</v>
      </c>
      <c r="K15" s="136"/>
    </row>
    <row r="16" customFormat="false" ht="11.25" hidden="false" customHeight="true" outlineLevel="0" collapsed="false">
      <c r="A16" s="142" t="s">
        <v>93</v>
      </c>
      <c r="B16" s="155"/>
      <c r="C16" s="155"/>
      <c r="D16" s="155"/>
      <c r="E16" s="155" t="n">
        <v>8.29061597432723</v>
      </c>
      <c r="F16" s="155" t="n">
        <v>8.18003335961816</v>
      </c>
      <c r="G16" s="155"/>
      <c r="H16" s="155" t="n">
        <v>8.15026585774747</v>
      </c>
      <c r="I16" s="135" t="n">
        <v>19817.08198668</v>
      </c>
      <c r="J16" s="156" t="n">
        <v>41.2165763271431</v>
      </c>
      <c r="K16" s="136"/>
    </row>
    <row r="17" customFormat="false" ht="11.25" hidden="false" customHeight="true" outlineLevel="0" collapsed="false">
      <c r="A17" s="142" t="s">
        <v>94</v>
      </c>
      <c r="B17" s="155"/>
      <c r="C17" s="155"/>
      <c r="D17" s="155" t="n">
        <v>9</v>
      </c>
      <c r="E17" s="155"/>
      <c r="F17" s="155" t="n">
        <v>7.88461539697239</v>
      </c>
      <c r="G17" s="155" t="n">
        <v>9</v>
      </c>
      <c r="H17" s="155"/>
      <c r="I17" s="135" t="n">
        <v>78.00000376</v>
      </c>
      <c r="J17" s="157" t="n">
        <v>0.162228380073937</v>
      </c>
      <c r="K17" s="136"/>
    </row>
    <row r="18" customFormat="false" ht="11.25" hidden="false" customHeight="true" outlineLevel="0" collapsed="false">
      <c r="A18" s="142" t="s">
        <v>95</v>
      </c>
      <c r="B18" s="155"/>
      <c r="C18" s="155"/>
      <c r="D18" s="155"/>
      <c r="E18" s="155"/>
      <c r="F18" s="155" t="n">
        <v>7</v>
      </c>
      <c r="G18" s="155"/>
      <c r="H18" s="155"/>
      <c r="I18" s="135" t="n">
        <v>1350.00071424</v>
      </c>
      <c r="J18" s="156" t="n">
        <v>2.80780023605748</v>
      </c>
      <c r="K18" s="136"/>
    </row>
    <row r="19" customFormat="false" ht="11.25" hidden="false" customHeight="true" outlineLevel="0" collapsed="false">
      <c r="A19" s="142" t="s">
        <v>96</v>
      </c>
      <c r="B19" s="155" t="n">
        <v>1.84033811655571</v>
      </c>
      <c r="C19" s="155" t="n">
        <v>4.5</v>
      </c>
      <c r="D19" s="155"/>
      <c r="E19" s="155" t="n">
        <v>4.5</v>
      </c>
      <c r="F19" s="155"/>
      <c r="G19" s="155"/>
      <c r="H19" s="155"/>
      <c r="I19" s="135" t="n">
        <v>564.00173737</v>
      </c>
      <c r="J19" s="156" t="n">
        <v>1.17303953592041</v>
      </c>
      <c r="K19" s="136"/>
    </row>
    <row r="20" customFormat="false" ht="11.25" hidden="false" customHeight="true" outlineLevel="0" collapsed="false">
      <c r="A20" s="142" t="s">
        <v>97</v>
      </c>
      <c r="B20" s="155" t="n">
        <v>6.08302875329091</v>
      </c>
      <c r="C20" s="155"/>
      <c r="D20" s="155"/>
      <c r="E20" s="155"/>
      <c r="F20" s="155"/>
      <c r="G20" s="155"/>
      <c r="H20" s="155"/>
      <c r="I20" s="135" t="n">
        <v>1565.00000451</v>
      </c>
      <c r="J20" s="156" t="n">
        <v>3.25496670908572</v>
      </c>
      <c r="K20" s="136"/>
    </row>
    <row r="21" customFormat="false" ht="11.25" hidden="false" customHeight="true" outlineLevel="0" collapsed="false">
      <c r="A21" s="142" t="s">
        <v>98</v>
      </c>
      <c r="B21" s="155" t="n">
        <v>2.5</v>
      </c>
      <c r="C21" s="155"/>
      <c r="D21" s="155"/>
      <c r="E21" s="155"/>
      <c r="F21" s="155"/>
      <c r="G21" s="155"/>
      <c r="H21" s="155"/>
      <c r="I21" s="135" t="n">
        <v>1305.00000341</v>
      </c>
      <c r="J21" s="156" t="n">
        <v>2.71420546595223</v>
      </c>
      <c r="K21" s="136"/>
    </row>
    <row r="22" customFormat="false" ht="11.25" hidden="false" customHeight="true" outlineLevel="0" collapsed="false">
      <c r="A22" s="142" t="s">
        <v>99</v>
      </c>
      <c r="B22" s="155"/>
      <c r="C22" s="155"/>
      <c r="D22" s="155"/>
      <c r="E22" s="155"/>
      <c r="F22" s="155"/>
      <c r="G22" s="155" t="n">
        <v>3.5</v>
      </c>
      <c r="H22" s="155"/>
      <c r="I22" s="135" t="n">
        <v>75.00006223</v>
      </c>
      <c r="J22" s="156" t="n">
        <v>0.155988948903832</v>
      </c>
      <c r="K22" s="136"/>
    </row>
    <row r="23" customFormat="false" ht="11.25" hidden="false" customHeight="true" outlineLevel="0" collapsed="false">
      <c r="A23" s="142" t="s">
        <v>100</v>
      </c>
      <c r="B23" s="155" t="n">
        <v>0.5</v>
      </c>
      <c r="C23" s="155"/>
      <c r="D23" s="155"/>
      <c r="E23" s="155"/>
      <c r="F23" s="155"/>
      <c r="G23" s="155"/>
      <c r="H23" s="155"/>
      <c r="I23" s="135" t="n">
        <v>419.00005068</v>
      </c>
      <c r="J23" s="156" t="n">
        <v>0.871457643538885</v>
      </c>
      <c r="K23" s="136"/>
    </row>
    <row r="24" customFormat="false" ht="11.25" hidden="false" customHeight="true" outlineLevel="0" collapsed="false">
      <c r="A24" s="142" t="s">
        <v>101</v>
      </c>
      <c r="B24" s="155" t="n">
        <v>7.950892679864</v>
      </c>
      <c r="C24" s="155"/>
      <c r="D24" s="155" t="n">
        <v>8</v>
      </c>
      <c r="E24" s="155"/>
      <c r="F24" s="155"/>
      <c r="G24" s="155"/>
      <c r="H24" s="155"/>
      <c r="I24" s="135" t="n">
        <v>333.0007656</v>
      </c>
      <c r="J24" s="156" t="n">
        <v>0.692591950801576</v>
      </c>
      <c r="K24" s="136"/>
    </row>
    <row r="25" customFormat="false" ht="11.25" hidden="false" customHeight="true" outlineLevel="0" collapsed="false">
      <c r="A25" s="142" t="s">
        <v>102</v>
      </c>
      <c r="B25" s="155"/>
      <c r="C25" s="155"/>
      <c r="D25" s="155" t="n">
        <v>5.17500002321374</v>
      </c>
      <c r="E25" s="155" t="n">
        <v>5</v>
      </c>
      <c r="F25" s="155" t="n">
        <v>6</v>
      </c>
      <c r="G25" s="155" t="n">
        <v>5</v>
      </c>
      <c r="H25" s="155"/>
      <c r="I25" s="135" t="n">
        <v>360.00021524</v>
      </c>
      <c r="J25" s="156" t="n">
        <v>0.748746781145716</v>
      </c>
      <c r="K25" s="136"/>
    </row>
    <row r="26" customFormat="false" ht="11.25" hidden="false" customHeight="true" outlineLevel="0" collapsed="false">
      <c r="A26" s="142" t="s">
        <v>103</v>
      </c>
      <c r="B26" s="155"/>
      <c r="C26" s="155"/>
      <c r="D26" s="155"/>
      <c r="E26" s="155" t="n">
        <v>10</v>
      </c>
      <c r="F26" s="155"/>
      <c r="G26" s="155"/>
      <c r="H26" s="155"/>
      <c r="I26" s="135" t="n">
        <v>1.0000839</v>
      </c>
      <c r="J26" s="158" t="n">
        <v>0.00208002542582217</v>
      </c>
      <c r="K26" s="136"/>
    </row>
    <row r="27" customFormat="false" ht="11.25" hidden="false" customHeight="true" outlineLevel="0" collapsed="false">
      <c r="A27" s="142" t="s">
        <v>104</v>
      </c>
      <c r="B27" s="155"/>
      <c r="C27" s="155"/>
      <c r="D27" s="155"/>
      <c r="E27" s="155" t="n">
        <v>3.65</v>
      </c>
      <c r="F27" s="155" t="n">
        <v>3.66611366868155</v>
      </c>
      <c r="G27" s="155" t="n">
        <v>3.68358923311454</v>
      </c>
      <c r="H27" s="155"/>
      <c r="I27" s="135" t="n">
        <v>4146.00533928</v>
      </c>
      <c r="J27" s="156" t="n">
        <v>8.62307304546836</v>
      </c>
      <c r="K27" s="136"/>
    </row>
    <row r="28" customFormat="false" ht="11.25" hidden="false" customHeight="true" outlineLevel="0" collapsed="false">
      <c r="A28" s="142" t="s">
        <v>105</v>
      </c>
      <c r="B28" s="155" t="n">
        <v>4.64795917333174</v>
      </c>
      <c r="C28" s="155"/>
      <c r="D28" s="155"/>
      <c r="E28" s="155"/>
      <c r="F28" s="155"/>
      <c r="G28" s="155" t="n">
        <v>3.74390198111735</v>
      </c>
      <c r="H28" s="155"/>
      <c r="I28" s="135" t="n">
        <v>1185.00083742</v>
      </c>
      <c r="J28" s="156" t="n">
        <v>2.46462508940916</v>
      </c>
      <c r="K28" s="136"/>
    </row>
    <row r="29" customFormat="false" ht="11.25" hidden="false" customHeight="true" outlineLevel="0" collapsed="false">
      <c r="A29" s="142" t="s">
        <v>106</v>
      </c>
      <c r="B29" s="155"/>
      <c r="C29" s="155"/>
      <c r="D29" s="155"/>
      <c r="E29" s="155"/>
      <c r="F29" s="155"/>
      <c r="G29" s="155" t="n">
        <v>3.75000000010204</v>
      </c>
      <c r="H29" s="155"/>
      <c r="I29" s="135" t="n">
        <v>490.00000128</v>
      </c>
      <c r="J29" s="156" t="n">
        <v>1.01912695656364</v>
      </c>
      <c r="K29" s="136"/>
    </row>
    <row r="30" customFormat="false" ht="11.25" hidden="false" customHeight="true" outlineLevel="0" collapsed="false">
      <c r="A30" s="159" t="s">
        <v>5</v>
      </c>
      <c r="B30" s="159"/>
      <c r="C30" s="159"/>
      <c r="D30" s="159"/>
      <c r="E30" s="159"/>
      <c r="F30" s="159"/>
      <c r="G30" s="159"/>
      <c r="H30" s="159"/>
      <c r="I30" s="139" t="n">
        <v>48080.3689986</v>
      </c>
      <c r="J30" s="160" t="n">
        <v>100</v>
      </c>
      <c r="K30" s="136"/>
    </row>
    <row r="31" customFormat="false" ht="11.25" hidden="false" customHeight="true" outlineLevel="0" collapsed="false">
      <c r="J31" s="131"/>
      <c r="K31" s="136"/>
    </row>
    <row r="32" customFormat="false" ht="11.25" hidden="false" customHeight="true" outlineLevel="0" collapsed="false">
      <c r="J32" s="131"/>
      <c r="K32" s="136"/>
    </row>
    <row r="33" customFormat="false" ht="11.25" hidden="false" customHeight="true" outlineLevel="0" collapsed="false">
      <c r="J33" s="131"/>
      <c r="K33" s="136"/>
    </row>
    <row r="34" customFormat="false" ht="11.25" hidden="false" customHeight="true" outlineLevel="0" collapsed="false">
      <c r="J34" s="131"/>
      <c r="K34" s="136"/>
    </row>
    <row r="35" customFormat="false" ht="11.25" hidden="false" customHeight="true" outlineLevel="0" collapsed="false">
      <c r="J35" s="131"/>
      <c r="K35" s="136"/>
    </row>
    <row r="36" customFormat="false" ht="11.25" hidden="false" customHeight="true" outlineLevel="0" collapsed="false">
      <c r="J36" s="131"/>
      <c r="K36" s="136"/>
    </row>
    <row r="37" customFormat="false" ht="11.25" hidden="false" customHeight="true" outlineLevel="0" collapsed="false">
      <c r="J37" s="131"/>
      <c r="K37" s="136"/>
    </row>
    <row r="38" customFormat="false" ht="11.25" hidden="false" customHeight="true" outlineLevel="0" collapsed="false">
      <c r="J38" s="131"/>
      <c r="K38" s="136"/>
    </row>
    <row r="39" customFormat="false" ht="11.25" hidden="false" customHeight="true" outlineLevel="0" collapsed="false">
      <c r="J39" s="131"/>
      <c r="K39" s="136"/>
    </row>
    <row r="40" customFormat="false" ht="11.25" hidden="false" customHeight="true" outlineLevel="0" collapsed="false">
      <c r="J40" s="131"/>
      <c r="K40" s="136"/>
    </row>
    <row r="41" customFormat="false" ht="11.25" hidden="false" customHeight="true" outlineLevel="0" collapsed="false">
      <c r="J41" s="131"/>
      <c r="K41" s="136"/>
    </row>
    <row r="42" customFormat="false" ht="11.25" hidden="false" customHeight="true" outlineLevel="0" collapsed="false">
      <c r="J42" s="131"/>
      <c r="K42" s="136"/>
    </row>
    <row r="43" customFormat="false" ht="11.25" hidden="false" customHeight="true" outlineLevel="0" collapsed="false">
      <c r="J43" s="131"/>
      <c r="K43" s="136"/>
    </row>
    <row r="44" customFormat="false" ht="11.25" hidden="false" customHeight="true" outlineLevel="0" collapsed="false">
      <c r="J44" s="131"/>
      <c r="K44" s="136"/>
    </row>
    <row r="45" customFormat="false" ht="11.25" hidden="false" customHeight="true" outlineLevel="0" collapsed="false">
      <c r="J45" s="131"/>
      <c r="K45" s="136"/>
    </row>
    <row r="46" customFormat="false" ht="11.25" hidden="false" customHeight="true" outlineLevel="0" collapsed="false">
      <c r="J46" s="131"/>
      <c r="K46" s="136"/>
    </row>
    <row r="47" customFormat="false" ht="11.25" hidden="false" customHeight="true" outlineLevel="0" collapsed="false">
      <c r="J47" s="131"/>
      <c r="K47" s="136"/>
    </row>
    <row r="48" customFormat="false" ht="11.25" hidden="false" customHeight="true" outlineLevel="0" collapsed="false">
      <c r="J48" s="131"/>
      <c r="K48" s="136"/>
    </row>
    <row r="49" customFormat="false" ht="11.25" hidden="false" customHeight="true" outlineLevel="0" collapsed="false">
      <c r="J49" s="131"/>
      <c r="K49" s="136"/>
    </row>
    <row r="50" customFormat="false" ht="11.25" hidden="false" customHeight="true" outlineLevel="0" collapsed="false">
      <c r="J50" s="131"/>
      <c r="K50" s="136"/>
    </row>
    <row r="51" customFormat="false" ht="11.25" hidden="false" customHeight="true" outlineLevel="0" collapsed="false">
      <c r="J51" s="131"/>
      <c r="K51" s="136"/>
    </row>
    <row r="52" customFormat="false" ht="11.25" hidden="false" customHeight="true" outlineLevel="0" collapsed="false">
      <c r="J52" s="131"/>
      <c r="K52" s="136"/>
    </row>
    <row r="53" customFormat="false" ht="11.25" hidden="false" customHeight="true" outlineLevel="0" collapsed="false">
      <c r="J53" s="131"/>
      <c r="K53" s="136"/>
    </row>
    <row r="54" customFormat="false" ht="11.25" hidden="false" customHeight="true" outlineLevel="0" collapsed="false">
      <c r="J54" s="131"/>
      <c r="K54" s="136"/>
    </row>
    <row r="55" customFormat="false" ht="11.25" hidden="false" customHeight="true" outlineLevel="0" collapsed="false">
      <c r="J55" s="131"/>
      <c r="K55" s="136"/>
    </row>
    <row r="56" customFormat="false" ht="11.25" hidden="false" customHeight="true" outlineLevel="0" collapsed="false">
      <c r="J56" s="131"/>
      <c r="K56" s="136"/>
    </row>
    <row r="57" customFormat="false" ht="11.25" hidden="false" customHeight="true" outlineLevel="0" collapsed="false">
      <c r="J57" s="131"/>
      <c r="K57" s="136"/>
    </row>
    <row r="58" customFormat="false" ht="11.25" hidden="false" customHeight="true" outlineLevel="0" collapsed="false">
      <c r="J58" s="131"/>
      <c r="K58" s="136"/>
    </row>
    <row r="59" customFormat="false" ht="11.25" hidden="false" customHeight="true" outlineLevel="0" collapsed="false">
      <c r="J59" s="131"/>
      <c r="K59" s="136"/>
    </row>
    <row r="60" customFormat="false" ht="11.25" hidden="false" customHeight="true" outlineLevel="0" collapsed="false">
      <c r="J60" s="131"/>
      <c r="K60" s="136"/>
    </row>
    <row r="61" customFormat="false" ht="11.25" hidden="false" customHeight="true" outlineLevel="0" collapsed="false">
      <c r="J61" s="131"/>
      <c r="K61" s="136"/>
    </row>
    <row r="62" customFormat="false" ht="11.25" hidden="false" customHeight="true" outlineLevel="0" collapsed="false">
      <c r="J62" s="131"/>
      <c r="K62" s="136"/>
    </row>
    <row r="63" customFormat="false" ht="11.25" hidden="false" customHeight="true" outlineLevel="0" collapsed="false">
      <c r="J63" s="131"/>
      <c r="K63" s="136"/>
    </row>
    <row r="64" customFormat="false" ht="11.25" hidden="false" customHeight="true" outlineLevel="0" collapsed="false">
      <c r="J64" s="131"/>
      <c r="K64" s="136"/>
    </row>
    <row r="65" customFormat="false" ht="11.25" hidden="false" customHeight="true" outlineLevel="0" collapsed="false">
      <c r="J65" s="131"/>
      <c r="K65" s="136"/>
    </row>
    <row r="66" customFormat="false" ht="11.25" hidden="false" customHeight="true" outlineLevel="0" collapsed="false">
      <c r="J66" s="131"/>
      <c r="K66" s="136"/>
    </row>
    <row r="67" customFormat="false" ht="11.25" hidden="false" customHeight="true" outlineLevel="0" collapsed="false">
      <c r="J67" s="131"/>
      <c r="K67" s="136"/>
    </row>
    <row r="68" customFormat="false" ht="11.25" hidden="false" customHeight="true" outlineLevel="0" collapsed="false">
      <c r="J68" s="131"/>
      <c r="K68" s="136"/>
    </row>
    <row r="69" customFormat="false" ht="11.25" hidden="false" customHeight="true" outlineLevel="0" collapsed="false">
      <c r="J69" s="131"/>
      <c r="K69" s="136"/>
    </row>
    <row r="70" customFormat="false" ht="11.25" hidden="false" customHeight="true" outlineLevel="0" collapsed="false">
      <c r="J70" s="131"/>
      <c r="K70" s="136"/>
    </row>
    <row r="71" customFormat="false" ht="11.25" hidden="false" customHeight="true" outlineLevel="0" collapsed="false">
      <c r="J71" s="131"/>
      <c r="K71" s="136"/>
    </row>
    <row r="72" customFormat="false" ht="11.25" hidden="false" customHeight="true" outlineLevel="0" collapsed="false">
      <c r="J72" s="131"/>
      <c r="K72" s="136"/>
    </row>
    <row r="73" customFormat="false" ht="11.25" hidden="false" customHeight="true" outlineLevel="0" collapsed="false">
      <c r="J73" s="131"/>
      <c r="K73" s="136"/>
    </row>
    <row r="74" customFormat="false" ht="11.25" hidden="false" customHeight="true" outlineLevel="0" collapsed="false">
      <c r="J74" s="131"/>
      <c r="K74" s="136"/>
    </row>
    <row r="75" customFormat="false" ht="11.25" hidden="false" customHeight="true" outlineLevel="0" collapsed="false">
      <c r="J75" s="131"/>
      <c r="K75" s="136"/>
    </row>
    <row r="76" customFormat="false" ht="11.25" hidden="false" customHeight="true" outlineLevel="0" collapsed="false">
      <c r="J76" s="131"/>
      <c r="K76" s="136"/>
    </row>
    <row r="77" customFormat="false" ht="11.25" hidden="false" customHeight="true" outlineLevel="0" collapsed="false">
      <c r="J77" s="131"/>
      <c r="K77" s="136"/>
    </row>
    <row r="78" customFormat="false" ht="11.25" hidden="false" customHeight="true" outlineLevel="0" collapsed="false">
      <c r="J78" s="131"/>
      <c r="K78" s="136"/>
    </row>
    <row r="79" customFormat="false" ht="11.25" hidden="false" customHeight="true" outlineLevel="0" collapsed="false">
      <c r="J79" s="131"/>
      <c r="K79" s="136"/>
    </row>
    <row r="80" customFormat="false" ht="11.25" hidden="false" customHeight="true" outlineLevel="0" collapsed="false">
      <c r="J80" s="131"/>
      <c r="K80" s="136"/>
    </row>
    <row r="81" customFormat="false" ht="11.25" hidden="false" customHeight="true" outlineLevel="0" collapsed="false">
      <c r="J81" s="131"/>
      <c r="K81" s="136"/>
    </row>
    <row r="82" customFormat="false" ht="11.25" hidden="false" customHeight="true" outlineLevel="0" collapsed="false">
      <c r="J82" s="131"/>
      <c r="K82" s="136"/>
    </row>
    <row r="83" customFormat="false" ht="11.25" hidden="false" customHeight="true" outlineLevel="0" collapsed="false">
      <c r="J83" s="131"/>
      <c r="K83" s="136"/>
    </row>
    <row r="84" customFormat="false" ht="11.25" hidden="false" customHeight="true" outlineLevel="0" collapsed="false">
      <c r="J84" s="131"/>
      <c r="K84" s="136"/>
    </row>
    <row r="85" customFormat="false" ht="11.25" hidden="false" customHeight="true" outlineLevel="0" collapsed="false">
      <c r="J85" s="131"/>
      <c r="K85" s="136"/>
    </row>
    <row r="86" customFormat="false" ht="11.25" hidden="false" customHeight="true" outlineLevel="0" collapsed="false">
      <c r="J86" s="131"/>
      <c r="K86" s="136"/>
    </row>
    <row r="87" customFormat="false" ht="11.25" hidden="false" customHeight="true" outlineLevel="0" collapsed="false">
      <c r="J87" s="131"/>
      <c r="K87" s="136"/>
    </row>
    <row r="88" customFormat="false" ht="11.25" hidden="false" customHeight="true" outlineLevel="0" collapsed="false">
      <c r="J88" s="131"/>
      <c r="K88" s="136"/>
    </row>
    <row r="89" customFormat="false" ht="11.25" hidden="false" customHeight="true" outlineLevel="0" collapsed="false">
      <c r="J89" s="131"/>
      <c r="K89" s="136"/>
    </row>
    <row r="90" customFormat="false" ht="11.25" hidden="false" customHeight="true" outlineLevel="0" collapsed="false">
      <c r="J90" s="131"/>
      <c r="K90" s="136"/>
    </row>
    <row r="91" customFormat="false" ht="11.25" hidden="false" customHeight="true" outlineLevel="0" collapsed="false">
      <c r="J91" s="131"/>
      <c r="K91" s="136"/>
    </row>
    <row r="92" customFormat="false" ht="11.25" hidden="false" customHeight="true" outlineLevel="0" collapsed="false">
      <c r="J92" s="131"/>
      <c r="K92" s="136"/>
    </row>
    <row r="93" customFormat="false" ht="11.25" hidden="false" customHeight="true" outlineLevel="0" collapsed="false">
      <c r="J93" s="131"/>
      <c r="K93" s="136"/>
    </row>
    <row r="94" customFormat="false" ht="11.25" hidden="false" customHeight="true" outlineLevel="0" collapsed="false">
      <c r="J94" s="131"/>
      <c r="K94" s="136"/>
    </row>
    <row r="95" customFormat="false" ht="11.25" hidden="false" customHeight="true" outlineLevel="0" collapsed="false">
      <c r="J95" s="131"/>
      <c r="K95" s="136"/>
    </row>
    <row r="96" customFormat="false" ht="11.25" hidden="false" customHeight="true" outlineLevel="0" collapsed="false">
      <c r="J96" s="131"/>
      <c r="K96" s="136"/>
    </row>
    <row r="97" customFormat="false" ht="11.25" hidden="false" customHeight="true" outlineLevel="0" collapsed="false">
      <c r="J97" s="131"/>
      <c r="K97" s="136"/>
    </row>
    <row r="98" customFormat="false" ht="11.25" hidden="false" customHeight="true" outlineLevel="0" collapsed="false">
      <c r="J98" s="131"/>
      <c r="K98" s="136"/>
    </row>
    <row r="99" customFormat="false" ht="11.25" hidden="false" customHeight="true" outlineLevel="0" collapsed="false">
      <c r="J99" s="131"/>
      <c r="K99" s="136"/>
    </row>
    <row r="100" customFormat="false" ht="11.25" hidden="false" customHeight="true" outlineLevel="0" collapsed="false">
      <c r="J100" s="131"/>
      <c r="K100" s="136"/>
    </row>
    <row r="101" customFormat="false" ht="11.25" hidden="false" customHeight="true" outlineLevel="0" collapsed="false">
      <c r="J101" s="131"/>
      <c r="K101" s="136"/>
    </row>
    <row r="102" customFormat="false" ht="11.25" hidden="false" customHeight="true" outlineLevel="0" collapsed="false">
      <c r="J102" s="131"/>
      <c r="K102" s="136"/>
    </row>
    <row r="103" customFormat="false" ht="11.25" hidden="false" customHeight="true" outlineLevel="0" collapsed="false">
      <c r="J103" s="131"/>
      <c r="K103" s="136"/>
    </row>
    <row r="104" customFormat="false" ht="11.25" hidden="false" customHeight="true" outlineLevel="0" collapsed="false">
      <c r="J104" s="131"/>
      <c r="K104" s="136"/>
    </row>
    <row r="105" customFormat="false" ht="11.25" hidden="false" customHeight="true" outlineLevel="0" collapsed="false">
      <c r="J105" s="131"/>
      <c r="K105" s="136"/>
    </row>
    <row r="106" customFormat="false" ht="11.25" hidden="false" customHeight="true" outlineLevel="0" collapsed="false">
      <c r="J106" s="131"/>
      <c r="K106" s="136"/>
    </row>
    <row r="107" customFormat="false" ht="11.25" hidden="false" customHeight="true" outlineLevel="0" collapsed="false">
      <c r="J107" s="131"/>
      <c r="K107" s="136"/>
    </row>
    <row r="108" customFormat="false" ht="11.25" hidden="false" customHeight="true" outlineLevel="0" collapsed="false">
      <c r="J108" s="131"/>
      <c r="K108" s="136"/>
    </row>
    <row r="109" customFormat="false" ht="11.25" hidden="false" customHeight="true" outlineLevel="0" collapsed="false">
      <c r="J109" s="131"/>
      <c r="K109" s="136"/>
    </row>
    <row r="110" customFormat="false" ht="11.25" hidden="false" customHeight="true" outlineLevel="0" collapsed="false">
      <c r="J110" s="131"/>
      <c r="K110" s="136"/>
    </row>
    <row r="111" customFormat="false" ht="11.25" hidden="false" customHeight="true" outlineLevel="0" collapsed="false">
      <c r="J111" s="131"/>
      <c r="K111" s="136"/>
    </row>
    <row r="112" customFormat="false" ht="11.25" hidden="false" customHeight="true" outlineLevel="0" collapsed="false">
      <c r="J112" s="131"/>
      <c r="K112" s="136"/>
    </row>
    <row r="113" customFormat="false" ht="11.25" hidden="false" customHeight="true" outlineLevel="0" collapsed="false">
      <c r="J113" s="131"/>
      <c r="K113" s="136"/>
    </row>
    <row r="114" customFormat="false" ht="11.25" hidden="false" customHeight="true" outlineLevel="0" collapsed="false">
      <c r="J114" s="131"/>
      <c r="K114" s="136"/>
    </row>
    <row r="115" customFormat="false" ht="11.25" hidden="false" customHeight="true" outlineLevel="0" collapsed="false">
      <c r="J115" s="131"/>
      <c r="K115" s="136"/>
    </row>
    <row r="116" customFormat="false" ht="11.25" hidden="false" customHeight="true" outlineLevel="0" collapsed="false">
      <c r="J116" s="131"/>
      <c r="K116" s="136"/>
    </row>
    <row r="117" customFormat="false" ht="11.25" hidden="false" customHeight="true" outlineLevel="0" collapsed="false">
      <c r="J117" s="131"/>
      <c r="K117" s="136"/>
    </row>
    <row r="118" customFormat="false" ht="11.25" hidden="false" customHeight="true" outlineLevel="0" collapsed="false">
      <c r="J118" s="131"/>
      <c r="K118" s="136"/>
    </row>
    <row r="119" customFormat="false" ht="11.25" hidden="false" customHeight="true" outlineLevel="0" collapsed="false">
      <c r="J119" s="131"/>
      <c r="K119" s="136"/>
    </row>
    <row r="120" customFormat="false" ht="11.25" hidden="false" customHeight="true" outlineLevel="0" collapsed="false">
      <c r="J120" s="131"/>
      <c r="K120" s="136"/>
    </row>
    <row r="121" customFormat="false" ht="11.25" hidden="false" customHeight="true" outlineLevel="0" collapsed="false">
      <c r="J121" s="131"/>
      <c r="K121" s="136"/>
    </row>
    <row r="122" customFormat="false" ht="11.25" hidden="false" customHeight="true" outlineLevel="0" collapsed="false">
      <c r="J122" s="131"/>
      <c r="K122" s="136"/>
    </row>
    <row r="123" customFormat="false" ht="11.25" hidden="false" customHeight="true" outlineLevel="0" collapsed="false">
      <c r="J123" s="131"/>
      <c r="K123" s="136"/>
    </row>
    <row r="124" customFormat="false" ht="11.25" hidden="false" customHeight="true" outlineLevel="0" collapsed="false">
      <c r="J124" s="131"/>
      <c r="K124" s="136"/>
    </row>
    <row r="125" customFormat="false" ht="11.25" hidden="false" customHeight="true" outlineLevel="0" collapsed="false">
      <c r="J125" s="131"/>
      <c r="K125" s="136"/>
    </row>
    <row r="126" customFormat="false" ht="11.25" hidden="false" customHeight="true" outlineLevel="0" collapsed="false">
      <c r="J126" s="131"/>
      <c r="K126" s="136"/>
    </row>
    <row r="127" customFormat="false" ht="11.25" hidden="false" customHeight="true" outlineLevel="0" collapsed="false">
      <c r="J127" s="131"/>
      <c r="K127" s="136"/>
    </row>
    <row r="128" customFormat="false" ht="11.25" hidden="false" customHeight="true" outlineLevel="0" collapsed="false">
      <c r="J128" s="131"/>
      <c r="K128" s="136"/>
    </row>
    <row r="129" customFormat="false" ht="11.25" hidden="false" customHeight="true" outlineLevel="0" collapsed="false">
      <c r="J129" s="131"/>
      <c r="K129" s="136"/>
    </row>
    <row r="130" customFormat="false" ht="11.25" hidden="false" customHeight="true" outlineLevel="0" collapsed="false">
      <c r="J130" s="131"/>
      <c r="K130" s="136"/>
    </row>
    <row r="131" customFormat="false" ht="11.25" hidden="false" customHeight="true" outlineLevel="0" collapsed="false">
      <c r="J131" s="131"/>
      <c r="K131" s="136"/>
    </row>
    <row r="132" customFormat="false" ht="11.25" hidden="false" customHeight="true" outlineLevel="0" collapsed="false">
      <c r="J132" s="131"/>
      <c r="K132" s="136"/>
    </row>
    <row r="133" customFormat="false" ht="11.25" hidden="false" customHeight="true" outlineLevel="0" collapsed="false">
      <c r="J133" s="131"/>
      <c r="K133" s="136"/>
    </row>
    <row r="134" customFormat="false" ht="11.25" hidden="false" customHeight="true" outlineLevel="0" collapsed="false">
      <c r="J134" s="131"/>
      <c r="K134" s="136"/>
    </row>
    <row r="135" customFormat="false" ht="11.25" hidden="false" customHeight="true" outlineLevel="0" collapsed="false">
      <c r="J135" s="131"/>
      <c r="K135" s="136"/>
    </row>
    <row r="136" customFormat="false" ht="11.25" hidden="false" customHeight="true" outlineLevel="0" collapsed="false">
      <c r="J136" s="131"/>
      <c r="K136" s="136"/>
    </row>
    <row r="137" customFormat="false" ht="11.25" hidden="false" customHeight="true" outlineLevel="0" collapsed="false">
      <c r="J137" s="131"/>
      <c r="K137" s="136"/>
    </row>
    <row r="138" customFormat="false" ht="11.25" hidden="false" customHeight="true" outlineLevel="0" collapsed="false">
      <c r="J138" s="131"/>
      <c r="K138" s="136"/>
    </row>
    <row r="139" customFormat="false" ht="11.25" hidden="false" customHeight="true" outlineLevel="0" collapsed="false">
      <c r="J139" s="131"/>
      <c r="K139" s="136"/>
    </row>
    <row r="140" customFormat="false" ht="11.25" hidden="false" customHeight="true" outlineLevel="0" collapsed="false">
      <c r="J140" s="131"/>
      <c r="K140" s="136"/>
    </row>
    <row r="141" customFormat="false" ht="11.25" hidden="false" customHeight="true" outlineLevel="0" collapsed="false">
      <c r="J141" s="131"/>
      <c r="K141" s="136"/>
    </row>
    <row r="142" customFormat="false" ht="11.25" hidden="false" customHeight="true" outlineLevel="0" collapsed="false">
      <c r="J142" s="131"/>
      <c r="K142" s="136"/>
    </row>
    <row r="143" customFormat="false" ht="11.25" hidden="false" customHeight="true" outlineLevel="0" collapsed="false">
      <c r="J143" s="131"/>
      <c r="K143" s="136"/>
    </row>
    <row r="144" customFormat="false" ht="11.25" hidden="false" customHeight="true" outlineLevel="0" collapsed="false">
      <c r="J144" s="131"/>
      <c r="K144" s="136"/>
    </row>
    <row r="145" customFormat="false" ht="11.25" hidden="false" customHeight="true" outlineLevel="0" collapsed="false">
      <c r="J145" s="131"/>
      <c r="K145" s="136"/>
    </row>
    <row r="146" customFormat="false" ht="11.25" hidden="false" customHeight="true" outlineLevel="0" collapsed="false">
      <c r="J146" s="131"/>
      <c r="K146" s="136"/>
    </row>
    <row r="147" customFormat="false" ht="11.25" hidden="false" customHeight="true" outlineLevel="0" collapsed="false">
      <c r="J147" s="131"/>
      <c r="K147" s="136"/>
    </row>
    <row r="148" customFormat="false" ht="11.25" hidden="false" customHeight="true" outlineLevel="0" collapsed="false">
      <c r="J148" s="131"/>
      <c r="K148" s="136"/>
    </row>
    <row r="149" customFormat="false" ht="11.25" hidden="false" customHeight="true" outlineLevel="0" collapsed="false">
      <c r="J149" s="131"/>
      <c r="K149" s="136"/>
    </row>
    <row r="150" customFormat="false" ht="11.25" hidden="false" customHeight="true" outlineLevel="0" collapsed="false">
      <c r="J150" s="131"/>
      <c r="K150" s="136"/>
    </row>
    <row r="151" customFormat="false" ht="11.25" hidden="false" customHeight="true" outlineLevel="0" collapsed="false">
      <c r="J151" s="131"/>
      <c r="K151" s="136"/>
    </row>
    <row r="152" customFormat="false" ht="11.25" hidden="false" customHeight="true" outlineLevel="0" collapsed="false">
      <c r="J152" s="131"/>
      <c r="K152" s="136"/>
    </row>
    <row r="153" customFormat="false" ht="11.25" hidden="false" customHeight="true" outlineLevel="0" collapsed="false">
      <c r="J153" s="131"/>
      <c r="K153" s="136"/>
    </row>
    <row r="154" customFormat="false" ht="11.25" hidden="false" customHeight="true" outlineLevel="0" collapsed="false">
      <c r="J154" s="131"/>
      <c r="K154" s="136"/>
    </row>
    <row r="155" customFormat="false" ht="11.25" hidden="false" customHeight="true" outlineLevel="0" collapsed="false">
      <c r="J155" s="131"/>
      <c r="K155" s="136"/>
    </row>
    <row r="156" customFormat="false" ht="11.25" hidden="false" customHeight="true" outlineLevel="0" collapsed="false">
      <c r="J156" s="131"/>
      <c r="K156" s="136"/>
    </row>
    <row r="157" customFormat="false" ht="11.25" hidden="false" customHeight="true" outlineLevel="0" collapsed="false">
      <c r="J157" s="131"/>
      <c r="K157" s="136"/>
    </row>
    <row r="158" customFormat="false" ht="11.25" hidden="false" customHeight="true" outlineLevel="0" collapsed="false">
      <c r="J158" s="131"/>
      <c r="K158" s="136"/>
    </row>
    <row r="159" customFormat="false" ht="11.25" hidden="false" customHeight="true" outlineLevel="0" collapsed="false">
      <c r="J159" s="131"/>
      <c r="K159" s="136"/>
    </row>
    <row r="160" customFormat="false" ht="11.25" hidden="false" customHeight="true" outlineLevel="0" collapsed="false">
      <c r="J160" s="131"/>
      <c r="K160" s="136"/>
    </row>
    <row r="161" customFormat="false" ht="11.25" hidden="false" customHeight="true" outlineLevel="0" collapsed="false">
      <c r="J161" s="131"/>
      <c r="K161" s="136"/>
    </row>
    <row r="162" customFormat="false" ht="11.25" hidden="false" customHeight="true" outlineLevel="0" collapsed="false">
      <c r="J162" s="131"/>
      <c r="K162" s="136"/>
    </row>
    <row r="163" customFormat="false" ht="11.25" hidden="false" customHeight="true" outlineLevel="0" collapsed="false">
      <c r="J163" s="131"/>
      <c r="K163" s="136"/>
    </row>
    <row r="164" customFormat="false" ht="11.25" hidden="false" customHeight="true" outlineLevel="0" collapsed="false">
      <c r="J164" s="131"/>
      <c r="K164" s="136"/>
    </row>
    <row r="165" customFormat="false" ht="11.25" hidden="false" customHeight="true" outlineLevel="0" collapsed="false">
      <c r="J165" s="131"/>
      <c r="K165" s="136"/>
    </row>
    <row r="166" customFormat="false" ht="11.25" hidden="false" customHeight="true" outlineLevel="0" collapsed="false">
      <c r="J166" s="131"/>
      <c r="K166" s="136"/>
    </row>
    <row r="167" customFormat="false" ht="11.25" hidden="false" customHeight="true" outlineLevel="0" collapsed="false">
      <c r="J167" s="131"/>
      <c r="K167" s="136"/>
    </row>
    <row r="168" customFormat="false" ht="11.25" hidden="false" customHeight="true" outlineLevel="0" collapsed="false">
      <c r="J168" s="131"/>
      <c r="K168" s="136"/>
    </row>
    <row r="169" customFormat="false" ht="11.25" hidden="false" customHeight="true" outlineLevel="0" collapsed="false">
      <c r="J169" s="131"/>
      <c r="K169" s="136"/>
    </row>
    <row r="170" customFormat="false" ht="11.25" hidden="false" customHeight="true" outlineLevel="0" collapsed="false">
      <c r="J170" s="131"/>
      <c r="K170" s="136"/>
    </row>
    <row r="171" customFormat="false" ht="11.25" hidden="false" customHeight="true" outlineLevel="0" collapsed="false">
      <c r="J171" s="131"/>
      <c r="K171" s="136"/>
    </row>
    <row r="172" customFormat="false" ht="11.25" hidden="false" customHeight="true" outlineLevel="0" collapsed="false">
      <c r="J172" s="131"/>
      <c r="K172" s="136"/>
    </row>
    <row r="173" customFormat="false" ht="11.25" hidden="false" customHeight="true" outlineLevel="0" collapsed="false">
      <c r="J173" s="131"/>
      <c r="K173" s="136"/>
    </row>
    <row r="174" customFormat="false" ht="11.25" hidden="false" customHeight="true" outlineLevel="0" collapsed="false">
      <c r="J174" s="131"/>
      <c r="K174" s="136"/>
    </row>
    <row r="175" customFormat="false" ht="11.25" hidden="false" customHeight="true" outlineLevel="0" collapsed="false">
      <c r="J175" s="131"/>
      <c r="K175" s="136"/>
    </row>
    <row r="176" customFormat="false" ht="11.25" hidden="false" customHeight="true" outlineLevel="0" collapsed="false">
      <c r="J176" s="131"/>
      <c r="K176" s="136"/>
    </row>
    <row r="177" customFormat="false" ht="11.25" hidden="false" customHeight="true" outlineLevel="0" collapsed="false">
      <c r="J177" s="131"/>
      <c r="K177" s="136"/>
    </row>
    <row r="178" customFormat="false" ht="11.25" hidden="false" customHeight="true" outlineLevel="0" collapsed="false">
      <c r="J178" s="131"/>
      <c r="K178" s="136"/>
    </row>
    <row r="179" customFormat="false" ht="11.25" hidden="false" customHeight="true" outlineLevel="0" collapsed="false">
      <c r="J179" s="131"/>
      <c r="K179" s="136"/>
    </row>
    <row r="180" customFormat="false" ht="11.25" hidden="false" customHeight="true" outlineLevel="0" collapsed="false">
      <c r="J180" s="131"/>
      <c r="K180" s="136"/>
    </row>
    <row r="181" customFormat="false" ht="11.25" hidden="false" customHeight="true" outlineLevel="0" collapsed="false">
      <c r="J181" s="131"/>
      <c r="K181" s="136"/>
    </row>
    <row r="182" customFormat="false" ht="11.25" hidden="false" customHeight="true" outlineLevel="0" collapsed="false">
      <c r="J182" s="131"/>
      <c r="K182" s="136"/>
    </row>
    <row r="183" customFormat="false" ht="11.25" hidden="false" customHeight="true" outlineLevel="0" collapsed="false">
      <c r="J183" s="131"/>
      <c r="K183" s="136"/>
    </row>
    <row r="184" customFormat="false" ht="11.25" hidden="false" customHeight="true" outlineLevel="0" collapsed="false">
      <c r="J184" s="131"/>
      <c r="K184" s="136"/>
    </row>
    <row r="185" customFormat="false" ht="11.25" hidden="false" customHeight="true" outlineLevel="0" collapsed="false">
      <c r="J185" s="131"/>
      <c r="K185" s="136"/>
    </row>
    <row r="186" customFormat="false" ht="11.25" hidden="false" customHeight="true" outlineLevel="0" collapsed="false">
      <c r="J186" s="131"/>
      <c r="K186" s="136"/>
    </row>
    <row r="187" customFormat="false" ht="11.25" hidden="false" customHeight="true" outlineLevel="0" collapsed="false">
      <c r="J187" s="131"/>
      <c r="K187" s="136"/>
    </row>
    <row r="188" customFormat="false" ht="11.25" hidden="false" customHeight="true" outlineLevel="0" collapsed="false">
      <c r="J188" s="131"/>
      <c r="K188" s="136"/>
    </row>
    <row r="189" customFormat="false" ht="11.25" hidden="false" customHeight="true" outlineLevel="0" collapsed="false">
      <c r="J189" s="131"/>
      <c r="K189" s="136"/>
    </row>
    <row r="190" customFormat="false" ht="11.25" hidden="false" customHeight="true" outlineLevel="0" collapsed="false">
      <c r="J190" s="131"/>
      <c r="K190" s="136"/>
    </row>
    <row r="191" customFormat="false" ht="11.25" hidden="false" customHeight="true" outlineLevel="0" collapsed="false">
      <c r="J191" s="131"/>
      <c r="K191" s="136"/>
    </row>
    <row r="192" customFormat="false" ht="11.25" hidden="false" customHeight="true" outlineLevel="0" collapsed="false">
      <c r="J192" s="131"/>
      <c r="K192" s="136"/>
    </row>
    <row r="193" customFormat="false" ht="11.25" hidden="false" customHeight="true" outlineLevel="0" collapsed="false">
      <c r="J193" s="131"/>
      <c r="K193" s="136"/>
    </row>
  </sheetData>
  <mergeCells count="1">
    <mergeCell ref="B3:H3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10.13"/>
    <col collapsed="false" customWidth="true" hidden="false" outlineLevel="0" max="2" min="2" style="161" width="12.14"/>
    <col collapsed="false" customWidth="true" hidden="false" outlineLevel="0" max="3" min="3" style="131" width="8.85"/>
    <col collapsed="false" customWidth="true" hidden="false" outlineLevel="0" max="4" min="4" style="162" width="7.14"/>
    <col collapsed="false" customWidth="true" hidden="false" outlineLevel="0" max="5" min="5" style="163" width="6.41"/>
    <col collapsed="false" customWidth="true" hidden="false" outlineLevel="0" max="6" min="6" style="68" width="5.85"/>
    <col collapsed="false" customWidth="false" hidden="false" outlineLevel="0" max="257" min="7" style="68" width="9.14"/>
  </cols>
  <sheetData>
    <row r="1" customFormat="false" ht="11.25" hidden="false" customHeight="false" outlineLevel="0" collapsed="false">
      <c r="A1" s="142" t="s">
        <v>107</v>
      </c>
    </row>
    <row r="2" customFormat="false" ht="11.25" hidden="false" customHeight="false" outlineLevel="0" collapsed="false">
      <c r="A2" s="143"/>
      <c r="B2" s="164"/>
      <c r="C2" s="155"/>
      <c r="D2" s="165"/>
      <c r="E2" s="166"/>
    </row>
    <row r="3" customFormat="false" ht="11.25" hidden="false" customHeight="false" outlineLevel="0" collapsed="false">
      <c r="A3" s="133" t="s">
        <v>74</v>
      </c>
      <c r="B3" s="167" t="s">
        <v>108</v>
      </c>
      <c r="C3" s="146" t="s">
        <v>76</v>
      </c>
      <c r="D3" s="168" t="s">
        <v>109</v>
      </c>
      <c r="E3" s="147" t="s">
        <v>61</v>
      </c>
    </row>
    <row r="4" customFormat="false" ht="11.25" hidden="false" customHeight="false" outlineLevel="0" collapsed="false">
      <c r="A4" s="148" t="s">
        <v>110</v>
      </c>
      <c r="B4" s="169" t="s">
        <v>111</v>
      </c>
      <c r="C4" s="150" t="s">
        <v>78</v>
      </c>
      <c r="D4" s="168" t="s">
        <v>63</v>
      </c>
      <c r="E4" s="147" t="s">
        <v>112</v>
      </c>
    </row>
    <row r="5" customFormat="false" ht="11.25" hidden="false" customHeight="false" outlineLevel="0" collapsed="false">
      <c r="A5" s="170" t="s">
        <v>113</v>
      </c>
      <c r="B5" s="171" t="s">
        <v>114</v>
      </c>
      <c r="C5" s="151" t="s">
        <v>52</v>
      </c>
      <c r="D5" s="165"/>
      <c r="E5" s="152" t="s">
        <v>42</v>
      </c>
    </row>
    <row r="6" customFormat="false" ht="11.25" hidden="false" customHeight="false" outlineLevel="0" collapsed="false">
      <c r="A6" s="172" t="n">
        <v>3</v>
      </c>
      <c r="B6" s="161" t="n">
        <v>1.99975636339991</v>
      </c>
      <c r="C6" s="131" t="n">
        <v>57.585765</v>
      </c>
      <c r="D6" s="162" t="n">
        <v>1</v>
      </c>
      <c r="E6" s="155" t="n">
        <v>85.7731650356457</v>
      </c>
    </row>
    <row r="7" customFormat="false" ht="11.25" hidden="false" customHeight="false" outlineLevel="0" collapsed="false">
      <c r="A7" s="172" t="n">
        <v>5</v>
      </c>
      <c r="B7" s="161" t="n">
        <v>7.0002434798463</v>
      </c>
      <c r="C7" s="131" t="n">
        <v>9.5515092</v>
      </c>
      <c r="D7" s="162" t="n">
        <v>1</v>
      </c>
      <c r="E7" s="155" t="n">
        <v>14.2268349643543</v>
      </c>
    </row>
    <row r="8" customFormat="false" ht="11.25" hidden="false" customHeight="false" outlineLevel="0" collapsed="false">
      <c r="A8" s="159" t="s">
        <v>5</v>
      </c>
      <c r="B8" s="173" t="s">
        <v>72</v>
      </c>
      <c r="C8" s="174" t="n">
        <v>67.1372742</v>
      </c>
      <c r="D8" s="160" t="n">
        <v>2</v>
      </c>
      <c r="E8" s="175" t="n">
        <v>100</v>
      </c>
    </row>
    <row r="9" customFormat="false" ht="11.25" hidden="false" customHeight="false" outlineLevel="0" collapsed="false">
      <c r="A9" s="172"/>
      <c r="E9" s="155"/>
    </row>
    <row r="10" customFormat="false" ht="11.25" hidden="false" customHeight="false" outlineLevel="0" collapsed="false">
      <c r="A10" s="172"/>
      <c r="E10" s="155"/>
    </row>
    <row r="11" customFormat="false" ht="11.25" hidden="false" customHeight="false" outlineLevel="0" collapsed="false">
      <c r="A11" s="172"/>
      <c r="E11" s="155"/>
    </row>
    <row r="12" customFormat="false" ht="11.25" hidden="false" customHeight="false" outlineLevel="0" collapsed="false">
      <c r="A12" s="172"/>
      <c r="E12" s="155"/>
    </row>
    <row r="13" customFormat="false" ht="11.25" hidden="false" customHeight="false" outlineLevel="0" collapsed="false">
      <c r="A13" s="172"/>
      <c r="E13" s="155"/>
    </row>
    <row r="14" customFormat="false" ht="11.25" hidden="false" customHeight="false" outlineLevel="0" collapsed="false">
      <c r="A14" s="172"/>
      <c r="E14" s="155"/>
    </row>
    <row r="15" customFormat="false" ht="11.25" hidden="false" customHeight="false" outlineLevel="0" collapsed="false">
      <c r="A15" s="172"/>
      <c r="E15" s="155"/>
    </row>
    <row r="16" customFormat="false" ht="11.25" hidden="false" customHeight="false" outlineLevel="0" collapsed="false">
      <c r="A16" s="172"/>
      <c r="E16" s="155"/>
    </row>
    <row r="17" customFormat="false" ht="11.25" hidden="false" customHeight="false" outlineLevel="0" collapsed="false">
      <c r="A17" s="172"/>
      <c r="E17" s="155"/>
    </row>
    <row r="18" customFormat="false" ht="11.25" hidden="false" customHeight="false" outlineLevel="0" collapsed="false">
      <c r="A18" s="172"/>
      <c r="E18" s="155"/>
    </row>
    <row r="19" customFormat="false" ht="11.25" hidden="false" customHeight="false" outlineLevel="0" collapsed="false">
      <c r="A19" s="172"/>
      <c r="E19" s="155"/>
    </row>
    <row r="20" customFormat="false" ht="11.25" hidden="false" customHeight="false" outlineLevel="0" collapsed="false">
      <c r="A20" s="172"/>
      <c r="E20" s="155"/>
    </row>
    <row r="21" customFormat="false" ht="11.25" hidden="false" customHeight="false" outlineLevel="0" collapsed="false">
      <c r="A21" s="172"/>
      <c r="E21" s="155"/>
    </row>
    <row r="22" customFormat="false" ht="11.25" hidden="false" customHeight="false" outlineLevel="0" collapsed="false">
      <c r="A22" s="172"/>
      <c r="E22" s="155"/>
    </row>
    <row r="23" customFormat="false" ht="11.25" hidden="false" customHeight="false" outlineLevel="0" collapsed="false">
      <c r="A23" s="172"/>
      <c r="E23" s="155"/>
    </row>
    <row r="24" customFormat="false" ht="11.25" hidden="false" customHeight="false" outlineLevel="0" collapsed="false">
      <c r="A24" s="172"/>
      <c r="E24" s="155"/>
    </row>
    <row r="25" customFormat="false" ht="11.25" hidden="false" customHeight="false" outlineLevel="0" collapsed="false">
      <c r="A25" s="172"/>
      <c r="E25" s="155"/>
    </row>
    <row r="26" customFormat="false" ht="11.25" hidden="false" customHeight="false" outlineLevel="0" collapsed="false">
      <c r="A26" s="176"/>
    </row>
    <row r="53" customFormat="false" ht="11.25" hidden="false" customHeight="false" outlineLevel="0" collapsed="false">
      <c r="A53" s="131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" min="2" style="0" width="10.28"/>
  </cols>
  <sheetData>
    <row r="1" customFormat="false" ht="11.25" hidden="false" customHeight="true" outlineLevel="0" collapsed="false">
      <c r="A1" s="177" t="s">
        <v>115</v>
      </c>
    </row>
    <row r="2" customFormat="false" ht="11.25" hidden="false" customHeight="true" outlineLevel="0" collapsed="false">
      <c r="A2" s="177" t="s">
        <v>116</v>
      </c>
    </row>
    <row r="3" customFormat="false" ht="11.25" hidden="false" customHeight="true" outlineLevel="0" collapsed="false">
      <c r="A3" s="177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sheetData>
    <row r="1" customFormat="false" ht="11.25" hidden="false" customHeight="true" outlineLevel="0" collapsed="false">
      <c r="A1" s="177" t="s">
        <v>117</v>
      </c>
    </row>
    <row r="10" customFormat="false" ht="11.25" hidden="false" customHeight="true" outlineLevel="0" collapsed="false">
      <c r="L10" s="178"/>
    </row>
    <row r="35" customFormat="false" ht="11.25" hidden="false" customHeight="true" outlineLevel="0" collapsed="false">
      <c r="J35" s="179"/>
      <c r="K35" s="179"/>
    </row>
    <row r="36" customFormat="false" ht="11.25" hidden="false" customHeight="true" outlineLevel="0" collapsed="false">
      <c r="J36" s="179"/>
      <c r="K36" s="179"/>
    </row>
    <row r="37" customFormat="false" ht="11.25" hidden="false" customHeight="true" outlineLevel="0" collapsed="false">
      <c r="J37" s="179"/>
      <c r="K37" s="179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sheetData>
    <row r="1" customFormat="false" ht="11.25" hidden="false" customHeight="true" outlineLevel="0" collapsed="false">
      <c r="A1" s="180" t="s">
        <v>118</v>
      </c>
    </row>
    <row r="2" customFormat="false" ht="11.25" hidden="false" customHeight="true" outlineLevel="0" collapsed="false">
      <c r="A2" s="180" t="s">
        <v>119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Repo</oddHeader>
    <oddFooter>&amp;L&amp;"Arial,Regular"&amp;8Fact book 2011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7:41:27Z</dcterms:created>
  <dc:creator>Nataly</dc:creator>
  <dc:description/>
  <dc:language>en-US</dc:language>
  <cp:lastModifiedBy>Vitaly Kim</cp:lastModifiedBy>
  <cp:lastPrinted>2011-07-05T10:14:40Z</cp:lastPrinted>
  <dcterms:modified xsi:type="dcterms:W3CDTF">2012-09-03T13:06:36Z</dcterms:modified>
  <cp:revision>0</cp:revision>
  <dc:subject/>
  <dc:title/>
</cp:coreProperties>
</file>