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6" sheetId="1" state="visible" r:id="rId2"/>
    <sheet name="Table_7" sheetId="2" state="visible" r:id="rId3"/>
    <sheet name="Figure_1" sheetId="3" state="visible" r:id="rId4"/>
    <sheet name="Figure_2" sheetId="4" state="visible" r:id="rId5"/>
    <sheet name="Table_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Table 6. Dynamics of exchange market structure for the last 10 years (bn USD) and exchange trades volume unit weight in GDP of Kazakhstan</t>
  </si>
  <si>
    <t xml:space="preserve">Exchange market sector</t>
  </si>
  <si>
    <t xml:space="preserve">equity securities</t>
  </si>
  <si>
    <t xml:space="preserve">% of GDP</t>
  </si>
  <si>
    <t xml:space="preserve">bills</t>
  </si>
  <si>
    <t xml:space="preserve">–</t>
  </si>
  <si>
    <t xml:space="preserve">foreign currencies</t>
  </si>
  <si>
    <t xml:space="preserve">at exchange turnover</t>
  </si>
  <si>
    <t xml:space="preserve">foreign GS</t>
  </si>
  <si>
    <t xml:space="preserve">Kazakhstan GS</t>
  </si>
  <si>
    <t xml:space="preserve">corporate bonds</t>
  </si>
  <si>
    <t xml:space="preserve">bonds of IFO</t>
  </si>
  <si>
    <t xml:space="preserve">repo (GS and CS)</t>
  </si>
  <si>
    <t xml:space="preserve">futures contracts</t>
  </si>
  <si>
    <t xml:space="preserve">Total</t>
  </si>
  <si>
    <t xml:space="preserve">GDP, bn USD</t>
  </si>
  <si>
    <t xml:space="preserve">See notes to the fact book in "Reference information" section</t>
  </si>
  <si>
    <t xml:space="preserve">Table 7. KASE trades volume and market structure in 2010 and 2011</t>
  </si>
  <si>
    <t xml:space="preserve">Exchange market segment</t>
  </si>
  <si>
    <t xml:space="preserve">mln KZT</t>
  </si>
  <si>
    <t xml:space="preserve">mln USD</t>
  </si>
  <si>
    <t xml:space="preserve">Trend</t>
  </si>
  <si>
    <t xml:space="preserve">Volume</t>
  </si>
  <si>
    <t xml:space="preserve">%</t>
  </si>
  <si>
    <t xml:space="preserve">equities</t>
  </si>
  <si>
    <t xml:space="preserve">currency</t>
  </si>
  <si>
    <t xml:space="preserve">including:</t>
  </si>
  <si>
    <t xml:space="preserve">spot-market</t>
  </si>
  <si>
    <t xml:space="preserve">swap-market</t>
  </si>
  <si>
    <t xml:space="preserve">primary market</t>
  </si>
  <si>
    <t xml:space="preserve">secondary market</t>
  </si>
  <si>
    <t xml:space="preserve">nego repo in GS</t>
  </si>
  <si>
    <t xml:space="preserve">auto repo in GS</t>
  </si>
  <si>
    <t xml:space="preserve">nego repo in CS</t>
  </si>
  <si>
    <t xml:space="preserve">auto repo in CS</t>
  </si>
  <si>
    <t xml:space="preserve">Bonds of IFO</t>
  </si>
  <si>
    <t xml:space="preserve">futures contarcts</t>
  </si>
  <si>
    <t xml:space="preserve">Total trades volume</t>
  </si>
  <si>
    <t xml:space="preserve">Figure 1. Dynamics and structure of exchange market volume by month in 2011</t>
  </si>
  <si>
    <t xml:space="preserve">(trades volume, trln KZT)</t>
  </si>
  <si>
    <t xml:space="preserve">Figure 2. Dynamics of exchange turnover in 1993–2011</t>
  </si>
  <si>
    <t xml:space="preserve">(bn USD) and unit weight in GDP of Kazakhstan</t>
  </si>
  <si>
    <t xml:space="preserve">Table 8. Structure of trades volume in 2011 (mln USD, %)</t>
  </si>
  <si>
    <t xml:space="preserve">Markets:</t>
  </si>
  <si>
    <t xml:space="preserve">Markets segments:</t>
  </si>
  <si>
    <t xml:space="preserve">name</t>
  </si>
  <si>
    <t xml:space="preserve">volume</t>
  </si>
  <si>
    <t xml:space="preserve">stake</t>
  </si>
  <si>
    <t xml:space="preserve">EUR</t>
  </si>
  <si>
    <t xml:space="preserve">RUR</t>
  </si>
  <si>
    <t xml:space="preserve">USD</t>
  </si>
  <si>
    <t xml:space="preserve">currency swap</t>
  </si>
  <si>
    <t xml:space="preserve">repo</t>
  </si>
  <si>
    <t xml:space="preserve">auto repo</t>
  </si>
  <si>
    <t xml:space="preserve">GS</t>
  </si>
  <si>
    <t xml:space="preserve">CS</t>
  </si>
  <si>
    <t xml:space="preserve">"nego" repo</t>
  </si>
  <si>
    <t xml:space="preserve">securities</t>
  </si>
  <si>
    <t xml:space="preserve">– special trades</t>
  </si>
  <si>
    <t xml:space="preserve">offering</t>
  </si>
  <si>
    <t xml:space="preserve">debt corporate</t>
  </si>
  <si>
    <t xml:space="preserve">USD rate to KZT futur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\.mm\.yy"/>
    <numFmt numFmtId="166" formatCode="######.#0"/>
    <numFmt numFmtId="167" formatCode="_(_(\100*/##.00"/>
    <numFmt numFmtId="168" formatCode="@"/>
    <numFmt numFmtId="169" formatCode="0.0"/>
    <numFmt numFmtId="170" formatCode="0"/>
    <numFmt numFmtId="171" formatCode="\&lt;0.\1"/>
    <numFmt numFmtId="172" formatCode="0.0000"/>
    <numFmt numFmtId="173" formatCode="_–\ #,##0_–;&quot;– &quot;#,##0_–;_–\–"/>
    <numFmt numFmtId="174" formatCode="#,##0.0"/>
    <numFmt numFmtId="175" formatCode="0.000"/>
    <numFmt numFmtId="176" formatCode="0.00000"/>
    <numFmt numFmtId="177" formatCode="#,##0.0;;\–"/>
    <numFmt numFmtId="178" formatCode="0.00"/>
    <numFmt numFmtId="179" formatCode="\+#,##0.0;&quot; −&quot;#,##0.0;0"/>
    <numFmt numFmtId="180" formatCode="\+#,##0.0;&quot; -&quot;#,##0.0;0"/>
    <numFmt numFmtId="181" formatCode="\+#,##0.0;&quot; -&quot;#,##0.0;\X"/>
    <numFmt numFmtId="182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JournalSans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0"/>
    </font>
    <font>
      <b val="true"/>
      <sz val="8"/>
      <color rgb="FF008000"/>
      <name val="Arial CYR"/>
      <family val="2"/>
      <charset val="204"/>
    </font>
    <font>
      <sz val="8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eskzt" xfId="21"/>
    <cellStyle name="DesUKR" xfId="22"/>
    <cellStyle name="N" xfId="23"/>
    <cellStyle name="Norm1" xfId="24"/>
    <cellStyle name="Normal_For_MICEX" xfId="25"/>
  </cellStyles>
  <dxfs count="2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42016806723"/>
          <c:y val="0.0828637719588996"/>
          <c:w val="0.894957983193277"/>
          <c:h val="0.91713622804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50"/>
        <c:overlap val="0"/>
        <c:axId val="1038587"/>
        <c:axId val="84341203"/>
      </c:barChart>
      <c:catAx>
        <c:axId val="10385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1203"/>
        <c:auto val="1"/>
        <c:lblAlgn val="ctr"/>
        <c:lblOffset val="100"/>
        <c:noMultiLvlLbl val="0"/>
      </c:catAx>
      <c:valAx>
        <c:axId val="84341203"/>
        <c:scaling>
          <c:orientation val="minMax"/>
          <c:max val="25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587"/>
        <c:crossBetween val="midCat"/>
        <c:majorUnit val="250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02209005947"/>
          <c:y val="0.0828637719588996"/>
          <c:w val="0.893797790994053"/>
          <c:h val="0.91713622804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50"/>
        <c:overlap val="0"/>
        <c:axId val="93751945"/>
        <c:axId val="1251051"/>
      </c:barChart>
      <c:catAx>
        <c:axId val="937519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051"/>
        <c:auto val="1"/>
        <c:lblAlgn val="ctr"/>
        <c:lblOffset val="100"/>
        <c:noMultiLvlLbl val="0"/>
      </c:catAx>
      <c:valAx>
        <c:axId val="1251051"/>
        <c:scaling>
          <c:orientation val="minMax"/>
          <c:max val="25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1945"/>
        <c:crossBetween val="midCat"/>
        <c:majorUnit val="250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54597518295"/>
          <c:y val="0.0391793922566713"/>
          <c:w val="0.518453706649698"/>
          <c:h val="0.95526762301403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20"/>
        <c:overlap val="100"/>
        <c:axId val="11444002"/>
        <c:axId val="76482287"/>
      </c:barChart>
      <c:catAx>
        <c:axId val="1144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82287"/>
        <c:crossesAt val="0"/>
        <c:auto val="1"/>
        <c:lblAlgn val="ctr"/>
        <c:lblOffset val="100"/>
        <c:noMultiLvlLbl val="0"/>
      </c:catAx>
      <c:valAx>
        <c:axId val="7648228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44002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303849825008"/>
          <c:y val="0.159648310967145"/>
          <c:w val="0.283407572383074"/>
          <c:h val="0.462594477865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42345389887"/>
          <c:y val="0.042110134197131"/>
          <c:w val="0.978575765461011"/>
          <c:h val="0.954265000771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3366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9900"/>
            </a:solidFill>
            <a:ln w="0">
              <a:noFill/>
            </a:ln>
          </c:spPr>
          <c:invertIfNegative val="0"/>
        </c:ser>
        <c:gapWidth val="20"/>
        <c:overlap val="100"/>
        <c:axId val="98635267"/>
        <c:axId val="30826936"/>
      </c:barChart>
      <c:lineChart>
        <c:grouping val="stacked"/>
        <c:varyColors val="0"/>
        <c:ser>
          <c:idx val="7"/>
          <c:order val="7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857396"/>
        <c:axId val="79868551"/>
      </c:lineChart>
      <c:catAx>
        <c:axId val="9863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26936"/>
        <c:crossesAt val="0"/>
        <c:auto val="1"/>
        <c:lblAlgn val="ctr"/>
        <c:lblOffset val="100"/>
        <c:noMultiLvlLbl val="0"/>
      </c:catAx>
      <c:valAx>
        <c:axId val="30826936"/>
        <c:scaling>
          <c:orientation val="minMax"/>
          <c:max val="4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35267"/>
        <c:crossesAt val="1"/>
        <c:crossBetween val="midCat"/>
      </c:valAx>
      <c:catAx>
        <c:axId val="98857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68551"/>
        <c:auto val="1"/>
        <c:lblAlgn val="ctr"/>
        <c:lblOffset val="100"/>
        <c:noMultiLvlLbl val="0"/>
      </c:catAx>
      <c:valAx>
        <c:axId val="79868551"/>
        <c:scaling>
          <c:orientation val="minMax"/>
          <c:max val="400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57396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19446612889236"/>
          <c:y val="0.0431127564399198"/>
          <c:w val="0.584439240176945"/>
          <c:h val="0.29932130186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280</xdr:colOff>
      <xdr:row>19</xdr:row>
      <xdr:rowOff>0</xdr:rowOff>
    </xdr:from>
    <xdr:to>
      <xdr:col>4</xdr:col>
      <xdr:colOff>85320</xdr:colOff>
      <xdr:row>26</xdr:row>
      <xdr:rowOff>85680</xdr:rowOff>
    </xdr:to>
    <xdr:graphicFrame>
      <xdr:nvGraphicFramePr>
        <xdr:cNvPr id="0" name="Диаграмма 2"/>
        <xdr:cNvGraphicFramePr/>
      </xdr:nvGraphicFramePr>
      <xdr:xfrm>
        <a:off x="1514880" y="2714760"/>
        <a:ext cx="85644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104040</xdr:colOff>
      <xdr:row>26</xdr:row>
      <xdr:rowOff>85680</xdr:rowOff>
    </xdr:to>
    <xdr:graphicFrame>
      <xdr:nvGraphicFramePr>
        <xdr:cNvPr id="1" name="Диаграмма 3"/>
        <xdr:cNvGraphicFramePr/>
      </xdr:nvGraphicFramePr>
      <xdr:xfrm>
        <a:off x="1542960" y="2714760"/>
        <a:ext cx="84708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442440</xdr:colOff>
      <xdr:row>18</xdr:row>
      <xdr:rowOff>47520</xdr:rowOff>
    </xdr:to>
    <xdr:graphicFrame>
      <xdr:nvGraphicFramePr>
        <xdr:cNvPr id="2" name="Диаграмма 1"/>
        <xdr:cNvGraphicFramePr/>
      </xdr:nvGraphicFramePr>
      <xdr:xfrm>
        <a:off x="0" y="285840"/>
        <a:ext cx="45255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484887050589</cdr:x>
      <cdr:y>0.852074656794694</cdr:y>
    </cdr:from>
    <cdr:to>
      <cdr:x>16.3834712058543</cdr:x>
      <cdr:y>0.924726207002931</cdr:y>
    </cdr:to>
    <cdr:sp>
      <cdr:nvSpPr>
        <cdr:cNvPr id="3" name="Text Box 11"/>
        <cdr:cNvSpPr/>
      </cdr:nvSpPr>
      <cdr:spPr>
        <a:xfrm>
          <a:off x="150480" y="1988640"/>
          <a:ext cx="7399980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80623608018</cdr:x>
      <cdr:y>0.709239549591239</cdr:y>
    </cdr:from>
    <cdr:to>
      <cdr:x>0.913538020999046</cdr:x>
      <cdr:y>0.954187875983341</cdr:y>
    </cdr:to>
    <cdr:sp>
      <cdr:nvSpPr>
        <cdr:cNvPr id="4" name="TextBox 1"/>
        <cdr:cNvSpPr/>
      </cdr:nvSpPr>
      <cdr:spPr>
        <a:xfrm>
          <a:off x="2608200" y="1655280"/>
          <a:ext cx="152640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ut of scale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Futures contracts,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XI – 0,003 trln KZ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2144447979637</cdr:x>
      <cdr:y>0.855313897886781</cdr:y>
    </cdr:from>
    <cdr:to>
      <cdr:x>16.3832325803373</cdr:x>
      <cdr:y>0.926422952336881</cdr:y>
    </cdr:to>
    <cdr:sp>
      <cdr:nvSpPr>
        <cdr:cNvPr id="5" name="Text Box 2"/>
        <cdr:cNvSpPr/>
      </cdr:nvSpPr>
      <cdr:spPr>
        <a:xfrm>
          <a:off x="145800" y="1996200"/>
          <a:ext cx="74003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2144447979637</cdr:x>
      <cdr:y>0.855313897886781</cdr:y>
    </cdr:from>
    <cdr:to>
      <cdr:x>16.3832325803373</cdr:x>
      <cdr:y>0.926422952336881</cdr:y>
    </cdr:to>
    <cdr:sp>
      <cdr:nvSpPr>
        <cdr:cNvPr id="6" name="Text Box 2"/>
        <cdr:cNvSpPr/>
      </cdr:nvSpPr>
      <cdr:spPr>
        <a:xfrm>
          <a:off x="145800" y="1996200"/>
          <a:ext cx="74003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2144447979637</cdr:x>
      <cdr:y>0.855313897886781</cdr:y>
    </cdr:from>
    <cdr:to>
      <cdr:x>16.3832325803373</cdr:x>
      <cdr:y>0.926422952336881</cdr:y>
    </cdr:to>
    <cdr:sp>
      <cdr:nvSpPr>
        <cdr:cNvPr id="7" name="Text Box 2"/>
        <cdr:cNvSpPr/>
      </cdr:nvSpPr>
      <cdr:spPr>
        <a:xfrm>
          <a:off x="145800" y="1996200"/>
          <a:ext cx="74003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478440</xdr:colOff>
      <xdr:row>34</xdr:row>
      <xdr:rowOff>105120</xdr:rowOff>
    </xdr:to>
    <xdr:graphicFrame>
      <xdr:nvGraphicFramePr>
        <xdr:cNvPr id="8" name="Диаграмма 1"/>
        <xdr:cNvGraphicFramePr/>
      </xdr:nvGraphicFramePr>
      <xdr:xfrm>
        <a:off x="0" y="285840"/>
        <a:ext cx="41500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530922022725</cdr:x>
      <cdr:y>0.842202683942619</cdr:y>
    </cdr:from>
    <cdr:to>
      <cdr:x>0.355451470205569</cdr:x>
      <cdr:y>0.87652321456116</cdr:y>
    </cdr:to>
    <cdr:sp>
      <cdr:nvSpPr>
        <cdr:cNvPr id="9" name="Text Box 1026"/>
        <cdr:cNvSpPr/>
      </cdr:nvSpPr>
      <cdr:spPr>
        <a:xfrm>
          <a:off x="628920" y="3931200"/>
          <a:ext cx="8463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Kazakhstan GD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9024199843872</cdr:x>
      <cdr:y>0.836726824001234</cdr:y>
    </cdr:from>
    <cdr:to>
      <cdr:x>0.257958192384422</cdr:x>
      <cdr:y>0.881999074502545</cdr:y>
    </cdr:to>
    <cdr:sp>
      <cdr:nvSpPr>
        <cdr:cNvPr id="10" name="Text Box 1026"/>
        <cdr:cNvSpPr/>
      </cdr:nvSpPr>
      <cdr:spPr>
        <a:xfrm>
          <a:off x="1033560" y="3905640"/>
          <a:ext cx="370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024199843872</cdr:x>
      <cdr:y>0.836726824001234</cdr:y>
    </cdr:from>
    <cdr:to>
      <cdr:x>0.257958192384422</cdr:x>
      <cdr:y>0.881999074502545</cdr:y>
    </cdr:to>
    <cdr:sp>
      <cdr:nvSpPr>
        <cdr:cNvPr id="11" name="Text Box 1026"/>
        <cdr:cNvSpPr/>
      </cdr:nvSpPr>
      <cdr:spPr>
        <a:xfrm>
          <a:off x="1033560" y="3905640"/>
          <a:ext cx="370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82"/>
    <col collapsed="false" customWidth="true" hidden="false" outlineLevel="0" max="11" min="2" style="1" width="8.99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B3" s="3" t="n">
        <v>2002</v>
      </c>
      <c r="C3" s="3" t="n">
        <v>2003</v>
      </c>
      <c r="D3" s="3" t="n">
        <v>2004</v>
      </c>
      <c r="E3" s="3" t="n">
        <v>2005</v>
      </c>
      <c r="F3" s="3" t="n">
        <v>2006</v>
      </c>
      <c r="G3" s="3" t="n">
        <v>2007</v>
      </c>
      <c r="H3" s="3" t="n">
        <v>2008</v>
      </c>
      <c r="I3" s="3" t="n">
        <v>2009</v>
      </c>
      <c r="J3" s="3" t="n">
        <v>2010</v>
      </c>
      <c r="K3" s="3" t="n">
        <v>2011</v>
      </c>
    </row>
    <row r="4" customFormat="false" ht="11.25" hidden="false" customHeight="false" outlineLevel="0" collapsed="false">
      <c r="A4" s="1" t="s">
        <v>2</v>
      </c>
      <c r="B4" s="4" t="n">
        <v>0.341625931016881</v>
      </c>
      <c r="C4" s="4" t="n">
        <v>0.421020619161151</v>
      </c>
      <c r="D4" s="4" t="n">
        <v>0.976836407428639</v>
      </c>
      <c r="E4" s="4" t="n">
        <v>1.04045879162011</v>
      </c>
      <c r="F4" s="4" t="n">
        <v>4.02659975640138</v>
      </c>
      <c r="G4" s="4" t="n">
        <v>8.92442245275689</v>
      </c>
      <c r="H4" s="4" t="n">
        <v>3.82987848817934</v>
      </c>
      <c r="I4" s="4" t="n">
        <v>4.30065565918922</v>
      </c>
      <c r="J4" s="4" t="n">
        <v>1.90265378586227</v>
      </c>
      <c r="K4" s="4" t="n">
        <v>1.08918921226536</v>
      </c>
    </row>
    <row r="5" customFormat="false" ht="11.25" hidden="false" customHeight="false" outlineLevel="0" collapsed="false">
      <c r="A5" s="5" t="s">
        <v>3</v>
      </c>
      <c r="B5" s="6" t="n">
        <v>1.38666584546052</v>
      </c>
      <c r="C5" s="6" t="n">
        <v>1.40740745876716</v>
      </c>
      <c r="D5" s="6" t="n">
        <v>2.36978661872539</v>
      </c>
      <c r="E5" s="6" t="n">
        <v>1.83649234939617</v>
      </c>
      <c r="F5" s="6" t="n">
        <v>5.0233291919868</v>
      </c>
      <c r="G5" s="6" t="n">
        <v>8.37242314296901</v>
      </c>
      <c r="H5" s="6" t="n">
        <v>2.88131036638756</v>
      </c>
      <c r="I5" s="6" t="n">
        <v>3.72978380095022</v>
      </c>
      <c r="J5" s="6" t="n">
        <v>1.28512312505698</v>
      </c>
      <c r="K5" s="6" t="n">
        <v>0.584478801187063</v>
      </c>
    </row>
    <row r="6" customFormat="false" ht="11.25" hidden="false" customHeight="false" outlineLevel="0" collapsed="false">
      <c r="A6" s="1" t="s">
        <v>4</v>
      </c>
      <c r="B6" s="7" t="n">
        <v>2.34733450338526E-005</v>
      </c>
      <c r="C6" s="8" t="n">
        <v>9.61629434296978E-005</v>
      </c>
      <c r="D6" s="8" t="s">
        <v>5</v>
      </c>
      <c r="E6" s="9" t="s">
        <v>5</v>
      </c>
      <c r="F6" s="7" t="s">
        <v>5</v>
      </c>
      <c r="G6" s="7" t="n">
        <v>0.00012380313884021</v>
      </c>
      <c r="H6" s="8" t="s">
        <v>5</v>
      </c>
      <c r="I6" s="7" t="n">
        <v>0</v>
      </c>
      <c r="J6" s="10" t="s">
        <v>5</v>
      </c>
      <c r="K6" s="7" t="s">
        <v>5</v>
      </c>
    </row>
    <row r="7" customFormat="false" ht="11.25" hidden="false" customHeight="false" outlineLevel="0" collapsed="false">
      <c r="A7" s="5" t="s">
        <v>3</v>
      </c>
      <c r="B7" s="11" t="n">
        <v>9.52787329119503E-005</v>
      </c>
      <c r="C7" s="12" t="n">
        <v>0.000321457994408008</v>
      </c>
      <c r="D7" s="12" t="s">
        <v>5</v>
      </c>
      <c r="E7" s="13" t="s">
        <v>5</v>
      </c>
      <c r="F7" s="13" t="s">
        <v>5</v>
      </c>
      <c r="G7" s="13" t="n">
        <v>0.000116145584802273</v>
      </c>
      <c r="H7" s="12" t="s">
        <v>5</v>
      </c>
      <c r="I7" s="11" t="s">
        <v>5</v>
      </c>
      <c r="J7" s="11" t="s">
        <v>5</v>
      </c>
      <c r="K7" s="11" t="s">
        <v>5</v>
      </c>
    </row>
    <row r="8" customFormat="false" ht="11.25" hidden="false" customHeight="false" outlineLevel="0" collapsed="false">
      <c r="A8" s="1" t="s">
        <v>6</v>
      </c>
      <c r="B8" s="14" t="n">
        <v>2.98070740482655</v>
      </c>
      <c r="C8" s="14" t="n">
        <v>6.41344135881933</v>
      </c>
      <c r="D8" s="14" t="n">
        <v>9.44948784441448</v>
      </c>
      <c r="E8" s="14" t="n">
        <v>12.044138179072</v>
      </c>
      <c r="F8" s="14" t="n">
        <v>41.6955286040623</v>
      </c>
      <c r="G8" s="14" t="n">
        <v>91.4217658565209</v>
      </c>
      <c r="H8" s="14" t="n">
        <v>138.874025860558</v>
      </c>
      <c r="I8" s="14" t="n">
        <v>67.7256859512947</v>
      </c>
      <c r="J8" s="14" t="n">
        <v>106.881810151455</v>
      </c>
      <c r="K8" s="14" t="n">
        <v>106.179857730295</v>
      </c>
    </row>
    <row r="9" customFormat="false" ht="11.25" hidden="false" customHeight="false" outlineLevel="0" collapsed="false">
      <c r="A9" s="15" t="s">
        <v>7</v>
      </c>
      <c r="B9" s="16" t="n">
        <v>2.98070740482655</v>
      </c>
      <c r="C9" s="16" t="n">
        <v>6.41344135881933</v>
      </c>
      <c r="D9" s="16" t="n">
        <v>9.44948784441448</v>
      </c>
      <c r="E9" s="16" t="n">
        <v>12.044138179072</v>
      </c>
      <c r="F9" s="16" t="n">
        <v>41.6955286040623</v>
      </c>
      <c r="G9" s="16" t="n">
        <v>91.4217658565209</v>
      </c>
      <c r="H9" s="16" t="n">
        <v>138.879025860558</v>
      </c>
      <c r="I9" s="16" t="n">
        <v>85.2781859512947</v>
      </c>
      <c r="J9" s="16" t="n">
        <v>139.333810151455</v>
      </c>
      <c r="K9" s="16" t="n">
        <v>131.607257730295</v>
      </c>
    </row>
    <row r="10" customFormat="false" ht="11.25" hidden="false" customHeight="false" outlineLevel="0" collapsed="false">
      <c r="A10" s="5" t="s">
        <v>3</v>
      </c>
      <c r="B10" s="6" t="n">
        <v>12.0987453770891</v>
      </c>
      <c r="C10" s="6" t="n">
        <v>21.4391523691936</v>
      </c>
      <c r="D10" s="6" t="n">
        <v>22.9242784945417</v>
      </c>
      <c r="E10" s="6" t="n">
        <v>21.2588598405655</v>
      </c>
      <c r="F10" s="6" t="n">
        <v>52.0166837240598</v>
      </c>
      <c r="G10" s="6" t="n">
        <v>85.767086024909</v>
      </c>
      <c r="H10" s="6" t="n">
        <v>104.478293911675</v>
      </c>
      <c r="I10" s="6" t="n">
        <v>58.7357338943529</v>
      </c>
      <c r="J10" s="6" t="n">
        <v>72.1919494204437</v>
      </c>
      <c r="K10" s="6" t="n">
        <v>56.9780486783741</v>
      </c>
    </row>
    <row r="11" customFormat="false" ht="11.25" hidden="false" customHeight="false" outlineLevel="0" collapsed="false">
      <c r="A11" s="1" t="s">
        <v>8</v>
      </c>
      <c r="B11" s="17" t="s">
        <v>5</v>
      </c>
      <c r="C11" s="17" t="s">
        <v>5</v>
      </c>
      <c r="D11" s="17" t="s">
        <v>5</v>
      </c>
      <c r="E11" s="17" t="n">
        <v>0.000585949816666667</v>
      </c>
      <c r="F11" s="8" t="n">
        <v>0.00031459375</v>
      </c>
      <c r="G11" s="8" t="n">
        <v>0.000264012680058318</v>
      </c>
      <c r="H11" s="8" t="s">
        <v>5</v>
      </c>
      <c r="I11" s="17" t="n">
        <v>0</v>
      </c>
      <c r="J11" s="10" t="s">
        <v>5</v>
      </c>
      <c r="K11" s="17" t="s">
        <v>5</v>
      </c>
    </row>
    <row r="12" customFormat="false" ht="11.25" hidden="false" customHeight="false" outlineLevel="0" collapsed="false">
      <c r="A12" s="5" t="s">
        <v>3</v>
      </c>
      <c r="B12" s="18" t="s">
        <v>5</v>
      </c>
      <c r="C12" s="18" t="s">
        <v>5</v>
      </c>
      <c r="D12" s="18" t="s">
        <v>5</v>
      </c>
      <c r="E12" s="18" t="n">
        <v>0.00103424793380122</v>
      </c>
      <c r="F12" s="12" t="n">
        <v>0.000392467109620038</v>
      </c>
      <c r="G12" s="12" t="n">
        <v>0.000247682792276906</v>
      </c>
      <c r="H12" s="12" t="s">
        <v>5</v>
      </c>
      <c r="I12" s="18" t="s">
        <v>5</v>
      </c>
      <c r="J12" s="18" t="s">
        <v>5</v>
      </c>
      <c r="K12" s="18" t="s">
        <v>5</v>
      </c>
    </row>
    <row r="13" customFormat="false" ht="11.25" hidden="false" customHeight="false" outlineLevel="0" collapsed="false">
      <c r="A13" s="1" t="s">
        <v>9</v>
      </c>
      <c r="B13" s="14" t="n">
        <v>1.95107290392205</v>
      </c>
      <c r="C13" s="14" t="n">
        <v>2.37798141676003</v>
      </c>
      <c r="D13" s="14" t="n">
        <v>5.55858160103707</v>
      </c>
      <c r="E13" s="14" t="n">
        <v>4.75419783823419</v>
      </c>
      <c r="F13" s="14" t="n">
        <v>6.62145761274925</v>
      </c>
      <c r="G13" s="14" t="n">
        <v>8.06573156150782</v>
      </c>
      <c r="H13" s="14" t="n">
        <v>7.80475873111054</v>
      </c>
      <c r="I13" s="14" t="n">
        <v>9.44319757762624</v>
      </c>
      <c r="J13" s="14" t="n">
        <v>9.71560987009461</v>
      </c>
      <c r="K13" s="14" t="n">
        <v>7.73697919230093</v>
      </c>
    </row>
    <row r="14" customFormat="false" ht="11.25" hidden="false" customHeight="false" outlineLevel="0" collapsed="false">
      <c r="A14" s="5" t="s">
        <v>3</v>
      </c>
      <c r="B14" s="6" t="n">
        <v>7.91944027732044</v>
      </c>
      <c r="C14" s="6" t="n">
        <v>7.94922773479828</v>
      </c>
      <c r="D14" s="6" t="n">
        <v>13.4850136594577</v>
      </c>
      <c r="E14" s="6" t="n">
        <v>8.39153652960888</v>
      </c>
      <c r="F14" s="6" t="n">
        <v>8.26050845176452</v>
      </c>
      <c r="G14" s="6" t="n">
        <v>7.56684457151428</v>
      </c>
      <c r="H14" s="6" t="n">
        <v>5.87170906557743</v>
      </c>
      <c r="I14" s="6" t="n">
        <v>8.18970132587709</v>
      </c>
      <c r="J14" s="6" t="n">
        <v>6.56228422157842</v>
      </c>
      <c r="K14" s="6" t="n">
        <v>4.15180417892679</v>
      </c>
    </row>
    <row r="15" customFormat="false" ht="11.25" hidden="false" customHeight="false" outlineLevel="0" collapsed="false">
      <c r="A15" s="1" t="s">
        <v>10</v>
      </c>
      <c r="B15" s="19" t="n">
        <v>0.261962320678706</v>
      </c>
      <c r="C15" s="19" t="n">
        <v>0.604153386450727</v>
      </c>
      <c r="D15" s="19" t="n">
        <v>0.853161812397751</v>
      </c>
      <c r="E15" s="19" t="n">
        <v>1.71582790536207</v>
      </c>
      <c r="F15" s="19" t="n">
        <v>3.01554294763343</v>
      </c>
      <c r="G15" s="19" t="n">
        <v>4.30239390777106</v>
      </c>
      <c r="H15" s="19" t="n">
        <v>3.64805538521936</v>
      </c>
      <c r="I15" s="19" t="n">
        <v>2.63764907753144</v>
      </c>
      <c r="J15" s="19" t="n">
        <v>1.83444351444642</v>
      </c>
      <c r="K15" s="19" t="n">
        <v>2.01079999121649</v>
      </c>
    </row>
    <row r="16" customFormat="false" ht="11.25" hidden="false" customHeight="false" outlineLevel="0" collapsed="false">
      <c r="A16" s="5" t="s">
        <v>3</v>
      </c>
      <c r="B16" s="6" t="n">
        <v>1.06330980731316</v>
      </c>
      <c r="C16" s="6" t="n">
        <v>2.01959225660806</v>
      </c>
      <c r="D16" s="6" t="n">
        <v>2.06975439413625</v>
      </c>
      <c r="E16" s="6" t="n">
        <v>3.02857243982846</v>
      </c>
      <c r="F16" s="6" t="n">
        <v>3.76199916429611</v>
      </c>
      <c r="G16" s="6" t="n">
        <v>4.03627937990136</v>
      </c>
      <c r="H16" s="6" t="n">
        <v>2.74452044132223</v>
      </c>
      <c r="I16" s="6" t="n">
        <v>2.28752580573324</v>
      </c>
      <c r="J16" s="6" t="n">
        <v>1.2390513710604</v>
      </c>
      <c r="K16" s="6" t="n">
        <v>1.0790319579541</v>
      </c>
    </row>
    <row r="17" customFormat="false" ht="11.25" hidden="false" customHeight="false" outlineLevel="0" collapsed="false">
      <c r="A17" s="1" t="s">
        <v>11</v>
      </c>
      <c r="B17" s="8" t="s">
        <v>5</v>
      </c>
      <c r="C17" s="17" t="s">
        <v>5</v>
      </c>
      <c r="D17" s="7" t="n">
        <v>0.00027368856168667</v>
      </c>
      <c r="E17" s="8" t="n">
        <v>1.719555422519E-005</v>
      </c>
      <c r="F17" s="8" t="s">
        <v>5</v>
      </c>
      <c r="G17" s="20" t="s">
        <v>5</v>
      </c>
      <c r="H17" s="7" t="s">
        <v>5</v>
      </c>
      <c r="I17" s="7" t="n">
        <v>0</v>
      </c>
      <c r="J17" s="10" t="n">
        <v>0.00114623723153081</v>
      </c>
      <c r="K17" s="8" t="n">
        <v>0</v>
      </c>
    </row>
    <row r="18" customFormat="false" ht="11.25" hidden="false" customHeight="false" outlineLevel="0" collapsed="false">
      <c r="A18" s="5" t="s">
        <v>3</v>
      </c>
      <c r="B18" s="12" t="s">
        <v>5</v>
      </c>
      <c r="C18" s="6" t="s">
        <v>5</v>
      </c>
      <c r="D18" s="11" t="n">
        <v>0.000663963265753533</v>
      </c>
      <c r="E18" s="12" t="n">
        <v>3.03515180346695E-005</v>
      </c>
      <c r="F18" s="12" t="s">
        <v>5</v>
      </c>
      <c r="G18" s="6" t="s">
        <v>5</v>
      </c>
      <c r="H18" s="11" t="s">
        <v>5</v>
      </c>
      <c r="I18" s="11" t="s">
        <v>5</v>
      </c>
      <c r="J18" s="11" t="n">
        <v>0.000774211253769406</v>
      </c>
      <c r="K18" s="12" t="n">
        <v>0</v>
      </c>
    </row>
    <row r="19" customFormat="false" ht="11.25" hidden="false" customHeight="false" outlineLevel="0" collapsed="false">
      <c r="A19" s="1" t="s">
        <v>12</v>
      </c>
      <c r="B19" s="19" t="n">
        <v>9.15738498281833</v>
      </c>
      <c r="C19" s="19" t="n">
        <v>10.7962353688813</v>
      </c>
      <c r="D19" s="19" t="n">
        <v>21.2460071962184</v>
      </c>
      <c r="E19" s="19" t="n">
        <v>30.46758440526</v>
      </c>
      <c r="F19" s="19" t="n">
        <v>58.0398114629052</v>
      </c>
      <c r="G19" s="19" t="n">
        <v>104.342089490538</v>
      </c>
      <c r="H19" s="19" t="n">
        <v>109.067185446151</v>
      </c>
      <c r="I19" s="19" t="n">
        <v>71.5520760436176</v>
      </c>
      <c r="J19" s="19" t="n">
        <v>86.1828918097778</v>
      </c>
      <c r="K19" s="19" t="n">
        <v>83.953105827348</v>
      </c>
    </row>
    <row r="20" customFormat="false" ht="11.25" hidden="false" customHeight="false" outlineLevel="0" collapsed="false">
      <c r="A20" s="15" t="s">
        <v>7</v>
      </c>
      <c r="B20" s="19" t="n">
        <v>18.272562471195</v>
      </c>
      <c r="C20" s="19" t="n">
        <v>21.5204934688048</v>
      </c>
      <c r="D20" s="19" t="n">
        <v>42.0118448580134</v>
      </c>
      <c r="E20" s="19" t="n">
        <v>60.8482201943756</v>
      </c>
      <c r="F20" s="19" t="n">
        <v>113.984340223287</v>
      </c>
      <c r="G20" s="19" t="n">
        <v>209.757106528861</v>
      </c>
      <c r="H20" s="19" t="n">
        <v>216.984358273974</v>
      </c>
      <c r="I20" s="19" t="n">
        <v>144.053653640578</v>
      </c>
      <c r="J20" s="19" t="n">
        <v>172.733867302306</v>
      </c>
      <c r="K20" s="19" t="n">
        <v>167.610079402286</v>
      </c>
    </row>
    <row r="21" customFormat="false" ht="11.25" hidden="false" customHeight="false" outlineLevel="0" collapsed="false">
      <c r="A21" s="5" t="s">
        <v>3</v>
      </c>
      <c r="B21" s="6" t="n">
        <v>37.1699916092721</v>
      </c>
      <c r="C21" s="6" t="n">
        <v>36.0901616054901</v>
      </c>
      <c r="D21" s="6" t="n">
        <v>51.5424109626257</v>
      </c>
      <c r="E21" s="6" t="n">
        <v>53.7777047159321</v>
      </c>
      <c r="F21" s="6" t="n">
        <v>72.4067691991286</v>
      </c>
      <c r="G21" s="6" t="n">
        <v>97.8882532131209</v>
      </c>
      <c r="H21" s="6" t="n">
        <v>82.0538857900167</v>
      </c>
      <c r="I21" s="6" t="n">
        <v>62.0542064514311</v>
      </c>
      <c r="J21" s="6" t="n">
        <v>58.2111301972027</v>
      </c>
      <c r="K21" s="6" t="n">
        <v>45.0507681285631</v>
      </c>
    </row>
    <row r="22" customFormat="false" ht="11.25" hidden="false" customHeight="false" outlineLevel="0" collapsed="false">
      <c r="A22" s="1" t="s">
        <v>13</v>
      </c>
      <c r="B22" s="19" t="n">
        <v>0.833782450748892</v>
      </c>
      <c r="C22" s="19" t="n">
        <v>2.458721716</v>
      </c>
      <c r="D22" s="19" t="n">
        <v>0.00014500389519208</v>
      </c>
      <c r="E22" s="8" t="s">
        <v>5</v>
      </c>
      <c r="F22" s="19" t="s">
        <v>5</v>
      </c>
      <c r="G22" s="19" t="s">
        <v>5</v>
      </c>
      <c r="H22" s="19" t="n">
        <v>0.00044801676972973</v>
      </c>
      <c r="I22" s="8" t="n">
        <v>0</v>
      </c>
      <c r="J22" s="10" t="n">
        <v>1.07148646266206E-005</v>
      </c>
      <c r="K22" s="8" t="n">
        <v>0.0200135841880052</v>
      </c>
    </row>
    <row r="23" customFormat="false" ht="11.25" hidden="false" customHeight="false" outlineLevel="0" collapsed="false">
      <c r="A23" s="5" t="s">
        <v>3</v>
      </c>
      <c r="B23" s="6" t="n">
        <v>3.38433807865927</v>
      </c>
      <c r="C23" s="6" t="n">
        <v>8.21913019135691</v>
      </c>
      <c r="D23" s="6" t="n">
        <v>0.000351776702706848</v>
      </c>
      <c r="E23" s="12" t="s">
        <v>5</v>
      </c>
      <c r="F23" s="6" t="s">
        <v>5</v>
      </c>
      <c r="G23" s="11" t="s">
        <v>5</v>
      </c>
      <c r="H23" s="11" t="n">
        <v>0.000337053869181996</v>
      </c>
      <c r="I23" s="12" t="s">
        <v>5</v>
      </c>
      <c r="J23" s="11" t="n">
        <v>7.23721804557563E-006</v>
      </c>
      <c r="K23" s="12" t="n">
        <v>0.0107396543795475</v>
      </c>
    </row>
    <row r="24" customFormat="false" ht="11.25" hidden="false" customHeight="false" outlineLevel="0" collapsed="false">
      <c r="A24" s="21" t="s">
        <v>14</v>
      </c>
      <c r="B24" s="22" t="n">
        <v>15.5265594673564</v>
      </c>
      <c r="C24" s="22" t="n">
        <v>23.071650029016</v>
      </c>
      <c r="D24" s="22" t="n">
        <v>38.0844935539532</v>
      </c>
      <c r="E24" s="22" t="n">
        <v>50.0228102649193</v>
      </c>
      <c r="F24" s="22" t="n">
        <v>113.399254977502</v>
      </c>
      <c r="G24" s="22" t="n">
        <v>217.056791084914</v>
      </c>
      <c r="H24" s="22" t="n">
        <v>263.224351927988</v>
      </c>
      <c r="I24" s="22" t="n">
        <v>155.659264309259</v>
      </c>
      <c r="J24" s="22" t="n">
        <v>206.518566083732</v>
      </c>
      <c r="K24" s="22" t="n">
        <v>200.989945537614</v>
      </c>
    </row>
    <row r="25" customFormat="false" ht="11.25" hidden="false" customHeight="false" outlineLevel="0" collapsed="false">
      <c r="A25" s="15" t="s">
        <v>7</v>
      </c>
      <c r="B25" s="4" t="n">
        <v>24.6417369557331</v>
      </c>
      <c r="C25" s="4" t="n">
        <v>33.7959081289394</v>
      </c>
      <c r="D25" s="4" t="n">
        <v>58.9503312157482</v>
      </c>
      <c r="E25" s="4" t="n">
        <v>80.4034460540349</v>
      </c>
      <c r="F25" s="4" t="n">
        <v>169.343783737883</v>
      </c>
      <c r="G25" s="4" t="n">
        <v>322.471808123237</v>
      </c>
      <c r="H25" s="4" t="n">
        <v>371.141524755811</v>
      </c>
      <c r="I25" s="4" t="n">
        <v>245.713341906219</v>
      </c>
      <c r="J25" s="4" t="n">
        <v>325.521541576261</v>
      </c>
      <c r="K25" s="23" t="n">
        <v>310.074319112552</v>
      </c>
    </row>
    <row r="26" customFormat="false" ht="11.25" hidden="false" customHeight="false" outlineLevel="0" collapsed="false">
      <c r="A26" s="5" t="s">
        <v>3</v>
      </c>
      <c r="B26" s="4" t="n">
        <v>63.0225862738475</v>
      </c>
      <c r="C26" s="4" t="n">
        <v>77.1249930742085</v>
      </c>
      <c r="D26" s="4" t="n">
        <v>92.3922598694552</v>
      </c>
      <c r="E26" s="4" t="n">
        <v>88.2942304747829</v>
      </c>
      <c r="F26" s="4" t="n">
        <v>141.469682198345</v>
      </c>
      <c r="G26" s="4" t="n">
        <v>203.631250160792</v>
      </c>
      <c r="H26" s="4" t="n">
        <v>198.030056628848</v>
      </c>
      <c r="I26" s="4" t="n">
        <v>134.996951278345</v>
      </c>
      <c r="J26" s="4" t="n">
        <v>139.490319783814</v>
      </c>
      <c r="K26" s="4" t="n">
        <v>107.854871399385</v>
      </c>
    </row>
    <row r="27" customFormat="false" ht="11.25" hidden="false" customHeight="false" outlineLevel="0" collapsed="false">
      <c r="A27" s="24" t="s">
        <v>15</v>
      </c>
      <c r="B27" s="25" t="n">
        <v>24.6365</v>
      </c>
      <c r="C27" s="25" t="n">
        <v>29.9146218487395</v>
      </c>
      <c r="D27" s="25" t="n">
        <v>41.2204373047747</v>
      </c>
      <c r="E27" s="25" t="n">
        <v>56.6546760710554</v>
      </c>
      <c r="F27" s="25" t="n">
        <v>80.1579908962486</v>
      </c>
      <c r="G27" s="25" t="n">
        <v>106.593065118208</v>
      </c>
      <c r="H27" s="26" t="n">
        <v>132.921414258508</v>
      </c>
      <c r="I27" s="26" t="n">
        <v>115.305762711864</v>
      </c>
      <c r="J27" s="26" t="n">
        <v>148.052256532067</v>
      </c>
      <c r="K27" s="26" t="n">
        <v>186.352218430034</v>
      </c>
    </row>
    <row r="28" customFormat="false" ht="11.2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25" hidden="false" customHeight="false" outlineLevel="0" collapsed="false">
      <c r="A29" s="28" t="s">
        <v>16</v>
      </c>
    </row>
    <row r="30" customFormat="false" ht="11.2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1</oddHeader>
    <oddFooter>&amp;LFact book 2011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3" min="2" style="0" width="9.49"/>
    <col collapsed="false" customWidth="true" hidden="false" outlineLevel="0" max="4" min="4" style="0" width="1.16"/>
    <col collapsed="false" customWidth="true" hidden="false" outlineLevel="0" max="6" min="5" style="0" width="9.49"/>
    <col collapsed="false" customWidth="true" hidden="false" outlineLevel="0" max="7" min="7" style="0" width="1.16"/>
    <col collapsed="false" customWidth="true" hidden="false" outlineLevel="0" max="9" min="8" style="0" width="9.49"/>
    <col collapsed="false" customWidth="true" hidden="false" outlineLevel="0" max="10" min="10" style="0" width="1.16"/>
    <col collapsed="false" customWidth="true" hidden="false" outlineLevel="0" max="12" min="11" style="0" width="9.49"/>
    <col collapsed="false" customWidth="true" hidden="false" outlineLevel="0" max="13" min="13" style="0" width="1.16"/>
    <col collapsed="false" customWidth="true" hidden="false" outlineLevel="0" max="15" min="14" style="0" width="9.49"/>
    <col collapsed="false" customWidth="true" hidden="false" outlineLevel="0" max="16" min="16" style="0" width="1.16"/>
    <col collapsed="false" customWidth="true" hidden="false" outlineLevel="0" max="17" min="17" style="0" width="9.65"/>
    <col collapsed="false" customWidth="true" hidden="false" outlineLevel="0" max="18" min="18" style="0" width="9.49"/>
  </cols>
  <sheetData>
    <row r="1" s="32" customFormat="true" ht="11.25" hidden="false" customHeight="true" outlineLevel="0" collapsed="false">
      <c r="A1" s="30" t="s">
        <v>1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2" customFormat="true" ht="11.25" hidden="false" customHeight="true" outlineLevel="0" collapsed="false">
      <c r="A2" s="33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2" customFormat="true" ht="11.25" hidden="false" customHeight="true" outlineLevel="0" collapsed="false">
      <c r="A3" s="34" t="s">
        <v>18</v>
      </c>
      <c r="B3" s="35" t="s">
        <v>19</v>
      </c>
      <c r="C3" s="35"/>
      <c r="D3" s="35"/>
      <c r="E3" s="35"/>
      <c r="F3" s="35"/>
      <c r="G3" s="35"/>
      <c r="H3" s="35"/>
      <c r="I3" s="35"/>
      <c r="J3" s="36"/>
      <c r="K3" s="35" t="s">
        <v>20</v>
      </c>
      <c r="L3" s="35"/>
      <c r="M3" s="35"/>
      <c r="N3" s="35"/>
      <c r="O3" s="35"/>
      <c r="P3" s="35"/>
      <c r="Q3" s="35"/>
      <c r="R3" s="35"/>
    </row>
    <row r="4" s="32" customFormat="true" ht="11.25" hidden="false" customHeight="true" outlineLevel="0" collapsed="false">
      <c r="A4" s="34"/>
      <c r="B4" s="37" t="n">
        <v>2010</v>
      </c>
      <c r="C4" s="37"/>
      <c r="D4" s="37"/>
      <c r="E4" s="37" t="n">
        <v>2011</v>
      </c>
      <c r="F4" s="37"/>
      <c r="G4" s="37"/>
      <c r="H4" s="38" t="s">
        <v>21</v>
      </c>
      <c r="I4" s="38"/>
      <c r="J4" s="39"/>
      <c r="K4" s="37" t="n">
        <v>2010</v>
      </c>
      <c r="L4" s="37"/>
      <c r="M4" s="37"/>
      <c r="N4" s="37" t="n">
        <v>2011</v>
      </c>
      <c r="O4" s="37"/>
      <c r="P4" s="37"/>
      <c r="Q4" s="38" t="s">
        <v>21</v>
      </c>
      <c r="R4" s="38"/>
    </row>
    <row r="5" s="32" customFormat="true" ht="11.25" hidden="false" customHeight="true" outlineLevel="0" collapsed="false">
      <c r="A5" s="34"/>
      <c r="B5" s="40" t="s">
        <v>22</v>
      </c>
      <c r="C5" s="40" t="s">
        <v>23</v>
      </c>
      <c r="D5" s="41"/>
      <c r="E5" s="40" t="s">
        <v>22</v>
      </c>
      <c r="F5" s="40" t="s">
        <v>23</v>
      </c>
      <c r="G5" s="41"/>
      <c r="H5" s="40" t="s">
        <v>22</v>
      </c>
      <c r="I5" s="42" t="s">
        <v>23</v>
      </c>
      <c r="J5" s="43"/>
      <c r="K5" s="40" t="s">
        <v>22</v>
      </c>
      <c r="L5" s="40" t="s">
        <v>23</v>
      </c>
      <c r="M5" s="41"/>
      <c r="N5" s="40" t="s">
        <v>22</v>
      </c>
      <c r="O5" s="40" t="s">
        <v>23</v>
      </c>
      <c r="P5" s="41"/>
      <c r="Q5" s="40" t="s">
        <v>22</v>
      </c>
      <c r="R5" s="42" t="s">
        <v>23</v>
      </c>
    </row>
    <row r="6" s="32" customFormat="true" ht="11.25" hidden="false" customHeight="true" outlineLevel="0" collapsed="false">
      <c r="A6" s="44" t="s">
        <v>24</v>
      </c>
      <c r="B6" s="45" t="n">
        <v>280.59691915399</v>
      </c>
      <c r="C6" s="46" t="n">
        <v>0.922203495226567</v>
      </c>
      <c r="D6" s="45"/>
      <c r="E6" s="45" t="n">
        <v>159.32308107832</v>
      </c>
      <c r="F6" s="46" t="n">
        <v>0.540637524553329</v>
      </c>
      <c r="G6" s="47"/>
      <c r="H6" s="48" t="n">
        <v>-121.27383807567</v>
      </c>
      <c r="I6" s="48" t="n">
        <v>-43.2199464061527</v>
      </c>
      <c r="J6" s="49"/>
      <c r="K6" s="45" t="n">
        <v>1902.65378586227</v>
      </c>
      <c r="L6" s="46" t="n">
        <v>0.921299146097432</v>
      </c>
      <c r="M6" s="45"/>
      <c r="N6" s="45" t="n">
        <v>1089.18921226536</v>
      </c>
      <c r="O6" s="46" t="n">
        <v>0.541912287876872</v>
      </c>
      <c r="P6" s="47"/>
      <c r="Q6" s="48" t="n">
        <v>-813.464573596911</v>
      </c>
      <c r="R6" s="48" t="n">
        <v>-42.7542088656058</v>
      </c>
    </row>
    <row r="7" s="32" customFormat="true" ht="11.25" hidden="false" customHeight="true" outlineLevel="0" collapsed="false">
      <c r="A7" s="50" t="s">
        <v>25</v>
      </c>
      <c r="B7" s="51" t="n">
        <v>15748.728819243</v>
      </c>
      <c r="C7" s="52" t="n">
        <v>51.7594163409571</v>
      </c>
      <c r="D7" s="51"/>
      <c r="E7" s="51" t="n">
        <v>15571.802954606</v>
      </c>
      <c r="F7" s="52" t="n">
        <v>52.8404355805293</v>
      </c>
      <c r="G7" s="52"/>
      <c r="H7" s="53" t="n">
        <v>-176.925864637</v>
      </c>
      <c r="I7" s="53" t="n">
        <v>-1.12342949496228</v>
      </c>
      <c r="J7" s="54"/>
      <c r="K7" s="51" t="n">
        <v>106881.810151475</v>
      </c>
      <c r="L7" s="51" t="n">
        <v>51.754092708609</v>
      </c>
      <c r="M7" s="51"/>
      <c r="N7" s="51" t="n">
        <v>106179.857730295</v>
      </c>
      <c r="O7" s="51" t="n">
        <v>52.8284424607818</v>
      </c>
      <c r="P7" s="52"/>
      <c r="Q7" s="53" t="n">
        <v>-701.952421180176</v>
      </c>
      <c r="R7" s="53" t="n">
        <v>-0.656755738123592</v>
      </c>
    </row>
    <row r="8" s="32" customFormat="true" ht="11.25" hidden="false" customHeight="true" outlineLevel="0" collapsed="false">
      <c r="A8" s="55" t="s">
        <v>26</v>
      </c>
      <c r="B8" s="56"/>
      <c r="C8" s="57"/>
      <c r="D8" s="56"/>
      <c r="E8" s="56"/>
      <c r="F8" s="57"/>
      <c r="G8" s="57"/>
      <c r="H8" s="58"/>
      <c r="I8" s="58"/>
      <c r="J8" s="59"/>
      <c r="K8" s="56"/>
      <c r="L8" s="56"/>
      <c r="M8" s="56"/>
      <c r="N8" s="56"/>
      <c r="O8" s="56"/>
      <c r="P8" s="57"/>
      <c r="Q8" s="58"/>
      <c r="R8" s="58"/>
    </row>
    <row r="9" s="32" customFormat="true" ht="11.25" hidden="false" customHeight="true" outlineLevel="0" collapsed="false">
      <c r="A9" s="60" t="s">
        <v>27</v>
      </c>
      <c r="B9" s="56" t="n">
        <v>10966.225166243</v>
      </c>
      <c r="C9" s="57" t="n">
        <v>36.0413478816595</v>
      </c>
      <c r="D9" s="56"/>
      <c r="E9" s="56" t="n">
        <v>11839.726476606</v>
      </c>
      <c r="F9" s="57" t="n">
        <v>40.1762278910121</v>
      </c>
      <c r="G9" s="57"/>
      <c r="H9" s="58" t="n">
        <v>873.501310362999</v>
      </c>
      <c r="I9" s="58" t="n">
        <v>7.96537821466471</v>
      </c>
      <c r="J9" s="59"/>
      <c r="K9" s="56" t="n">
        <v>74429.8101514751</v>
      </c>
      <c r="L9" s="56" t="n">
        <v>36.0402512775973</v>
      </c>
      <c r="M9" s="56"/>
      <c r="N9" s="56" t="n">
        <v>80752.4577302949</v>
      </c>
      <c r="O9" s="56" t="n">
        <v>40.1773618646923</v>
      </c>
      <c r="P9" s="57"/>
      <c r="Q9" s="58" t="n">
        <v>6322.64757881982</v>
      </c>
      <c r="R9" s="58" t="n">
        <v>8.49477859200815</v>
      </c>
    </row>
    <row r="10" s="32" customFormat="true" ht="11.25" hidden="false" customHeight="true" outlineLevel="0" collapsed="false">
      <c r="A10" s="60" t="s">
        <v>28</v>
      </c>
      <c r="B10" s="56" t="n">
        <v>4782.503653</v>
      </c>
      <c r="C10" s="57" t="n">
        <v>15.7180684592977</v>
      </c>
      <c r="D10" s="56"/>
      <c r="E10" s="56" t="n">
        <v>3732.076478</v>
      </c>
      <c r="F10" s="57" t="n">
        <v>12.6642076895172</v>
      </c>
      <c r="G10" s="57"/>
      <c r="H10" s="58" t="n">
        <v>-1050.427175</v>
      </c>
      <c r="I10" s="58" t="n">
        <v>-21.9639597000847</v>
      </c>
      <c r="J10" s="59"/>
      <c r="K10" s="56" t="n">
        <v>32452</v>
      </c>
      <c r="L10" s="56" t="n">
        <v>15.7138414310117</v>
      </c>
      <c r="M10" s="56"/>
      <c r="N10" s="56" t="n">
        <v>25427.4</v>
      </c>
      <c r="O10" s="56" t="n">
        <v>12.6510805960896</v>
      </c>
      <c r="P10" s="57"/>
      <c r="Q10" s="58" t="n">
        <v>-7024.6</v>
      </c>
      <c r="R10" s="58" t="n">
        <v>-21.646123505485</v>
      </c>
    </row>
    <row r="11" s="32" customFormat="true" ht="11.25" hidden="false" customHeight="true" outlineLevel="0" collapsed="false">
      <c r="A11" s="61" t="s">
        <v>7</v>
      </c>
      <c r="B11" s="56" t="n">
        <v>9565.00699</v>
      </c>
      <c r="C11" s="57" t="n">
        <v>19.9440596556322</v>
      </c>
      <c r="D11" s="56"/>
      <c r="E11" s="56" t="n">
        <v>7464.313454</v>
      </c>
      <c r="F11" s="57" t="n">
        <v>16.4172582565128</v>
      </c>
      <c r="G11" s="57"/>
      <c r="H11" s="58" t="n">
        <v>-2100.693536</v>
      </c>
      <c r="I11" s="58" t="n">
        <v>-21.9622791514552</v>
      </c>
      <c r="J11" s="59"/>
      <c r="K11" s="56" t="n">
        <v>64904</v>
      </c>
      <c r="L11" s="56" t="n">
        <v>19.9384654194355</v>
      </c>
      <c r="M11" s="56"/>
      <c r="N11" s="56" t="n">
        <v>50854.8</v>
      </c>
      <c r="O11" s="56" t="n">
        <v>16.4008422708301</v>
      </c>
      <c r="P11" s="57"/>
      <c r="Q11" s="58" t="n">
        <v>-14049.2</v>
      </c>
      <c r="R11" s="58" t="n">
        <v>-21.646123505485</v>
      </c>
    </row>
    <row r="12" s="32" customFormat="true" ht="11.25" hidden="false" customHeight="true" outlineLevel="0" collapsed="false">
      <c r="A12" s="50" t="s">
        <v>9</v>
      </c>
      <c r="B12" s="51" t="n">
        <v>1431.3566388946</v>
      </c>
      <c r="C12" s="52" t="n">
        <v>4.70426439208316</v>
      </c>
      <c r="D12" s="51"/>
      <c r="E12" s="51" t="n">
        <v>1134.10913194134</v>
      </c>
      <c r="F12" s="52" t="n">
        <v>3.84841888266449</v>
      </c>
      <c r="G12" s="52"/>
      <c r="H12" s="53" t="n">
        <v>-297.24750695326</v>
      </c>
      <c r="I12" s="53" t="n">
        <v>-20.7668374796386</v>
      </c>
      <c r="J12" s="54"/>
      <c r="K12" s="51" t="n">
        <v>9715.6098700946</v>
      </c>
      <c r="L12" s="51" t="n">
        <v>4.70447284926165</v>
      </c>
      <c r="M12" s="51"/>
      <c r="N12" s="51" t="n">
        <v>7736.97919230094</v>
      </c>
      <c r="O12" s="51" t="n">
        <v>3.84943593651207</v>
      </c>
      <c r="P12" s="52"/>
      <c r="Q12" s="53" t="n">
        <v>-1978.63067779366</v>
      </c>
      <c r="R12" s="53" t="n">
        <v>-20.3654809553854</v>
      </c>
    </row>
    <row r="13" s="32" customFormat="true" ht="11.25" hidden="false" customHeight="true" outlineLevel="0" collapsed="false">
      <c r="A13" s="55" t="s">
        <v>26</v>
      </c>
      <c r="B13" s="56"/>
      <c r="C13" s="57"/>
      <c r="D13" s="56"/>
      <c r="E13" s="56"/>
      <c r="F13" s="57"/>
      <c r="G13" s="57"/>
      <c r="H13" s="58"/>
      <c r="I13" s="58"/>
      <c r="J13" s="59"/>
      <c r="K13" s="56"/>
      <c r="L13" s="56"/>
      <c r="M13" s="56"/>
      <c r="N13" s="56"/>
      <c r="O13" s="56"/>
      <c r="P13" s="57"/>
      <c r="Q13" s="58"/>
      <c r="R13" s="58"/>
    </row>
    <row r="14" s="32" customFormat="true" ht="11.25" hidden="false" customHeight="true" outlineLevel="0" collapsed="false">
      <c r="A14" s="60" t="s">
        <v>29</v>
      </c>
      <c r="B14" s="56" t="n">
        <v>672.97268461217</v>
      </c>
      <c r="C14" s="57" t="n">
        <v>2.21177682140109</v>
      </c>
      <c r="D14" s="56"/>
      <c r="E14" s="56" t="n">
        <v>674.33056512586</v>
      </c>
      <c r="F14" s="57" t="n">
        <v>2.28823347497955</v>
      </c>
      <c r="G14" s="57"/>
      <c r="H14" s="58" t="n">
        <v>1.35788051369002</v>
      </c>
      <c r="I14" s="58" t="n">
        <v>0.201773496122292</v>
      </c>
      <c r="J14" s="59"/>
      <c r="K14" s="56" t="n">
        <v>4567.9268434355</v>
      </c>
      <c r="L14" s="56" t="n">
        <v>2.21187224473707</v>
      </c>
      <c r="M14" s="56"/>
      <c r="N14" s="56" t="n">
        <v>4597.69113961367</v>
      </c>
      <c r="O14" s="56" t="n">
        <v>2.28752295410382</v>
      </c>
      <c r="P14" s="57"/>
      <c r="Q14" s="58" t="n">
        <v>29.7642961781748</v>
      </c>
      <c r="R14" s="58" t="n">
        <v>0.651593101166861</v>
      </c>
    </row>
    <row r="15" s="32" customFormat="true" ht="11.25" hidden="false" customHeight="true" outlineLevel="0" collapsed="false">
      <c r="A15" s="60" t="s">
        <v>30</v>
      </c>
      <c r="B15" s="56" t="n">
        <v>758.38395428243</v>
      </c>
      <c r="C15" s="57" t="n">
        <v>2.49248757068207</v>
      </c>
      <c r="D15" s="56"/>
      <c r="E15" s="56" t="n">
        <v>459.77856681548</v>
      </c>
      <c r="F15" s="57" t="n">
        <v>1.56018540768494</v>
      </c>
      <c r="G15" s="57"/>
      <c r="H15" s="58" t="n">
        <v>-298.60538746695</v>
      </c>
      <c r="I15" s="58" t="n">
        <v>-39.3739062886009</v>
      </c>
      <c r="J15" s="59"/>
      <c r="K15" s="56" t="n">
        <v>5147.6830266591</v>
      </c>
      <c r="L15" s="56" t="n">
        <v>2.49260060452458</v>
      </c>
      <c r="M15" s="56"/>
      <c r="N15" s="56" t="n">
        <v>3139.28805268726</v>
      </c>
      <c r="O15" s="56" t="n">
        <v>1.56191298240825</v>
      </c>
      <c r="P15" s="57"/>
      <c r="Q15" s="58" t="n">
        <v>-2008.39497397184</v>
      </c>
      <c r="R15" s="58" t="n">
        <v>-39.0155136509116</v>
      </c>
    </row>
    <row r="16" s="32" customFormat="true" ht="11.25" hidden="false" customHeight="true" outlineLevel="0" collapsed="false">
      <c r="A16" s="62" t="s">
        <v>10</v>
      </c>
      <c r="B16" s="51" t="n">
        <v>270.39403645024</v>
      </c>
      <c r="C16" s="52" t="n">
        <v>0.888670931436651</v>
      </c>
      <c r="D16" s="51"/>
      <c r="E16" s="51" t="n">
        <v>294.50137698213</v>
      </c>
      <c r="F16" s="52" t="n">
        <v>0.999343562474147</v>
      </c>
      <c r="G16" s="63"/>
      <c r="H16" s="53" t="n">
        <v>24.10734053189</v>
      </c>
      <c r="I16" s="53" t="n">
        <v>8.91563321749753</v>
      </c>
      <c r="J16" s="54"/>
      <c r="K16" s="51" t="n">
        <v>1834.44351444642</v>
      </c>
      <c r="L16" s="51" t="n">
        <v>0.888270507215549</v>
      </c>
      <c r="M16" s="51"/>
      <c r="N16" s="51" t="n">
        <v>2010.79999121649</v>
      </c>
      <c r="O16" s="51" t="n">
        <v>1.00044805019373</v>
      </c>
      <c r="P16" s="63"/>
      <c r="Q16" s="53" t="n">
        <v>176.35647677007</v>
      </c>
      <c r="R16" s="53" t="n">
        <v>9.61362262622125</v>
      </c>
    </row>
    <row r="17" s="32" customFormat="true" ht="11.25" hidden="false" customHeight="true" outlineLevel="0" collapsed="false">
      <c r="A17" s="50" t="s">
        <v>12</v>
      </c>
      <c r="B17" s="51" t="n">
        <v>12695.5425899964</v>
      </c>
      <c r="C17" s="52" t="n">
        <v>41.7248834577088</v>
      </c>
      <c r="D17" s="51"/>
      <c r="E17" s="51" t="n">
        <v>12306.7994278332</v>
      </c>
      <c r="F17" s="52" t="n">
        <v>41.7611656315343</v>
      </c>
      <c r="G17" s="63"/>
      <c r="H17" s="53" t="n">
        <v>-388.743162163137</v>
      </c>
      <c r="I17" s="53" t="n">
        <v>-3.06204448850775</v>
      </c>
      <c r="J17" s="54"/>
      <c r="K17" s="51" t="n">
        <v>86182.8918097777</v>
      </c>
      <c r="L17" s="51" t="n">
        <v>41.7313045718257</v>
      </c>
      <c r="M17" s="51"/>
      <c r="N17" s="51" t="n">
        <v>83953.1058273478</v>
      </c>
      <c r="O17" s="51" t="n">
        <v>41.7698037594805</v>
      </c>
      <c r="P17" s="63"/>
      <c r="Q17" s="53" t="n">
        <v>-2229.78598242989</v>
      </c>
      <c r="R17" s="53" t="n">
        <v>-2.58727217851016</v>
      </c>
    </row>
    <row r="18" s="32" customFormat="true" ht="11.25" hidden="false" customHeight="true" outlineLevel="0" collapsed="false">
      <c r="A18" s="64" t="s">
        <v>7</v>
      </c>
      <c r="B18" s="56" t="n">
        <v>25445.4270340727</v>
      </c>
      <c r="C18" s="57" t="n">
        <v>53.0564290503024</v>
      </c>
      <c r="D18" s="56"/>
      <c r="E18" s="56" t="n">
        <v>24571.3406725968</v>
      </c>
      <c r="F18" s="57" t="n">
        <v>54.043020569374</v>
      </c>
      <c r="G18" s="65"/>
      <c r="H18" s="58" t="n">
        <v>-874.086361475915</v>
      </c>
      <c r="I18" s="58" t="n">
        <v>-3.43514125467602</v>
      </c>
      <c r="J18" s="59"/>
      <c r="K18" s="56" t="n">
        <v>172733.867302306</v>
      </c>
      <c r="L18" s="57" t="n">
        <v>53.0637285833291</v>
      </c>
      <c r="M18" s="56"/>
      <c r="N18" s="56" t="n">
        <v>167610.079402286</v>
      </c>
      <c r="O18" s="56" t="n">
        <v>54.0548084994573</v>
      </c>
      <c r="P18" s="65"/>
      <c r="Q18" s="58" t="n">
        <v>-5123.7879000204</v>
      </c>
      <c r="R18" s="58" t="n">
        <v>-2.96629027071635</v>
      </c>
    </row>
    <row r="19" s="32" customFormat="true" ht="11.25" hidden="false" customHeight="true" outlineLevel="0" collapsed="false">
      <c r="A19" s="55" t="s">
        <v>26</v>
      </c>
      <c r="B19" s="56"/>
      <c r="C19" s="57"/>
      <c r="D19" s="56"/>
      <c r="E19" s="56"/>
      <c r="F19" s="57"/>
      <c r="G19" s="65"/>
      <c r="H19" s="58"/>
      <c r="I19" s="58"/>
      <c r="J19" s="59"/>
      <c r="K19" s="56"/>
      <c r="L19" s="56"/>
      <c r="M19" s="56"/>
      <c r="N19" s="56"/>
      <c r="O19" s="56"/>
      <c r="P19" s="65"/>
      <c r="Q19" s="58"/>
      <c r="R19" s="58"/>
    </row>
    <row r="20" s="32" customFormat="true" ht="11.25" hidden="false" customHeight="true" outlineLevel="0" collapsed="false">
      <c r="A20" s="60" t="s">
        <v>31</v>
      </c>
      <c r="B20" s="56" t="n">
        <v>60.72453708635</v>
      </c>
      <c r="C20" s="57" t="n">
        <v>0.199575891695071</v>
      </c>
      <c r="D20" s="56"/>
      <c r="E20" s="56" t="n">
        <v>0.0671372742</v>
      </c>
      <c r="F20" s="57" t="n">
        <v>0.000227819657284328</v>
      </c>
      <c r="G20" s="65"/>
      <c r="H20" s="58" t="n">
        <v>-60.65739981215</v>
      </c>
      <c r="I20" s="58" t="n">
        <v>-99.889439627832</v>
      </c>
      <c r="J20" s="59"/>
      <c r="K20" s="56" t="n">
        <v>412.464406615799</v>
      </c>
      <c r="L20" s="56" t="n">
        <v>0.199722675998306</v>
      </c>
      <c r="M20" s="56"/>
      <c r="N20" s="56" t="n">
        <v>0.461687252335649</v>
      </c>
      <c r="O20" s="56" t="n">
        <v>0.000229706640847489</v>
      </c>
      <c r="P20" s="65"/>
      <c r="Q20" s="58" t="n">
        <v>-412.002719363464</v>
      </c>
      <c r="R20" s="58" t="n">
        <v>-99.8880661591812</v>
      </c>
    </row>
    <row r="21" s="32" customFormat="true" ht="11.25" hidden="false" customHeight="true" outlineLevel="0" collapsed="false">
      <c r="A21" s="64" t="s">
        <v>7</v>
      </c>
      <c r="B21" s="56" t="n">
        <v>123.89260079752</v>
      </c>
      <c r="C21" s="57" t="n">
        <v>0.258329285465286</v>
      </c>
      <c r="D21" s="56"/>
      <c r="E21" s="56" t="n">
        <v>0.1342931977</v>
      </c>
      <c r="F21" s="57" t="n">
        <v>0.000295368907310873</v>
      </c>
      <c r="G21" s="65"/>
      <c r="H21" s="58" t="n">
        <v>-123.75830759982</v>
      </c>
      <c r="I21" s="58" t="n">
        <v>-99.8916051508843</v>
      </c>
      <c r="J21" s="59"/>
      <c r="K21" s="56" t="n">
        <v>841.607388868398</v>
      </c>
      <c r="L21" s="56" t="n">
        <v>0.258541227346449</v>
      </c>
      <c r="M21" s="56"/>
      <c r="N21" s="56" t="n">
        <v>0.923503549257032</v>
      </c>
      <c r="O21" s="56" t="n">
        <v>0.000297832968528366</v>
      </c>
      <c r="P21" s="65"/>
      <c r="Q21" s="58" t="n">
        <v>-840.683885319141</v>
      </c>
      <c r="R21" s="58" t="n">
        <v>-99.8902690777824</v>
      </c>
    </row>
    <row r="22" s="32" customFormat="true" ht="11.25" hidden="false" customHeight="true" outlineLevel="0" collapsed="false">
      <c r="A22" s="60" t="s">
        <v>32</v>
      </c>
      <c r="B22" s="56" t="n">
        <v>12515.7487139741</v>
      </c>
      <c r="C22" s="57" t="n">
        <v>41.1339769666896</v>
      </c>
      <c r="D22" s="56"/>
      <c r="E22" s="56" t="n">
        <v>12254.4297482251</v>
      </c>
      <c r="F22" s="57" t="n">
        <v>41.5834574567152</v>
      </c>
      <c r="G22" s="65"/>
      <c r="H22" s="58" t="n">
        <v>-261.318965748946</v>
      </c>
      <c r="I22" s="58" t="n">
        <v>-2.08792116013945</v>
      </c>
      <c r="J22" s="59"/>
      <c r="K22" s="56" t="n">
        <v>84962.2719296192</v>
      </c>
      <c r="L22" s="56" t="n">
        <v>41.1402584962571</v>
      </c>
      <c r="M22" s="56"/>
      <c r="N22" s="56" t="n">
        <v>83595.706592218</v>
      </c>
      <c r="O22" s="56" t="n">
        <v>41.5919842998185</v>
      </c>
      <c r="P22" s="65"/>
      <c r="Q22" s="58" t="n">
        <v>-1366.56533740128</v>
      </c>
      <c r="R22" s="58" t="n">
        <v>-1.60843784701674</v>
      </c>
    </row>
    <row r="23" s="32" customFormat="true" ht="11.25" hidden="false" customHeight="true" outlineLevel="0" collapsed="false">
      <c r="A23" s="64" t="s">
        <v>7</v>
      </c>
      <c r="B23" s="56" t="n">
        <v>25082.3709303869</v>
      </c>
      <c r="C23" s="57" t="n">
        <v>52.2994183551904</v>
      </c>
      <c r="D23" s="56"/>
      <c r="E23" s="56" t="n">
        <v>24465.4680390057</v>
      </c>
      <c r="F23" s="57" t="n">
        <v>53.8101607921589</v>
      </c>
      <c r="G23" s="65"/>
      <c r="H23" s="58" t="n">
        <v>-616.902891381211</v>
      </c>
      <c r="I23" s="58" t="n">
        <v>-2.45950788740566</v>
      </c>
      <c r="J23" s="59"/>
      <c r="K23" s="56" t="n">
        <v>170268.923220934</v>
      </c>
      <c r="L23" s="56" t="n">
        <v>52.306499409052</v>
      </c>
      <c r="M23" s="56"/>
      <c r="N23" s="56" t="n">
        <v>166887.648596418</v>
      </c>
      <c r="O23" s="56" t="n">
        <v>53.8218221599449</v>
      </c>
      <c r="P23" s="65"/>
      <c r="Q23" s="58" t="n">
        <v>-3381.27462451675</v>
      </c>
      <c r="R23" s="58" t="n">
        <v>-1.98584366457133</v>
      </c>
    </row>
    <row r="24" s="32" customFormat="true" ht="11.25" hidden="false" customHeight="true" outlineLevel="0" collapsed="false">
      <c r="A24" s="60" t="s">
        <v>33</v>
      </c>
      <c r="B24" s="56" t="n">
        <v>7.57281158482</v>
      </c>
      <c r="C24" s="57" t="n">
        <v>0.0248886314691882</v>
      </c>
      <c r="D24" s="56"/>
      <c r="E24" s="56" t="n">
        <v>4.22217333531</v>
      </c>
      <c r="F24" s="66" t="n">
        <v>0.0143272733918255</v>
      </c>
      <c r="G24" s="65"/>
      <c r="H24" s="58" t="n">
        <v>-3.35063824951</v>
      </c>
      <c r="I24" s="58" t="n">
        <v>-44.2456307275159</v>
      </c>
      <c r="J24" s="59"/>
      <c r="K24" s="56" t="n">
        <v>51.3811457210765</v>
      </c>
      <c r="L24" s="56" t="n">
        <v>0.0248796738692439</v>
      </c>
      <c r="M24" s="56"/>
      <c r="N24" s="56" t="n">
        <v>28.8373649274611</v>
      </c>
      <c r="O24" s="66" t="n">
        <v>0.0143476654269079</v>
      </c>
      <c r="P24" s="65"/>
      <c r="Q24" s="58" t="n">
        <v>-22.5437807936153</v>
      </c>
      <c r="R24" s="58" t="n">
        <v>-43.8755899216313</v>
      </c>
    </row>
    <row r="25" s="32" customFormat="true" ht="11.25" hidden="false" customHeight="true" outlineLevel="0" collapsed="false">
      <c r="A25" s="64" t="s">
        <v>7</v>
      </c>
      <c r="B25" s="56" t="n">
        <v>16.14747550943</v>
      </c>
      <c r="C25" s="57" t="n">
        <v>0.0336692085206654</v>
      </c>
      <c r="D25" s="56"/>
      <c r="E25" s="56" t="n">
        <v>8.99588174747</v>
      </c>
      <c r="F25" s="66" t="n">
        <v>0.019785840292401</v>
      </c>
      <c r="G25" s="65"/>
      <c r="H25" s="58" t="n">
        <v>-7.15159376196001</v>
      </c>
      <c r="I25" s="58" t="n">
        <v>-44.2892373967902</v>
      </c>
      <c r="J25" s="59"/>
      <c r="K25" s="56" t="n">
        <v>109.54953175182</v>
      </c>
      <c r="L25" s="56" t="n">
        <v>0.0336535429333942</v>
      </c>
      <c r="M25" s="56"/>
      <c r="N25" s="56" t="n">
        <v>61.3599906443309</v>
      </c>
      <c r="O25" s="66" t="n">
        <v>0.0197888012202837</v>
      </c>
      <c r="P25" s="65"/>
      <c r="Q25" s="58" t="n">
        <v>-48.1895411074893</v>
      </c>
      <c r="R25" s="58" t="n">
        <v>-43.9888152298639</v>
      </c>
    </row>
    <row r="26" s="32" customFormat="true" ht="11.25" hidden="false" customHeight="true" outlineLevel="0" collapsed="false">
      <c r="A26" s="60" t="s">
        <v>34</v>
      </c>
      <c r="B26" s="56" t="n">
        <v>111.49652735113</v>
      </c>
      <c r="C26" s="57" t="n">
        <v>0.366441967854993</v>
      </c>
      <c r="D26" s="56"/>
      <c r="E26" s="56" t="n">
        <v>48.0803689986</v>
      </c>
      <c r="F26" s="57" t="n">
        <v>0.163153081769964</v>
      </c>
      <c r="G26" s="65"/>
      <c r="H26" s="58" t="n">
        <v>-63.41615835253</v>
      </c>
      <c r="I26" s="58" t="n">
        <v>-56.8772497755172</v>
      </c>
      <c r="J26" s="59"/>
      <c r="K26" s="56" t="n">
        <v>756.77432782164</v>
      </c>
      <c r="L26" s="56" t="n">
        <v>0.366443725701027</v>
      </c>
      <c r="M26" s="56"/>
      <c r="N26" s="56" t="n">
        <v>328.100182950098</v>
      </c>
      <c r="O26" s="56" t="n">
        <v>0.163242087594226</v>
      </c>
      <c r="P26" s="65"/>
      <c r="Q26" s="58" t="n">
        <v>-428.674144871541</v>
      </c>
      <c r="R26" s="58" t="n">
        <v>-56.6449110536653</v>
      </c>
    </row>
    <row r="27" s="32" customFormat="true" ht="11.25" hidden="false" customHeight="true" outlineLevel="0" collapsed="false">
      <c r="A27" s="64" t="s">
        <v>7</v>
      </c>
      <c r="B27" s="56" t="n">
        <v>223.01602737885</v>
      </c>
      <c r="C27" s="57" t="n">
        <v>0.465012201126043</v>
      </c>
      <c r="D27" s="56"/>
      <c r="E27" s="56" t="n">
        <v>96.7424586459299</v>
      </c>
      <c r="F27" s="57" t="n">
        <v>0.212778568015404</v>
      </c>
      <c r="G27" s="65"/>
      <c r="H27" s="58" t="n">
        <v>-126.27356873292</v>
      </c>
      <c r="I27" s="58" t="n">
        <v>-56.6208492802233</v>
      </c>
      <c r="J27" s="59"/>
      <c r="K27" s="56" t="n">
        <v>1513.78716075175</v>
      </c>
      <c r="L27" s="56" t="n">
        <v>0.465034403997198</v>
      </c>
      <c r="M27" s="56"/>
      <c r="N27" s="56" t="n">
        <v>660.14731167474</v>
      </c>
      <c r="O27" s="56" t="n">
        <v>0.212899705323587</v>
      </c>
      <c r="P27" s="65"/>
      <c r="Q27" s="58" t="n">
        <v>-853.639849077008</v>
      </c>
      <c r="R27" s="58" t="n">
        <v>-56.3910086708022</v>
      </c>
    </row>
    <row r="28" s="32" customFormat="true" ht="11.25" hidden="false" customHeight="true" outlineLevel="0" collapsed="false">
      <c r="A28" s="67" t="s">
        <v>35</v>
      </c>
      <c r="B28" s="51" t="n">
        <v>0.1692311</v>
      </c>
      <c r="C28" s="51" t="n">
        <v>0.000556191109979325</v>
      </c>
      <c r="D28" s="51"/>
      <c r="E28" s="51" t="s">
        <v>5</v>
      </c>
      <c r="F28" s="68" t="s">
        <v>5</v>
      </c>
      <c r="G28" s="51"/>
      <c r="H28" s="69" t="n">
        <v>0</v>
      </c>
      <c r="I28" s="69" t="n">
        <v>0</v>
      </c>
      <c r="J28" s="70"/>
      <c r="K28" s="51" t="n">
        <v>1.14623723153081</v>
      </c>
      <c r="L28" s="51" t="n">
        <v>0.00055502866074809</v>
      </c>
      <c r="M28" s="51"/>
      <c r="N28" s="51" t="s">
        <v>5</v>
      </c>
      <c r="O28" s="68" t="s">
        <v>5</v>
      </c>
      <c r="P28" s="51"/>
      <c r="Q28" s="69" t="n">
        <v>0</v>
      </c>
      <c r="R28" s="69" t="n">
        <v>0</v>
      </c>
    </row>
    <row r="29" s="32" customFormat="true" ht="11.25" hidden="false" customHeight="true" outlineLevel="0" collapsed="false">
      <c r="A29" s="67" t="s">
        <v>36</v>
      </c>
      <c r="B29" s="51" t="n">
        <v>0.0015796</v>
      </c>
      <c r="C29" s="51" t="n">
        <v>5.19147767356793E-006</v>
      </c>
      <c r="D29" s="51"/>
      <c r="E29" s="68" t="n">
        <v>2.9466</v>
      </c>
      <c r="F29" s="68" t="n">
        <v>0.00999881824445596</v>
      </c>
      <c r="G29" s="51"/>
      <c r="H29" s="69" t="n">
        <v>2.9450204</v>
      </c>
      <c r="I29" s="69" t="n">
        <v>0</v>
      </c>
      <c r="J29" s="70"/>
      <c r="K29" s="51" t="n">
        <v>0.0107148646266206</v>
      </c>
      <c r="L29" s="51" t="n">
        <v>5.18832995493262E-006</v>
      </c>
      <c r="M29" s="51"/>
      <c r="N29" s="68" t="n">
        <v>20.0135841880052</v>
      </c>
      <c r="O29" s="68" t="n">
        <v>0.00995750515503264</v>
      </c>
      <c r="P29" s="51"/>
      <c r="Q29" s="69" t="n">
        <v>20.0028693233785</v>
      </c>
      <c r="R29" s="69" t="n">
        <v>0</v>
      </c>
    </row>
    <row r="30" s="32" customFormat="true" ht="11.25" hidden="false" customHeight="true" outlineLevel="0" collapsed="false">
      <c r="A30" s="71" t="s">
        <v>37</v>
      </c>
      <c r="B30" s="72" t="n">
        <v>30426.7898144382</v>
      </c>
      <c r="C30" s="73" t="n">
        <v>99.99944380889</v>
      </c>
      <c r="D30" s="74"/>
      <c r="E30" s="72" t="n">
        <v>29469.482572441</v>
      </c>
      <c r="F30" s="73" t="n">
        <v>100</v>
      </c>
      <c r="G30" s="75"/>
      <c r="H30" s="76" t="n">
        <v>-957.307241997176</v>
      </c>
      <c r="I30" s="76" t="n">
        <v>-3.14626435399673</v>
      </c>
      <c r="J30" s="77"/>
      <c r="K30" s="72" t="n">
        <v>206518.566083752</v>
      </c>
      <c r="L30" s="73" t="n">
        <v>99.9994449713392</v>
      </c>
      <c r="M30" s="71"/>
      <c r="N30" s="72" t="n">
        <v>200989.945537614</v>
      </c>
      <c r="O30" s="73" t="n">
        <v>100</v>
      </c>
      <c r="P30" s="71"/>
      <c r="Q30" s="78" t="n">
        <v>-5528.62054613873</v>
      </c>
      <c r="R30" s="78" t="n">
        <v>-2.67705739536107</v>
      </c>
    </row>
    <row r="31" s="32" customFormat="true" ht="11.25" hidden="false" customHeight="true" outlineLevel="0" collapsed="false">
      <c r="A31" s="79" t="s">
        <v>7</v>
      </c>
      <c r="B31" s="80" t="n">
        <v>47959.1775955145</v>
      </c>
      <c r="C31" s="81"/>
      <c r="D31" s="81"/>
      <c r="E31" s="80" t="n">
        <v>45466.2607932046</v>
      </c>
      <c r="F31" s="81"/>
      <c r="G31" s="81"/>
      <c r="H31" s="82" t="n">
        <v>-2492.91680230996</v>
      </c>
      <c r="I31" s="82" t="n">
        <v>-5.19799739548311</v>
      </c>
      <c r="J31" s="81"/>
      <c r="K31" s="80" t="n">
        <v>325521.541576281</v>
      </c>
      <c r="L31" s="81"/>
      <c r="M31" s="81"/>
      <c r="N31" s="80" t="n">
        <v>310074.319112552</v>
      </c>
      <c r="O31" s="81"/>
      <c r="P31" s="81"/>
      <c r="Q31" s="83" t="n">
        <v>-15447.2224637293</v>
      </c>
      <c r="R31" s="83" t="n">
        <v>-4.74537641623618</v>
      </c>
      <c r="T31" s="31"/>
    </row>
    <row r="32" s="32" customFormat="true" ht="11.25" hidden="false" customHeight="true" outlineLevel="0" collapsed="false"/>
  </sheetData>
  <mergeCells count="9">
    <mergeCell ref="A3:A5"/>
    <mergeCell ref="B3:I3"/>
    <mergeCell ref="K3:R3"/>
    <mergeCell ref="B4:C4"/>
    <mergeCell ref="E4:F4"/>
    <mergeCell ref="H4:I4"/>
    <mergeCell ref="K4:L4"/>
    <mergeCell ref="N4:O4"/>
    <mergeCell ref="Q4:R4"/>
  </mergeCells>
  <conditionalFormatting sqref="H6:I31 Q6:R3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1</oddHeader>
    <oddFooter>&amp;LFact book 201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19.65"/>
    <col collapsed="false" customWidth="true" hidden="false" outlineLevel="0" max="2" min="2" style="32" width="7.65"/>
    <col collapsed="false" customWidth="false" hidden="false" outlineLevel="0" max="3" min="3" style="32" width="9.33"/>
    <col collapsed="false" customWidth="true" hidden="false" outlineLevel="0" max="4" min="4" style="32" width="3.82"/>
    <col collapsed="false" customWidth="false" hidden="false" outlineLevel="0" max="6" min="5" style="32" width="9.33"/>
    <col collapsed="false" customWidth="true" hidden="false" outlineLevel="0" max="7" min="7" style="32" width="3.82"/>
    <col collapsed="false" customWidth="false" hidden="false" outlineLevel="0" max="9" min="8" style="32" width="9.33"/>
    <col collapsed="false" customWidth="true" hidden="false" outlineLevel="0" max="10" min="10" style="32" width="3.82"/>
    <col collapsed="false" customWidth="false" hidden="false" outlineLevel="0" max="12" min="11" style="32" width="9.33"/>
    <col collapsed="false" customWidth="true" hidden="false" outlineLevel="0" max="13" min="13" style="32" width="3.82"/>
    <col collapsed="false" customWidth="false" hidden="false" outlineLevel="0" max="15" min="14" style="32" width="9.33"/>
    <col collapsed="false" customWidth="true" hidden="false" outlineLevel="0" max="16" min="16" style="32" width="3.82"/>
    <col collapsed="false" customWidth="false" hidden="false" outlineLevel="0" max="18" min="17" style="32" width="9.33"/>
    <col collapsed="false" customWidth="true" hidden="false" outlineLevel="0" max="19" min="19" style="32" width="3.82"/>
    <col collapsed="false" customWidth="false" hidden="false" outlineLevel="0" max="21" min="20" style="32" width="9.33"/>
    <col collapsed="false" customWidth="true" hidden="false" outlineLevel="0" max="22" min="22" style="32" width="3.82"/>
    <col collapsed="false" customWidth="false" hidden="false" outlineLevel="0" max="24" min="23" style="32" width="9.33"/>
    <col collapsed="false" customWidth="true" hidden="false" outlineLevel="0" max="25" min="25" style="32" width="3.82"/>
    <col collapsed="false" customWidth="false" hidden="false" outlineLevel="0" max="27" min="26" style="32" width="9.33"/>
    <col collapsed="false" customWidth="true" hidden="false" outlineLevel="0" max="28" min="28" style="32" width="3.82"/>
    <col collapsed="false" customWidth="false" hidden="false" outlineLevel="0" max="30" min="29" style="32" width="9.33"/>
    <col collapsed="false" customWidth="true" hidden="false" outlineLevel="0" max="31" min="31" style="32" width="3.82"/>
    <col collapsed="false" customWidth="false" hidden="false" outlineLevel="0" max="33" min="32" style="32" width="9.33"/>
    <col collapsed="false" customWidth="true" hidden="false" outlineLevel="0" max="34" min="34" style="32" width="3.82"/>
    <col collapsed="false" customWidth="false" hidden="false" outlineLevel="0" max="257" min="35" style="32" width="9.33"/>
  </cols>
  <sheetData>
    <row r="1" customFormat="false" ht="11.25" hidden="false" customHeight="false" outlineLevel="0" collapsed="false">
      <c r="A1" s="1" t="s">
        <v>38</v>
      </c>
    </row>
    <row r="2" customFormat="false" ht="11.25" hidden="false" customHeight="false" outlineLevel="0" collapsed="false">
      <c r="A2" s="1" t="s">
        <v>39</v>
      </c>
    </row>
    <row r="20" customFormat="false" ht="11.25" hidden="false" customHeight="false" outlineLevel="0" collapsed="false">
      <c r="B20" s="84"/>
      <c r="Y20" s="84"/>
      <c r="Z20" s="84"/>
      <c r="AA20" s="84"/>
      <c r="AB20" s="84"/>
      <c r="AC20" s="84"/>
      <c r="AD20" s="84"/>
      <c r="AE20" s="84"/>
      <c r="AF20" s="84"/>
      <c r="AG20" s="84"/>
    </row>
    <row r="21" customFormat="false" ht="11.25" hidden="false" customHeight="false" outlineLevel="0" collapsed="false">
      <c r="B21" s="84"/>
      <c r="Y21" s="84"/>
      <c r="Z21" s="84"/>
      <c r="AA21" s="84"/>
      <c r="AB21" s="84"/>
      <c r="AC21" s="84"/>
      <c r="AD21" s="84"/>
      <c r="AE21" s="84"/>
      <c r="AF21" s="84"/>
      <c r="AG21" s="84"/>
    </row>
    <row r="22" customFormat="false" ht="11.25" hidden="false" customHeight="false" outlineLevel="0" collapsed="false">
      <c r="B22" s="84"/>
      <c r="F22" s="84"/>
      <c r="G22" s="84"/>
      <c r="H22" s="84"/>
      <c r="I22" s="84"/>
      <c r="J22" s="84"/>
      <c r="K22" s="84"/>
      <c r="L22" s="84"/>
      <c r="M22" s="84"/>
      <c r="N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customFormat="false" ht="11.25" hidden="false" customHeight="false" outlineLevel="0" collapsed="false">
      <c r="B23" s="84"/>
      <c r="H23" s="84"/>
      <c r="I23" s="84"/>
      <c r="J23" s="84"/>
      <c r="K23" s="84"/>
      <c r="L23" s="84"/>
      <c r="M23" s="84"/>
      <c r="N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customFormat="false" ht="11.25" hidden="false" customHeight="false" outlineLevel="0" collapsed="false">
      <c r="B24" s="84"/>
      <c r="H24" s="84"/>
      <c r="I24" s="84"/>
      <c r="J24" s="84"/>
      <c r="K24" s="84"/>
      <c r="L24" s="84"/>
      <c r="M24" s="84"/>
      <c r="N24" s="84"/>
      <c r="Y24" s="84"/>
      <c r="Z24" s="84"/>
      <c r="AA24" s="84"/>
      <c r="AB24" s="84"/>
      <c r="AC24" s="84"/>
      <c r="AD24" s="84"/>
      <c r="AE24" s="84"/>
      <c r="AF24" s="84"/>
      <c r="AG24" s="84"/>
    </row>
    <row r="25" customFormat="false" ht="11.25" hidden="false" customHeight="false" outlineLevel="0" collapsed="false">
      <c r="B25" s="84"/>
      <c r="H25" s="84"/>
      <c r="I25" s="84"/>
      <c r="J25" s="84"/>
      <c r="K25" s="84"/>
      <c r="L25" s="84"/>
      <c r="M25" s="84"/>
      <c r="N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customFormat="false" ht="11.25" hidden="false" customHeight="false" outlineLevel="0" collapsed="false">
      <c r="B26" s="84"/>
      <c r="H26" s="84"/>
      <c r="I26" s="84"/>
      <c r="J26" s="84"/>
      <c r="K26" s="84"/>
      <c r="L26" s="84"/>
      <c r="M26" s="84"/>
      <c r="N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customFormat="false" ht="11.25" hidden="false" customHeight="false" outlineLevel="0" collapsed="false">
      <c r="B27" s="84"/>
      <c r="H27" s="84"/>
      <c r="I27" s="84"/>
      <c r="J27" s="84"/>
      <c r="K27" s="84"/>
      <c r="L27" s="84"/>
      <c r="M27" s="84"/>
      <c r="N27" s="84"/>
      <c r="Y27" s="84"/>
      <c r="Z27" s="84"/>
      <c r="AA27" s="84"/>
      <c r="AB27" s="84"/>
      <c r="AC27" s="84"/>
      <c r="AD27" s="84"/>
      <c r="AE27" s="84"/>
      <c r="AF27" s="84"/>
      <c r="AG2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1</oddHeader>
    <oddFooter>&amp;LFact book 2011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s="1" customFormat="true" ht="11.25" hidden="false" customHeight="false" outlineLevel="0" collapsed="false">
      <c r="A1" s="1" t="s">
        <v>40</v>
      </c>
    </row>
    <row r="2" customFormat="false" ht="11.25" hidden="false" customHeight="false" outlineLevel="0" collapsed="false">
      <c r="A2" s="1" t="s">
        <v>41</v>
      </c>
    </row>
    <row r="3" customFormat="false" ht="11.25" hidden="false" customHeight="false" outlineLevel="0" collapsed="false">
      <c r="A3" s="85"/>
    </row>
    <row r="4" customFormat="false" ht="11.25" hidden="false" customHeight="false" outlineLevel="0" collapsed="false">
      <c r="A4" s="85"/>
      <c r="K4" s="86"/>
    </row>
    <row r="5" customFormat="false" ht="11.25" hidden="false" customHeight="false" outlineLevel="0" collapsed="false">
      <c r="K5" s="87"/>
    </row>
    <row r="6" customFormat="false" ht="10.5" hidden="false" customHeight="true" outlineLevel="0" collapsed="false">
      <c r="K6" s="87"/>
    </row>
    <row r="7" customFormat="false" ht="11.25" hidden="false" customHeight="false" outlineLevel="0" collapsed="false">
      <c r="K7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1</oddHeader>
    <oddFooter>&amp;LFact book 2011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82"/>
    <col collapsed="false" customWidth="true" hidden="false" outlineLevel="0" max="4" min="4" style="0" width="1.99"/>
    <col collapsed="false" customWidth="true" hidden="false" outlineLevel="0" max="5" min="5" style="0" width="14.99"/>
    <col collapsed="false" customWidth="true" hidden="false" outlineLevel="0" max="8" min="8" style="0" width="1.5"/>
    <col collapsed="false" customWidth="true" hidden="false" outlineLevel="0" max="9" min="9" style="0" width="15.33"/>
  </cols>
  <sheetData>
    <row r="1" customFormat="false" ht="11.25" hidden="false" customHeight="false" outlineLevel="0" collapsed="false">
      <c r="A1" s="1" t="s">
        <v>42</v>
      </c>
    </row>
    <row r="2" customFormat="false" ht="11.25" hidden="false" customHeight="false" outlineLevel="0" collapsed="false">
      <c r="A2" s="88"/>
    </row>
    <row r="3" customFormat="false" ht="11.25" hidden="false" customHeight="false" outlineLevel="0" collapsed="false">
      <c r="A3" s="21" t="s">
        <v>43</v>
      </c>
      <c r="B3" s="89"/>
      <c r="C3" s="90"/>
      <c r="D3" s="27"/>
      <c r="E3" s="21" t="s">
        <v>44</v>
      </c>
      <c r="F3" s="91"/>
      <c r="G3" s="91"/>
      <c r="H3" s="27"/>
      <c r="I3" s="21" t="s">
        <v>26</v>
      </c>
      <c r="J3" s="91"/>
      <c r="K3" s="89"/>
    </row>
    <row r="4" customFormat="false" ht="11.25" hidden="false" customHeight="false" outlineLevel="0" collapsed="false">
      <c r="A4" s="24" t="s">
        <v>45</v>
      </c>
      <c r="B4" s="92" t="s">
        <v>46</v>
      </c>
      <c r="C4" s="93" t="s">
        <v>47</v>
      </c>
      <c r="D4" s="94"/>
      <c r="E4" s="24" t="s">
        <v>45</v>
      </c>
      <c r="F4" s="92" t="s">
        <v>46</v>
      </c>
      <c r="G4" s="93" t="s">
        <v>47</v>
      </c>
      <c r="H4" s="94"/>
      <c r="I4" s="24" t="s">
        <v>45</v>
      </c>
      <c r="J4" s="92" t="s">
        <v>46</v>
      </c>
      <c r="K4" s="92" t="s">
        <v>47</v>
      </c>
    </row>
    <row r="5" customFormat="false" ht="11.25" hidden="false" customHeight="false" outlineLevel="0" collapsed="false">
      <c r="A5" s="27" t="s">
        <v>6</v>
      </c>
      <c r="B5" s="95" t="n">
        <v>106179.857730295</v>
      </c>
      <c r="C5" s="95" t="n">
        <v>52.8284424607818</v>
      </c>
      <c r="D5" s="27"/>
      <c r="E5" s="96" t="s">
        <v>48</v>
      </c>
      <c r="F5" s="95" t="n">
        <v>1260.7816774842</v>
      </c>
      <c r="G5" s="95" t="n">
        <v>0.627285944136075</v>
      </c>
      <c r="H5" s="27"/>
      <c r="I5" s="96" t="s">
        <v>27</v>
      </c>
      <c r="J5" s="95" t="n">
        <v>1260.7816774842</v>
      </c>
      <c r="K5" s="95" t="n">
        <v>0.627285944136075</v>
      </c>
    </row>
    <row r="6" customFormat="false" ht="11.25" hidden="false" customHeight="false" outlineLevel="0" collapsed="false">
      <c r="A6" s="28"/>
      <c r="B6" s="97"/>
      <c r="C6" s="97"/>
      <c r="D6" s="28"/>
      <c r="E6" s="98" t="s">
        <v>49</v>
      </c>
      <c r="F6" s="99" t="n">
        <v>175.126052810682</v>
      </c>
      <c r="G6" s="100" t="n">
        <v>0.0871317479798556</v>
      </c>
      <c r="H6" s="101"/>
      <c r="I6" s="96" t="s">
        <v>27</v>
      </c>
      <c r="J6" s="99" t="n">
        <v>175.126052810682</v>
      </c>
      <c r="K6" s="100" t="n">
        <v>0.0871317479798556</v>
      </c>
    </row>
    <row r="7" customFormat="false" ht="11.25" hidden="false" customHeight="false" outlineLevel="0" collapsed="false">
      <c r="B7" s="19"/>
      <c r="C7" s="19"/>
      <c r="E7" s="98" t="s">
        <v>50</v>
      </c>
      <c r="F7" s="99" t="n">
        <v>104743.95</v>
      </c>
      <c r="G7" s="99" t="n">
        <v>52.1140247686659</v>
      </c>
      <c r="H7" s="101"/>
      <c r="I7" s="96" t="s">
        <v>27</v>
      </c>
      <c r="J7" s="99" t="n">
        <v>79316.55</v>
      </c>
      <c r="K7" s="100" t="n">
        <v>39.4629441725763</v>
      </c>
    </row>
    <row r="8" customFormat="false" ht="11.25" hidden="false" customHeight="false" outlineLevel="0" collapsed="false">
      <c r="A8" s="28"/>
      <c r="B8" s="19"/>
      <c r="C8" s="19"/>
      <c r="E8" s="102"/>
      <c r="F8" s="19"/>
      <c r="G8" s="13"/>
      <c r="I8" s="98" t="s">
        <v>51</v>
      </c>
      <c r="J8" s="99" t="n">
        <v>25427.4</v>
      </c>
      <c r="K8" s="100" t="n">
        <v>12.6510805960896</v>
      </c>
    </row>
    <row r="9" customFormat="false" ht="11.25" hidden="false" customHeight="false" outlineLevel="0" collapsed="false">
      <c r="A9" s="101" t="s">
        <v>52</v>
      </c>
      <c r="B9" s="99" t="n">
        <v>83953.1058273479</v>
      </c>
      <c r="C9" s="99" t="n">
        <v>41.7698037594805</v>
      </c>
      <c r="D9" s="101"/>
      <c r="E9" s="101" t="s">
        <v>53</v>
      </c>
      <c r="F9" s="99" t="n">
        <v>83923.8067751681</v>
      </c>
      <c r="G9" s="99" t="n">
        <v>41.7552263874127</v>
      </c>
      <c r="H9" s="101"/>
      <c r="I9" s="98" t="s">
        <v>54</v>
      </c>
      <c r="J9" s="99" t="n">
        <v>83595.706592218</v>
      </c>
      <c r="K9" s="100" t="n">
        <v>41.5919842998185</v>
      </c>
    </row>
    <row r="10" customFormat="false" ht="11.25" hidden="false" customHeight="false" outlineLevel="0" collapsed="false">
      <c r="B10" s="19"/>
      <c r="C10" s="19"/>
      <c r="E10" s="28"/>
      <c r="F10" s="19"/>
      <c r="G10" s="13"/>
      <c r="I10" s="98" t="s">
        <v>55</v>
      </c>
      <c r="J10" s="99" t="n">
        <v>328.100182950098</v>
      </c>
      <c r="K10" s="100" t="n">
        <v>0.163242087594226</v>
      </c>
    </row>
    <row r="11" customFormat="false" ht="11.25" hidden="false" customHeight="false" outlineLevel="0" collapsed="false">
      <c r="B11" s="19"/>
      <c r="C11" s="19"/>
      <c r="E11" s="101" t="s">
        <v>56</v>
      </c>
      <c r="F11" s="99" t="n">
        <v>29.2990521797968</v>
      </c>
      <c r="G11" s="99" t="n">
        <v>0.0145773720677554</v>
      </c>
      <c r="H11" s="101"/>
      <c r="I11" s="98" t="s">
        <v>54</v>
      </c>
      <c r="J11" s="99" t="n">
        <v>0.461687252335649</v>
      </c>
      <c r="K11" s="100" t="n">
        <v>0.000229706640847489</v>
      </c>
    </row>
    <row r="12" customFormat="false" ht="11.25" hidden="false" customHeight="false" outlineLevel="0" collapsed="false">
      <c r="A12" s="28"/>
      <c r="B12" s="97"/>
      <c r="C12" s="97"/>
      <c r="D12" s="28"/>
      <c r="E12" s="28"/>
      <c r="F12" s="97"/>
      <c r="G12" s="13"/>
      <c r="H12" s="28"/>
      <c r="I12" s="98" t="s">
        <v>55</v>
      </c>
      <c r="J12" s="99" t="n">
        <v>28.8373649274611</v>
      </c>
      <c r="K12" s="103" t="n">
        <v>0.0143476654269079</v>
      </c>
    </row>
    <row r="13" customFormat="false" ht="11.25" hidden="false" customHeight="false" outlineLevel="0" collapsed="false">
      <c r="A13" s="101" t="s">
        <v>57</v>
      </c>
      <c r="B13" s="99" t="n">
        <v>10836.9683957828</v>
      </c>
      <c r="C13" s="99" t="n">
        <v>5.39179627458267</v>
      </c>
      <c r="D13" s="101"/>
      <c r="E13" s="101" t="s">
        <v>2</v>
      </c>
      <c r="F13" s="99" t="n">
        <v>1089.18921226536</v>
      </c>
      <c r="G13" s="99" t="n">
        <v>0.541912287876872</v>
      </c>
      <c r="H13" s="28"/>
      <c r="I13" s="101" t="s">
        <v>30</v>
      </c>
      <c r="J13" s="99" t="n">
        <v>1089.18921226536</v>
      </c>
      <c r="K13" s="100" t="n">
        <v>0.541912287876872</v>
      </c>
    </row>
    <row r="14" customFormat="false" ht="11.25" hidden="false" customHeight="false" outlineLevel="0" collapsed="false">
      <c r="A14" s="28"/>
      <c r="B14" s="97"/>
      <c r="C14" s="97"/>
      <c r="D14" s="28"/>
      <c r="E14" s="28"/>
      <c r="F14" s="97"/>
      <c r="G14" s="97"/>
      <c r="H14" s="28"/>
      <c r="I14" s="101" t="s">
        <v>26</v>
      </c>
      <c r="J14" s="99"/>
      <c r="K14" s="100"/>
    </row>
    <row r="15" customFormat="false" ht="11.25" hidden="false" customHeight="false" outlineLevel="0" collapsed="false">
      <c r="A15" s="28"/>
      <c r="B15" s="97"/>
      <c r="C15" s="97"/>
      <c r="D15" s="28"/>
      <c r="E15" s="28"/>
      <c r="F15" s="97"/>
      <c r="G15" s="97"/>
      <c r="H15" s="28"/>
      <c r="I15" s="101" t="s">
        <v>58</v>
      </c>
      <c r="J15" s="99" t="n">
        <v>688.259223617098</v>
      </c>
      <c r="K15" s="100" t="n">
        <v>0.342434653522654</v>
      </c>
    </row>
    <row r="16" customFormat="false" ht="11.25" hidden="false" customHeight="false" outlineLevel="0" collapsed="false">
      <c r="B16" s="19"/>
      <c r="C16" s="19"/>
      <c r="E16" s="101" t="s">
        <v>54</v>
      </c>
      <c r="F16" s="99" t="n">
        <v>7736.97919230094</v>
      </c>
      <c r="G16" s="99" t="n">
        <v>3.84943593651207</v>
      </c>
      <c r="H16" s="101"/>
      <c r="I16" s="101" t="s">
        <v>59</v>
      </c>
      <c r="J16" s="99" t="n">
        <v>4597.69113961367</v>
      </c>
      <c r="K16" s="100" t="n">
        <v>2.28752295410382</v>
      </c>
    </row>
    <row r="17" customFormat="false" ht="11.25" hidden="false" customHeight="false" outlineLevel="0" collapsed="false">
      <c r="B17" s="19"/>
      <c r="C17" s="19"/>
      <c r="E17" s="28"/>
      <c r="F17" s="19"/>
      <c r="G17" s="97"/>
      <c r="I17" s="101" t="s">
        <v>30</v>
      </c>
      <c r="J17" s="99" t="n">
        <v>3139.28805268726</v>
      </c>
      <c r="K17" s="100" t="n">
        <v>1.56191298240825</v>
      </c>
    </row>
    <row r="18" customFormat="false" ht="11.25" hidden="false" customHeight="false" outlineLevel="0" collapsed="false">
      <c r="B18" s="19"/>
      <c r="C18" s="19"/>
      <c r="E18" s="101" t="s">
        <v>60</v>
      </c>
      <c r="F18" s="104" t="n">
        <v>2010.79999121649</v>
      </c>
      <c r="G18" s="99" t="n">
        <v>1.00044805019373</v>
      </c>
      <c r="H18" s="101"/>
      <c r="I18" s="101" t="s">
        <v>59</v>
      </c>
      <c r="J18" s="99" t="n">
        <v>162.598563764426</v>
      </c>
      <c r="K18" s="100" t="n">
        <v>0.0808988545817567</v>
      </c>
    </row>
    <row r="19" customFormat="false" ht="11.25" hidden="false" customHeight="false" outlineLevel="0" collapsed="false">
      <c r="A19" s="28"/>
      <c r="B19" s="97"/>
      <c r="C19" s="97"/>
      <c r="D19" s="28"/>
      <c r="E19" s="28" t="s">
        <v>57</v>
      </c>
      <c r="F19" s="97"/>
      <c r="G19" s="13"/>
      <c r="H19" s="28"/>
      <c r="I19" s="101" t="s">
        <v>30</v>
      </c>
      <c r="J19" s="99" t="n">
        <v>1848.20142745207</v>
      </c>
      <c r="K19" s="100" t="n">
        <v>0.919549195611973</v>
      </c>
    </row>
    <row r="20" customFormat="false" ht="11.25" hidden="false" customHeight="false" outlineLevel="0" collapsed="false">
      <c r="A20" s="101" t="s">
        <v>13</v>
      </c>
      <c r="B20" s="103" t="n">
        <v>20.0135841880052</v>
      </c>
      <c r="C20" s="103" t="n">
        <v>0.00995750515503264</v>
      </c>
      <c r="D20" s="101"/>
      <c r="E20" s="101" t="s">
        <v>61</v>
      </c>
      <c r="F20" s="99"/>
      <c r="G20" s="100"/>
      <c r="H20" s="101"/>
      <c r="I20" s="101"/>
      <c r="J20" s="103" t="n">
        <v>20.0135841880052</v>
      </c>
      <c r="K20" s="103" t="n">
        <v>0.00995750515503264</v>
      </c>
    </row>
    <row r="21" customFormat="false" ht="11.25" hidden="false" customHeight="false" outlineLevel="0" collapsed="false">
      <c r="A21" s="2" t="s">
        <v>14</v>
      </c>
      <c r="B21" s="105" t="n">
        <v>200989.945537614</v>
      </c>
      <c r="C21" s="105" t="n">
        <v>100</v>
      </c>
      <c r="D21" s="106"/>
      <c r="E21" s="106"/>
      <c r="F21" s="105" t="n">
        <v>200989.945537614</v>
      </c>
      <c r="G21" s="105" t="n">
        <v>100</v>
      </c>
      <c r="H21" s="106"/>
      <c r="I21" s="106"/>
      <c r="J21" s="105" t="n">
        <v>200989.945537614</v>
      </c>
      <c r="K21" s="107" t="n">
        <v>100</v>
      </c>
    </row>
    <row r="23" customFormat="false" ht="11.2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1</oddHeader>
    <oddFooter>&amp;LFact book 201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0:47:18Z</dcterms:created>
  <dc:creator>Andrey Tsalyuk</dc:creator>
  <dc:description/>
  <dc:language>en-US</dc:language>
  <cp:lastModifiedBy>Vitaly Kim</cp:lastModifiedBy>
  <cp:lastPrinted>2011-06-22T10:18:05Z</cp:lastPrinted>
  <dcterms:modified xsi:type="dcterms:W3CDTF">2012-09-03T12:50:59Z</dcterms:modified>
  <cp:revision>0</cp:revision>
  <dc:subject/>
  <dc:title/>
</cp:coreProperties>
</file>