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Figure_19" sheetId="1" state="visible" r:id="rId2"/>
    <sheet name="Table_49" sheetId="2" state="visible" r:id="rId3"/>
    <sheet name="Table_50" sheetId="3" state="visible" r:id="rId4"/>
    <sheet name="Table_51" sheetId="4" state="visible" r:id="rId5"/>
    <sheet name="Table_52" sheetId="5" state="visible" r:id="rId6"/>
    <sheet name="Table_53" sheetId="6" state="visible" r:id="rId7"/>
    <sheet name="Figure_20" sheetId="7" state="visible" r:id="rId8"/>
    <sheet name="Figure_21" sheetId="8" state="visible" r:id="rId9"/>
    <sheet name="Table_54" sheetId="9" state="visible" r:id="rId10"/>
    <sheet name="Figure_22" sheetId="10" state="visible" r:id="rId11"/>
    <sheet name="Figure_23" sheetId="11" state="visible" r:id="rId12"/>
    <sheet name="Figure_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Figure 19. Kazakhstan currency market turnover by sector, </t>
  </si>
  <si>
    <t xml:space="preserve">and KASE stake in 2011</t>
  </si>
  <si>
    <t xml:space="preserve">Table 49. Comparable statistics on EUR/KZT market on KASE in 2011 and 2010</t>
  </si>
  <si>
    <t xml:space="preserve">Indicator</t>
  </si>
  <si>
    <t xml:space="preserve">Unit of </t>
  </si>
  <si>
    <t xml:space="preserve">measure</t>
  </si>
  <si>
    <t xml:space="preserve">vs 2010</t>
  </si>
  <si>
    <t xml:space="preserve">Trading days</t>
  </si>
  <si>
    <t xml:space="preserve">Productive days</t>
  </si>
  <si>
    <t xml:space="preserve">Productivity indicator</t>
  </si>
  <si>
    <t xml:space="preserve">%</t>
  </si>
  <si>
    <t xml:space="preserve">Total transactions volume</t>
  </si>
  <si>
    <t xml:space="preserve"> EUR mln</t>
  </si>
  <si>
    <t xml:space="preserve">Number of deals</t>
  </si>
  <si>
    <t xml:space="preserve">units</t>
  </si>
  <si>
    <t xml:space="preserve">Stake in total volume of foreign currencies trading</t>
  </si>
  <si>
    <t xml:space="preserve">Stake in total number of foreign currencies trading</t>
  </si>
  <si>
    <t xml:space="preserve">Average volume per transaction</t>
  </si>
  <si>
    <t xml:space="preserve">Transactions on average per day </t>
  </si>
  <si>
    <t xml:space="preserve">Daily average transaction value</t>
  </si>
  <si>
    <t xml:space="preserve">Table 50. Comparable statistics on RUB/KZT market on KASE in 2011 and 2010</t>
  </si>
  <si>
    <t xml:space="preserve">mln RUB</t>
  </si>
  <si>
    <t xml:space="preserve">Table 51. Comparative statistics on USD/KZT market on KASE in 2011 and 2010</t>
  </si>
  <si>
    <t xml:space="preserve">Unit of</t>
  </si>
  <si>
    <t xml:space="preserve">2011 vs</t>
  </si>
  <si>
    <t xml:space="preserve">0 pp</t>
  </si>
  <si>
    <t xml:space="preserve">Total transactions</t>
  </si>
  <si>
    <t xml:space="preserve">mln USD</t>
  </si>
  <si>
    <t xml:space="preserve">at exchange turnover</t>
  </si>
  <si>
    <t xml:space="preserve">Number of transactions</t>
  </si>
  <si>
    <t xml:space="preserve">See notes to the fact book in "Reference information" section</t>
  </si>
  <si>
    <t xml:space="preserve">Table 52. Comparative statistics on EUR/USD market on KASE in 2011 and 2010</t>
  </si>
  <si>
    <t xml:space="preserve">mln EUR</t>
  </si>
  <si>
    <t xml:space="preserve">Table 53. Volume and structure of foreign currencies trading on KASE in 2011</t>
  </si>
  <si>
    <t xml:space="preserve">Month</t>
  </si>
  <si>
    <t xml:space="preserve">Trades volume</t>
  </si>
  <si>
    <t xml:space="preserve">Exchange (calculation)</t>
  </si>
  <si>
    <t xml:space="preserve">spot-market</t>
  </si>
  <si>
    <t xml:space="preserve">swap-market</t>
  </si>
  <si>
    <t xml:space="preserve">total</t>
  </si>
  <si>
    <t xml:space="preserve">итого,</t>
  </si>
  <si>
    <t xml:space="preserve">turnover</t>
  </si>
  <si>
    <t xml:space="preserve">th. USD / KZT</t>
  </si>
  <si>
    <t xml:space="preserve">th. EUR / KZT</t>
  </si>
  <si>
    <t xml:space="preserve">th. EUR / USD</t>
  </si>
  <si>
    <t xml:space="preserve">th. RUB / KZT</t>
  </si>
  <si>
    <t xml:space="preserve">bn KZT</t>
  </si>
  <si>
    <t xml:space="preserve">January</t>
  </si>
  <si>
    <t xml:space="preserve">February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2011</t>
  </si>
  <si>
    <t xml:space="preserve">Structure</t>
  </si>
  <si>
    <t xml:space="preserve">reference:</t>
  </si>
  <si>
    <t xml:space="preserve">Total 2010</t>
  </si>
  <si>
    <t xml:space="preserve">Trend 2011 vs 2010</t>
  </si>
  <si>
    <t xml:space="preserve">money</t>
  </si>
  <si>
    <t xml:space="preserve">percentage</t>
  </si>
  <si>
    <t xml:space="preserve">Figure 20. Currency traded value (KASE spot-market) in 2011 by session</t>
  </si>
  <si>
    <t xml:space="preserve">Figure 21. US dollar traded value with settlements in tenge </t>
  </si>
  <si>
    <t xml:space="preserve">(KASE spot-market) by session for the last 5 years</t>
  </si>
  <si>
    <t xml:space="preserve">Table 54. KASE currency market in 2011 and 2010 in terms of instruments</t>
  </si>
  <si>
    <t xml:space="preserve">Period</t>
  </si>
  <si>
    <t xml:space="preserve">USD settled in tenge</t>
  </si>
  <si>
    <t xml:space="preserve">Currency swap transactions</t>
  </si>
  <si>
    <t xml:space="preserve">EUR settled in tenge</t>
  </si>
  <si>
    <t xml:space="preserve">EUR settled in USD</t>
  </si>
  <si>
    <t xml:space="preserve">RUB settled in tenge</t>
  </si>
  <si>
    <t xml:space="preserve">USDKZT_TOD</t>
  </si>
  <si>
    <t xml:space="preserve">USDKZT_TOM</t>
  </si>
  <si>
    <t xml:space="preserve">USDKZT_SPT</t>
  </si>
  <si>
    <t xml:space="preserve">USDKZT_0_001</t>
  </si>
  <si>
    <t xml:space="preserve">USDKZT_0_002</t>
  </si>
  <si>
    <t xml:space="preserve">USDKZT_1_002</t>
  </si>
  <si>
    <t xml:space="preserve">EURKZT_TOD</t>
  </si>
  <si>
    <t xml:space="preserve">EURKZT_TOM</t>
  </si>
  <si>
    <t xml:space="preserve">EURKZT_SPT</t>
  </si>
  <si>
    <t xml:space="preserve">EURUSD_TOD</t>
  </si>
  <si>
    <t xml:space="preserve">EURUSD_TOM</t>
  </si>
  <si>
    <t xml:space="preserve">EURUSD_SPT</t>
  </si>
  <si>
    <t xml:space="preserve">RUBKZT_TOD</t>
  </si>
  <si>
    <t xml:space="preserve">Number of transactions:</t>
  </si>
  <si>
    <t xml:space="preserve">Trend, %</t>
  </si>
  <si>
    <t xml:space="preserve">X</t>
  </si>
  <si>
    <t xml:space="preserve">Average transaction value in thousands of currency units:</t>
  </si>
  <si>
    <t xml:space="preserve">Х</t>
  </si>
  <si>
    <t xml:space="preserve">Average productive day value in thousands of curency units:</t>
  </si>
  <si>
    <t xml:space="preserve">Total value in thousands of currency units:</t>
  </si>
  <si>
    <t xml:space="preserve">Figure 22. EUR/KZT exchange spot-market indicators in 2011</t>
  </si>
  <si>
    <t xml:space="preserve">Figure 23. RUB/KZT exchange spot-maret indicators in 2011</t>
  </si>
  <si>
    <t xml:space="preserve">Figure 24. USD/KZT exchange spot-market indicators in 201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dd\.mm\.yy"/>
    <numFmt numFmtId="166" formatCode="######.#0"/>
    <numFmt numFmtId="167" formatCode="_(_(\100*/##.00"/>
    <numFmt numFmtId="168" formatCode="@"/>
    <numFmt numFmtId="169" formatCode="0%"/>
    <numFmt numFmtId="170" formatCode="#,##0"/>
    <numFmt numFmtId="171" formatCode="\+0.0_ %;\−0.0_ %;0_ %"/>
    <numFmt numFmtId="172" formatCode="#,##0.0"/>
    <numFmt numFmtId="173" formatCode="\+0.0&quot; пп&quot;;\−0.0&quot; пп&quot;;0&quot; пп&quot;"/>
    <numFmt numFmtId="174" formatCode="0.0%"/>
    <numFmt numFmtId="175" formatCode="\+0.0&quot; пп&quot;;\−0.0&quot; пп&quot;;0.0&quot; пп&quot;"/>
    <numFmt numFmtId="176" formatCode="0.00"/>
    <numFmt numFmtId="177" formatCode="0.0"/>
    <numFmt numFmtId="178" formatCode="0"/>
    <numFmt numFmtId="179" formatCode="\+0.00&quot; пп&quot;;\−0.00&quot; пп&quot;;0.0&quot; пп&quot;"/>
    <numFmt numFmtId="180" formatCode="\&lt;#,##0.\1;&quot; -&quot;#,##0.0;\X"/>
    <numFmt numFmtId="181" formatCode="0.0_ %"/>
    <numFmt numFmtId="182" formatCode="0_ %"/>
    <numFmt numFmtId="183" formatCode="0.000%"/>
    <numFmt numFmtId="184" formatCode="0.00%"/>
    <numFmt numFmtId="185" formatCode="#,##0.000"/>
    <numFmt numFmtId="186" formatCode="\&lt;0.0_ %"/>
    <numFmt numFmtId="187" formatCode="\+#,##0.0;\-#,##0.0;0"/>
    <numFmt numFmtId="188" formatCode="\+#,##0;\−#,##0;0"/>
    <numFmt numFmtId="189" formatCode="\+#,##0.0;\−#,##0.0;0.0"/>
    <numFmt numFmtId="190" formatCode="\+#,##0.0_ %;[RED]\−#,##0.0_ %;[BLUE]0_ %"/>
    <numFmt numFmtId="191" formatCode="\+#,##0.0_ %;\−#,##0.0_ %;0_ %"/>
    <numFmt numFmtId="192" formatCode="\+#,##0.00_ %;[RED]\−#,##0.00_ %;[BLUE]0.0_ %"/>
    <numFmt numFmtId="193" formatCode="\+#,##0.0;\−#,##0.0;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JournalSans"/>
      <family val="0"/>
      <charset val="204"/>
    </font>
    <font>
      <sz val="8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969696"/>
      <name val="Arial Cyr"/>
      <family val="0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5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2" xfId="21"/>
    <cellStyle name="Deskzt" xfId="22"/>
    <cellStyle name="Deskzt 2" xfId="23"/>
    <cellStyle name="DesUKR" xfId="24"/>
    <cellStyle name="DesUKR 2" xfId="25"/>
    <cellStyle name="N" xfId="26"/>
    <cellStyle name="N 2" xfId="27"/>
    <cellStyle name="Norm1" xfId="28"/>
    <cellStyle name="Normal_Graf_sec_09" xfId="29"/>
    <cellStyle name="Normal_Main_Add_09" xfId="30"/>
    <cellStyle name="Normal_Sheet1" xfId="31"/>
    <cellStyle name="Normal_таб. 50" xfId="32"/>
    <cellStyle name="Обычный 2" xfId="33"/>
    <cellStyle name="Обычный_Graf_sec_08" xfId="34"/>
    <cellStyle name="Обычный_Main_Add_09" xfId="35"/>
    <cellStyle name="Обычный_Year" xfId="36"/>
    <cellStyle name="Обычный_Книга2" xfId="37"/>
    <cellStyle name="Обычный_Книга2 2" xfId="38"/>
    <cellStyle name="Процент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92614128418"/>
          <c:y val="0.0226004208985269"/>
          <c:w val="0.954348632933317"/>
          <c:h val="0.7161679934120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ccff"/>
            </a:solidFill>
            <a:ln w="0">
              <a:noFill/>
            </a:ln>
          </c:spPr>
          <c:invertIfNegative val="0"/>
        </c:ser>
        <c:gapWidth val="20"/>
        <c:overlap val="100"/>
        <c:axId val="77042569"/>
        <c:axId val="58156554"/>
      </c:barChart>
      <c:lineChart>
        <c:grouping val="stacked"/>
        <c:varyColors val="0"/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158098"/>
        <c:axId val="50854867"/>
      </c:lineChart>
      <c:catAx>
        <c:axId val="7704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56554"/>
        <c:crossesAt val="0"/>
        <c:auto val="1"/>
        <c:lblAlgn val="ctr"/>
        <c:lblOffset val="100"/>
        <c:noMultiLvlLbl val="0"/>
      </c:catAx>
      <c:valAx>
        <c:axId val="5815655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\-#,##0.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42569"/>
        <c:crossesAt val="1"/>
        <c:crossBetween val="midCat"/>
        <c:majorUnit val="0.5"/>
        <c:minorUnit val="0.5"/>
      </c:valAx>
      <c:catAx>
        <c:axId val="56158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54867"/>
        <c:auto val="1"/>
        <c:lblAlgn val="ctr"/>
        <c:lblOffset val="100"/>
        <c:noMultiLvlLbl val="0"/>
      </c:catAx>
      <c:valAx>
        <c:axId val="50854867"/>
        <c:scaling>
          <c:orientation val="minMax"/>
          <c:max val="100"/>
          <c:min val="20"/>
        </c:scaling>
        <c:delete val="0"/>
        <c:axPos val="r"/>
        <c:numFmt formatCode="#,##0;;0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58098"/>
        <c:crosses val="max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374860819002845"/>
          <c:y val="0.757434348979779"/>
          <c:w val="0.794383273537053"/>
          <c:h val="0.11300210449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169637369392"/>
          <c:y val="0.0323058167885754"/>
          <c:w val="0.938783036263061"/>
          <c:h val="0.9676941832114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20"/>
        <c:overlap val="100"/>
        <c:axId val="30943125"/>
        <c:axId val="61018087"/>
      </c:barChart>
      <c:lineChart>
        <c:grouping val="stacked"/>
        <c:varyColors val="0"/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4"/>
          <c:order val="4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smooth val="0"/>
        </c:ser>
        <c:ser>
          <c:idx val="5"/>
          <c:order val="5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342702"/>
        <c:axId val="79371762"/>
      </c:lineChart>
      <c:catAx>
        <c:axId val="30943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8087"/>
        <c:crossesAt val="0"/>
        <c:auto val="1"/>
        <c:lblAlgn val="ctr"/>
        <c:lblOffset val="100"/>
        <c:noMultiLvlLbl val="0"/>
      </c:catAx>
      <c:valAx>
        <c:axId val="6101808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125"/>
        <c:crossesAt val="1"/>
        <c:crossBetween val="midCat"/>
        <c:majorUnit val="2"/>
        <c:minorUnit val="0.2"/>
      </c:valAx>
      <c:catAx>
        <c:axId val="51342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762"/>
        <c:auto val="1"/>
        <c:lblAlgn val="ctr"/>
        <c:lblOffset val="100"/>
        <c:noMultiLvlLbl val="0"/>
      </c:catAx>
      <c:valAx>
        <c:axId val="79371762"/>
        <c:scaling>
          <c:orientation val="minMax"/>
          <c:max val="25"/>
          <c:min val="-20"/>
        </c:scaling>
        <c:delete val="0"/>
        <c:axPos val="r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2702"/>
        <c:crosses val="max"/>
        <c:crossBetween val="midCat"/>
        <c:majorUnit val="5"/>
        <c:minorUnit val="0.2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7141979102643"/>
          <c:y val="0.0760188087774295"/>
          <c:w val="0.689489858635526"/>
          <c:h val="0.0829850226401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43381910153"/>
          <c:y val="0.0334179357021997"/>
          <c:w val="0.964470673250632"/>
          <c:h val="0.90242526790750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40"/>
        <c:overlap val="100"/>
        <c:axId val="67743498"/>
        <c:axId val="1840311"/>
      </c:barChart>
      <c:catAx>
        <c:axId val="67743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311"/>
        <c:crossesAt val="0"/>
        <c:auto val="1"/>
        <c:lblAlgn val="ctr"/>
        <c:lblOffset val="100"/>
        <c:noMultiLvlLbl val="0"/>
      </c:catAx>
      <c:valAx>
        <c:axId val="184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3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46103817897"/>
          <c:y val="0.896644106034969"/>
          <c:w val="0.667108274117789"/>
          <c:h val="0.0696559503666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63284539803"/>
          <c:y val="0.0268811028144744"/>
          <c:w val="0.98987367154602"/>
          <c:h val="0.892360712234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23680562"/>
        <c:axId val="43145316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51000450"/>
        <c:axId val="24658755"/>
      </c:lineChart>
      <c:catAx>
        <c:axId val="23680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45316"/>
        <c:crossesAt val="0"/>
        <c:auto val="1"/>
        <c:lblAlgn val="ctr"/>
        <c:lblOffset val="100"/>
        <c:noMultiLvlLbl val="0"/>
      </c:catAx>
      <c:valAx>
        <c:axId val="4314531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80562"/>
        <c:crossesAt val="1"/>
        <c:crossBetween val="midCat"/>
        <c:majorUnit val="50"/>
        <c:minorUnit val="25"/>
      </c:valAx>
      <c:catAx>
        <c:axId val="51000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58755"/>
        <c:auto val="1"/>
        <c:lblAlgn val="ctr"/>
        <c:lblOffset val="100"/>
        <c:noMultiLvlLbl val="0"/>
      </c:catAx>
      <c:valAx>
        <c:axId val="24658755"/>
        <c:scaling>
          <c:orientation val="minMax"/>
          <c:max val="230"/>
          <c:min val="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00450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741126930018"/>
          <c:y val="0.496955772544515"/>
          <c:w val="0.420894325245639"/>
          <c:h val="0.162090752441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0523071175"/>
          <c:y val="0.0346324617661569"/>
          <c:w val="0.923500840650103"/>
          <c:h val="0.799506660088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24399948"/>
        <c:axId val="67975917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81036363"/>
        <c:axId val="59476336"/>
      </c:lineChart>
      <c:catAx>
        <c:axId val="24399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75917"/>
        <c:auto val="1"/>
        <c:lblAlgn val="ctr"/>
        <c:lblOffset val="100"/>
        <c:noMultiLvlLbl val="0"/>
      </c:catAx>
      <c:valAx>
        <c:axId val="6797591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99948"/>
        <c:crossesAt val="1"/>
        <c:crossBetween val="midCat"/>
        <c:majorUnit val="100"/>
        <c:minorUnit val="2"/>
      </c:valAx>
      <c:catAx>
        <c:axId val="81036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76336"/>
        <c:auto val="1"/>
        <c:lblAlgn val="ctr"/>
        <c:lblOffset val="100"/>
        <c:noMultiLvlLbl val="0"/>
      </c:catAx>
      <c:valAx>
        <c:axId val="59476336"/>
        <c:scaling>
          <c:orientation val="minMax"/>
          <c:max val="5.4"/>
          <c:min val="4.4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36363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34915000934"/>
          <c:y val="0.881203749383325"/>
          <c:w val="0.790864935550159"/>
          <c:h val="0.087025160335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437166883809"/>
          <c:y val="0.0264995695015785"/>
          <c:w val="0.911405898377354"/>
          <c:h val="0.785133454510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8080"/>
            </a:solidFill>
            <a:ln w="0">
              <a:noFill/>
            </a:ln>
          </c:spPr>
          <c:invertIfNegative val="0"/>
        </c:ser>
        <c:gapWidth val="0"/>
        <c:overlap val="100"/>
        <c:axId val="33068826"/>
        <c:axId val="30590265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685709"/>
        <c:axId val="59398785"/>
      </c:lineChart>
      <c:catAx>
        <c:axId val="33068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90265"/>
        <c:crossesAt val="0"/>
        <c:auto val="1"/>
        <c:lblAlgn val="ctr"/>
        <c:lblOffset val="100"/>
        <c:noMultiLvlLbl val="0"/>
      </c:catAx>
      <c:valAx>
        <c:axId val="30590265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68826"/>
        <c:crossesAt val="1"/>
        <c:crossBetween val="midCat"/>
        <c:majorUnit val="2000"/>
        <c:minorUnit val="31.7460317460317"/>
      </c:valAx>
      <c:catAx>
        <c:axId val="27685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98785"/>
        <c:auto val="1"/>
        <c:lblAlgn val="ctr"/>
        <c:lblOffset val="100"/>
        <c:noMultiLvlLbl val="0"/>
      </c:catAx>
      <c:valAx>
        <c:axId val="59398785"/>
        <c:scaling>
          <c:orientation val="minMax"/>
          <c:max val="149"/>
          <c:min val="141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85709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11133483359"/>
          <c:y val="0.867502152492108"/>
          <c:w val="0.484661850053299"/>
          <c:h val="0.11470391275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977760</xdr:colOff>
      <xdr:row>29</xdr:row>
      <xdr:rowOff>105120</xdr:rowOff>
    </xdr:to>
    <xdr:graphicFrame>
      <xdr:nvGraphicFramePr>
        <xdr:cNvPr id="0" name="Диаграмма 4"/>
        <xdr:cNvGraphicFramePr/>
      </xdr:nvGraphicFramePr>
      <xdr:xfrm>
        <a:off x="0" y="314280"/>
        <a:ext cx="29095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463680</xdr:colOff>
      <xdr:row>27</xdr:row>
      <xdr:rowOff>95400</xdr:rowOff>
    </xdr:to>
    <xdr:graphicFrame>
      <xdr:nvGraphicFramePr>
        <xdr:cNvPr id="40" name="Диаграмма 4"/>
        <xdr:cNvGraphicFramePr/>
      </xdr:nvGraphicFramePr>
      <xdr:xfrm>
        <a:off x="0" y="190440"/>
        <a:ext cx="3039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273954755419</cdr:x>
      <cdr:y>0.440256385726586</cdr:y>
    </cdr:from>
    <cdr:to>
      <cdr:x>1.01030439417269</cdr:x>
      <cdr:y>0.810963359801014</cdr:y>
    </cdr:to>
    <cdr:sp>
      <cdr:nvSpPr>
        <cdr:cNvPr id="41" name="Text 1"/>
        <cdr:cNvSpPr/>
      </cdr:nvSpPr>
      <cdr:spPr>
        <a:xfrm>
          <a:off x="2763720" y="1656720"/>
          <a:ext cx="307080" cy="13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Rate, KZT per 1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9417268743338</cdr:x>
      <cdr:y>0.0022959915813642</cdr:y>
    </cdr:from>
    <cdr:to>
      <cdr:x>0.106241857159777</cdr:x>
      <cdr:y>0.292738926623936</cdr:y>
    </cdr:to>
    <cdr:sp>
      <cdr:nvSpPr>
        <cdr:cNvPr id="42" name="Text Box 2"/>
        <cdr:cNvSpPr/>
      </cdr:nvSpPr>
      <cdr:spPr>
        <a:xfrm>
          <a:off x="133560" y="8640"/>
          <a:ext cx="18936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Volume, bn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5750325713609</cdr:x>
      <cdr:y>0.806945374533627</cdr:y>
    </cdr:from>
    <cdr:to>
      <cdr:x>0.177188203245292</cdr:x>
      <cdr:y>0.849516885104755</cdr:y>
    </cdr:to>
    <cdr:sp>
      <cdr:nvSpPr>
        <cdr:cNvPr id="43" name="Text Box 3"/>
        <cdr:cNvSpPr/>
      </cdr:nvSpPr>
      <cdr:spPr>
        <a:xfrm>
          <a:off x="473400" y="303660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285798886652</cdr:x>
      <cdr:y>0.802544724002679</cdr:y>
    </cdr:from>
    <cdr:to>
      <cdr:x>0.24647637095819</cdr:x>
      <cdr:y>0.852004209317899</cdr:y>
    </cdr:to>
    <cdr:sp>
      <cdr:nvSpPr>
        <cdr:cNvPr id="44" name="Text Box 4"/>
        <cdr:cNvSpPr/>
      </cdr:nvSpPr>
      <cdr:spPr>
        <a:xfrm>
          <a:off x="636120" y="3020040"/>
          <a:ext cx="113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242567807651</cdr:x>
      <cdr:y>0.802544724002679</cdr:y>
    </cdr:from>
    <cdr:to>
      <cdr:x>0.311263768802558</cdr:x>
      <cdr:y>0.852004209317899</cdr:y>
    </cdr:to>
    <cdr:sp>
      <cdr:nvSpPr>
        <cdr:cNvPr id="45" name="Text Box 5"/>
        <cdr:cNvSpPr/>
      </cdr:nvSpPr>
      <cdr:spPr>
        <a:xfrm>
          <a:off x="803160" y="3020040"/>
          <a:ext cx="142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542698093095</cdr:x>
      <cdr:y>0.802544724002679</cdr:y>
    </cdr:from>
    <cdr:to>
      <cdr:x>0.387539973942911</cdr:x>
      <cdr:y>0.854778532478714</cdr:y>
    </cdr:to>
    <cdr:sp>
      <cdr:nvSpPr>
        <cdr:cNvPr id="46" name="Text Box 6"/>
        <cdr:cNvSpPr/>
      </cdr:nvSpPr>
      <cdr:spPr>
        <a:xfrm>
          <a:off x="992520" y="3020040"/>
          <a:ext cx="185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725926803269</cdr:x>
      <cdr:y>0.804745049268153</cdr:y>
    </cdr:from>
    <cdr:to>
      <cdr:x>0.438706620869359</cdr:x>
      <cdr:y>0.845977231416818</cdr:y>
    </cdr:to>
    <cdr:sp>
      <cdr:nvSpPr>
        <cdr:cNvPr id="47" name="Text Box 7"/>
        <cdr:cNvSpPr/>
      </cdr:nvSpPr>
      <cdr:spPr>
        <a:xfrm>
          <a:off x="1208880" y="3028320"/>
          <a:ext cx="12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61399976312</cdr:x>
      <cdr:y>0.80895436716732</cdr:y>
    </cdr:from>
    <cdr:to>
      <cdr:x>0.498282600971219</cdr:x>
      <cdr:y>0.852769539845021</cdr:y>
    </cdr:to>
    <cdr:sp>
      <cdr:nvSpPr>
        <cdr:cNvPr id="48" name="Text Box 8"/>
        <cdr:cNvSpPr/>
      </cdr:nvSpPr>
      <cdr:spPr>
        <a:xfrm>
          <a:off x="1371600" y="3044160"/>
          <a:ext cx="1429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444628686486</cdr:x>
      <cdr:y>0.801779393475557</cdr:y>
    </cdr:from>
    <cdr:to>
      <cdr:x>0.582494374037664</cdr:x>
      <cdr:y>0.854013201951593</cdr:y>
    </cdr:to>
    <cdr:sp>
      <cdr:nvSpPr>
        <cdr:cNvPr id="49" name="Text Box 9"/>
        <cdr:cNvSpPr/>
      </cdr:nvSpPr>
      <cdr:spPr>
        <a:xfrm>
          <a:off x="1587960" y="3017160"/>
          <a:ext cx="1825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270993722611</cdr:x>
      <cdr:y>0.804745049268153</cdr:y>
    </cdr:from>
    <cdr:to>
      <cdr:x>0.646452682695724</cdr:x>
      <cdr:y>0.847316559839281</cdr:y>
    </cdr:to>
    <cdr:sp>
      <cdr:nvSpPr>
        <cdr:cNvPr id="50" name="Text Box 10"/>
        <cdr:cNvSpPr/>
      </cdr:nvSpPr>
      <cdr:spPr>
        <a:xfrm>
          <a:off x="1775880" y="30283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927987682104</cdr:x>
      <cdr:y>0.800918396632546</cdr:y>
    </cdr:from>
    <cdr:to>
      <cdr:x>0.699395949307118</cdr:x>
      <cdr:y>0.843489907203674</cdr:y>
    </cdr:to>
    <cdr:sp>
      <cdr:nvSpPr>
        <cdr:cNvPr id="51" name="Text Box 11"/>
        <cdr:cNvSpPr/>
      </cdr:nvSpPr>
      <cdr:spPr>
        <a:xfrm>
          <a:off x="1993680" y="30139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80836195665</cdr:x>
      <cdr:y>0.798718071367072</cdr:y>
    </cdr:from>
    <cdr:to>
      <cdr:x>0.765959966836433</cdr:x>
      <cdr:y>0.848273222998182</cdr:y>
    </cdr:to>
    <cdr:sp>
      <cdr:nvSpPr>
        <cdr:cNvPr id="52" name="Text Box 12"/>
        <cdr:cNvSpPr/>
      </cdr:nvSpPr>
      <cdr:spPr>
        <a:xfrm>
          <a:off x="2206080" y="3005640"/>
          <a:ext cx="122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6667061471</cdr:x>
      <cdr:y>0.799674734525973</cdr:y>
    </cdr:from>
    <cdr:to>
      <cdr:x>0.833234632239725</cdr:x>
      <cdr:y>0.842246245097101</cdr:y>
    </cdr:to>
    <cdr:sp>
      <cdr:nvSpPr>
        <cdr:cNvPr id="53" name="Text Box 13"/>
        <cdr:cNvSpPr/>
      </cdr:nvSpPr>
      <cdr:spPr>
        <a:xfrm>
          <a:off x="2400480" y="300924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63946464527</cdr:x>
      <cdr:y>0.798239739787621</cdr:y>
    </cdr:from>
    <cdr:to>
      <cdr:x>0.903588771763591</cdr:x>
      <cdr:y>0.840811250358749</cdr:y>
    </cdr:to>
    <cdr:sp>
      <cdr:nvSpPr>
        <cdr:cNvPr id="54" name="Text Box 14"/>
        <cdr:cNvSpPr/>
      </cdr:nvSpPr>
      <cdr:spPr>
        <a:xfrm>
          <a:off x="2585880" y="300384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459730298157</cdr:x>
      <cdr:y>6.27971452099918</cdr:y>
    </cdr:from>
    <cdr:to>
      <cdr:x>0.111963379933193</cdr:x>
      <cdr:y>22.3797236709672</cdr:y>
    </cdr:to>
    <cdr:sp>
      <cdr:nvSpPr>
        <cdr:cNvPr id="1" name="Text Box 1038"/>
        <cdr:cNvSpPr/>
      </cdr:nvSpPr>
      <cdr:spPr>
        <a:xfrm flipV="1">
          <a:off x="4320" y="1113840"/>
          <a:ext cx="321480" cy="63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olume, KZT trl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8057651861932</cdr:x>
      <cdr:y>0.392899624851313</cdr:y>
    </cdr:from>
    <cdr:to>
      <cdr:x>0.997525671161697</cdr:x>
      <cdr:y>0.706652026717907</cdr:y>
    </cdr:to>
    <cdr:sp>
      <cdr:nvSpPr>
        <cdr:cNvPr id="2" name="Text Box 1034"/>
        <cdr:cNvSpPr/>
      </cdr:nvSpPr>
      <cdr:spPr>
        <a:xfrm flipV="1">
          <a:off x="2613240" y="1545480"/>
          <a:ext cx="289440" cy="12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KASE, stake 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207719905976</cdr:x>
      <cdr:y>0.0474883337908317</cdr:y>
    </cdr:from>
    <cdr:to>
      <cdr:x>0.875293826549549</cdr:x>
      <cdr:y>0.100741147405984</cdr:y>
    </cdr:to>
    <cdr:sp>
      <cdr:nvSpPr>
        <cdr:cNvPr id="3" name="Text Box 1041"/>
        <cdr:cNvSpPr/>
      </cdr:nvSpPr>
      <cdr:spPr>
        <a:xfrm>
          <a:off x="2290680" y="186840"/>
          <a:ext cx="256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025609303476</cdr:x>
      <cdr:y>0.0366913715801995</cdr:y>
    </cdr:from>
    <cdr:to>
      <cdr:x>0.787950018557466</cdr:x>
      <cdr:y>0.0766767316314393</cdr:y>
    </cdr:to>
    <cdr:sp>
      <cdr:nvSpPr>
        <cdr:cNvPr id="4" name="Text Box 1046"/>
        <cdr:cNvSpPr/>
      </cdr:nvSpPr>
      <cdr:spPr>
        <a:xfrm flipV="1">
          <a:off x="1079640" y="143640"/>
          <a:ext cx="12132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969696"/>
              </a:solidFill>
              <a:latin typeface="Arial Cyr"/>
            </a:rPr>
            <a:t>KASE stak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973648397872</cdr:x>
      <cdr:y>0.596394912617806</cdr:y>
    </cdr:from>
    <cdr:to>
      <cdr:x>0.527279475442286</cdr:x>
      <cdr:y>0.643151248970629</cdr:y>
    </cdr:to>
    <cdr:sp>
      <cdr:nvSpPr>
        <cdr:cNvPr id="5" name="Text Box 1047"/>
        <cdr:cNvSpPr/>
      </cdr:nvSpPr>
      <cdr:spPr>
        <a:xfrm flipV="1">
          <a:off x="322920" y="2346120"/>
          <a:ext cx="1211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rot="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Transactions volum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352800</xdr:colOff>
      <xdr:row>30</xdr:row>
      <xdr:rowOff>19080</xdr:rowOff>
    </xdr:to>
    <xdr:graphicFrame>
      <xdr:nvGraphicFramePr>
        <xdr:cNvPr id="6" name="Диаграмма 3"/>
        <xdr:cNvGraphicFramePr/>
      </xdr:nvGraphicFramePr>
      <xdr:xfrm>
        <a:off x="0" y="171360"/>
        <a:ext cx="29282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942224953903</cdr:x>
      <cdr:y>0.559212817833508</cdr:y>
    </cdr:from>
    <cdr:to>
      <cdr:x>1.0179471419791</cdr:x>
      <cdr:y>0.969261581330547</cdr:y>
    </cdr:to>
    <cdr:sp>
      <cdr:nvSpPr>
        <cdr:cNvPr id="7" name="Text Box 1026"/>
        <cdr:cNvSpPr/>
      </cdr:nvSpPr>
      <cdr:spPr>
        <a:xfrm>
          <a:off x="2700000" y="2311920"/>
          <a:ext cx="281160" cy="16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Average number of trades participants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0436385986478</cdr:x>
      <cdr:y>0.00426680599094392</cdr:y>
    </cdr:from>
    <cdr:to>
      <cdr:x>0.110755992624462</cdr:x>
      <cdr:y>0.350487634970394</cdr:y>
    </cdr:to>
    <cdr:sp>
      <cdr:nvSpPr>
        <cdr:cNvPr id="8" name="Text Box 1025"/>
        <cdr:cNvSpPr/>
      </cdr:nvSpPr>
      <cdr:spPr>
        <a:xfrm>
          <a:off x="7920" y="17640"/>
          <a:ext cx="316440" cy="14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Trades volume, bn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4</xdr:col>
      <xdr:colOff>413280</xdr:colOff>
      <xdr:row>18</xdr:row>
      <xdr:rowOff>133560</xdr:rowOff>
    </xdr:to>
    <xdr:graphicFrame>
      <xdr:nvGraphicFramePr>
        <xdr:cNvPr id="9" name="Диаграмма 3"/>
        <xdr:cNvGraphicFramePr/>
      </xdr:nvGraphicFramePr>
      <xdr:xfrm>
        <a:off x="0" y="495360"/>
        <a:ext cx="2988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99240</xdr:colOff>
      <xdr:row>20</xdr:row>
      <xdr:rowOff>56880</xdr:rowOff>
    </xdr:to>
    <xdr:graphicFrame>
      <xdr:nvGraphicFramePr>
        <xdr:cNvPr id="10" name="Диаграмма 2"/>
        <xdr:cNvGraphicFramePr/>
      </xdr:nvGraphicFramePr>
      <xdr:xfrm>
        <a:off x="0" y="162000"/>
        <a:ext cx="35902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32905554442</cdr:x>
      <cdr:y>0.495002871912694</cdr:y>
    </cdr:from>
    <cdr:to>
      <cdr:x>1.01523962301985</cdr:x>
      <cdr:y>0.924526134405514</cdr:y>
    </cdr:to>
    <cdr:sp>
      <cdr:nvSpPr>
        <cdr:cNvPr id="11" name="Text 1"/>
        <cdr:cNvSpPr/>
      </cdr:nvSpPr>
      <cdr:spPr>
        <a:xfrm>
          <a:off x="3359880" y="1551240"/>
          <a:ext cx="285480" cy="13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just"/>
          <a:r>
            <a:rPr b="0" sz="8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Rate, KZT per 1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6.6177060356928</cdr:x>
      <cdr:y>0.627455485353245</cdr:y>
    </cdr:from>
    <cdr:to>
      <cdr:x>22.9394425506316</cdr:x>
      <cdr:y>0.907754164273406</cdr:y>
    </cdr:to>
    <cdr:sp>
      <cdr:nvSpPr>
        <cdr:cNvPr id="12" name="Text Box 2"/>
        <cdr:cNvSpPr/>
      </cdr:nvSpPr>
      <cdr:spPr>
        <a:xfrm flipV="1">
          <a:off x="168840" y="1965960"/>
          <a:ext cx="5860548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Volume, mln E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287948666533</cdr:x>
      <cdr:y>0.897415278575531</cdr:y>
    </cdr:from>
    <cdr:to>
      <cdr:x>0.0904351313414879</cdr:x>
      <cdr:y>0.948535324526134</cdr:y>
    </cdr:to>
    <cdr:sp>
      <cdr:nvSpPr>
        <cdr:cNvPr id="13" name="Text Box 3"/>
        <cdr:cNvSpPr/>
      </cdr:nvSpPr>
      <cdr:spPr>
        <a:xfrm>
          <a:off x="259560" y="281232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082414277121</cdr:x>
      <cdr:y>0.897415278575531</cdr:y>
    </cdr:from>
    <cdr:to>
      <cdr:x>0.17325045117305</cdr:x>
      <cdr:y>0.948535324526134</cdr:y>
    </cdr:to>
    <cdr:sp>
      <cdr:nvSpPr>
        <cdr:cNvPr id="14" name="Text Box 4"/>
        <cdr:cNvSpPr/>
      </cdr:nvSpPr>
      <cdr:spPr>
        <a:xfrm>
          <a:off x="528120" y="281232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547423300582</cdr:x>
      <cdr:y>0.897530155083286</cdr:y>
    </cdr:from>
    <cdr:to>
      <cdr:x>0.246541006617205</cdr:x>
      <cdr:y>0.951522113727743</cdr:y>
    </cdr:to>
    <cdr:sp>
      <cdr:nvSpPr>
        <cdr:cNvPr id="15" name="Text Box 5"/>
        <cdr:cNvSpPr/>
      </cdr:nvSpPr>
      <cdr:spPr>
        <a:xfrm>
          <a:off x="756000" y="2812680"/>
          <a:ext cx="1292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5442149588931</cdr:x>
      <cdr:y>0.894658242389431</cdr:y>
    </cdr:from>
    <cdr:to>
      <cdr:x>0.322237818327652</cdr:x>
      <cdr:y>0.945778288340034</cdr:y>
    </cdr:to>
    <cdr:sp>
      <cdr:nvSpPr>
        <cdr:cNvPr id="16" name="Text Box 6"/>
        <cdr:cNvSpPr/>
      </cdr:nvSpPr>
      <cdr:spPr>
        <a:xfrm>
          <a:off x="1024920" y="280368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1487868457991</cdr:x>
      <cdr:y>0.898449167145319</cdr:y>
    </cdr:from>
    <cdr:to>
      <cdr:x>0.393021856827752</cdr:x>
      <cdr:y>0.94646754738656</cdr:y>
    </cdr:to>
    <cdr:sp>
      <cdr:nvSpPr>
        <cdr:cNvPr id="17" name="Text Box 7"/>
        <cdr:cNvSpPr/>
      </cdr:nvSpPr>
      <cdr:spPr>
        <a:xfrm>
          <a:off x="1226160" y="2815560"/>
          <a:ext cx="18504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264086625226</cdr:x>
      <cdr:y>0.898449167145319</cdr:y>
    </cdr:from>
    <cdr:to>
      <cdr:x>0.46601163023862</cdr:x>
      <cdr:y>0.942446869615164</cdr:y>
    </cdr:to>
    <cdr:sp>
      <cdr:nvSpPr>
        <cdr:cNvPr id="18" name="Text Box 8"/>
        <cdr:cNvSpPr/>
      </cdr:nvSpPr>
      <cdr:spPr>
        <a:xfrm>
          <a:off x="1469520" y="2815560"/>
          <a:ext cx="20376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8042911570082</cdr:x>
      <cdr:y>0.897530155083286</cdr:y>
    </cdr:from>
    <cdr:to>
      <cdr:x>0.537296972127532</cdr:x>
      <cdr:y>0.948535324526134</cdr:y>
    </cdr:to>
    <cdr:sp>
      <cdr:nvSpPr>
        <cdr:cNvPr id="19" name="Text Box 9"/>
        <cdr:cNvSpPr/>
      </cdr:nvSpPr>
      <cdr:spPr>
        <a:xfrm>
          <a:off x="1716480" y="2812680"/>
          <a:ext cx="21276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718869059555</cdr:x>
      <cdr:y>0.898449167145319</cdr:y>
    </cdr:from>
    <cdr:to>
      <cdr:x>0.614297172648887</cdr:x>
      <cdr:y>0.947731188971855</cdr:y>
    </cdr:to>
    <cdr:sp>
      <cdr:nvSpPr>
        <cdr:cNvPr id="20" name="Text Box 10"/>
        <cdr:cNvSpPr/>
      </cdr:nvSpPr>
      <cdr:spPr>
        <a:xfrm>
          <a:off x="1959480" y="2815560"/>
          <a:ext cx="2462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966512933627</cdr:x>
      <cdr:y>0.893968983342906</cdr:y>
    </cdr:from>
    <cdr:to>
      <cdr:x>0.694004411469822</cdr:x>
      <cdr:y>0.953245261344055</cdr:y>
    </cdr:to>
    <cdr:sp>
      <cdr:nvSpPr>
        <cdr:cNvPr id="21" name="Text Box 11"/>
        <cdr:cNvSpPr/>
      </cdr:nvSpPr>
      <cdr:spPr>
        <a:xfrm>
          <a:off x="2301480" y="2801520"/>
          <a:ext cx="190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54481652296</cdr:x>
      <cdr:y>0.894773118897186</cdr:y>
    </cdr:from>
    <cdr:to>
      <cdr:x>0.763485061159014</cdr:x>
      <cdr:y>0.950488225157955</cdr:y>
    </cdr:to>
    <cdr:sp>
      <cdr:nvSpPr>
        <cdr:cNvPr id="22" name="Text Box 12"/>
        <cdr:cNvSpPr/>
      </cdr:nvSpPr>
      <cdr:spPr>
        <a:xfrm>
          <a:off x="2547720" y="2804040"/>
          <a:ext cx="193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84319229998</cdr:x>
      <cdr:y>0.894658242389431</cdr:y>
    </cdr:from>
    <cdr:to>
      <cdr:x>0.822638861038701</cdr:x>
      <cdr:y>0.945778288340034</cdr:y>
    </cdr:to>
    <cdr:sp>
      <cdr:nvSpPr>
        <cdr:cNvPr id="23" name="Text Box 13"/>
        <cdr:cNvSpPr/>
      </cdr:nvSpPr>
      <cdr:spPr>
        <a:xfrm>
          <a:off x="2821680" y="280368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313414878685</cdr:x>
      <cdr:y>0.894658242389431</cdr:y>
    </cdr:from>
    <cdr:to>
      <cdr:x>0.896029677160618</cdr:x>
      <cdr:y>0.945778288340034</cdr:y>
    </cdr:to>
    <cdr:sp>
      <cdr:nvSpPr>
        <cdr:cNvPr id="24" name="Text Box 14"/>
        <cdr:cNvSpPr/>
      </cdr:nvSpPr>
      <cdr:spPr>
        <a:xfrm>
          <a:off x="3056760" y="280368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5</xdr:col>
      <xdr:colOff>634320</xdr:colOff>
      <xdr:row>26</xdr:row>
      <xdr:rowOff>123840</xdr:rowOff>
    </xdr:to>
    <xdr:graphicFrame>
      <xdr:nvGraphicFramePr>
        <xdr:cNvPr id="25" name="Диаграмма 1"/>
        <xdr:cNvGraphicFramePr/>
      </xdr:nvGraphicFramePr>
      <xdr:xfrm>
        <a:off x="0" y="190440"/>
        <a:ext cx="3853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08668036615</cdr:x>
      <cdr:y>0.00276270350271337</cdr:y>
    </cdr:from>
    <cdr:to>
      <cdr:x>0.100971417896507</cdr:x>
      <cdr:y>0.236507153428712</cdr:y>
    </cdr:to>
    <cdr:sp>
      <cdr:nvSpPr>
        <cdr:cNvPr id="26" name="Text Box 1"/>
        <cdr:cNvSpPr/>
      </cdr:nvSpPr>
      <cdr:spPr>
        <a:xfrm>
          <a:off x="43200" y="10080"/>
          <a:ext cx="345960" cy="85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Violume, mln RU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920978890342</cdr:x>
      <cdr:y>0.822002960039467</cdr:y>
    </cdr:from>
    <cdr:to>
      <cdr:x>0.215299831869979</cdr:x>
      <cdr:y>0.865910212136162</cdr:y>
    </cdr:to>
    <cdr:sp>
      <cdr:nvSpPr>
        <cdr:cNvPr id="27" name="Text Box 2"/>
        <cdr:cNvSpPr/>
      </cdr:nvSpPr>
      <cdr:spPr>
        <a:xfrm>
          <a:off x="735840" y="2999160"/>
          <a:ext cx="93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0980758453204</cdr:x>
      <cdr:y>0.822002960039467</cdr:y>
    </cdr:from>
    <cdr:to>
      <cdr:x>0.282738651223613</cdr:x>
      <cdr:y>0.865910212136162</cdr:y>
    </cdr:to>
    <cdr:sp>
      <cdr:nvSpPr>
        <cdr:cNvPr id="28" name="Text Box 3"/>
        <cdr:cNvSpPr/>
      </cdr:nvSpPr>
      <cdr:spPr>
        <a:xfrm>
          <a:off x="967320" y="2999160"/>
          <a:ext cx="122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831683168317</cdr:x>
      <cdr:y>0.822002960039467</cdr:y>
    </cdr:from>
    <cdr:to>
      <cdr:x>0.351111526246964</cdr:x>
      <cdr:y>0.865910212136162</cdr:y>
    </cdr:to>
    <cdr:sp>
      <cdr:nvSpPr>
        <cdr:cNvPr id="29" name="Text Box 4"/>
        <cdr:cNvSpPr/>
      </cdr:nvSpPr>
      <cdr:spPr>
        <a:xfrm>
          <a:off x="1221120" y="29991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594619839342</cdr:x>
      <cdr:y>0.822002960039467</cdr:y>
    </cdr:from>
    <cdr:to>
      <cdr:x>0.416402017560247</cdr:x>
      <cdr:y>0.865910212136162</cdr:y>
    </cdr:to>
    <cdr:sp>
      <cdr:nvSpPr>
        <cdr:cNvPr id="30" name="Text Box 5"/>
        <cdr:cNvSpPr/>
      </cdr:nvSpPr>
      <cdr:spPr>
        <a:xfrm>
          <a:off x="1501560" y="29991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390622081076</cdr:x>
      <cdr:y>0.824074987666502</cdr:y>
    </cdr:from>
    <cdr:to>
      <cdr:x>0.487670465159724</cdr:x>
      <cdr:y>0.867982239763197</cdr:y>
    </cdr:to>
    <cdr:sp>
      <cdr:nvSpPr>
        <cdr:cNvPr id="31" name="Text Box 6"/>
        <cdr:cNvSpPr/>
      </cdr:nvSpPr>
      <cdr:spPr>
        <a:xfrm>
          <a:off x="1747440" y="300672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48888473753</cdr:x>
      <cdr:y>0.822002960039467</cdr:y>
    </cdr:from>
    <cdr:to>
      <cdr:x>0.553147767606949</cdr:x>
      <cdr:y>0.865910212136162</cdr:y>
    </cdr:to>
    <cdr:sp>
      <cdr:nvSpPr>
        <cdr:cNvPr id="32" name="Text Box 7"/>
        <cdr:cNvSpPr/>
      </cdr:nvSpPr>
      <cdr:spPr>
        <a:xfrm>
          <a:off x="1971360" y="299916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696992340744</cdr:x>
      <cdr:y>0.822002960039467</cdr:y>
    </cdr:from>
    <cdr:to>
      <cdr:x>0.622734915000934</cdr:x>
      <cdr:y>0.865910212136162</cdr:y>
    </cdr:to>
    <cdr:sp>
      <cdr:nvSpPr>
        <cdr:cNvPr id="33" name="Text Box 8"/>
        <cdr:cNvSpPr/>
      </cdr:nvSpPr>
      <cdr:spPr>
        <a:xfrm>
          <a:off x="2211120" y="29991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729123855782</cdr:x>
      <cdr:y>0.822002960039467</cdr:y>
    </cdr:from>
    <cdr:to>
      <cdr:x>0.684008966934429</cdr:x>
      <cdr:y>0.865910212136162</cdr:y>
    </cdr:to>
    <cdr:sp>
      <cdr:nvSpPr>
        <cdr:cNvPr id="34" name="Text Box 9"/>
        <cdr:cNvSpPr/>
      </cdr:nvSpPr>
      <cdr:spPr>
        <a:xfrm>
          <a:off x="2504160" y="29991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623949187372</cdr:x>
      <cdr:y>0.822002960039467</cdr:y>
    </cdr:from>
    <cdr:to>
      <cdr:x>0.747431346908276</cdr:x>
      <cdr:y>0.865910212136162</cdr:y>
    </cdr:to>
    <cdr:sp>
      <cdr:nvSpPr>
        <cdr:cNvPr id="35" name="Text Box 10"/>
        <cdr:cNvSpPr/>
      </cdr:nvSpPr>
      <cdr:spPr>
        <a:xfrm>
          <a:off x="2777400" y="29991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216700915375</cdr:x>
      <cdr:y>0.822002960039467</cdr:y>
    </cdr:from>
    <cdr:to>
      <cdr:x>0.814496543994022</cdr:x>
      <cdr:y>0.865910212136162</cdr:y>
    </cdr:to>
    <cdr:sp>
      <cdr:nvSpPr>
        <cdr:cNvPr id="36" name="Text Box 11"/>
        <cdr:cNvSpPr/>
      </cdr:nvSpPr>
      <cdr:spPr>
        <a:xfrm>
          <a:off x="3007080" y="2999160"/>
          <a:ext cx="1321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65458621334</cdr:x>
      <cdr:y>0.822002960039467</cdr:y>
    </cdr:from>
    <cdr:to>
      <cdr:x>0.884924341490753</cdr:x>
      <cdr:y>0.865910212136162</cdr:y>
    </cdr:to>
    <cdr:sp>
      <cdr:nvSpPr>
        <cdr:cNvPr id="37" name="Text Box 12"/>
        <cdr:cNvSpPr/>
      </cdr:nvSpPr>
      <cdr:spPr>
        <a:xfrm>
          <a:off x="3250080" y="299916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X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652344479731</cdr:x>
      <cdr:y>0.822002960039467</cdr:y>
    </cdr:from>
    <cdr:to>
      <cdr:x>0.153558752101625</cdr:x>
      <cdr:y>0.865910212136162</cdr:y>
    </cdr:to>
    <cdr:sp>
      <cdr:nvSpPr>
        <cdr:cNvPr id="38" name="Text Box 13"/>
        <cdr:cNvSpPr/>
      </cdr:nvSpPr>
      <cdr:spPr>
        <a:xfrm>
          <a:off x="526680" y="299916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962450962077</cdr:x>
      <cdr:y>0.541292550567341</cdr:y>
    </cdr:from>
    <cdr:to>
      <cdr:x>1.01102185690267</cdr:x>
      <cdr:y>0.868771583621115</cdr:y>
    </cdr:to>
    <cdr:sp>
      <cdr:nvSpPr>
        <cdr:cNvPr id="39" name="Text 1"/>
        <cdr:cNvSpPr/>
      </cdr:nvSpPr>
      <cdr:spPr>
        <a:xfrm>
          <a:off x="3534120" y="1974960"/>
          <a:ext cx="362520" cy="11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Rate, KZT per 1 RUB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6" t="s">
        <v>100</v>
      </c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" width="9.14"/>
  </cols>
  <sheetData>
    <row r="1" customFormat="false" ht="11.25" hidden="false" customHeight="false" outlineLevel="0" collapsed="false">
      <c r="A1" s="89" t="s">
        <v>101</v>
      </c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7" width="9.14"/>
  </cols>
  <sheetData>
    <row r="1" customFormat="false" ht="11.25" hidden="false" customHeight="false" outlineLevel="0" collapsed="false">
      <c r="A1" s="127" t="s">
        <v>102</v>
      </c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n">
        <v>2011</v>
      </c>
    </row>
    <row r="4" customFormat="false" ht="11.25" hidden="false" customHeight="false" outlineLevel="0" collapsed="false">
      <c r="A4" s="8"/>
      <c r="B4" s="9" t="s">
        <v>5</v>
      </c>
      <c r="C4" s="10"/>
      <c r="D4" s="10"/>
      <c r="E4" s="10" t="s">
        <v>6</v>
      </c>
    </row>
    <row r="5" customFormat="false" ht="11.25" hidden="false" customHeight="false" outlineLevel="0" collapsed="false">
      <c r="A5" s="11" t="s">
        <v>7</v>
      </c>
      <c r="B5" s="12"/>
      <c r="C5" s="13" t="n">
        <v>247</v>
      </c>
      <c r="D5" s="13" t="n">
        <v>247</v>
      </c>
      <c r="E5" s="14" t="n">
        <v>0</v>
      </c>
    </row>
    <row r="6" customFormat="false" ht="11.25" hidden="false" customHeight="false" outlineLevel="0" collapsed="false">
      <c r="A6" s="11" t="s">
        <v>8</v>
      </c>
      <c r="C6" s="15" t="n">
        <v>76</v>
      </c>
      <c r="D6" s="15" t="n">
        <v>94</v>
      </c>
      <c r="E6" s="16" t="n">
        <v>-0.191489361702128</v>
      </c>
    </row>
    <row r="7" customFormat="false" ht="11.25" hidden="false" customHeight="false" outlineLevel="0" collapsed="false">
      <c r="A7" s="11" t="s">
        <v>9</v>
      </c>
      <c r="B7" s="4" t="s">
        <v>10</v>
      </c>
      <c r="C7" s="17" t="n">
        <v>30.7692307692308</v>
      </c>
      <c r="D7" s="17" t="n">
        <v>38.0566801619433</v>
      </c>
      <c r="E7" s="18" t="n">
        <v>-7.28744939271255</v>
      </c>
      <c r="F7" s="19"/>
    </row>
    <row r="8" customFormat="false" ht="11.25" hidden="false" customHeight="false" outlineLevel="0" collapsed="false">
      <c r="A8" s="4" t="s">
        <v>11</v>
      </c>
      <c r="B8" s="4" t="s">
        <v>12</v>
      </c>
      <c r="C8" s="20" t="n">
        <v>586.25</v>
      </c>
      <c r="D8" s="20" t="n">
        <v>182.47</v>
      </c>
      <c r="E8" s="21" t="n">
        <v>2.21285690798487</v>
      </c>
    </row>
    <row r="9" customFormat="false" ht="11.25" hidden="false" customHeight="false" outlineLevel="0" collapsed="false">
      <c r="A9" s="4" t="s">
        <v>13</v>
      </c>
      <c r="B9" s="4" t="s">
        <v>14</v>
      </c>
      <c r="C9" s="15" t="n">
        <v>135</v>
      </c>
      <c r="D9" s="15" t="n">
        <v>759</v>
      </c>
      <c r="E9" s="16" t="n">
        <v>-0.822134387351779</v>
      </c>
    </row>
    <row r="10" customFormat="false" ht="11.25" hidden="false" customHeight="false" outlineLevel="0" collapsed="false">
      <c r="A10" s="4" t="s">
        <v>15</v>
      </c>
      <c r="B10" s="4" t="s">
        <v>10</v>
      </c>
      <c r="C10" s="20" t="n">
        <v>0.770158799390293</v>
      </c>
      <c r="D10" s="20" t="n">
        <v>0.230385286599337</v>
      </c>
      <c r="E10" s="22" t="n">
        <v>0.539773512790957</v>
      </c>
      <c r="F10" s="23"/>
    </row>
    <row r="11" customFormat="false" ht="11.25" hidden="false" customHeight="false" outlineLevel="0" collapsed="false">
      <c r="A11" s="4" t="s">
        <v>16</v>
      </c>
      <c r="B11" s="4" t="s">
        <v>10</v>
      </c>
      <c r="C11" s="20" t="n">
        <v>0.15071169411108</v>
      </c>
      <c r="D11" s="20" t="n">
        <v>0.814701115249616</v>
      </c>
      <c r="E11" s="18" t="n">
        <v>-0.663989421138536</v>
      </c>
      <c r="F11" s="23"/>
    </row>
    <row r="12" customFormat="false" ht="11.25" hidden="false" customHeight="false" outlineLevel="0" collapsed="false">
      <c r="A12" s="4" t="s">
        <v>17</v>
      </c>
      <c r="B12" s="4" t="s">
        <v>12</v>
      </c>
      <c r="C12" s="20" t="n">
        <v>4.34259259259259</v>
      </c>
      <c r="D12" s="20" t="n">
        <v>0.240408432147563</v>
      </c>
      <c r="E12" s="21" t="n">
        <v>17.0633955048927</v>
      </c>
    </row>
    <row r="13" customFormat="false" ht="11.25" hidden="false" customHeight="false" outlineLevel="0" collapsed="false">
      <c r="A13" s="24" t="s">
        <v>18</v>
      </c>
      <c r="B13" s="4" t="s">
        <v>14</v>
      </c>
      <c r="C13" s="15" t="n">
        <v>1.77631578947368</v>
      </c>
      <c r="D13" s="15" t="n">
        <v>8.07446808510638</v>
      </c>
      <c r="E13" s="16" t="n">
        <v>-0.780008321198253</v>
      </c>
    </row>
    <row r="14" customFormat="false" ht="11.25" hidden="false" customHeight="false" outlineLevel="0" collapsed="false">
      <c r="A14" s="25" t="s">
        <v>19</v>
      </c>
      <c r="B14" s="4" t="s">
        <v>12</v>
      </c>
      <c r="C14" s="20" t="n">
        <v>7.71381578947368</v>
      </c>
      <c r="D14" s="20" t="n">
        <v>1.94117021276596</v>
      </c>
      <c r="E14" s="21" t="n">
        <v>2.97379670198129</v>
      </c>
    </row>
    <row r="15" customFormat="false" ht="11.25" hidden="false" customHeight="false" outlineLevel="0" collapsed="false">
      <c r="A15" s="12"/>
      <c r="B15" s="12"/>
      <c r="C15" s="12"/>
      <c r="D15" s="12"/>
      <c r="E15" s="12"/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0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n">
        <v>2011</v>
      </c>
      <c r="D3" s="6" t="n">
        <v>2010</v>
      </c>
      <c r="E3" s="7" t="n">
        <v>2011</v>
      </c>
    </row>
    <row r="4" customFormat="false" ht="11.25" hidden="false" customHeight="false" outlineLevel="0" collapsed="false">
      <c r="A4" s="8"/>
      <c r="B4" s="9" t="s">
        <v>5</v>
      </c>
      <c r="C4" s="10"/>
      <c r="D4" s="10"/>
      <c r="E4" s="10" t="s">
        <v>6</v>
      </c>
    </row>
    <row r="5" customFormat="false" ht="11.25" hidden="false" customHeight="false" outlineLevel="0" collapsed="false">
      <c r="A5" s="11" t="s">
        <v>7</v>
      </c>
      <c r="B5" s="12"/>
      <c r="C5" s="12" t="n">
        <v>241</v>
      </c>
      <c r="D5" s="12" t="n">
        <v>241</v>
      </c>
      <c r="E5" s="14" t="n">
        <v>0</v>
      </c>
    </row>
    <row r="6" customFormat="false" ht="11.25" hidden="false" customHeight="false" outlineLevel="0" collapsed="false">
      <c r="A6" s="11" t="s">
        <v>8</v>
      </c>
      <c r="C6" s="4" t="n">
        <v>235</v>
      </c>
      <c r="D6" s="4" t="n">
        <v>234</v>
      </c>
      <c r="E6" s="21" t="n">
        <v>0.00427350427350427</v>
      </c>
    </row>
    <row r="7" customFormat="false" ht="11.25" hidden="false" customHeight="false" outlineLevel="0" collapsed="false">
      <c r="A7" s="11" t="s">
        <v>9</v>
      </c>
      <c r="B7" s="4" t="s">
        <v>10</v>
      </c>
      <c r="C7" s="26" t="n">
        <v>97.5103734439834</v>
      </c>
      <c r="D7" s="26" t="n">
        <v>97.0954356846473</v>
      </c>
      <c r="E7" s="22" t="n">
        <v>0.414937759336098</v>
      </c>
      <c r="F7" s="19"/>
      <c r="G7" s="19"/>
    </row>
    <row r="8" customFormat="false" ht="11.25" hidden="false" customHeight="false" outlineLevel="0" collapsed="false">
      <c r="A8" s="4" t="s">
        <v>11</v>
      </c>
      <c r="B8" s="4" t="s">
        <v>21</v>
      </c>
      <c r="C8" s="20" t="n">
        <v>5186.5</v>
      </c>
      <c r="D8" s="20" t="n">
        <v>5727.1</v>
      </c>
      <c r="E8" s="16" t="n">
        <v>-0.0943933229732326</v>
      </c>
    </row>
    <row r="9" customFormat="false" ht="11.25" hidden="false" customHeight="false" outlineLevel="0" collapsed="false">
      <c r="A9" s="4" t="s">
        <v>13</v>
      </c>
      <c r="B9" s="4" t="s">
        <v>14</v>
      </c>
      <c r="C9" s="15" t="n">
        <v>1533</v>
      </c>
      <c r="D9" s="15" t="n">
        <v>1831</v>
      </c>
      <c r="E9" s="16" t="n">
        <v>-0.162752594210814</v>
      </c>
    </row>
    <row r="10" customFormat="false" ht="11.25" hidden="false" customHeight="false" outlineLevel="0" collapsed="false">
      <c r="A10" s="4" t="s">
        <v>15</v>
      </c>
      <c r="B10" s="4" t="s">
        <v>10</v>
      </c>
      <c r="C10" s="20" t="n">
        <v>0.164933403145845</v>
      </c>
      <c r="D10" s="20" t="n">
        <v>0.176518204129071</v>
      </c>
      <c r="E10" s="27" t="n">
        <v>-0.0115848009832261</v>
      </c>
      <c r="F10" s="23"/>
    </row>
    <row r="11" customFormat="false" ht="11.25" hidden="false" customHeight="false" outlineLevel="0" collapsed="false">
      <c r="A11" s="4" t="s">
        <v>16</v>
      </c>
      <c r="B11" s="4" t="s">
        <v>10</v>
      </c>
      <c r="C11" s="20" t="n">
        <v>1.71141501535027</v>
      </c>
      <c r="D11" s="20" t="n">
        <v>1.96537251913313</v>
      </c>
      <c r="E11" s="27" t="n">
        <v>-0.253957503782867</v>
      </c>
      <c r="F11" s="23"/>
    </row>
    <row r="12" customFormat="false" ht="11.25" hidden="false" customHeight="false" outlineLevel="0" collapsed="false">
      <c r="A12" s="4" t="s">
        <v>17</v>
      </c>
      <c r="B12" s="4" t="s">
        <v>21</v>
      </c>
      <c r="C12" s="20" t="n">
        <v>3.38323548597521</v>
      </c>
      <c r="D12" s="20" t="n">
        <v>3.12785363189514</v>
      </c>
      <c r="E12" s="21" t="n">
        <v>0.0816476357703922</v>
      </c>
    </row>
    <row r="13" customFormat="false" ht="11.25" hidden="false" customHeight="false" outlineLevel="0" collapsed="false">
      <c r="A13" s="24" t="s">
        <v>18</v>
      </c>
      <c r="B13" s="4" t="s">
        <v>14</v>
      </c>
      <c r="C13" s="28" t="n">
        <v>6.52340425531915</v>
      </c>
      <c r="D13" s="28" t="n">
        <v>7.82478632478632</v>
      </c>
      <c r="E13" s="16" t="n">
        <v>-0.166315349129066</v>
      </c>
    </row>
    <row r="14" customFormat="false" ht="11.25" hidden="false" customHeight="false" outlineLevel="0" collapsed="false">
      <c r="A14" s="25" t="s">
        <v>19</v>
      </c>
      <c r="B14" s="4" t="s">
        <v>21</v>
      </c>
      <c r="C14" s="20" t="n">
        <v>22.0702127659574</v>
      </c>
      <c r="D14" s="20" t="n">
        <v>24.4747863247863</v>
      </c>
      <c r="E14" s="16" t="n">
        <v>-0.098246968407389</v>
      </c>
    </row>
    <row r="15" customFormat="false" ht="11.25" hidden="false" customHeight="false" outlineLevel="0" collapsed="false">
      <c r="A15" s="12"/>
      <c r="B15" s="12"/>
      <c r="C15" s="12"/>
      <c r="D15" s="12"/>
      <c r="E15" s="12"/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2</v>
      </c>
      <c r="B1" s="5"/>
    </row>
    <row r="2" customFormat="false" ht="11.25" hidden="false" customHeight="false" outlineLevel="0" collapsed="false">
      <c r="A2" s="5"/>
      <c r="B2" s="5"/>
    </row>
    <row r="3" customFormat="false" ht="11.25" hidden="false" customHeight="false" outlineLevel="0" collapsed="false">
      <c r="A3" s="6" t="s">
        <v>3</v>
      </c>
      <c r="B3" s="6" t="s">
        <v>23</v>
      </c>
      <c r="C3" s="6" t="n">
        <v>2011</v>
      </c>
      <c r="D3" s="6" t="n">
        <v>2010</v>
      </c>
      <c r="E3" s="7" t="s">
        <v>24</v>
      </c>
    </row>
    <row r="4" customFormat="false" ht="11.25" hidden="false" customHeight="false" outlineLevel="0" collapsed="false">
      <c r="A4" s="9"/>
      <c r="B4" s="9" t="s">
        <v>5</v>
      </c>
      <c r="C4" s="10"/>
      <c r="D4" s="10"/>
      <c r="E4" s="10" t="n">
        <v>2010</v>
      </c>
    </row>
    <row r="5" customFormat="false" ht="11.25" hidden="false" customHeight="false" outlineLevel="0" collapsed="false">
      <c r="A5" s="29" t="s">
        <v>7</v>
      </c>
      <c r="B5" s="12"/>
      <c r="C5" s="12" t="n">
        <v>247</v>
      </c>
      <c r="D5" s="12" t="n">
        <v>247</v>
      </c>
      <c r="E5" s="14" t="n">
        <v>0</v>
      </c>
    </row>
    <row r="6" customFormat="false" ht="11.25" hidden="false" customHeight="false" outlineLevel="0" collapsed="false">
      <c r="A6" s="11" t="s">
        <v>8</v>
      </c>
      <c r="C6" s="4" t="n">
        <v>247</v>
      </c>
      <c r="D6" s="4" t="n">
        <v>247</v>
      </c>
      <c r="E6" s="30" t="n">
        <v>0</v>
      </c>
    </row>
    <row r="7" customFormat="false" ht="11.25" hidden="false" customHeight="false" outlineLevel="0" collapsed="false">
      <c r="A7" s="11" t="s">
        <v>9</v>
      </c>
      <c r="B7" s="4" t="s">
        <v>10</v>
      </c>
      <c r="C7" s="31" t="n">
        <v>100</v>
      </c>
      <c r="D7" s="31" t="n">
        <v>100</v>
      </c>
      <c r="E7" s="32" t="s">
        <v>25</v>
      </c>
    </row>
    <row r="8" customFormat="false" ht="11.25" hidden="false" customHeight="false" outlineLevel="0" collapsed="false">
      <c r="A8" s="4" t="s">
        <v>26</v>
      </c>
      <c r="B8" s="33" t="s">
        <v>27</v>
      </c>
      <c r="C8" s="20" t="n">
        <v>104743.95</v>
      </c>
      <c r="D8" s="20" t="n">
        <v>106332.695</v>
      </c>
      <c r="E8" s="16" t="n">
        <v>-0.0149412652430187</v>
      </c>
    </row>
    <row r="9" customFormat="false" ht="11.25" hidden="false" customHeight="false" outlineLevel="0" collapsed="false">
      <c r="A9" s="34" t="s">
        <v>28</v>
      </c>
      <c r="B9" s="33" t="s">
        <v>27</v>
      </c>
      <c r="C9" s="20" t="n">
        <v>130171.35</v>
      </c>
      <c r="D9" s="20" t="n">
        <v>138784.695</v>
      </c>
      <c r="E9" s="16" t="n">
        <v>-0.062062643146638</v>
      </c>
    </row>
    <row r="10" customFormat="false" ht="11.25" hidden="false" customHeight="false" outlineLevel="0" collapsed="false">
      <c r="A10" s="4" t="s">
        <v>29</v>
      </c>
      <c r="B10" s="4" t="s">
        <v>14</v>
      </c>
      <c r="C10" s="15" t="n">
        <v>90202</v>
      </c>
      <c r="D10" s="15" t="n">
        <v>92482</v>
      </c>
      <c r="E10" s="16" t="n">
        <v>-0.0246534460759932</v>
      </c>
    </row>
    <row r="11" customFormat="false" ht="11.25" hidden="false" customHeight="false" outlineLevel="0" collapsed="false">
      <c r="A11" s="4" t="s">
        <v>15</v>
      </c>
      <c r="B11" s="4" t="s">
        <v>10</v>
      </c>
      <c r="C11" s="20" t="n">
        <v>98.6476646691812</v>
      </c>
      <c r="D11" s="20" t="n">
        <v>99.4862407825224</v>
      </c>
      <c r="E11" s="35" t="n">
        <v>-0.838576113341247</v>
      </c>
      <c r="F11" s="23"/>
    </row>
    <row r="12" customFormat="false" ht="11.25" hidden="false" customHeight="false" outlineLevel="0" collapsed="false">
      <c r="A12" s="4" t="s">
        <v>16</v>
      </c>
      <c r="B12" s="4" t="s">
        <v>10</v>
      </c>
      <c r="C12" s="20" t="n">
        <v>98.155543706541</v>
      </c>
      <c r="D12" s="20" t="n">
        <v>97.1429171656058</v>
      </c>
      <c r="E12" s="22" t="n">
        <v>1.01262654093524</v>
      </c>
      <c r="F12" s="23"/>
    </row>
    <row r="13" customFormat="false" ht="11.25" hidden="false" customHeight="false" outlineLevel="0" collapsed="false">
      <c r="A13" s="4" t="s">
        <v>17</v>
      </c>
      <c r="B13" s="33" t="s">
        <v>27</v>
      </c>
      <c r="C13" s="20" t="n">
        <v>1.16121538325093</v>
      </c>
      <c r="D13" s="20" t="n">
        <v>1.1497663869726</v>
      </c>
      <c r="E13" s="21" t="n">
        <v>0.00995767175666995</v>
      </c>
    </row>
    <row r="14" customFormat="false" ht="11.25" hidden="false" customHeight="false" outlineLevel="0" collapsed="false">
      <c r="A14" s="24" t="s">
        <v>18</v>
      </c>
      <c r="B14" s="4" t="s">
        <v>14</v>
      </c>
      <c r="C14" s="15" t="n">
        <v>365.19028340081</v>
      </c>
      <c r="D14" s="15" t="n">
        <v>374.421052631579</v>
      </c>
      <c r="E14" s="16" t="n">
        <v>-0.0246534460759932</v>
      </c>
    </row>
    <row r="15" customFormat="false" ht="11.25" hidden="false" customHeight="false" outlineLevel="0" collapsed="false">
      <c r="A15" s="25" t="s">
        <v>19</v>
      </c>
      <c r="B15" s="33" t="s">
        <v>27</v>
      </c>
      <c r="C15" s="20" t="n">
        <v>424.064574898785</v>
      </c>
      <c r="D15" s="20" t="n">
        <v>430.496740890688</v>
      </c>
      <c r="E15" s="16" t="n">
        <v>-0.0149412652430187</v>
      </c>
    </row>
    <row r="16" customFormat="false" ht="11.25" hidden="false" customHeight="false" outlineLevel="0" collapsed="false">
      <c r="A16" s="12"/>
      <c r="B16" s="12"/>
      <c r="C16" s="12"/>
      <c r="D16" s="13"/>
      <c r="E16" s="12"/>
    </row>
    <row r="17" customFormat="false" ht="11.25" hidden="false" customHeight="false" outlineLevel="0" collapsed="false">
      <c r="A17" s="5" t="s">
        <v>30</v>
      </c>
      <c r="D17" s="15"/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" width="9.7"/>
    <col collapsed="false" customWidth="true" hidden="false" outlineLevel="0" max="4" min="3" style="4" width="8.99"/>
    <col collapsed="false" customWidth="true" hidden="false" outlineLevel="0" max="5" min="5" style="4" width="9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31</v>
      </c>
      <c r="B1" s="36"/>
      <c r="C1" s="37"/>
      <c r="E1" s="37"/>
      <c r="F1" s="37"/>
    </row>
    <row r="2" customFormat="false" ht="11.25" hidden="false" customHeight="false" outlineLevel="0" collapsed="false">
      <c r="B2" s="36"/>
      <c r="C2" s="37"/>
      <c r="E2" s="37"/>
      <c r="F2" s="37"/>
    </row>
    <row r="3" customFormat="false" ht="11.25" hidden="false" customHeight="false" outlineLevel="0" collapsed="false">
      <c r="A3" s="6" t="s">
        <v>3</v>
      </c>
      <c r="B3" s="6" t="s">
        <v>23</v>
      </c>
      <c r="C3" s="6" t="n">
        <v>2011</v>
      </c>
      <c r="D3" s="6" t="n">
        <v>2010</v>
      </c>
      <c r="E3" s="7" t="s">
        <v>24</v>
      </c>
    </row>
    <row r="4" customFormat="false" ht="11.25" hidden="false" customHeight="false" outlineLevel="0" collapsed="false">
      <c r="A4" s="9"/>
      <c r="B4" s="9" t="s">
        <v>5</v>
      </c>
      <c r="C4" s="10"/>
      <c r="D4" s="10"/>
      <c r="E4" s="10" t="n">
        <v>2010</v>
      </c>
    </row>
    <row r="5" customFormat="false" ht="11.25" hidden="false" customHeight="false" outlineLevel="0" collapsed="false">
      <c r="A5" s="29" t="s">
        <v>7</v>
      </c>
      <c r="B5" s="12"/>
      <c r="C5" s="12" t="n">
        <v>247</v>
      </c>
      <c r="D5" s="12" t="n">
        <v>247</v>
      </c>
      <c r="E5" s="38" t="n">
        <v>0</v>
      </c>
    </row>
    <row r="6" customFormat="false" ht="11.25" hidden="false" customHeight="false" outlineLevel="0" collapsed="false">
      <c r="A6" s="11" t="s">
        <v>8</v>
      </c>
      <c r="C6" s="4" t="n">
        <v>14</v>
      </c>
      <c r="D6" s="4" t="n">
        <v>104</v>
      </c>
      <c r="E6" s="39" t="n">
        <v>-0.865384615384615</v>
      </c>
    </row>
    <row r="7" customFormat="false" ht="11.25" hidden="false" customHeight="false" outlineLevel="0" collapsed="false">
      <c r="A7" s="11" t="s">
        <v>9</v>
      </c>
      <c r="B7" s="4" t="s">
        <v>10</v>
      </c>
      <c r="C7" s="17" t="n">
        <v>5.66801619433198</v>
      </c>
      <c r="D7" s="17" t="n">
        <v>42.1052631578947</v>
      </c>
      <c r="E7" s="27" t="n">
        <v>-36.4372469635627</v>
      </c>
      <c r="F7" s="19"/>
    </row>
    <row r="8" customFormat="false" ht="11.25" hidden="false" customHeight="false" outlineLevel="0" collapsed="false">
      <c r="A8" s="4" t="s">
        <v>26</v>
      </c>
      <c r="B8" s="4" t="s">
        <v>32</v>
      </c>
      <c r="C8" s="20" t="n">
        <v>324.8</v>
      </c>
      <c r="D8" s="20" t="n">
        <v>84.95</v>
      </c>
      <c r="E8" s="21" t="n">
        <v>2.82342554443791</v>
      </c>
    </row>
    <row r="9" customFormat="false" ht="11.25" hidden="false" customHeight="false" outlineLevel="0" collapsed="false">
      <c r="A9" s="4" t="s">
        <v>29</v>
      </c>
      <c r="B9" s="4" t="s">
        <v>14</v>
      </c>
      <c r="C9" s="15" t="n">
        <v>27</v>
      </c>
      <c r="D9" s="15" t="n">
        <v>130</v>
      </c>
      <c r="E9" s="16" t="n">
        <v>-0.792307692307692</v>
      </c>
    </row>
    <row r="10" customFormat="false" ht="11.25" hidden="false" customHeight="false" outlineLevel="0" collapsed="false">
      <c r="A10" s="4" t="s">
        <v>15</v>
      </c>
      <c r="B10" s="4" t="s">
        <v>10</v>
      </c>
      <c r="C10" s="20" t="n">
        <v>0.417243128282677</v>
      </c>
      <c r="D10" s="20" t="n">
        <v>0.10685572674916</v>
      </c>
      <c r="E10" s="22" t="n">
        <v>0.310387401533517</v>
      </c>
      <c r="F10" s="23"/>
    </row>
    <row r="11" customFormat="false" ht="11.25" hidden="false" customHeight="false" outlineLevel="0" collapsed="false">
      <c r="A11" s="4" t="s">
        <v>16</v>
      </c>
      <c r="B11" s="4" t="s">
        <v>10</v>
      </c>
      <c r="C11" s="40" t="n">
        <v>0.0293807197188156</v>
      </c>
      <c r="D11" s="20" t="n">
        <v>0.13655175311443</v>
      </c>
      <c r="E11" s="27" t="n">
        <v>-0.107171033395615</v>
      </c>
      <c r="F11" s="23"/>
    </row>
    <row r="12" customFormat="false" ht="11.25" hidden="false" customHeight="false" outlineLevel="0" collapsed="false">
      <c r="A12" s="4" t="s">
        <v>17</v>
      </c>
      <c r="B12" s="4" t="s">
        <v>32</v>
      </c>
      <c r="C12" s="20" t="n">
        <v>12.0296296296296</v>
      </c>
      <c r="D12" s="20" t="n">
        <v>0.653461538461539</v>
      </c>
      <c r="E12" s="21" t="n">
        <v>17.409085954701</v>
      </c>
    </row>
    <row r="13" customFormat="false" ht="11.25" hidden="false" customHeight="false" outlineLevel="0" collapsed="false">
      <c r="A13" s="24" t="s">
        <v>18</v>
      </c>
      <c r="B13" s="4" t="s">
        <v>14</v>
      </c>
      <c r="C13" s="28" t="n">
        <v>1.92857142857143</v>
      </c>
      <c r="D13" s="28" t="n">
        <v>1.25</v>
      </c>
      <c r="E13" s="21" t="n">
        <v>0.542857142857143</v>
      </c>
    </row>
    <row r="14" customFormat="false" ht="11.25" hidden="false" customHeight="false" outlineLevel="0" collapsed="false">
      <c r="A14" s="25" t="s">
        <v>19</v>
      </c>
      <c r="B14" s="41" t="s">
        <v>32</v>
      </c>
      <c r="C14" s="42" t="n">
        <v>23.2</v>
      </c>
      <c r="D14" s="42" t="n">
        <v>0.816826923076923</v>
      </c>
      <c r="E14" s="43" t="n">
        <v>27.4025897586816</v>
      </c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2.56"/>
    <col collapsed="false" customWidth="true" hidden="false" outlineLevel="0" max="5" min="2" style="45" width="11.99"/>
    <col collapsed="false" customWidth="true" hidden="false" outlineLevel="0" max="6" min="6" style="45" width="0.85"/>
    <col collapsed="false" customWidth="true" hidden="false" outlineLevel="0" max="7" min="7" style="45" width="11.99"/>
    <col collapsed="false" customWidth="true" hidden="false" outlineLevel="0" max="8" min="8" style="45" width="0.85"/>
    <col collapsed="false" customWidth="false" hidden="false" outlineLevel="0" max="10" min="9" style="45" width="9.14"/>
    <col collapsed="false" customWidth="true" hidden="false" outlineLevel="0" max="11" min="11" style="45" width="0.85"/>
    <col collapsed="false" customWidth="false" hidden="false" outlineLevel="0" max="13" min="12" style="45" width="9.14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44" t="s">
        <v>33</v>
      </c>
    </row>
    <row r="3" customFormat="false" ht="11.25" hidden="false" customHeight="true" outlineLevel="0" collapsed="false">
      <c r="A3" s="46" t="s">
        <v>34</v>
      </c>
      <c r="B3" s="47"/>
      <c r="C3" s="47"/>
      <c r="D3" s="48"/>
      <c r="E3" s="48"/>
      <c r="F3" s="48"/>
      <c r="G3" s="48"/>
      <c r="H3" s="48"/>
      <c r="I3" s="7" t="s">
        <v>35</v>
      </c>
      <c r="J3" s="7"/>
      <c r="K3" s="48"/>
      <c r="L3" s="7" t="s">
        <v>36</v>
      </c>
      <c r="M3" s="7"/>
    </row>
    <row r="4" customFormat="false" ht="11.25" hidden="false" customHeight="true" outlineLevel="0" collapsed="false">
      <c r="A4" s="4"/>
      <c r="B4" s="49"/>
      <c r="C4" s="49"/>
      <c r="D4" s="50"/>
      <c r="E4" s="50" t="s">
        <v>37</v>
      </c>
      <c r="F4" s="50"/>
      <c r="G4" s="50" t="s">
        <v>38</v>
      </c>
      <c r="H4" s="50"/>
      <c r="I4" s="50" t="s">
        <v>39</v>
      </c>
      <c r="J4" s="50" t="s">
        <v>40</v>
      </c>
      <c r="K4" s="51"/>
      <c r="M4" s="52" t="s">
        <v>41</v>
      </c>
    </row>
    <row r="5" customFormat="false" ht="11.25" hidden="false" customHeight="true" outlineLevel="0" collapsed="false">
      <c r="A5" s="4"/>
      <c r="B5" s="53" t="s">
        <v>42</v>
      </c>
      <c r="C5" s="53" t="s">
        <v>43</v>
      </c>
      <c r="D5" s="53" t="s">
        <v>44</v>
      </c>
      <c r="E5" s="53" t="s">
        <v>45</v>
      </c>
      <c r="F5" s="54"/>
      <c r="G5" s="53" t="s">
        <v>42</v>
      </c>
      <c r="H5" s="51"/>
      <c r="I5" s="53" t="s">
        <v>46</v>
      </c>
      <c r="J5" s="53" t="s">
        <v>27</v>
      </c>
      <c r="K5" s="51"/>
      <c r="L5" s="53" t="s">
        <v>46</v>
      </c>
      <c r="M5" s="53" t="s">
        <v>27</v>
      </c>
    </row>
    <row r="6" customFormat="false" ht="11.25" hidden="false" customHeight="true" outlineLevel="0" collapsed="false">
      <c r="A6" s="55" t="s">
        <v>47</v>
      </c>
      <c r="B6" s="56" t="n">
        <v>6145750</v>
      </c>
      <c r="C6" s="57" t="n">
        <v>3050</v>
      </c>
      <c r="D6" s="57" t="n">
        <v>0</v>
      </c>
      <c r="E6" s="56" t="n">
        <v>158100</v>
      </c>
      <c r="F6" s="56"/>
      <c r="G6" s="57" t="n">
        <v>1925600</v>
      </c>
      <c r="H6" s="57"/>
      <c r="I6" s="58" t="n">
        <v>1187.8063981</v>
      </c>
      <c r="J6" s="58" t="n">
        <v>8080.73260793</v>
      </c>
      <c r="K6" s="57"/>
      <c r="L6" s="58" t="n">
        <v>1470.8519991</v>
      </c>
      <c r="M6" s="58" t="n">
        <v>10006.33260793</v>
      </c>
    </row>
    <row r="7" customFormat="false" ht="11.25" hidden="false" customHeight="true" outlineLevel="0" collapsed="false">
      <c r="A7" s="44" t="s">
        <v>48</v>
      </c>
      <c r="B7" s="59" t="n">
        <v>8048800</v>
      </c>
      <c r="C7" s="60" t="n">
        <v>2400</v>
      </c>
      <c r="D7" s="60" t="n">
        <v>6800</v>
      </c>
      <c r="E7" s="59" t="n">
        <v>288800</v>
      </c>
      <c r="F7" s="59"/>
      <c r="G7" s="60" t="n">
        <v>1860500</v>
      </c>
      <c r="H7" s="60"/>
      <c r="I7" s="61" t="n">
        <v>1454.012632066</v>
      </c>
      <c r="J7" s="61" t="n">
        <v>9931.79556225</v>
      </c>
      <c r="K7" s="60"/>
      <c r="L7" s="61" t="n">
        <v>1726.498472066</v>
      </c>
      <c r="M7" s="61" t="n">
        <v>11792.29556225</v>
      </c>
    </row>
    <row r="8" customFormat="false" ht="11.25" hidden="false" customHeight="true" outlineLevel="0" collapsed="false">
      <c r="A8" s="44" t="s">
        <v>49</v>
      </c>
      <c r="B8" s="59" t="n">
        <v>8052600</v>
      </c>
      <c r="C8" s="60" t="n">
        <v>1250</v>
      </c>
      <c r="D8" s="60" t="n">
        <v>0</v>
      </c>
      <c r="E8" s="59" t="n">
        <v>835500</v>
      </c>
      <c r="F8" s="59"/>
      <c r="G8" s="60" t="n">
        <v>1945200</v>
      </c>
      <c r="H8" s="60"/>
      <c r="I8" s="61" t="n">
        <v>1461.6931236</v>
      </c>
      <c r="J8" s="61" t="n">
        <v>10028.81396543</v>
      </c>
      <c r="K8" s="60"/>
      <c r="L8" s="61" t="n">
        <v>1745.1779516</v>
      </c>
      <c r="M8" s="61" t="n">
        <v>11974.01396543</v>
      </c>
    </row>
    <row r="9" customFormat="false" ht="11.25" hidden="false" customHeight="true" outlineLevel="0" collapsed="false">
      <c r="A9" s="62" t="s">
        <v>50</v>
      </c>
      <c r="B9" s="63" t="n">
        <v>22247150</v>
      </c>
      <c r="C9" s="63" t="n">
        <v>6700</v>
      </c>
      <c r="D9" s="64" t="n">
        <v>6800</v>
      </c>
      <c r="E9" s="63" t="n">
        <v>1282400</v>
      </c>
      <c r="F9" s="63"/>
      <c r="G9" s="63" t="n">
        <v>5731300</v>
      </c>
      <c r="H9" s="65"/>
      <c r="I9" s="66" t="n">
        <v>4103.512153766</v>
      </c>
      <c r="J9" s="66" t="n">
        <v>28041.34213561</v>
      </c>
      <c r="K9" s="65"/>
      <c r="L9" s="66" t="n">
        <v>4942.528422766</v>
      </c>
      <c r="M9" s="66" t="n">
        <v>33772.64213561</v>
      </c>
    </row>
    <row r="10" customFormat="false" ht="11.25" hidden="false" customHeight="true" outlineLevel="0" collapsed="false">
      <c r="A10" s="44" t="s">
        <v>51</v>
      </c>
      <c r="B10" s="59" t="n">
        <v>6930850</v>
      </c>
      <c r="C10" s="60" t="n">
        <v>1550</v>
      </c>
      <c r="D10" s="60" t="n">
        <v>0</v>
      </c>
      <c r="E10" s="59" t="n">
        <v>293500</v>
      </c>
      <c r="F10" s="59"/>
      <c r="G10" s="60" t="n">
        <v>2855600</v>
      </c>
      <c r="H10" s="60"/>
      <c r="I10" s="61" t="n">
        <v>1425.1723806</v>
      </c>
      <c r="J10" s="61" t="n">
        <v>9799.18657665</v>
      </c>
      <c r="K10" s="60"/>
      <c r="L10" s="61" t="n">
        <v>1840.4961656</v>
      </c>
      <c r="M10" s="61" t="n">
        <v>12654.78657665</v>
      </c>
    </row>
    <row r="11" customFormat="false" ht="11.25" hidden="false" customHeight="true" outlineLevel="0" collapsed="false">
      <c r="A11" s="44" t="s">
        <v>52</v>
      </c>
      <c r="B11" s="59" t="n">
        <v>5981850</v>
      </c>
      <c r="C11" s="60" t="n">
        <v>3100</v>
      </c>
      <c r="D11" s="60" t="n">
        <v>0</v>
      </c>
      <c r="E11" s="59" t="n">
        <v>298500</v>
      </c>
      <c r="F11" s="59"/>
      <c r="G11" s="60" t="n">
        <v>2365500</v>
      </c>
      <c r="H11" s="60"/>
      <c r="I11" s="61" t="n">
        <v>1217.04156447</v>
      </c>
      <c r="J11" s="61" t="n">
        <v>8362.44163483</v>
      </c>
      <c r="K11" s="60"/>
      <c r="L11" s="61" t="n">
        <v>1561.26566447</v>
      </c>
      <c r="M11" s="61" t="n">
        <v>10727.94163483</v>
      </c>
    </row>
    <row r="12" customFormat="false" ht="11.25" hidden="false" customHeight="true" outlineLevel="0" collapsed="false">
      <c r="A12" s="44" t="s">
        <v>53</v>
      </c>
      <c r="B12" s="59" t="n">
        <v>6459450</v>
      </c>
      <c r="C12" s="60" t="n">
        <v>600</v>
      </c>
      <c r="D12" s="60" t="n">
        <v>8000</v>
      </c>
      <c r="E12" s="59" t="n">
        <v>221400</v>
      </c>
      <c r="F12" s="59"/>
      <c r="G12" s="60" t="n">
        <v>1295500</v>
      </c>
      <c r="H12" s="60"/>
      <c r="I12" s="61" t="n">
        <v>1134.19098516</v>
      </c>
      <c r="J12" s="61" t="n">
        <v>7775.22491359</v>
      </c>
      <c r="K12" s="60"/>
      <c r="L12" s="61" t="n">
        <v>1323.14508016</v>
      </c>
      <c r="M12" s="61" t="n">
        <v>9070.72491359</v>
      </c>
    </row>
    <row r="13" customFormat="false" ht="11.25" hidden="false" customHeight="true" outlineLevel="0" collapsed="false">
      <c r="A13" s="62" t="s">
        <v>54</v>
      </c>
      <c r="B13" s="63" t="n">
        <v>19372150</v>
      </c>
      <c r="C13" s="63" t="n">
        <v>5250</v>
      </c>
      <c r="D13" s="64" t="n">
        <v>8000</v>
      </c>
      <c r="E13" s="63" t="n">
        <v>813400</v>
      </c>
      <c r="F13" s="63"/>
      <c r="G13" s="63" t="n">
        <v>6516600</v>
      </c>
      <c r="H13" s="65"/>
      <c r="I13" s="66" t="n">
        <v>3776.40493023</v>
      </c>
      <c r="J13" s="66" t="n">
        <v>25936.85312507</v>
      </c>
      <c r="K13" s="65"/>
      <c r="L13" s="66" t="n">
        <v>4724.90691023</v>
      </c>
      <c r="M13" s="66" t="n">
        <v>32453.45312507</v>
      </c>
    </row>
    <row r="14" customFormat="false" ht="11.25" hidden="false" customHeight="true" outlineLevel="0" collapsed="false">
      <c r="A14" s="44" t="s">
        <v>55</v>
      </c>
      <c r="B14" s="59" t="n">
        <v>5533700</v>
      </c>
      <c r="C14" s="60" t="n">
        <v>200</v>
      </c>
      <c r="D14" s="60" t="n">
        <v>0</v>
      </c>
      <c r="E14" s="59" t="n">
        <v>256100</v>
      </c>
      <c r="F14" s="59"/>
      <c r="G14" s="60" t="n">
        <v>1458000</v>
      </c>
      <c r="H14" s="60"/>
      <c r="I14" s="61" t="n">
        <v>1021.69857482</v>
      </c>
      <c r="J14" s="61" t="n">
        <v>7001.18823271</v>
      </c>
      <c r="K14" s="60"/>
      <c r="L14" s="61" t="n">
        <v>1234.47603482</v>
      </c>
      <c r="M14" s="61" t="n">
        <v>8459.18823271</v>
      </c>
    </row>
    <row r="15" customFormat="false" ht="11.25" hidden="false" customHeight="true" outlineLevel="0" collapsed="false">
      <c r="A15" s="44" t="s">
        <v>56</v>
      </c>
      <c r="B15" s="59" t="n">
        <v>8051350</v>
      </c>
      <c r="C15" s="60" t="n">
        <v>192450</v>
      </c>
      <c r="D15" s="60" t="n">
        <v>0</v>
      </c>
      <c r="E15" s="59" t="n">
        <v>431500</v>
      </c>
      <c r="F15" s="59"/>
      <c r="G15" s="60" t="n">
        <v>1415800</v>
      </c>
      <c r="H15" s="60"/>
      <c r="I15" s="61" t="n">
        <v>1431.45081889</v>
      </c>
      <c r="J15" s="61" t="n">
        <v>9758.89379713</v>
      </c>
      <c r="K15" s="60"/>
      <c r="L15" s="61" t="n">
        <v>1639.38216989</v>
      </c>
      <c r="M15" s="61" t="n">
        <v>11174.69379713</v>
      </c>
    </row>
    <row r="16" customFormat="false" ht="11.25" hidden="false" customHeight="true" outlineLevel="0" collapsed="false">
      <c r="A16" s="44" t="s">
        <v>57</v>
      </c>
      <c r="B16" s="59" t="n">
        <v>7546500</v>
      </c>
      <c r="C16" s="60" t="n">
        <v>378650</v>
      </c>
      <c r="D16" s="60" t="n">
        <v>20000</v>
      </c>
      <c r="E16" s="59" t="n">
        <v>495500</v>
      </c>
      <c r="F16" s="59"/>
      <c r="G16" s="60" t="n">
        <v>1833900</v>
      </c>
      <c r="H16" s="60"/>
      <c r="I16" s="61" t="n">
        <v>1465.9718984</v>
      </c>
      <c r="J16" s="61" t="n">
        <v>9943.54999796</v>
      </c>
      <c r="K16" s="60"/>
      <c r="L16" s="61" t="n">
        <v>1736.5189504</v>
      </c>
      <c r="M16" s="61" t="n">
        <v>11777.44999796</v>
      </c>
    </row>
    <row r="17" customFormat="false" ht="11.25" hidden="false" customHeight="true" outlineLevel="0" collapsed="false">
      <c r="A17" s="62" t="s">
        <v>58</v>
      </c>
      <c r="B17" s="63" t="n">
        <v>21131550</v>
      </c>
      <c r="C17" s="63" t="n">
        <v>571300</v>
      </c>
      <c r="D17" s="64" t="n">
        <v>20000</v>
      </c>
      <c r="E17" s="63" t="n">
        <v>1183100</v>
      </c>
      <c r="F17" s="63"/>
      <c r="G17" s="63" t="n">
        <v>4707700</v>
      </c>
      <c r="H17" s="65"/>
      <c r="I17" s="66" t="n">
        <v>3919.12129211</v>
      </c>
      <c r="J17" s="66" t="n">
        <v>26703.6320278</v>
      </c>
      <c r="K17" s="65"/>
      <c r="L17" s="66" t="n">
        <v>4610.37715511</v>
      </c>
      <c r="M17" s="66" t="n">
        <v>31411.3320278</v>
      </c>
    </row>
    <row r="18" customFormat="false" ht="11.25" hidden="false" customHeight="true" outlineLevel="0" collapsed="false">
      <c r="A18" s="44" t="s">
        <v>59</v>
      </c>
      <c r="B18" s="59" t="n">
        <v>5180500</v>
      </c>
      <c r="C18" s="60" t="n">
        <v>400</v>
      </c>
      <c r="D18" s="60" t="n">
        <v>290000</v>
      </c>
      <c r="E18" s="59" t="n">
        <v>405500</v>
      </c>
      <c r="F18" s="59"/>
      <c r="G18" s="60" t="n">
        <v>3983100</v>
      </c>
      <c r="H18" s="67"/>
      <c r="I18" s="61" t="n">
        <v>1416.9547756</v>
      </c>
      <c r="J18" s="61" t="n">
        <v>9572.32921102</v>
      </c>
      <c r="K18" s="67"/>
      <c r="L18" s="61" t="n">
        <v>2006.5383006</v>
      </c>
      <c r="M18" s="61" t="n">
        <v>13555.42921102</v>
      </c>
    </row>
    <row r="19" customFormat="false" ht="11.25" hidden="false" customHeight="true" outlineLevel="0" collapsed="false">
      <c r="A19" s="44" t="s">
        <v>60</v>
      </c>
      <c r="B19" s="59" t="n">
        <v>5552650</v>
      </c>
      <c r="C19" s="60" t="n">
        <v>1800</v>
      </c>
      <c r="D19" s="60" t="n">
        <v>0</v>
      </c>
      <c r="E19" s="59" t="n">
        <v>605100</v>
      </c>
      <c r="F19" s="59"/>
      <c r="G19" s="60" t="n">
        <v>2166400</v>
      </c>
      <c r="H19" s="67"/>
      <c r="I19" s="61" t="n">
        <v>1144.4345636</v>
      </c>
      <c r="J19" s="61" t="n">
        <v>7741.24048143</v>
      </c>
      <c r="K19" s="67"/>
      <c r="L19" s="61" t="n">
        <v>1464.7128746</v>
      </c>
      <c r="M19" s="61" t="n">
        <v>9907.64048143</v>
      </c>
    </row>
    <row r="20" customFormat="false" ht="11.25" hidden="false" customHeight="true" outlineLevel="0" collapsed="false">
      <c r="A20" s="44" t="s">
        <v>61</v>
      </c>
      <c r="B20" s="59" t="n">
        <v>5832550</v>
      </c>
      <c r="C20" s="60" t="n">
        <v>800</v>
      </c>
      <c r="D20" s="60" t="n">
        <v>0</v>
      </c>
      <c r="E20" s="59" t="n">
        <v>897000</v>
      </c>
      <c r="F20" s="59"/>
      <c r="G20" s="60" t="n">
        <v>2322300</v>
      </c>
      <c r="H20" s="67"/>
      <c r="I20" s="61" t="n">
        <v>1211.3752393</v>
      </c>
      <c r="J20" s="61" t="n">
        <v>8184.46074936</v>
      </c>
      <c r="K20" s="67"/>
      <c r="L20" s="61" t="n">
        <v>1554.9762673</v>
      </c>
      <c r="M20" s="61" t="n">
        <v>10506.76074936</v>
      </c>
    </row>
    <row r="21" customFormat="false" ht="11.25" hidden="false" customHeight="true" outlineLevel="0" collapsed="false">
      <c r="A21" s="68" t="s">
        <v>62</v>
      </c>
      <c r="B21" s="69" t="n">
        <v>16565700</v>
      </c>
      <c r="C21" s="69" t="n">
        <v>3000</v>
      </c>
      <c r="D21" s="69" t="n">
        <v>290000</v>
      </c>
      <c r="E21" s="69" t="n">
        <v>1907600</v>
      </c>
      <c r="F21" s="69"/>
      <c r="G21" s="69" t="n">
        <v>8471800</v>
      </c>
      <c r="H21" s="49"/>
      <c r="I21" s="70" t="n">
        <v>3772.7645785</v>
      </c>
      <c r="J21" s="70" t="n">
        <v>25498.03044181</v>
      </c>
      <c r="K21" s="49"/>
      <c r="L21" s="70" t="n">
        <v>5026.2274425</v>
      </c>
      <c r="M21" s="70" t="n">
        <v>33969.83044181</v>
      </c>
    </row>
    <row r="22" customFormat="false" ht="11.25" hidden="false" customHeight="true" outlineLevel="0" collapsed="false">
      <c r="A22" s="46" t="s">
        <v>63</v>
      </c>
      <c r="B22" s="56" t="n">
        <v>79316550</v>
      </c>
      <c r="C22" s="57" t="n">
        <v>586250</v>
      </c>
      <c r="D22" s="56" t="n">
        <v>324800</v>
      </c>
      <c r="E22" s="57" t="n">
        <v>5186500</v>
      </c>
      <c r="F22" s="57"/>
      <c r="G22" s="57" t="n">
        <v>25427400</v>
      </c>
      <c r="H22" s="57"/>
      <c r="I22" s="71" t="n">
        <v>15571.802954606</v>
      </c>
      <c r="J22" s="71" t="n">
        <v>106179.85773029</v>
      </c>
      <c r="K22" s="57"/>
      <c r="L22" s="58" t="n">
        <v>19304.039930606</v>
      </c>
      <c r="M22" s="58" t="n">
        <v>131607.25773029</v>
      </c>
    </row>
    <row r="23" customFormat="false" ht="11.25" hidden="false" customHeight="true" outlineLevel="0" collapsed="false">
      <c r="A23" s="44" t="s">
        <v>64</v>
      </c>
      <c r="B23" s="72" t="n">
        <v>0.746752521104851</v>
      </c>
      <c r="C23" s="72" t="n">
        <v>0.00772016014140745</v>
      </c>
      <c r="D23" s="72" t="n">
        <v>0.00420727681418684</v>
      </c>
      <c r="E23" s="72" t="n">
        <v>0.00165116808599191</v>
      </c>
      <c r="F23" s="72"/>
      <c r="G23" s="72" t="n">
        <v>0.239668873853563</v>
      </c>
      <c r="H23" s="72"/>
      <c r="I23" s="73" t="n">
        <v>1</v>
      </c>
      <c r="J23" s="73" t="n">
        <v>1</v>
      </c>
      <c r="K23" s="72"/>
      <c r="L23" s="72"/>
      <c r="M23" s="72"/>
    </row>
    <row r="24" customFormat="false" ht="11.25" hidden="false" customHeight="true" outlineLevel="0" collapsed="false">
      <c r="A24" s="68" t="s">
        <v>65</v>
      </c>
      <c r="B24" s="74"/>
      <c r="C24" s="74"/>
      <c r="D24" s="75"/>
      <c r="E24" s="75"/>
      <c r="F24" s="75"/>
      <c r="G24" s="49"/>
      <c r="H24" s="49"/>
      <c r="I24" s="49"/>
      <c r="J24" s="49"/>
      <c r="K24" s="49"/>
      <c r="L24" s="49"/>
      <c r="M24" s="49"/>
    </row>
    <row r="25" customFormat="false" ht="11.25" hidden="false" customHeight="true" outlineLevel="0" collapsed="false">
      <c r="A25" s="76" t="s">
        <v>66</v>
      </c>
      <c r="B25" s="59" t="n">
        <v>73880695</v>
      </c>
      <c r="C25" s="59" t="n">
        <v>182470</v>
      </c>
      <c r="D25" s="59" t="n">
        <v>84950</v>
      </c>
      <c r="E25" s="59" t="n">
        <v>5727100</v>
      </c>
      <c r="F25" s="59"/>
      <c r="G25" s="59" t="n">
        <v>32452000</v>
      </c>
      <c r="H25" s="77"/>
      <c r="I25" s="78" t="n">
        <v>15748.7</v>
      </c>
      <c r="J25" s="78" t="n">
        <v>106881.8</v>
      </c>
      <c r="K25" s="77"/>
      <c r="L25" s="61" t="n">
        <v>20531.2</v>
      </c>
      <c r="M25" s="61" t="n">
        <v>139333.8</v>
      </c>
    </row>
    <row r="26" customFormat="false" ht="11.25" hidden="false" customHeight="true" outlineLevel="0" collapsed="false">
      <c r="A26" s="44" t="s">
        <v>64</v>
      </c>
      <c r="B26" s="72" t="n">
        <v>0.691190681456742</v>
      </c>
      <c r="C26" s="72" t="n">
        <v>0.00229992630616272</v>
      </c>
      <c r="D26" s="79" t="n">
        <v>0.00106844740843082</v>
      </c>
      <c r="E26" s="72" t="n">
        <v>0.0017654096225232</v>
      </c>
      <c r="F26" s="72"/>
      <c r="G26" s="72" t="n">
        <v>0.303675535206141</v>
      </c>
      <c r="H26" s="72"/>
      <c r="I26" s="73" t="n">
        <v>1</v>
      </c>
      <c r="J26" s="73" t="n">
        <v>1</v>
      </c>
      <c r="K26" s="72"/>
      <c r="L26" s="72"/>
      <c r="M26" s="72"/>
    </row>
    <row r="27" customFormat="false" ht="11.25" hidden="false" customHeight="true" outlineLevel="0" collapsed="false">
      <c r="A27" s="80" t="s">
        <v>67</v>
      </c>
      <c r="B27" s="81"/>
      <c r="C27" s="81"/>
      <c r="D27" s="81"/>
      <c r="E27" s="81"/>
      <c r="F27" s="81"/>
      <c r="G27" s="82"/>
      <c r="H27" s="81"/>
      <c r="I27" s="81"/>
      <c r="J27" s="81"/>
      <c r="K27" s="81"/>
      <c r="L27" s="81"/>
      <c r="M27" s="81"/>
    </row>
    <row r="28" customFormat="false" ht="11.25" hidden="false" customHeight="true" outlineLevel="0" collapsed="false">
      <c r="A28" s="34" t="s">
        <v>68</v>
      </c>
      <c r="B28" s="83" t="n">
        <v>5435855</v>
      </c>
      <c r="C28" s="84" t="n">
        <v>403780</v>
      </c>
      <c r="D28" s="84" t="n">
        <v>239850</v>
      </c>
      <c r="E28" s="85" t="n">
        <v>-540600</v>
      </c>
      <c r="F28" s="85"/>
      <c r="G28" s="85" t="n">
        <v>-7024600</v>
      </c>
      <c r="H28" s="86"/>
      <c r="I28" s="86" t="n">
        <v>-176.897045394</v>
      </c>
      <c r="J28" s="86" t="n">
        <v>-701.942269710009</v>
      </c>
      <c r="K28" s="86"/>
      <c r="L28" s="86" t="n">
        <v>-1227.160069394</v>
      </c>
      <c r="M28" s="86" t="n">
        <v>-7726.54226970999</v>
      </c>
    </row>
    <row r="29" customFormat="false" ht="11.25" hidden="false" customHeight="true" outlineLevel="0" collapsed="false">
      <c r="A29" s="34" t="s">
        <v>69</v>
      </c>
      <c r="B29" s="87" t="n">
        <v>7.35761216106589</v>
      </c>
      <c r="C29" s="87" t="n">
        <v>221.285690798487</v>
      </c>
      <c r="D29" s="87" t="n">
        <v>282.342554443791</v>
      </c>
      <c r="E29" s="86" t="n">
        <v>-9.43933229732325</v>
      </c>
      <c r="F29" s="86"/>
      <c r="G29" s="86" t="n">
        <v>-21.646123505485</v>
      </c>
      <c r="H29" s="86"/>
      <c r="I29" s="86" t="n">
        <v>-1.12324855635068</v>
      </c>
      <c r="J29" s="86" t="n">
        <v>-0.656746302653968</v>
      </c>
      <c r="K29" s="86"/>
      <c r="L29" s="86" t="n">
        <v>-5.97704990158394</v>
      </c>
      <c r="M29" s="86" t="n">
        <v>-5.54534669241059</v>
      </c>
    </row>
    <row r="30" customFormat="false" ht="11.25" hidden="false" customHeight="true" outlineLevel="0" collapsed="false">
      <c r="A30" s="8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</sheetData>
  <mergeCells count="2"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" width="9.14"/>
  </cols>
  <sheetData>
    <row r="1" customFormat="false" ht="11.25" hidden="false" customHeight="false" outlineLevel="0" collapsed="false">
      <c r="A1" s="90" t="s">
        <v>70</v>
      </c>
    </row>
    <row r="45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1" t="s">
        <v>71</v>
      </c>
    </row>
    <row r="2" customFormat="false" ht="12.75" hidden="false" customHeight="false" outlineLevel="0" collapsed="false">
      <c r="A2" s="92" t="s">
        <v>72</v>
      </c>
    </row>
    <row r="3" customFormat="false" ht="12.75" hidden="false" customHeight="false" outlineLevel="0" collapsed="false">
      <c r="A3" s="93"/>
    </row>
    <row r="46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56"/>
    <col collapsed="false" customWidth="true" hidden="false" outlineLevel="0" max="4" min="2" style="5" width="9.99"/>
    <col collapsed="false" customWidth="true" hidden="false" outlineLevel="0" max="5" min="5" style="5" width="0.28"/>
    <col collapsed="false" customWidth="true" hidden="false" outlineLevel="0" max="8" min="6" style="5" width="11.42"/>
    <col collapsed="false" customWidth="true" hidden="false" outlineLevel="0" max="9" min="9" style="5" width="0.28"/>
    <col collapsed="false" customWidth="true" hidden="false" outlineLevel="0" max="12" min="10" style="5" width="10.13"/>
    <col collapsed="false" customWidth="true" hidden="false" outlineLevel="0" max="13" min="13" style="5" width="0.28"/>
    <col collapsed="false" customWidth="true" hidden="false" outlineLevel="0" max="16" min="14" style="5" width="10.85"/>
    <col collapsed="false" customWidth="true" hidden="false" outlineLevel="0" max="17" min="17" style="5" width="0.28"/>
    <col collapsed="false" customWidth="true" hidden="false" outlineLevel="0" max="18" min="18" style="4" width="10.13"/>
    <col collapsed="false" customWidth="false" hidden="false" outlineLevel="0" max="109" min="19" style="4" width="9.14"/>
    <col collapsed="false" customWidth="false" hidden="false" outlineLevel="0" max="257" min="110" style="5" width="9.14"/>
  </cols>
  <sheetData>
    <row r="1" customFormat="false" ht="11.25" hidden="false" customHeight="true" outlineLevel="0" collapsed="false">
      <c r="A1" s="36" t="s">
        <v>73</v>
      </c>
      <c r="K1" s="94"/>
    </row>
    <row r="2" customFormat="false" ht="11.25" hidden="false" customHeight="true" outlineLevel="0" collapsed="false">
      <c r="K2" s="94"/>
    </row>
    <row r="3" customFormat="false" ht="32.25" hidden="false" customHeight="true" outlineLevel="0" collapsed="false">
      <c r="A3" s="95" t="s">
        <v>74</v>
      </c>
      <c r="B3" s="96" t="s">
        <v>75</v>
      </c>
      <c r="C3" s="96"/>
      <c r="D3" s="96"/>
      <c r="E3" s="97"/>
      <c r="F3" s="98" t="s">
        <v>76</v>
      </c>
      <c r="G3" s="98"/>
      <c r="H3" s="98"/>
      <c r="I3" s="97"/>
      <c r="J3" s="98" t="s">
        <v>77</v>
      </c>
      <c r="K3" s="98"/>
      <c r="L3" s="98"/>
      <c r="M3" s="97"/>
      <c r="N3" s="98" t="s">
        <v>78</v>
      </c>
      <c r="O3" s="98"/>
      <c r="P3" s="98"/>
      <c r="Q3" s="99"/>
      <c r="R3" s="98" t="s">
        <v>79</v>
      </c>
    </row>
    <row r="4" customFormat="false" ht="11.25" hidden="false" customHeight="true" outlineLevel="0" collapsed="false">
      <c r="B4" s="100" t="s">
        <v>80</v>
      </c>
      <c r="C4" s="100" t="s">
        <v>81</v>
      </c>
      <c r="D4" s="100" t="s">
        <v>82</v>
      </c>
      <c r="E4" s="100"/>
      <c r="F4" s="100" t="s">
        <v>83</v>
      </c>
      <c r="G4" s="100" t="s">
        <v>84</v>
      </c>
      <c r="H4" s="100" t="s">
        <v>85</v>
      </c>
      <c r="I4" s="100"/>
      <c r="J4" s="100" t="s">
        <v>86</v>
      </c>
      <c r="K4" s="100" t="s">
        <v>87</v>
      </c>
      <c r="L4" s="100" t="s">
        <v>88</v>
      </c>
      <c r="M4" s="100"/>
      <c r="N4" s="100" t="s">
        <v>89</v>
      </c>
      <c r="O4" s="100" t="s">
        <v>90</v>
      </c>
      <c r="P4" s="100" t="s">
        <v>91</v>
      </c>
      <c r="Q4" s="100"/>
      <c r="R4" s="100" t="s">
        <v>92</v>
      </c>
    </row>
    <row r="5" customFormat="false" ht="11.25" hidden="false" customHeight="true" outlineLevel="0" collapsed="false">
      <c r="A5" s="101" t="s">
        <v>93</v>
      </c>
      <c r="B5" s="101"/>
      <c r="C5" s="101"/>
      <c r="D5" s="101"/>
      <c r="E5" s="101"/>
      <c r="F5" s="101"/>
      <c r="G5" s="101"/>
      <c r="H5" s="101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.25" hidden="false" customHeight="true" outlineLevel="0" collapsed="false">
      <c r="A6" s="103" t="n">
        <v>2011</v>
      </c>
      <c r="B6" s="104" t="n">
        <v>77571</v>
      </c>
      <c r="C6" s="104" t="n">
        <v>9852</v>
      </c>
      <c r="D6" s="104" t="n">
        <v>457</v>
      </c>
      <c r="E6" s="104"/>
      <c r="F6" s="104" t="n">
        <v>1201</v>
      </c>
      <c r="G6" s="104" t="n">
        <v>1118</v>
      </c>
      <c r="H6" s="104" t="n">
        <v>3</v>
      </c>
      <c r="I6" s="104"/>
      <c r="J6" s="104" t="n">
        <v>103</v>
      </c>
      <c r="K6" s="104" t="n">
        <v>22</v>
      </c>
      <c r="L6" s="104" t="n">
        <v>10</v>
      </c>
      <c r="M6" s="104"/>
      <c r="N6" s="104" t="n">
        <v>14</v>
      </c>
      <c r="O6" s="104" t="n">
        <v>11</v>
      </c>
      <c r="P6" s="104" t="n">
        <v>2</v>
      </c>
      <c r="Q6" s="104"/>
      <c r="R6" s="104" t="n">
        <v>1533</v>
      </c>
    </row>
    <row r="7" customFormat="false" ht="11.25" hidden="false" customHeight="true" outlineLevel="0" collapsed="false">
      <c r="A7" s="105" t="n">
        <v>2010</v>
      </c>
      <c r="B7" s="106" t="n">
        <v>85462</v>
      </c>
      <c r="C7" s="106" t="n">
        <v>4726</v>
      </c>
      <c r="D7" s="106" t="n">
        <v>255</v>
      </c>
      <c r="E7" s="106"/>
      <c r="F7" s="106" t="n">
        <v>973</v>
      </c>
      <c r="G7" s="106" t="n">
        <v>1052</v>
      </c>
      <c r="H7" s="106" t="n">
        <v>14</v>
      </c>
      <c r="I7" s="107"/>
      <c r="J7" s="106" t="n">
        <v>758</v>
      </c>
      <c r="K7" s="106" t="n">
        <v>1</v>
      </c>
      <c r="L7" s="106" t="n">
        <v>0</v>
      </c>
      <c r="M7" s="107"/>
      <c r="N7" s="106" t="n">
        <v>88</v>
      </c>
      <c r="O7" s="106" t="n">
        <v>33</v>
      </c>
      <c r="P7" s="108" t="n">
        <v>9</v>
      </c>
      <c r="Q7" s="107"/>
      <c r="R7" s="106" t="n">
        <v>1831</v>
      </c>
    </row>
    <row r="8" customFormat="false" ht="11.25" hidden="false" customHeight="true" outlineLevel="0" collapsed="false">
      <c r="A8" s="5" t="s">
        <v>94</v>
      </c>
      <c r="B8" s="109" t="n">
        <v>-0.0923334347429267</v>
      </c>
      <c r="C8" s="109" t="n">
        <v>1.08463817181549</v>
      </c>
      <c r="D8" s="109" t="n">
        <v>0.792156862745098</v>
      </c>
      <c r="E8" s="110"/>
      <c r="F8" s="109" t="n">
        <v>0.234326824254882</v>
      </c>
      <c r="G8" s="109" t="n">
        <v>0.0627376425855513</v>
      </c>
      <c r="H8" s="109" t="n">
        <v>-0.785714285714286</v>
      </c>
      <c r="I8" s="111"/>
      <c r="J8" s="109" t="n">
        <v>-0.864116094986807</v>
      </c>
      <c r="K8" s="112" t="n">
        <v>21</v>
      </c>
      <c r="L8" s="113" t="s">
        <v>95</v>
      </c>
      <c r="M8" s="111"/>
      <c r="N8" s="112" t="n">
        <v>-0.840909090909091</v>
      </c>
      <c r="O8" s="112" t="n">
        <v>-0.666666666666667</v>
      </c>
      <c r="P8" s="112" t="n">
        <v>-0.777777777777778</v>
      </c>
      <c r="Q8" s="111"/>
      <c r="R8" s="109" t="n">
        <v>-0.162752594210814</v>
      </c>
    </row>
    <row r="9" customFormat="false" ht="11.25" hidden="false" customHeight="true" outlineLevel="0" collapsed="false">
      <c r="A9" s="114" t="s">
        <v>96</v>
      </c>
      <c r="B9" s="114"/>
      <c r="C9" s="114"/>
      <c r="D9" s="114"/>
      <c r="E9" s="114"/>
      <c r="F9" s="114"/>
      <c r="G9" s="114"/>
      <c r="H9" s="114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11.25" hidden="false" customHeight="true" outlineLevel="0" collapsed="false">
      <c r="A10" s="103" t="n">
        <v>2011</v>
      </c>
      <c r="B10" s="116" t="n">
        <v>822.094597207719</v>
      </c>
      <c r="C10" s="116" t="n">
        <v>1231.62302070646</v>
      </c>
      <c r="D10" s="116" t="n">
        <v>7465.86433260394</v>
      </c>
      <c r="E10" s="116"/>
      <c r="F10" s="116" t="n">
        <v>9232.88925895087</v>
      </c>
      <c r="G10" s="116" t="n">
        <v>12798.4794275492</v>
      </c>
      <c r="H10" s="116" t="n">
        <v>10000</v>
      </c>
      <c r="I10" s="116"/>
      <c r="J10" s="116" t="n">
        <v>3063.59223300971</v>
      </c>
      <c r="K10" s="116" t="n">
        <v>8045.45454545455</v>
      </c>
      <c r="L10" s="116" t="n">
        <v>9370</v>
      </c>
      <c r="M10" s="116"/>
      <c r="N10" s="116" t="n">
        <v>11842.8571428571</v>
      </c>
      <c r="O10" s="116" t="n">
        <v>12636.3636363636</v>
      </c>
      <c r="P10" s="116" t="n">
        <v>10000</v>
      </c>
      <c r="Q10" s="116"/>
      <c r="R10" s="116" t="n">
        <v>3383.23548597521</v>
      </c>
    </row>
    <row r="11" customFormat="false" ht="11.25" hidden="false" customHeight="true" outlineLevel="0" collapsed="false">
      <c r="A11" s="105" t="n">
        <v>2010</v>
      </c>
      <c r="B11" s="117" t="n">
        <v>677.439037232922</v>
      </c>
      <c r="C11" s="117" t="n">
        <v>2047.88404570461</v>
      </c>
      <c r="D11" s="117" t="n">
        <v>24733.7254901961</v>
      </c>
      <c r="E11" s="117"/>
      <c r="F11" s="117" t="n">
        <v>13178.9311408016</v>
      </c>
      <c r="G11" s="117" t="n">
        <v>18232.7946768061</v>
      </c>
      <c r="H11" s="117" t="n">
        <v>32000</v>
      </c>
      <c r="I11" s="117"/>
      <c r="J11" s="117" t="n">
        <v>239.406332453826</v>
      </c>
      <c r="K11" s="117" t="n">
        <v>1000</v>
      </c>
      <c r="L11" s="117" t="n">
        <v>0</v>
      </c>
      <c r="M11" s="117"/>
      <c r="N11" s="117" t="n">
        <v>615.909090909091</v>
      </c>
      <c r="O11" s="117" t="n">
        <v>616.666666666667</v>
      </c>
      <c r="P11" s="117" t="n">
        <v>1155.55555555556</v>
      </c>
      <c r="Q11" s="117"/>
      <c r="R11" s="117" t="n">
        <v>3127.85363189514</v>
      </c>
    </row>
    <row r="12" customFormat="false" ht="11.25" hidden="false" customHeight="true" outlineLevel="0" collapsed="false">
      <c r="A12" s="5" t="s">
        <v>94</v>
      </c>
      <c r="B12" s="118" t="n">
        <v>0.213532955770691</v>
      </c>
      <c r="C12" s="109" t="n">
        <v>-0.398587520963526</v>
      </c>
      <c r="D12" s="109" t="n">
        <v>-0.698150432875013</v>
      </c>
      <c r="E12" s="119"/>
      <c r="F12" s="109" t="n">
        <v>-0.299420479528414</v>
      </c>
      <c r="G12" s="109" t="n">
        <v>-0.298051689035355</v>
      </c>
      <c r="H12" s="109" t="n">
        <v>-0.6875</v>
      </c>
      <c r="I12" s="120"/>
      <c r="J12" s="109" t="n">
        <v>11.7966215496851</v>
      </c>
      <c r="K12" s="109" t="n">
        <v>7.04545454545455</v>
      </c>
      <c r="L12" s="120" t="s">
        <v>97</v>
      </c>
      <c r="M12" s="120"/>
      <c r="N12" s="109" t="n">
        <v>18.2282551396943</v>
      </c>
      <c r="O12" s="109" t="n">
        <v>19.4914004914005</v>
      </c>
      <c r="P12" s="109" t="n">
        <v>7.65384615384615</v>
      </c>
      <c r="Q12" s="109"/>
      <c r="R12" s="109" t="n">
        <v>0.0816476357703923</v>
      </c>
    </row>
    <row r="13" customFormat="false" ht="11.25" hidden="false" customHeight="true" outlineLevel="0" collapsed="false">
      <c r="A13" s="114" t="s">
        <v>98</v>
      </c>
      <c r="B13" s="114"/>
      <c r="C13" s="114"/>
      <c r="D13" s="114"/>
      <c r="E13" s="114"/>
      <c r="F13" s="114"/>
      <c r="G13" s="114"/>
      <c r="H13" s="114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1.25" hidden="false" customHeight="true" outlineLevel="0" collapsed="false">
      <c r="A14" s="103" t="n">
        <v>2011</v>
      </c>
      <c r="B14" s="116" t="n">
        <v>270214.830508475</v>
      </c>
      <c r="C14" s="116" t="n">
        <v>51415.0423728814</v>
      </c>
      <c r="D14" s="116" t="n">
        <v>27295.2</v>
      </c>
      <c r="E14" s="116"/>
      <c r="F14" s="116" t="n">
        <v>53311.0576923077</v>
      </c>
      <c r="G14" s="116" t="n">
        <v>71187.5621890547</v>
      </c>
      <c r="H14" s="116" t="n">
        <v>15000</v>
      </c>
      <c r="I14" s="116"/>
      <c r="J14" s="116" t="n">
        <v>3093.62745098039</v>
      </c>
      <c r="K14" s="116" t="n">
        <v>14750</v>
      </c>
      <c r="L14" s="116" t="n">
        <v>10411.1111111111</v>
      </c>
      <c r="M14" s="116"/>
      <c r="N14" s="116" t="n">
        <v>11842.8571428571</v>
      </c>
      <c r="O14" s="116" t="n">
        <v>12636.3636363636</v>
      </c>
      <c r="P14" s="107" t="n">
        <v>10000</v>
      </c>
      <c r="Q14" s="116"/>
      <c r="R14" s="116" t="n">
        <v>21610.4166666667</v>
      </c>
    </row>
    <row r="15" customFormat="false" ht="11.25" hidden="false" customHeight="true" outlineLevel="0" collapsed="false">
      <c r="A15" s="105" t="n">
        <v>2010</v>
      </c>
      <c r="B15" s="117" t="n">
        <v>243257.542016807</v>
      </c>
      <c r="C15" s="117" t="n">
        <v>41009.7457627119</v>
      </c>
      <c r="D15" s="117" t="n">
        <v>53906.8376068376</v>
      </c>
      <c r="E15" s="117"/>
      <c r="F15" s="117" t="n">
        <v>62858.3333333333</v>
      </c>
      <c r="G15" s="107" t="n">
        <v>86400.4504504504</v>
      </c>
      <c r="H15" s="107" t="n">
        <v>89600</v>
      </c>
      <c r="I15" s="107"/>
      <c r="J15" s="117" t="n">
        <v>1269.02097902098</v>
      </c>
      <c r="K15" s="117" t="n">
        <v>200</v>
      </c>
      <c r="L15" s="117" t="n">
        <v>0</v>
      </c>
      <c r="M15" s="107"/>
      <c r="N15" s="107" t="n">
        <v>622.988505747126</v>
      </c>
      <c r="O15" s="107" t="n">
        <v>701.724137931034</v>
      </c>
      <c r="P15" s="107" t="n">
        <v>1300</v>
      </c>
      <c r="Q15" s="107"/>
      <c r="R15" s="117" t="n">
        <v>24164.9789029536</v>
      </c>
    </row>
    <row r="16" customFormat="false" ht="11.25" hidden="false" customHeight="true" outlineLevel="0" collapsed="false">
      <c r="A16" s="5" t="s">
        <v>94</v>
      </c>
      <c r="B16" s="109" t="n">
        <v>0.110817893941415</v>
      </c>
      <c r="C16" s="109" t="n">
        <v>0.253727410805616</v>
      </c>
      <c r="D16" s="109" t="n">
        <v>-0.493659780247657</v>
      </c>
      <c r="E16" s="119"/>
      <c r="F16" s="109" t="n">
        <v>-0.151885599486024</v>
      </c>
      <c r="G16" s="109" t="n">
        <v>-0.176074177647026</v>
      </c>
      <c r="H16" s="109" t="n">
        <v>-0.832589285714286</v>
      </c>
      <c r="I16" s="120"/>
      <c r="J16" s="109" t="n">
        <v>1.43780638943184</v>
      </c>
      <c r="K16" s="109" t="n">
        <v>72.75</v>
      </c>
      <c r="L16" s="120" t="s">
        <v>95</v>
      </c>
      <c r="M16" s="121"/>
      <c r="N16" s="109" t="n">
        <v>18.0097522403795</v>
      </c>
      <c r="O16" s="109" t="n">
        <v>17.0075943712307</v>
      </c>
      <c r="P16" s="109" t="n">
        <v>6.69230769230769</v>
      </c>
      <c r="Q16" s="120"/>
      <c r="R16" s="109" t="n">
        <v>-0.105713406436067</v>
      </c>
    </row>
    <row r="17" customFormat="false" ht="11.25" hidden="false" customHeight="true" outlineLevel="0" collapsed="false">
      <c r="A17" s="114" t="s">
        <v>99</v>
      </c>
      <c r="B17" s="114"/>
      <c r="C17" s="114"/>
      <c r="D17" s="114"/>
      <c r="E17" s="114"/>
      <c r="F17" s="114"/>
      <c r="G17" s="114"/>
      <c r="H17" s="114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11.25" hidden="false" customHeight="true" outlineLevel="0" collapsed="false">
      <c r="A18" s="103" t="n">
        <v>2011</v>
      </c>
      <c r="B18" s="116" t="n">
        <v>63770700</v>
      </c>
      <c r="C18" s="116" t="n">
        <v>12133950</v>
      </c>
      <c r="D18" s="116" t="n">
        <v>3411900</v>
      </c>
      <c r="E18" s="116"/>
      <c r="F18" s="116" t="n">
        <v>11088700</v>
      </c>
      <c r="G18" s="116" t="n">
        <v>14308700</v>
      </c>
      <c r="H18" s="116" t="n">
        <v>30000</v>
      </c>
      <c r="I18" s="122"/>
      <c r="J18" s="116" t="n">
        <v>315550</v>
      </c>
      <c r="K18" s="116" t="n">
        <v>177000</v>
      </c>
      <c r="L18" s="116" t="n">
        <v>93700</v>
      </c>
      <c r="M18" s="116"/>
      <c r="N18" s="116" t="n">
        <v>165800</v>
      </c>
      <c r="O18" s="116" t="n">
        <v>139000</v>
      </c>
      <c r="P18" s="116" t="n">
        <v>20000</v>
      </c>
      <c r="Q18" s="116"/>
      <c r="R18" s="116" t="n">
        <v>5186500</v>
      </c>
    </row>
    <row r="19" customFormat="false" ht="11.25" hidden="false" customHeight="true" outlineLevel="0" collapsed="false">
      <c r="A19" s="105" t="n">
        <v>2010</v>
      </c>
      <c r="B19" s="117" t="n">
        <v>57895295</v>
      </c>
      <c r="C19" s="117" t="n">
        <v>9678300</v>
      </c>
      <c r="D19" s="117" t="n">
        <v>6307100</v>
      </c>
      <c r="E19" s="117"/>
      <c r="F19" s="117" t="n">
        <v>12823100</v>
      </c>
      <c r="G19" s="117" t="n">
        <v>19180900</v>
      </c>
      <c r="H19" s="117" t="n">
        <v>448000</v>
      </c>
      <c r="I19" s="107"/>
      <c r="J19" s="117" t="n">
        <v>181470</v>
      </c>
      <c r="K19" s="117" t="n">
        <v>1000</v>
      </c>
      <c r="L19" s="106" t="n">
        <v>0</v>
      </c>
      <c r="M19" s="107"/>
      <c r="N19" s="107" t="n">
        <v>54200</v>
      </c>
      <c r="O19" s="107" t="n">
        <v>20350</v>
      </c>
      <c r="P19" s="107" t="n">
        <v>10400</v>
      </c>
      <c r="Q19" s="107"/>
      <c r="R19" s="117" t="n">
        <v>5727100</v>
      </c>
    </row>
    <row r="20" customFormat="false" ht="11.25" hidden="false" customHeight="true" outlineLevel="0" collapsed="false">
      <c r="A20" s="5" t="s">
        <v>94</v>
      </c>
      <c r="B20" s="109" t="n">
        <v>0.101483289790647</v>
      </c>
      <c r="C20" s="109" t="n">
        <v>0.253727410805617</v>
      </c>
      <c r="D20" s="109" t="n">
        <v>-0.459038226760318</v>
      </c>
      <c r="E20" s="119"/>
      <c r="F20" s="123" t="n">
        <v>-0.135255905358299</v>
      </c>
      <c r="G20" s="109" t="n">
        <v>-0.254013106788524</v>
      </c>
      <c r="H20" s="109" t="n">
        <v>-0.933035714285714</v>
      </c>
      <c r="I20" s="120"/>
      <c r="J20" s="109" t="n">
        <v>0.738854907147187</v>
      </c>
      <c r="K20" s="109" t="n">
        <v>176</v>
      </c>
      <c r="L20" s="120" t="s">
        <v>95</v>
      </c>
      <c r="M20" s="119"/>
      <c r="N20" s="109" t="n">
        <v>2.0590405904059</v>
      </c>
      <c r="O20" s="109" t="n">
        <v>5.83046683046683</v>
      </c>
      <c r="P20" s="109" t="n">
        <v>0.923076923076923</v>
      </c>
      <c r="Q20" s="120"/>
      <c r="R20" s="109" t="n">
        <v>-0.0943933229732325</v>
      </c>
    </row>
    <row r="21" customFormat="false" ht="11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"/>
    </row>
    <row r="22" customFormat="false" ht="11.25" hidden="false" customHeight="true" outlineLevel="0" collapsed="false">
      <c r="D22" s="117"/>
      <c r="E22" s="117"/>
    </row>
    <row r="23" customFormat="false" ht="11.25" hidden="false" customHeight="tru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1.25" hidden="false" customHeight="true" outlineLevel="0" collapsed="false">
      <c r="B24" s="117"/>
      <c r="F24" s="125"/>
      <c r="G24" s="125"/>
      <c r="H24" s="125"/>
      <c r="J24" s="106"/>
    </row>
    <row r="25" customFormat="false" ht="11.25" hidden="false" customHeight="true" outlineLevel="0" collapsed="false">
      <c r="B25" s="117"/>
      <c r="F25" s="106"/>
    </row>
    <row r="26" customFormat="false" ht="11.25" hidden="false" customHeight="true" outlineLevel="0" collapsed="false">
      <c r="B26" s="117"/>
      <c r="F26" s="117"/>
    </row>
    <row r="27" customFormat="false" ht="11.25" hidden="false" customHeight="true" outlineLevel="0" collapsed="false">
      <c r="B27" s="117"/>
    </row>
  </sheetData>
  <mergeCells count="12">
    <mergeCell ref="B3:D3"/>
    <mergeCell ref="F3:H3"/>
    <mergeCell ref="J3:L3"/>
    <mergeCell ref="N3:P3"/>
    <mergeCell ref="A5:H5"/>
    <mergeCell ref="J5:R5"/>
    <mergeCell ref="A9:H9"/>
    <mergeCell ref="J9:R9"/>
    <mergeCell ref="A13:H13"/>
    <mergeCell ref="J13:R13"/>
    <mergeCell ref="A17:H17"/>
    <mergeCell ref="J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urrency</oddHeader>
    <oddFooter>&amp;L&amp;8Fact book 2011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52:47Z</dcterms:created>
  <dc:creator>Crystal Decisions</dc:creator>
  <dc:description>Powered by Crystal</dc:description>
  <dc:language>en-US</dc:language>
  <cp:lastModifiedBy>Vitaly Kim</cp:lastModifiedBy>
  <cp:lastPrinted>2011-06-24T08:20:16Z</cp:lastPrinted>
  <dcterms:modified xsi:type="dcterms:W3CDTF">2012-09-03T13:10:28Z</dcterms:modified>
  <cp:revision>0</cp:revision>
  <dc:subject/>
  <dc:title>Объемы торгов в секторе иностранных валют</dc:title>
</cp:coreProperties>
</file>