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able_9" sheetId="1" state="visible" r:id="rId2"/>
    <sheet name="Table_10" sheetId="2" state="visible" r:id="rId3"/>
    <sheet name="Table_11" sheetId="3" state="visible" r:id="rId4"/>
    <sheet name="Table_12" sheetId="4" state="visible" r:id="rId5"/>
    <sheet name="Table_13" sheetId="5" state="visible" r:id="rId6"/>
    <sheet name="Table_14" sheetId="6" state="visible" r:id="rId7"/>
    <sheet name="Table_15" sheetId="7" state="visible" r:id="rId8"/>
    <sheet name="Figure_3" sheetId="8" state="visible" r:id="rId9"/>
    <sheet name="Table_16" sheetId="9" state="visible" r:id="rId10"/>
    <sheet name="Figure_4" sheetId="10" state="visible" r:id="rId11"/>
    <sheet name="Figure_5" sheetId="11" state="visible" r:id="rId12"/>
    <sheet name="Table_17" sheetId="12" state="visible" r:id="rId13"/>
    <sheet name="Table_18" sheetId="13" state="visible" r:id="rId14"/>
    <sheet name="Table_19" sheetId="14" state="visible" r:id="rId15"/>
    <sheet name="Table_20" sheetId="15" state="visible" r:id="rId16"/>
    <sheet name="Table_21" sheetId="16" state="visible" r:id="rId17"/>
    <sheet name="Table_22" sheetId="17" state="visible" r:id="rId18"/>
    <sheet name="Figure_6" sheetId="18" state="visible" r:id="rId19"/>
    <sheet name="Figure_7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Titles" vbProcedure="false">Table_10!$3:$4</definedName>
    <definedName function="false" hidden="false" localSheetId="0" name="_xlnm.Print_Titles" vbProcedure="false">Table_9!$3:$5</definedName>
    <definedName function="false" hidden="false" name="DelKreditor" vbProcedure="false">'[2]'!$L$408:$AP$409,'[2]'!$B$448:$AP$628</definedName>
    <definedName function="false" hidden="false" name="delstr" vbProcedure="false">'[2]'!$B$408:$B$439,'[2]'!$B$441:$AQ$445,'[2]'!$G$408:$AQ$439</definedName>
    <definedName function="false" hidden="false" name="DELVD" vbProcedure="false">'[2]'!$B$9:$AN$15,'[2]'!$B$17:$AN$23,'[2]'!$B$25:$AN$38,'[2]'!$B$40:$AN$56,'[2]'!$B$58:$AN$74,'[2]'!$B$76:$AN$95,'[2]'!$B$97:$AN$105,'[2]'!$B$107:$AN$113,'[2]'!$B$115:$AN$146,'[2]'!$B$148:$AN$154,'[2]'!$B$156:$AN$162,'[2]'!$B$164:$AN$170,'[2]'!$B$172:$AN$185,'[2]'!$B$187:$AN$203,'[2]'!$B$205:$AN$221,'[2]'!$B$223:$AN$242,'[2]'!$B$244:$AN$252</definedName>
    <definedName function="false" hidden="false" name="DelVd1" vbProcedure="false">'[2]'!$B$254:$AP$260,'[2]'!$B$262:$AP$293,'[2]'!$B$295:$AP$300,'[2]'!$B$302:$AP$308,'[2]'!$B$310:$AP$316,'[2]'!$B$318:$AP$331,'[2]'!$B$333:$AP$349,'[2]'!$B$351:$AP$367,'[2]'!$B$369:$AP$388,'[2]'!$B$390:$AP$398,'[2]'!$B$400:$AP$406,'[2]'!$Q$421</definedName>
    <definedName function="false" hidden="false" name="DelZaim" vbProcedure="false">'[2]'!$B$632:$AP$812</definedName>
    <definedName function="false" hidden="false" name="Macro1" vbProcedure="false">'[1]'!$A$1</definedName>
    <definedName function="false" hidden="false" name="Macro10" vbProcedure="false">'[1]'!$A$70</definedName>
    <definedName function="false" hidden="false" name="Macro11" vbProcedure="false">'[1]'!$A$83</definedName>
    <definedName function="false" hidden="false" name="Macro12" vbProcedure="false">'[1]'!$B$1</definedName>
    <definedName function="false" hidden="false" name="Macro13" vbProcedure="false">'[1]'!$B$8</definedName>
    <definedName function="false" hidden="false" name="Macro14" vbProcedure="false">'[1]'!$B$15</definedName>
    <definedName function="false" hidden="false" name="Macro15" vbProcedure="false">'[1]'!$B$22</definedName>
    <definedName function="false" hidden="false" name="Macro16" vbProcedure="false">'[1]'!$B$29</definedName>
    <definedName function="false" hidden="false" name="Macro17" vbProcedure="false">'[1]'!$B$36</definedName>
    <definedName function="false" hidden="false" name="Macro18" vbProcedure="false">'[1]'!$B$43</definedName>
    <definedName function="false" hidden="false" name="Macro19" vbProcedure="false">'[1]'!$B$50</definedName>
    <definedName function="false" hidden="false" name="Macro2" vbProcedure="false">'[1]'!$A$8</definedName>
    <definedName function="false" hidden="false" name="Macro20" vbProcedure="false">'[1]'!$B$57</definedName>
    <definedName function="false" hidden="false" name="Macro21" vbProcedure="false">'[1]'!$B$64</definedName>
    <definedName function="false" hidden="false" name="Macro22" vbProcedure="false">'[1]'!$B$71</definedName>
    <definedName function="false" hidden="false" name="Macro23" vbProcedure="false">'[1]'!$B$78</definedName>
    <definedName function="false" hidden="false" name="Macro3" vbProcedure="false">'[1]'!$A$15</definedName>
    <definedName function="false" hidden="false" name="Macro4" vbProcedure="false">'[1]'!$A$22</definedName>
    <definedName function="false" hidden="false" name="Macro5" vbProcedure="false">'[1]'!$A$29</definedName>
    <definedName function="false" hidden="false" name="Macro6" vbProcedure="false">'[1]'!$A$36</definedName>
    <definedName function="false" hidden="false" name="Macro7" vbProcedure="false">'[1]'!$A$43</definedName>
    <definedName function="false" hidden="false" name="Macro8" vbProcedure="false">'[1]'!$A$50</definedName>
    <definedName function="false" hidden="false" name="Macro9" vbProcedure="false">'[1]'!$A$91</definedName>
    <definedName function="false" hidden="false" name="TableName" vbProcedure="false">"Dummy"</definedName>
    <definedName function="false" hidden="false" name="а1" vbProcedure="false">'[1]'!$B$8</definedName>
    <definedName function="false" hidden="false" name="р2_графа1_сравн_пред_гр7" vbProcedure="false">'[2]'!$Q$7:$Q$52</definedName>
    <definedName function="false" hidden="false" name="р2_графа7_контроль" vbProcedure="false">'[2]'!$L$7:$L$52</definedName>
    <definedName function="false" hidden="false" name="рр1" vbProcedure="false">'[3]р1 СНГ'!$G$7:$AO$41</definedName>
    <definedName function="false" hidden="false" name="ф77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16">
  <si>
    <t xml:space="preserve">9 кесте. 2011 жылдың 01 қаңтарына KASE тізімі</t>
  </si>
  <si>
    <t xml:space="preserve">Құрал</t>
  </si>
  <si>
    <t xml:space="preserve">Бағалы</t>
  </si>
  <si>
    <t xml:space="preserve">Төленген</t>
  </si>
  <si>
    <t xml:space="preserve">Құралдың</t>
  </si>
  <si>
    <t xml:space="preserve">Эмитенттің биржадағы</t>
  </si>
  <si>
    <t xml:space="preserve">коды</t>
  </si>
  <si>
    <t xml:space="preserve">қағаздың</t>
  </si>
  <si>
    <t xml:space="preserve">акциялардың</t>
  </si>
  <si>
    <t xml:space="preserve">соңғы бағасы,</t>
  </si>
  <si>
    <t xml:space="preserve">нарықтық капиталға айналуы</t>
  </si>
  <si>
    <t xml:space="preserve">атауы</t>
  </si>
  <si>
    <t xml:space="preserve">саны, дана</t>
  </si>
  <si>
    <t xml:space="preserve">KZT</t>
  </si>
  <si>
    <t xml:space="preserve">млн KZT</t>
  </si>
  <si>
    <t xml:space="preserve">млн USD</t>
  </si>
  <si>
    <t xml:space="preserve">Ресми тізім</t>
  </si>
  <si>
    <t xml:space="preserve">"Акциялар" секторы, бірінші (ең жоғарғы) санат</t>
  </si>
  <si>
    <t xml:space="preserve">GB_ENRC</t>
  </si>
  <si>
    <t xml:space="preserve">EURASIAN NATURAL RESOURCES CORPORATION PLC жай акциясы</t>
  </si>
  <si>
    <t xml:space="preserve">GB_KZMS</t>
  </si>
  <si>
    <t xml:space="preserve">KAZAKHMYS PLС жай акциясы</t>
  </si>
  <si>
    <t xml:space="preserve">HSBK</t>
  </si>
  <si>
    <t xml:space="preserve">"Қазақстан халық жинақ банкі" АҚ жай акциясы</t>
  </si>
  <si>
    <t xml:space="preserve">HSBKp</t>
  </si>
  <si>
    <t xml:space="preserve">"Қазақстан халық жинақ банкі" АҚ артықшылықты акциясы </t>
  </si>
  <si>
    <t xml:space="preserve">HSBKp1</t>
  </si>
  <si>
    <t xml:space="preserve">"қазақстан халық жинақ банкі" АҚ артықшылықты айырбасталымды акциясы</t>
  </si>
  <si>
    <t xml:space="preserve">KKGB</t>
  </si>
  <si>
    <t xml:space="preserve">"Қазкоммерцбанк" АҚ</t>
  </si>
  <si>
    <t xml:space="preserve">KKGBp</t>
  </si>
  <si>
    <t xml:space="preserve">"Қазкоммерцбанк" АҚ артықшылықты акциясы</t>
  </si>
  <si>
    <t xml:space="preserve">KZTK</t>
  </si>
  <si>
    <t xml:space="preserve">"Қазақтелеком" АҚ жай акциясы</t>
  </si>
  <si>
    <t xml:space="preserve">KZTKp</t>
  </si>
  <si>
    <t xml:space="preserve">"Қазақтелеком" АҚ артықшылықты акциясы</t>
  </si>
  <si>
    <t xml:space="preserve">NRBN</t>
  </si>
  <si>
    <t xml:space="preserve">"Нұрбанк" АҚ жай акциясы</t>
  </si>
  <si>
    <t xml:space="preserve">NRBNp6</t>
  </si>
  <si>
    <t xml:space="preserve">"Нұрбанк" АҚ артықшылықты акциясы</t>
  </si>
  <si>
    <t xml:space="preserve">RDGZ</t>
  </si>
  <si>
    <t xml:space="preserve">"ҚазМұнайГаз" Барлау Өндіру" АҚ жай акциясы</t>
  </si>
  <si>
    <t xml:space="preserve">RESCp</t>
  </si>
  <si>
    <t xml:space="preserve">"RESMI" компаниялар тобы" АҚ артықшылықты акциясы</t>
  </si>
  <si>
    <t xml:space="preserve">–</t>
  </si>
  <si>
    <t xml:space="preserve">SATC</t>
  </si>
  <si>
    <t xml:space="preserve">"SAT &amp; Company" АҚ артықшылықты акциясы</t>
  </si>
  <si>
    <t xml:space="preserve">SATCp</t>
  </si>
  <si>
    <t xml:space="preserve">TSBNp</t>
  </si>
  <si>
    <t xml:space="preserve">"Цеснабанк" АҚ артықшылықты акциясы</t>
  </si>
  <si>
    <t xml:space="preserve">Барлығы 10 эмитент акцияларының 16 атауы</t>
  </si>
  <si>
    <t xml:space="preserve">"Акциялар" секторы, екінші (ең жоғарғы) санаты</t>
  </si>
  <si>
    <t xml:space="preserve">AZNOp</t>
  </si>
  <si>
    <t xml:space="preserve">"Ақтөбе мұнай жабдықты зауыты" АҚ артықшылықты акциясы</t>
  </si>
  <si>
    <t xml:space="preserve">BSUL</t>
  </si>
  <si>
    <t xml:space="preserve">"Баян Сұлу" АҚ жай акциясы</t>
  </si>
  <si>
    <t xml:space="preserve">CCBN</t>
  </si>
  <si>
    <t xml:space="preserve">"ЦентрКредит Банкі" АҚ жай акциясы</t>
  </si>
  <si>
    <t xml:space="preserve">CSBNp</t>
  </si>
  <si>
    <t xml:space="preserve">"Kaspi Bank" АҚ артықшылықты акциясы</t>
  </si>
  <si>
    <t xml:space="preserve">EXBN</t>
  </si>
  <si>
    <t xml:space="preserve">"Қазақстан Эксимбанкі" АҚ жай акциясы</t>
  </si>
  <si>
    <t xml:space="preserve">EXBNp</t>
  </si>
  <si>
    <t xml:space="preserve">"Қазақстан Эксимбанкі" АҚ артықшылықты акциясы</t>
  </si>
  <si>
    <t xml:space="preserve">KATR</t>
  </si>
  <si>
    <t xml:space="preserve">"Атамекен-Агро" АҚ жай акциясы</t>
  </si>
  <si>
    <t xml:space="preserve">KATRp</t>
  </si>
  <si>
    <t xml:space="preserve">"Атамекен-Агро" АҚ артықшылықты акциясы</t>
  </si>
  <si>
    <t xml:space="preserve">KAZI</t>
  </si>
  <si>
    <t xml:space="preserve">"Карагандинский завод асбестоцементных изделий" АҚ жай акциясы</t>
  </si>
  <si>
    <t xml:space="preserve">KAZIp</t>
  </si>
  <si>
    <t xml:space="preserve">"Карагандинский завод асбестоцементных изделий" АҚ артықшылықты акциясы</t>
  </si>
  <si>
    <t xml:space="preserve">MREK</t>
  </si>
  <si>
    <t xml:space="preserve">"Маңғыстау электротораптық бөлу компаниясы" АҚ жай акциясы</t>
  </si>
  <si>
    <t xml:space="preserve">NFBN</t>
  </si>
  <si>
    <t xml:space="preserve">"Delta Bank" АҚ жай акциясы</t>
  </si>
  <si>
    <t xml:space="preserve">PAIN</t>
  </si>
  <si>
    <t xml:space="preserve">"Пана Иншуранс" сақтандыру компаниясы" АҚ жай акциясы</t>
  </si>
  <si>
    <t xml:space="preserve">REAL</t>
  </si>
  <si>
    <t xml:space="preserve">"REAL-INVEST.kz" қаржылық компаниясы" АҚ жай акциясы</t>
  </si>
  <si>
    <t xml:space="preserve">REALp</t>
  </si>
  <si>
    <t xml:space="preserve">"REAL-INVEST.kz" қаржылық компаниясы" АҚ артықшылықты акциясы</t>
  </si>
  <si>
    <t xml:space="preserve">RGBRp</t>
  </si>
  <si>
    <t xml:space="preserve">"RG Brands" АҚ артықшылықты акциясы </t>
  </si>
  <si>
    <t xml:space="preserve">TKUDp</t>
  </si>
  <si>
    <t xml:space="preserve">"Төрт-Құдық" кен-байыту комбинаты" АҚ артықшылықты акциясы</t>
  </si>
  <si>
    <t xml:space="preserve">Х</t>
  </si>
  <si>
    <t xml:space="preserve">TSBN</t>
  </si>
  <si>
    <t xml:space="preserve">"Цеснабанк" АҚ жай акциясы</t>
  </si>
  <si>
    <t xml:space="preserve">ZERD</t>
  </si>
  <si>
    <t xml:space="preserve">"Kazcat" АҚ жай акциясы</t>
  </si>
  <si>
    <t xml:space="preserve">ZERDp</t>
  </si>
  <si>
    <t xml:space="preserve">"Kazcat" АҚ артықшылықты акциясы</t>
  </si>
  <si>
    <t xml:space="preserve">Барлығы 15 эмитент акцияларының 20 атауы</t>
  </si>
  <si>
    <t xml:space="preserve">"Акциялар" секторы, үшінші (ең жоғарғыдан кейінгі) санат</t>
  </si>
  <si>
    <t xml:space="preserve">AKFI</t>
  </si>
  <si>
    <t xml:space="preserve">"AMF Group" АҚ жай акциясы</t>
  </si>
  <si>
    <t xml:space="preserve">ALSA</t>
  </si>
  <si>
    <t xml:space="preserve">"Алматы Шекері" АҚ</t>
  </si>
  <si>
    <t xml:space="preserve">AMIN</t>
  </si>
  <si>
    <t xml:space="preserve">"AMANAT INSURANCE" сақтандыру компаниясы" АҚ жай акциясы</t>
  </si>
  <si>
    <t xml:space="preserve">ARAL</t>
  </si>
  <si>
    <t xml:space="preserve">"Алматы халықаралық әуе жайы" АҚ жай акциясы</t>
  </si>
  <si>
    <t xml:space="preserve">ASAV</t>
  </si>
  <si>
    <t xml:space="preserve">"АЗИЯ АВТО" АҚ жай акциясы</t>
  </si>
  <si>
    <t xml:space="preserve">ASND</t>
  </si>
  <si>
    <t xml:space="preserve">"Астана-недвижимость" АҚ жай акциясы</t>
  </si>
  <si>
    <t xml:space="preserve">ASNDp</t>
  </si>
  <si>
    <t xml:space="preserve">"Астана-недвижимость" АҚ артықшылықты акциясы</t>
  </si>
  <si>
    <t xml:space="preserve">ASSA</t>
  </si>
  <si>
    <t xml:space="preserve">"АЗИЯ ҚАНТ" АҚ жай акциясы</t>
  </si>
  <si>
    <t xml:space="preserve">ASTL</t>
  </si>
  <si>
    <t xml:space="preserve">"ASTEL" АҚ жай акциясы</t>
  </si>
  <si>
    <t xml:space="preserve">ASZS</t>
  </si>
  <si>
    <t xml:space="preserve">"Астана Газ Сервис" АҚ жай акциясы</t>
  </si>
  <si>
    <t xml:space="preserve">ATFB</t>
  </si>
  <si>
    <t xml:space="preserve">"АТФБанк" АҚ жай акциясы</t>
  </si>
  <si>
    <t xml:space="preserve">AZNO</t>
  </si>
  <si>
    <t xml:space="preserve">"Ақтөбе мұнай жабдықты зауыты" АҚ жай акциясы</t>
  </si>
  <si>
    <t xml:space="preserve">СA_ALHO</t>
  </si>
  <si>
    <t xml:space="preserve">ALTIUS HOLDINGS INC. жай акциясы</t>
  </si>
  <si>
    <t xml:space="preserve">CHFM</t>
  </si>
  <si>
    <t xml:space="preserve">"Химфарм" АҚ жай акциясы</t>
  </si>
  <si>
    <t xml:space="preserve">CHFMp</t>
  </si>
  <si>
    <t xml:space="preserve">"Химфарм" АҚ артықшылықты акциясы</t>
  </si>
  <si>
    <t xml:space="preserve">CSBN</t>
  </si>
  <si>
    <t xml:space="preserve">"Kaspi Bank" АҚ жай акциясы</t>
  </si>
  <si>
    <t xml:space="preserve">DNBN</t>
  </si>
  <si>
    <t xml:space="preserve">"Данабанк" АҚ жай акциясы</t>
  </si>
  <si>
    <t xml:space="preserve">EKTN</t>
  </si>
  <si>
    <t xml:space="preserve">"ЭКОТОН+" АҚ жай акциясы</t>
  </si>
  <si>
    <t xml:space="preserve">GG_TPL_</t>
  </si>
  <si>
    <t xml:space="preserve">Tethys Petroleum Limited жай акциясы</t>
  </si>
  <si>
    <t xml:space="preserve">IFDR</t>
  </si>
  <si>
    <t xml:space="preserve">"RESMI" Инвестициялық Қаржы Үйі" АҚ жай акциясы</t>
  </si>
  <si>
    <t xml:space="preserve">KANT</t>
  </si>
  <si>
    <t xml:space="preserve">"Қант" АҚ жай акциясы</t>
  </si>
  <si>
    <t xml:space="preserve">KIBN</t>
  </si>
  <si>
    <t xml:space="preserve">"Қазинвестбанк" АҚ жай акциялары</t>
  </si>
  <si>
    <t xml:space="preserve">KMSO</t>
  </si>
  <si>
    <t xml:space="preserve">"Көммеск - Өмір" сақтандыру компаниясы" АҚ жай акциясы</t>
  </si>
  <si>
    <t xml:space="preserve">KSMK</t>
  </si>
  <si>
    <t xml:space="preserve">"PT Холдинг" АҚ жай акциясы</t>
  </si>
  <si>
    <t xml:space="preserve">KSMKp</t>
  </si>
  <si>
    <t xml:space="preserve">"PT Холдинг" АҚ артықшылықты акциясы</t>
  </si>
  <si>
    <t xml:space="preserve">KZIK</t>
  </si>
  <si>
    <t xml:space="preserve">"Қазақстан Ипотекалық Компаниясы" АҚ жай акциясы</t>
  </si>
  <si>
    <t xml:space="preserve">KZIS</t>
  </si>
  <si>
    <t xml:space="preserve">"Қазақстан Халық банкінің еншілес сақтандыру компаниясы "Халық - Қазақинстрах" АҚ жай акциясы</t>
  </si>
  <si>
    <t xml:space="preserve">KZPF</t>
  </si>
  <si>
    <t xml:space="preserve">"БТА Банк" АҚ еншілес ұйымы "БТА Қазақстан" жинақтаушы зейнетақы қоры" АҚ жай акциясы</t>
  </si>
  <si>
    <t xml:space="preserve">KZTC</t>
  </si>
  <si>
    <t xml:space="preserve">"KazTransCom" АҚ жай акциясы</t>
  </si>
  <si>
    <t xml:space="preserve">KZTCp</t>
  </si>
  <si>
    <t xml:space="preserve">"KazTransCom" АҚ артықшылықты акциялары</t>
  </si>
  <si>
    <t xml:space="preserve">MAG_</t>
  </si>
  <si>
    <t xml:space="preserve">"MAG" АҚ жай акциясы</t>
  </si>
  <si>
    <t xml:space="preserve">MAG_p</t>
  </si>
  <si>
    <t xml:space="preserve">"MAG" АҚ артықшылықты акциясы</t>
  </si>
  <si>
    <t xml:space="preserve">LNAT</t>
  </si>
  <si>
    <t xml:space="preserve">"БТА Банк" Акционерлік қоғамының еншілес ұйымы "Лондон-Алматы" Сақтандыру компаниясы" АҚ жай акциясы</t>
  </si>
  <si>
    <t xml:space="preserve">LNPT</t>
  </si>
  <si>
    <t xml:space="preserve">"Lancaster Petroleum" АҚ жай акциясы</t>
  </si>
  <si>
    <t xml:space="preserve">MMGZ</t>
  </si>
  <si>
    <t xml:space="preserve">"Маңғыстаумұнайгаз" АҚ жай акциясы</t>
  </si>
  <si>
    <t xml:space="preserve">MMGZp</t>
  </si>
  <si>
    <t xml:space="preserve">"Маңғыстаумұнайгаз" АҚ артықшылықты акциясы</t>
  </si>
  <si>
    <t xml:space="preserve">PDEN</t>
  </si>
  <si>
    <t xml:space="preserve">"ПАВЛОДАРЭНЕРГО" АҚ жай акциясы</t>
  </si>
  <si>
    <t xml:space="preserve">PDES</t>
  </si>
  <si>
    <t xml:space="preserve">"Павлодар Электржелісін Тарату Компаниясы" АҚ жай акциясы</t>
  </si>
  <si>
    <t xml:space="preserve">RAHT</t>
  </si>
  <si>
    <t xml:space="preserve">"Рахат" АҚ жай акциясы</t>
  </si>
  <si>
    <t xml:space="preserve">RDGZp</t>
  </si>
  <si>
    <t xml:space="preserve">"ҚазМұнайГаз" Барлау Өндіру" АҚ артықшылықты акциясы</t>
  </si>
  <si>
    <t xml:space="preserve">RGBR</t>
  </si>
  <si>
    <t xml:space="preserve">"RG Brands" АҚ жай акциясы</t>
  </si>
  <si>
    <t xml:space="preserve">RTCP</t>
  </si>
  <si>
    <t xml:space="preserve">"РТС Деко" АҚ жай акциясы</t>
  </si>
  <si>
    <t xml:space="preserve">SHMO</t>
  </si>
  <si>
    <t xml:space="preserve">"Шымкент Мұнай өнімдері" АҚ жай акциясы</t>
  </si>
  <si>
    <t xml:space="preserve">SNBN</t>
  </si>
  <si>
    <t xml:space="preserve">"СЕНІМ-БАНК" АҚ жай акциясы</t>
  </si>
  <si>
    <t xml:space="preserve">SHUK</t>
  </si>
  <si>
    <t xml:space="preserve">"Шұбаркөл көмір" АҚ жай акциясы</t>
  </si>
  <si>
    <t xml:space="preserve">TEBN</t>
  </si>
  <si>
    <t xml:space="preserve">"БТА Банк" акционерлік қоғамының еншілес ұйымы–"Темірбанк" АҚ жай акциясы</t>
  </si>
  <si>
    <t xml:space="preserve">TEBNp</t>
  </si>
  <si>
    <t xml:space="preserve">"БТА Банк" акционерлік қоғамының еншілес ұйымы–"Темірбанк" АҚ жай акциясы артықшылықты акциясы</t>
  </si>
  <si>
    <t xml:space="preserve">TMLZ</t>
  </si>
  <si>
    <t xml:space="preserve">Простая акция АО "Темiрлизинг"</t>
  </si>
  <si>
    <t xml:space="preserve">TSNAp</t>
  </si>
  <si>
    <t xml:space="preserve">"Цесна" корпорациясы" АҚ артықшылықты акциясы</t>
  </si>
  <si>
    <t xml:space="preserve">UKPF</t>
  </si>
  <si>
    <t xml:space="preserve">"Өскемен құс фабрикасы" АҚ жай акциясы</t>
  </si>
  <si>
    <t xml:space="preserve">UKPFp</t>
  </si>
  <si>
    <t xml:space="preserve">"Өскемен құс фабрикасы" АҚ артықшылықты акциясы </t>
  </si>
  <si>
    <t xml:space="preserve">UTMK</t>
  </si>
  <si>
    <t xml:space="preserve">"Өскемен титан-магний комбинаты" АҚ жай акциясы</t>
  </si>
  <si>
    <t xml:space="preserve">UTMKp</t>
  </si>
  <si>
    <t xml:space="preserve">"Өскемен титан-магний комбинаты" АҚ артықшылықты акциясы</t>
  </si>
  <si>
    <t xml:space="preserve">ZNGR</t>
  </si>
  <si>
    <t xml:space="preserve">"ЗАҢҒАР" ҚРСҮ" АҚ жай акциясы</t>
  </si>
  <si>
    <t xml:space="preserve">ZNGRp</t>
  </si>
  <si>
    <t xml:space="preserve">"ЗАҢҒАР" ҚРСҮ" АҚ артықшылықты акциясы</t>
  </si>
  <si>
    <t xml:space="preserve">Барлығы 45 эмитент акцияларының 55 атауы</t>
  </si>
  <si>
    <t xml:space="preserve">"Инвестициялық қорлардың бағалы қағаздары" секторы</t>
  </si>
  <si>
    <t xml:space="preserve">REAMfv</t>
  </si>
  <si>
    <t xml:space="preserve">"ФАВОРИТ" интервалды пайлық инвестициялық қордың пайы</t>
  </si>
  <si>
    <t xml:space="preserve">VSTN</t>
  </si>
  <si>
    <t xml:space="preserve">"АИФН "ВЕЛИКАЯ СТЕНА" АИЖҚ" АҚ жай акциясы</t>
  </si>
  <si>
    <t xml:space="preserve">Барлығы 2 эмитент акцияларының 2 атауы </t>
  </si>
  <si>
    <t xml:space="preserve">KASE ресми тізімі бойынша барлығы 67 эмитенттің 93 құралы; акциялар нарығының капитализациясы:
</t>
  </si>
  <si>
    <t xml:space="preserve">Листингілік емес бағалы қағаздар</t>
  </si>
  <si>
    <t xml:space="preserve">AMGZp</t>
  </si>
  <si>
    <t xml:space="preserve">"СНПС - Актөбемұнайгаз" АҚ артықшылықты акциясы</t>
  </si>
  <si>
    <t xml:space="preserve">ASBN</t>
  </si>
  <si>
    <t xml:space="preserve">"Альянс Банк" АҚ жай акциясы</t>
  </si>
  <si>
    <t xml:space="preserve">ASBNp1</t>
  </si>
  <si>
    <t xml:space="preserve">"Альянс Банк" АҚ артықшылықты акциясы</t>
  </si>
  <si>
    <t xml:space="preserve">BTAS</t>
  </si>
  <si>
    <t xml:space="preserve">"БТА Банкі" АҚ жай акциясы</t>
  </si>
  <si>
    <t xml:space="preserve">INBN</t>
  </si>
  <si>
    <t xml:space="preserve">"Қазақстан Инновациялық Коммерциялық Банкі" жай акциясы</t>
  </si>
  <si>
    <t xml:space="preserve">KASE</t>
  </si>
  <si>
    <t xml:space="preserve">"Қазақстан қор биржасы" АҚ жай акциясы</t>
  </si>
  <si>
    <t xml:space="preserve">KZPC</t>
  </si>
  <si>
    <t xml:space="preserve">"Kazakstan" Processing centre" АҚ жай акциясы</t>
  </si>
  <si>
    <t xml:space="preserve">ROSA</t>
  </si>
  <si>
    <t xml:space="preserve">"РОСА" АҚ жай акциясы</t>
  </si>
  <si>
    <t xml:space="preserve">ROSAp</t>
  </si>
  <si>
    <t xml:space="preserve">"РОСА" АҚ артықшылықты акциясы</t>
  </si>
  <si>
    <t xml:space="preserve">VESN</t>
  </si>
  <si>
    <t xml:space="preserve">"ВЕСНЕТ" АҚ жай акциясы</t>
  </si>
  <si>
    <t xml:space="preserve">Листингілік емес бағалы қағаздар бойынша барлығы 8 эмитент акцияларының 10 атауы</t>
  </si>
  <si>
    <t xml:space="preserve">Барлығы 75 эмитенттің 103 құралы</t>
  </si>
  <si>
    <t xml:space="preserve">Нақты материал кітабына берілген Түсініктемелер бөлімін қараңыз</t>
  </si>
  <si>
    <t xml:space="preserve">10 кесте. 2010 жылғы KASE тізімдеріндегі өзгерістер</t>
  </si>
  <si>
    <t xml:space="preserve">Құралдар</t>
  </si>
  <si>
    <t xml:space="preserve">Эмитенттің</t>
  </si>
  <si>
    <t xml:space="preserve">Листинг</t>
  </si>
  <si>
    <t xml:space="preserve">Делистинг</t>
  </si>
  <si>
    <t xml:space="preserve">Төмендеу</t>
  </si>
  <si>
    <t xml:space="preserve">Жоғарылау</t>
  </si>
  <si>
    <t xml:space="preserve">қысқаша атауы</t>
  </si>
  <si>
    <t xml:space="preserve">даталары:</t>
  </si>
  <si>
    <t xml:space="preserve">Бірінші санат</t>
  </si>
  <si>
    <t xml:space="preserve">"Алматы халықаралық әуе жайы" АҚ</t>
  </si>
  <si>
    <t xml:space="preserve">"ЦентрКредит Банкі" АҚ</t>
  </si>
  <si>
    <t xml:space="preserve">"Kaspi Bank" АҚ</t>
  </si>
  <si>
    <t xml:space="preserve">EUBNp</t>
  </si>
  <si>
    <t xml:space="preserve">"Еуразиялық банк" АҚ</t>
  </si>
  <si>
    <t xml:space="preserve">KKAGp</t>
  </si>
  <si>
    <t xml:space="preserve">"Қазақстан Қағазы" АҚ</t>
  </si>
  <si>
    <t xml:space="preserve">"RESMI" компаниялар тобы" АҚ</t>
  </si>
  <si>
    <t xml:space="preserve">"БТА Банк" акционерлік қоғамының еншілес ұйымы–"Темірбанк" АҚ</t>
  </si>
  <si>
    <t xml:space="preserve">Жаңа эмитенттер мен бірінші листингтердің барлығы – 0</t>
  </si>
  <si>
    <t xml:space="preserve">Екінші санат</t>
  </si>
  <si>
    <t xml:space="preserve">ALLZ</t>
  </si>
  <si>
    <t xml:space="preserve">"Альтернативті Қаржылар" АҚ</t>
  </si>
  <si>
    <t xml:space="preserve">"АЗИЯ АВТО" АҚ</t>
  </si>
  <si>
    <t xml:space="preserve">ASCA</t>
  </si>
  <si>
    <t xml:space="preserve">"Astana Capital Advisors" АҚ</t>
  </si>
  <si>
    <t xml:space="preserve">ASFL</t>
  </si>
  <si>
    <t xml:space="preserve">"Астана-Финанс" листингілік компаниясы" АҚ</t>
  </si>
  <si>
    <t xml:space="preserve">"Астана-Недвижимость" АҚ</t>
  </si>
  <si>
    <t xml:space="preserve">"Химфарм" АҚ</t>
  </si>
  <si>
    <t xml:space="preserve">"RESMI" Инвестициялық Қаржы Үйі" АҚ</t>
  </si>
  <si>
    <t xml:space="preserve">"РТ Холдинг" АҚ</t>
  </si>
  <si>
    <t xml:space="preserve">"Қазақстан Ипотекалық Компаниясы" ипотекалық ұйымы" АҚ</t>
  </si>
  <si>
    <t xml:space="preserve">"KazTransCom" АҚ</t>
  </si>
  <si>
    <t xml:space="preserve">"MAG" АҚ</t>
  </si>
  <si>
    <t xml:space="preserve">PNHZ</t>
  </si>
  <si>
    <t xml:space="preserve">"Павлодар мұнай химия зауыты" АҚ</t>
  </si>
  <si>
    <t xml:space="preserve">"RG Brands" АҚ</t>
  </si>
  <si>
    <t xml:space="preserve">"Шұбаркөл көмір" АҚ</t>
  </si>
  <si>
    <t xml:space="preserve">SHUKp</t>
  </si>
  <si>
    <t xml:space="preserve">"Темiрлизинг" АҚ</t>
  </si>
  <si>
    <t xml:space="preserve">"Өскемен құс фабрикасы" АҚ</t>
  </si>
  <si>
    <t xml:space="preserve">Жаңа эмитенттер мен бірінші листингтердің барлығы – 1</t>
  </si>
  <si>
    <t xml:space="preserve">Үшінші санат</t>
  </si>
  <si>
    <t xml:space="preserve">"Баян сұлу" АҚ</t>
  </si>
  <si>
    <t xml:space="preserve">CA_ALHO</t>
  </si>
  <si>
    <t xml:space="preserve">ALTIUS HOLDINGS INC</t>
  </si>
  <si>
    <t xml:space="preserve">KARS</t>
  </si>
  <si>
    <t xml:space="preserve">"Карповский Серевный" АҚ</t>
  </si>
  <si>
    <t xml:space="preserve">KZVP</t>
  </si>
  <si>
    <t xml:space="preserve">"Казахвзрывпром" АҚ</t>
  </si>
  <si>
    <t xml:space="preserve">PRIN</t>
  </si>
  <si>
    <t xml:space="preserve">"Premier Страхование" АҚ</t>
  </si>
  <si>
    <t xml:space="preserve">"ҚазМұнайГаз" Барлау Өндіру" АҚ</t>
  </si>
  <si>
    <t xml:space="preserve">SAS_</t>
  </si>
  <si>
    <t xml:space="preserve">"С. А. С." АҚ</t>
  </si>
  <si>
    <t xml:space="preserve">SUMB</t>
  </si>
  <si>
    <t xml:space="preserve">"Сүмбе" АҚ</t>
  </si>
  <si>
    <t xml:space="preserve">"Темiрбанк" АҚ</t>
  </si>
  <si>
    <t xml:space="preserve">UPDK</t>
  </si>
  <si>
    <t xml:space="preserve">"Дипломатиялық корпусқа қызмет көрсету жөніндегі басқарма" АҚ</t>
  </si>
  <si>
    <t xml:space="preserve">Листингілік емес бағалы қағаздар" секторы</t>
  </si>
  <si>
    <t xml:space="preserve">"Альянс Банк" АҚ</t>
  </si>
  <si>
    <t xml:space="preserve">DAMU</t>
  </si>
  <si>
    <t xml:space="preserve">"ДАМУ" ипотекалық компаниясы" АҚ</t>
  </si>
  <si>
    <t xml:space="preserve">"Қазақстан Инновациялық Коммерциялық Банкі" АҚ</t>
  </si>
  <si>
    <t xml:space="preserve">KZPCp</t>
  </si>
  <si>
    <t xml:space="preserve">"Kazakstan" Processing centre" АҚ</t>
  </si>
  <si>
    <t xml:space="preserve">"РОСА" АҚ </t>
  </si>
  <si>
    <t xml:space="preserve">"ВЕСНЕТ" АҚ</t>
  </si>
  <si>
    <t xml:space="preserve">Жаңа эмитенттердің барлығы – 2</t>
  </si>
  <si>
    <t xml:space="preserve">Жаңа эмитенттердің барлығы – 4, олардың ішінен бірінші листингтер – 2</t>
  </si>
  <si>
    <t xml:space="preserve">11 кесте. 2010 жылдағы KASE тізімі құрылымының динамикасы (2011 жылдың 01 қаңтарына, бір жылдағы өзгеріс)</t>
  </si>
  <si>
    <t xml:space="preserve">Рұқсаттама секторы,</t>
  </si>
  <si>
    <t xml:space="preserve">Бағалы қағаздар</t>
  </si>
  <si>
    <t xml:space="preserve">Эмитенттер</t>
  </si>
  <si>
    <t xml:space="preserve">санаты</t>
  </si>
  <si>
    <t xml:space="preserve">саны</t>
  </si>
  <si>
    <t xml:space="preserve">тренд</t>
  </si>
  <si>
    <t xml:space="preserve">"Акциялар" секторы:</t>
  </si>
  <si>
    <t xml:space="preserve">бірінші санат</t>
  </si>
  <si>
    <t xml:space="preserve">екінші санат</t>
  </si>
  <si>
    <t xml:space="preserve">үшінші санат</t>
  </si>
  <si>
    <t xml:space="preserve">"Инвестициялық қорлар бағалы қағаздары" секторы</t>
  </si>
  <si>
    <t xml:space="preserve">Ресми тізім бойынша барлығы</t>
  </si>
  <si>
    <t xml:space="preserve">"Листингілік емес бағалы қағаздар" секторы</t>
  </si>
  <si>
    <t xml:space="preserve">Барлығы</t>
  </si>
  <si>
    <t xml:space="preserve">12 кесте. KASE ресми тізімінің салалық құрылымы (нарықтық құны бойынша үлестік бағалы қағаздар)</t>
  </si>
  <si>
    <t xml:space="preserve">Саласы</t>
  </si>
  <si>
    <t xml:space="preserve">үлесі, %</t>
  </si>
  <si>
    <t xml:space="preserve">Материалдар</t>
  </si>
  <si>
    <t xml:space="preserve">Энергетика</t>
  </si>
  <si>
    <t xml:space="preserve">Қаржы</t>
  </si>
  <si>
    <t xml:space="preserve">Телекоммуникациялық қызметтерді ұсыну</t>
  </si>
  <si>
    <t xml:space="preserve">Көпшілік сұраныстағы тұтынушылық тауарлар</t>
  </si>
  <si>
    <t xml:space="preserve">Қосалқы тұтынушылық тауарлар</t>
  </si>
  <si>
    <t xml:space="preserve">Өнеркәсіп</t>
  </si>
  <si>
    <t xml:space="preserve">Коммуналдық қызметтерді ұсыну</t>
  </si>
  <si>
    <t xml:space="preserve">Денсаулық сақтау</t>
  </si>
  <si>
    <t xml:space="preserve">13 кесте. 2010 жылдағы биржадағы борыштық бағалы қағаздар сауда-саттығының көлемі (айлар, тоқсандар және секторлар бойынша)</t>
  </si>
  <si>
    <t xml:space="preserve">Айы</t>
  </si>
  <si>
    <t xml:space="preserve">Сауда-саттықтар түрі</t>
  </si>
  <si>
    <t xml:space="preserve">регламенттік сауда-саттықтар</t>
  </si>
  <si>
    <t xml:space="preserve">орналастыру бойынша арнайы сауда-саттықтар</t>
  </si>
  <si>
    <t xml:space="preserve">басқа арнайы сауда-саттықтар</t>
  </si>
  <si>
    <t xml:space="preserve">мың USD</t>
  </si>
  <si>
    <t xml:space="preserve">Қаңтар</t>
  </si>
  <si>
    <t xml:space="preserve">Ақпан</t>
  </si>
  <si>
    <t xml:space="preserve">Наурыз</t>
  </si>
  <si>
    <t xml:space="preserve">І тоқсан</t>
  </si>
  <si>
    <t xml:space="preserve">Сәуір</t>
  </si>
  <si>
    <t xml:space="preserve">Мамыр</t>
  </si>
  <si>
    <t xml:space="preserve">Маусым</t>
  </si>
  <si>
    <t xml:space="preserve">ІІ тоқсан</t>
  </si>
  <si>
    <t xml:space="preserve">Шілде</t>
  </si>
  <si>
    <t xml:space="preserve">Тамыз</t>
  </si>
  <si>
    <t xml:space="preserve">Қыркүйек</t>
  </si>
  <si>
    <t xml:space="preserve">ІІІ тоқсаг</t>
  </si>
  <si>
    <t xml:space="preserve">Қазан</t>
  </si>
  <si>
    <t xml:space="preserve">Қараша</t>
  </si>
  <si>
    <t xml:space="preserve">Желтоқсан</t>
  </si>
  <si>
    <t xml:space="preserve">IV тоқсан</t>
  </si>
  <si>
    <t xml:space="preserve">Барлығы 2010 жылы</t>
  </si>
  <si>
    <t xml:space="preserve">Құрылымы</t>
  </si>
  <si>
    <t xml:space="preserve">Анықтамалы:</t>
  </si>
  <si>
    <t xml:space="preserve">2009 жылы барлығы</t>
  </si>
  <si>
    <t xml:space="preserve">X</t>
  </si>
  <si>
    <t xml:space="preserve">2009 жылға 2010 ж тренді</t>
  </si>
  <si>
    <t xml:space="preserve">ақшалай</t>
  </si>
  <si>
    <t xml:space="preserve">пайызбен</t>
  </si>
  <si>
    <t xml:space="preserve">14 кесте. 2010 жылдағы KASE тізімінің санаттары бойынша борыштық бағалы қағаздарды сатып алу-сату мәмілелерінің көлемін бөлу</t>
  </si>
  <si>
    <t xml:space="preserve">Тізімнің санаттары мен секторлары бойынша акциялар сауда-саттығының көлемі</t>
  </si>
  <si>
    <t xml:space="preserve">Барлығы,</t>
  </si>
  <si>
    <t xml:space="preserve">Мәмілелер</t>
  </si>
  <si>
    <t xml:space="preserve">Акциялар</t>
  </si>
  <si>
    <t xml:space="preserve">Инвестициялық қорлардың</t>
  </si>
  <si>
    <t xml:space="preserve">Листингілік емес</t>
  </si>
  <si>
    <t xml:space="preserve">Мемлекеттік</t>
  </si>
  <si>
    <t xml:space="preserve">бағалы қағаздары</t>
  </si>
  <si>
    <t xml:space="preserve">бағалы қағаздар</t>
  </si>
  <si>
    <t xml:space="preserve">акциялар пакеті</t>
  </si>
  <si>
    <t xml:space="preserve">Месяц</t>
  </si>
  <si>
    <t xml:space="preserve">15 кесте. 2010 және 2009 жылдардағы KASE үлестік бағалы қағаздар нарығы бойынша салыстырмалы </t>
  </si>
  <si>
    <t xml:space="preserve">статистикалық мәліметтер</t>
  </si>
  <si>
    <t xml:space="preserve">Акциялар нарығының </t>
  </si>
  <si>
    <t xml:space="preserve">Өлшем</t>
  </si>
  <si>
    <t xml:space="preserve">2010 жыл</t>
  </si>
  <si>
    <t xml:space="preserve">2009 жыл</t>
  </si>
  <si>
    <t xml:space="preserve">2009 жылға</t>
  </si>
  <si>
    <t xml:space="preserve">көрсеткіштері</t>
  </si>
  <si>
    <t xml:space="preserve">бірлігі</t>
  </si>
  <si>
    <t xml:space="preserve">2010 жылы</t>
  </si>
  <si>
    <t xml:space="preserve">Сауда-саттық күндерінің саны</t>
  </si>
  <si>
    <t xml:space="preserve">Нәтижелі күндердің саны</t>
  </si>
  <si>
    <t xml:space="preserve">Сауда-саттық нәтижелілігінің көрсеткіштері</t>
  </si>
  <si>
    <t xml:space="preserve">%</t>
  </si>
  <si>
    <t xml:space="preserve">I. Нарықтық мәмілелер (арнайы мамандандырылған сауда-саттықтар шегінде жасалған мәмілелерді қоспағанда)</t>
  </si>
  <si>
    <t xml:space="preserve">жалпы көлемі</t>
  </si>
  <si>
    <t xml:space="preserve">мәмілелер саны</t>
  </si>
  <si>
    <t xml:space="preserve">дана</t>
  </si>
  <si>
    <t xml:space="preserve">бір мәміленің орташа көлемі</t>
  </si>
  <si>
    <t xml:space="preserve">тыс. USD</t>
  </si>
  <si>
    <t xml:space="preserve">бір күндегі мәмілелердің орташа саны</t>
  </si>
  <si>
    <t xml:space="preserve">осы тұрпаттағы мәмілелердің орташа күндік көлемі</t>
  </si>
  <si>
    <t xml:space="preserve">сатып алу-сату секторындағы сауда-саттықтар көлемінің үлесі</t>
  </si>
  <si>
    <t xml:space="preserve">сатып алу-сату секторындағы мәмілелер санының үлесі</t>
  </si>
  <si>
    <t xml:space="preserve"> соның ішінде, KASE Индексі өкілеттілік тізімінің акцияларымен жасалған мәмілелер</t>
  </si>
  <si>
    <t xml:space="preserve">барлық нарықтық мәмілелер көлемінен үлесі</t>
  </si>
  <si>
    <t xml:space="preserve">барлық нарықтық мәмілелер санынан үлесі</t>
  </si>
  <si>
    <t xml:space="preserve">соның ішінде тұрақсыз сипаттағы ірі мәмілелер </t>
  </si>
  <si>
    <t xml:space="preserve">сатып алу-сату секторындағы сауда-саттық көлемінен үлесі</t>
  </si>
  <si>
    <t xml:space="preserve">II. Тікелей мәмілелер</t>
  </si>
  <si>
    <t xml:space="preserve">бір күндік мәмілелердің орташа саны</t>
  </si>
  <si>
    <t xml:space="preserve">осы тұрпаттағы мәмілелердің орташа көлемі</t>
  </si>
  <si>
    <t xml:space="preserve">сатып алу-сату секторындағы мәмілелер санынан үлесі</t>
  </si>
  <si>
    <t xml:space="preserve">III. Арнайы мамандандырылған сауда-саттықтар</t>
  </si>
  <si>
    <t xml:space="preserve">мәмілелердің жалпы көлемі</t>
  </si>
  <si>
    <t xml:space="preserve">мәмілелері саны</t>
  </si>
  <si>
    <t xml:space="preserve">соның ішінде орналастыру бойынша арнайы мамандандырылған сауда-саттықтар (IPO)</t>
  </si>
  <si>
    <t xml:space="preserve">3 сурет. 2010 жылдағы сатып алу-сату секторындағы борыштық бағалы </t>
  </si>
  <si>
    <t xml:space="preserve">қағаздар биржалық мәмілелердің жеке түрлерінің көлемі және үлесі</t>
  </si>
  <si>
    <t xml:space="preserve">16 кесте. 2010 және 2009 жылдары биржадағы үлестік бағалы қағаздар сауда-саттығы көлемінің салалық құрылымы</t>
  </si>
  <si>
    <t xml:space="preserve">Сауда-саттық көлемі және оның құрылымы</t>
  </si>
  <si>
    <t xml:space="preserve">Ресми</t>
  </si>
  <si>
    <t xml:space="preserve">2009 жылы</t>
  </si>
  <si>
    <t xml:space="preserve">тізімнің</t>
  </si>
  <si>
    <t xml:space="preserve">млрд KZT</t>
  </si>
  <si>
    <t xml:space="preserve">құрылымы, %</t>
  </si>
  <si>
    <t xml:space="preserve">Көпшілік сұраныстағы тұтынушылық тауарлары</t>
  </si>
  <si>
    <t xml:space="preserve">Ақпараттық технологиялар</t>
  </si>
  <si>
    <t xml:space="preserve">Барлығы </t>
  </si>
  <si>
    <t xml:space="preserve">4 сурет. 2010 жылдағы KASE Индексінің динамикасы</t>
  </si>
  <si>
    <t xml:space="preserve">5 сур. 2010 жылдағы акциялардың биржалық нарықтың капиталға айналу динамикасы (млрд USD)</t>
  </si>
  <si>
    <t xml:space="preserve">17 кесте. 2010 жылдағы KASE Индексінің және басқа индекстердің салыстырмалы динамикасы</t>
  </si>
  <si>
    <t xml:space="preserve">Қазақстандық активтер бағалары </t>
  </si>
  <si>
    <t xml:space="preserve">Әлемдік индекстер:</t>
  </si>
  <si>
    <t xml:space="preserve">бойынша индекстер:</t>
  </si>
  <si>
    <t xml:space="preserve">KASE Индексі </t>
  </si>
  <si>
    <t xml:space="preserve">RENCASIA</t>
  </si>
  <si>
    <t xml:space="preserve">KTX (USD)</t>
  </si>
  <si>
    <t xml:space="preserve">S&amp;P 500</t>
  </si>
  <si>
    <t xml:space="preserve">FTSE 100</t>
  </si>
  <si>
    <t xml:space="preserve">S&amp;P Global</t>
  </si>
  <si>
    <t xml:space="preserve">01.01.10 мәні</t>
  </si>
  <si>
    <t xml:space="preserve">31.12.10 мәні</t>
  </si>
  <si>
    <t xml:space="preserve">Нүктелердегі өзгерістер</t>
  </si>
  <si>
    <t xml:space="preserve">%-дағы өзгерістер</t>
  </si>
  <si>
    <r>
      <rPr>
        <sz val="8"/>
        <rFont val="Arial"/>
        <family val="2"/>
        <charset val="204"/>
      </rPr>
      <t xml:space="preserve">% құбылмалылығы (σ</t>
    </r>
    <r>
      <rPr>
        <vertAlign val="superscript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) </t>
    </r>
  </si>
  <si>
    <t xml:space="preserve">Корреляциялар кестесі</t>
  </si>
  <si>
    <t xml:space="preserve">18 кесте. 2010 жылдағы KASE қайталама нарығындағы ең өтімді акциялардың ондығы</t>
  </si>
  <si>
    <t xml:space="preserve">2010 жылдағы жайғасымы</t>
  </si>
  <si>
    <t xml:space="preserve">2009 жылдағы жайғасымы</t>
  </si>
  <si>
    <t xml:space="preserve">Акциялар коды</t>
  </si>
  <si>
    <t xml:space="preserve">Өтімділік көрсеткіші (Kl)</t>
  </si>
  <si>
    <t xml:space="preserve">Өтімділік көрсеткішін есептеу базасы (Kl):</t>
  </si>
  <si>
    <t xml:space="preserve">мәмілелер көлемі, млн KZT</t>
  </si>
  <si>
    <t xml:space="preserve">KASE мүшелерінің саны</t>
  </si>
  <si>
    <t xml:space="preserve">19 кесте. 2010 және 2009 жылдардағы инвесторлардың негізгі санаттары бойынша </t>
  </si>
  <si>
    <t xml:space="preserve">акциялар сауда-саттығының брутто-айналымы</t>
  </si>
  <si>
    <t xml:space="preserve">Инвесторлар санаты</t>
  </si>
  <si>
    <t xml:space="preserve">2010 год</t>
  </si>
  <si>
    <t xml:space="preserve">2009 год</t>
  </si>
  <si>
    <t xml:space="preserve">Тренд,</t>
  </si>
  <si>
    <t xml:space="preserve">Брокерлер-дилерлер клиенттері</t>
  </si>
  <si>
    <t xml:space="preserve">соның ішінде жеке тұлғалар</t>
  </si>
  <si>
    <t xml:space="preserve">ЗА есебінен ЗАИБЖҰ</t>
  </si>
  <si>
    <t xml:space="preserve">ЕДБ</t>
  </si>
  <si>
    <t xml:space="preserve">соның ішінде резиденттер емес</t>
  </si>
  <si>
    <t xml:space="preserve">20 кесте. 2010 жылдағы Акциялардың қайталама биржалық нарығының ең белсенді операторлары ондығының рэнкингі</t>
  </si>
  <si>
    <t xml:space="preserve">Компанияның</t>
  </si>
  <si>
    <t xml:space="preserve">Ka</t>
  </si>
  <si>
    <t xml:space="preserve">жылдағы</t>
  </si>
  <si>
    <t xml:space="preserve">жылдағы </t>
  </si>
  <si>
    <t xml:space="preserve">қысқаша</t>
  </si>
  <si>
    <t xml:space="preserve">белсенділік</t>
  </si>
  <si>
    <t xml:space="preserve">жайғасымы</t>
  </si>
  <si>
    <t xml:space="preserve">көрсеткіші</t>
  </si>
  <si>
    <t xml:space="preserve">"Сентрас Секьюритиз" АҚ</t>
  </si>
  <si>
    <t xml:space="preserve">"АСЫЛ-ИНВЕСТ" АҚ</t>
  </si>
  <si>
    <t xml:space="preserve">"БТА Секьюритис" АҚ</t>
  </si>
  <si>
    <t xml:space="preserve">"Казкоммерц Секьюритиз" АҚ ("Қазкоммерцбанк" АҚ еншілес ұйымы)</t>
  </si>
  <si>
    <t xml:space="preserve">"Компания "CAIFC" АҚ</t>
  </si>
  <si>
    <t xml:space="preserve">"REAL-INVEST.kz" қаржылық компаниясы" АҚ</t>
  </si>
  <si>
    <t xml:space="preserve">"Тройка Диалог Казахстан" АҚ</t>
  </si>
  <si>
    <t xml:space="preserve">"Қазпошта" АҚ</t>
  </si>
  <si>
    <t xml:space="preserve">"Halyk Finance" АҚ</t>
  </si>
  <si>
    <t xml:space="preserve">Нақты материал кітабына берілген түсініктемелер бөлімін қараңыз</t>
  </si>
  <si>
    <t xml:space="preserve">21 кесте. 2011 жылдың 01 қаңтарындағы жағдай бойынша KASE индексінің өкілеттілік тізімі</t>
  </si>
  <si>
    <t xml:space="preserve">№</t>
  </si>
  <si>
    <t xml:space="preserve">Акция</t>
  </si>
  <si>
    <t xml:space="preserve">Free-</t>
  </si>
  <si>
    <t xml:space="preserve">free-float,</t>
  </si>
  <si>
    <t xml:space="preserve">р/н</t>
  </si>
  <si>
    <t xml:space="preserve">float,</t>
  </si>
  <si>
    <t xml:space="preserve">құны</t>
  </si>
  <si>
    <t xml:space="preserve">құнындағы</t>
  </si>
  <si>
    <t xml:space="preserve">"Қазақтелеком" АҚ </t>
  </si>
  <si>
    <t xml:space="preserve">KAZAKHMYS PLС </t>
  </si>
  <si>
    <t xml:space="preserve">EURASIAN NATURAL RESOURCES CORPORATION PLC</t>
  </si>
  <si>
    <t xml:space="preserve">"Қазақстанның халық жинақ банкі" АҚ</t>
  </si>
  <si>
    <t xml:space="preserve">"Қазкоммерцбанк" АҚ </t>
  </si>
  <si>
    <t xml:space="preserve">22 кесте. 2011 жылдың 01 қаңтарындағы жағдай бойынша KASE Индексінің өкілеттілік тізіміне кірген акциялардың кейбір сипаттамалары </t>
  </si>
  <si>
    <t xml:space="preserve">Бір жылда</t>
  </si>
  <si>
    <t xml:space="preserve">2010 жылдағы сауда- </t>
  </si>
  <si>
    <t xml:space="preserve">Айналымдылығы, күн</t>
  </si>
  <si>
    <t xml:space="preserve">қысқаша </t>
  </si>
  <si>
    <t xml:space="preserve">бағаның</t>
  </si>
  <si>
    <t xml:space="preserve">саттықтың орташа </t>
  </si>
  <si>
    <t xml:space="preserve">free-float</t>
  </si>
  <si>
    <t xml:space="preserve">инвестициялар</t>
  </si>
  <si>
    <t xml:space="preserve">өзгеруі, %</t>
  </si>
  <si>
    <t xml:space="preserve">күндік көлемі, мың USD</t>
  </si>
  <si>
    <t xml:space="preserve">үшін</t>
  </si>
  <si>
    <t xml:space="preserve">үшін $1 млн</t>
  </si>
  <si>
    <t xml:space="preserve">"ЦентрКредит Банкі" АҚ </t>
  </si>
  <si>
    <t xml:space="preserve">"Қазақстан халық жинақ банкі" АҚ</t>
  </si>
  <si>
    <t xml:space="preserve">6 сурет. 2010 жылдағы KASE Индексі өкілеттілік тізімінің салалық құрылымының өзгеруі</t>
  </si>
  <si>
    <t xml:space="preserve">7 сурет. 2010 жылдағы ең өтімді жеті жай акцияның Price to Book көрсеткішінің </t>
  </si>
  <si>
    <t xml:space="preserve">бес күндік орташа сырғымалысының динамикасы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#,##0.00"/>
    <numFmt numFmtId="167" formatCode="#,##0.0;\-#,##0.0;0"/>
    <numFmt numFmtId="168" formatCode="#,##0.00;\-#,##0.00;0.0"/>
    <numFmt numFmtId="169" formatCode="#,##0.0"/>
    <numFmt numFmtId="170" formatCode="0%"/>
    <numFmt numFmtId="171" formatCode="dd/mm/yy;@"/>
    <numFmt numFmtId="172" formatCode="\Х"/>
    <numFmt numFmtId="173" formatCode="\+#,##0;\−#,##0;0"/>
    <numFmt numFmtId="174" formatCode="#,##0.0;;\–"/>
    <numFmt numFmtId="175" formatCode="#,##0.0_ %"/>
    <numFmt numFmtId="176" formatCode="0.0%"/>
    <numFmt numFmtId="177" formatCode="\+#,##0.0;\−#,##0.0;0"/>
    <numFmt numFmtId="178" formatCode="0.0"/>
    <numFmt numFmtId="179" formatCode="0.00"/>
    <numFmt numFmtId="180" formatCode="#,##0.0;;\X"/>
    <numFmt numFmtId="181" formatCode="\+#,##0.0_ %;\−#,##0.0_ %;0,%"/>
    <numFmt numFmtId="182" formatCode="\+#,##0.0&quot; пп&quot;;\−#,##0.0&quot; пп&quot;;0&quot; пп&quot;"/>
    <numFmt numFmtId="183" formatCode="\+0.0&quot; пп&quot;;\-0.0&quot; пп&quot;;0&quot; пп&quot;"/>
    <numFmt numFmtId="184" formatCode="@"/>
    <numFmt numFmtId="185" formatCode="\+0.0%;&quot; -&quot;0.0%;0%"/>
    <numFmt numFmtId="186" formatCode="&quot;&lt;1&quot;"/>
    <numFmt numFmtId="187" formatCode="\&lt;0.\1"/>
    <numFmt numFmtId="188" formatCode="\+#,##0.00_ %;\−#,##0.00_ %;0,%"/>
    <numFmt numFmtId="189" formatCode="0"/>
    <numFmt numFmtId="190" formatCode="\+###,###.0%;&quot; -&quot;0.0%;0%"/>
    <numFmt numFmtId="191" formatCode="#,##0.0;\-0;0"/>
    <numFmt numFmtId="192" formatCode="[$-409]m/d/yyyy"/>
    <numFmt numFmtId="193" formatCode="0.0000"/>
    <numFmt numFmtId="194" formatCode="#,##0.000"/>
    <numFmt numFmtId="195" formatCode="_-* #,##0.00_р_._-;\-* #,##0.00_р_._-;_-* \-??_р_._-;_-@_-"/>
    <numFmt numFmtId="196" formatCode="_-* #,##0.0_$_-;\-* #,##0.0_$_-;_-* \-??_$_-;_-@_-"/>
  </numFmts>
  <fonts count="3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 Cyr"/>
      <family val="0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424242"/>
      <name val="Arial Cyr"/>
      <family val="0"/>
    </font>
    <font>
      <sz val="8"/>
      <color rgb="FF424242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996633"/>
      <name val="Arial"/>
      <family val="2"/>
      <charset val="204"/>
    </font>
    <font>
      <sz val="8"/>
      <color rgb="FF00CCFF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800000"/>
      <name val="Arial"/>
      <family val="2"/>
      <charset val="204"/>
    </font>
    <font>
      <sz val="8"/>
      <color rgb="FF999933"/>
      <name val="Arial"/>
      <family val="2"/>
      <charset val="204"/>
    </font>
    <font>
      <sz val="8"/>
      <color rgb="FFCC9CCC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4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1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1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" xfId="20"/>
    <cellStyle name="Normal_Sheet1" xfId="21"/>
    <cellStyle name="Normal_Sheet2" xfId="22"/>
    <cellStyle name="Normal_Торговые списки" xfId="23"/>
    <cellStyle name="Обычный_LiquidSh_10_Вероника" xfId="24"/>
    <cellStyle name="Обычный_Year" xfId="25"/>
    <cellStyle name="Обычный_Лист1" xfId="26"/>
  </cellStyles>
  <dxfs count="3">
    <dxf>
      <font>
        <name val="Arial Cyr"/>
        <charset val="204"/>
        <family val="0"/>
        <color rgb="FF008000"/>
        <sz val="8"/>
      </font>
    </dxf>
    <dxf>
      <font>
        <name val="Arial Cyr"/>
        <charset val="204"/>
        <family val="0"/>
        <color rgb="FFFF0000"/>
        <sz val="8"/>
      </font>
    </dxf>
    <dxf>
      <font>
        <name val="Arial Cyr"/>
        <charset val="204"/>
        <family val="0"/>
        <color rgb="FF0000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070253693895"/>
          <c:y val="0.109986504723347"/>
          <c:w val="0.731809311402286"/>
          <c:h val="0.890013495276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0"/>
        <c:overlap val="0"/>
        <c:axId val="75107882"/>
        <c:axId val="68053642"/>
      </c:barChart>
      <c:catAx>
        <c:axId val="751078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053642"/>
        <c:crossesAt val="0"/>
        <c:auto val="1"/>
        <c:lblAlgn val="ctr"/>
        <c:lblOffset val="100"/>
        <c:noMultiLvlLbl val="0"/>
      </c:catAx>
      <c:valAx>
        <c:axId val="68053642"/>
        <c:scaling>
          <c:orientation val="minMax"/>
          <c:max val="6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078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366232153942"/>
          <c:y val="0.0315975733063701"/>
          <c:w val="0.968963376784606"/>
          <c:h val="0.80346309403437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33cccc"/>
            </a:solidFill>
            <a:ln w="0">
              <a:noFill/>
            </a:ln>
          </c:spPr>
          <c:invertIfNegative val="0"/>
        </c:ser>
        <c:gapWidth val="20"/>
        <c:overlap val="100"/>
        <c:axId val="67179836"/>
        <c:axId val="45296574"/>
      </c:barChart>
      <c:lineChart>
        <c:grouping val="stacked"/>
        <c:varyColors val="0"/>
        <c:ser>
          <c:idx val="2"/>
          <c:order val="2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912639"/>
        <c:axId val="68536775"/>
      </c:lineChart>
      <c:catAx>
        <c:axId val="67179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296574"/>
        <c:crossesAt val="0"/>
        <c:auto val="1"/>
        <c:lblAlgn val="ctr"/>
        <c:lblOffset val="100"/>
        <c:noMultiLvlLbl val="0"/>
      </c:catAx>
      <c:valAx>
        <c:axId val="452965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179836"/>
        <c:crossesAt val="1"/>
        <c:crossBetween val="midCat"/>
        <c:majorUnit val="20"/>
        <c:minorUnit val="20"/>
      </c:valAx>
      <c:catAx>
        <c:axId val="58912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36775"/>
        <c:auto val="1"/>
        <c:lblAlgn val="ctr"/>
        <c:lblOffset val="100"/>
        <c:noMultiLvlLbl val="0"/>
      </c:catAx>
      <c:valAx>
        <c:axId val="68536775"/>
        <c:scaling>
          <c:orientation val="minMax"/>
          <c:max val="1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12639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25263811297331"/>
          <c:y val="0.806749241658241"/>
          <c:w val="0.56064556176288"/>
          <c:h val="0.124873609706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11481922924"/>
          <c:y val="0.0347891377800025"/>
          <c:w val="0.966825586015097"/>
          <c:h val="0.965210862219998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</c:ser>
        <c:axId val="41543529"/>
        <c:axId val="12646209"/>
      </c:areaChart>
      <c:lineChart>
        <c:grouping val="stacked"/>
        <c:varyColors val="0"/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767877"/>
        <c:axId val="28083271"/>
      </c:lineChart>
      <c:catAx>
        <c:axId val="41543529"/>
        <c:scaling>
          <c:orientation val="minMax"/>
        </c:scaling>
        <c:delete val="0"/>
        <c:axPos val="b"/>
        <c:numFmt formatCode="&quot;01 &quot;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46209"/>
        <c:crossesAt val="0"/>
        <c:auto val="1"/>
        <c:lblAlgn val="ctr"/>
        <c:lblOffset val="100"/>
        <c:noMultiLvlLbl val="0"/>
      </c:catAx>
      <c:valAx>
        <c:axId val="126462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43529"/>
        <c:crossesAt val="1"/>
        <c:crossBetween val="midCat"/>
        <c:majorUnit val="1"/>
        <c:minorUnit val="1"/>
      </c:valAx>
      <c:catAx>
        <c:axId val="22767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83271"/>
        <c:auto val="1"/>
        <c:lblAlgn val="ctr"/>
        <c:lblOffset val="100"/>
        <c:noMultiLvlLbl val="0"/>
      </c:catAx>
      <c:valAx>
        <c:axId val="28083271"/>
        <c:scaling>
          <c:orientation val="minMax"/>
          <c:max val="2500"/>
          <c:min val="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67877"/>
        <c:crosses val="max"/>
        <c:crossBetween val="midCat"/>
        <c:majorUnit val="5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340803984347"/>
          <c:y val="0.0447707736389685"/>
          <c:w val="0.955087157595162"/>
          <c:h val="0.909204871060172"/>
        </c:manualLayout>
      </c:layout>
      <c:areaChart>
        <c:grouping val="stacked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</c:ser>
        <c:axId val="52466508"/>
        <c:axId val="37105639"/>
      </c:areaChart>
      <c:catAx>
        <c:axId val="52466508"/>
        <c:scaling>
          <c:orientation val="minMax"/>
        </c:scaling>
        <c:delete val="0"/>
        <c:axPos val="b"/>
        <c:numFmt formatCode="&quot;01 &quot;mmm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5639"/>
        <c:crossesAt val="0"/>
        <c:auto val="1"/>
        <c:lblAlgn val="ctr"/>
        <c:lblOffset val="100"/>
        <c:noMultiLvlLbl val="0"/>
      </c:catAx>
      <c:valAx>
        <c:axId val="37105639"/>
        <c:scaling>
          <c:orientation val="minMax"/>
          <c:max val="7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650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4087190638915"/>
          <c:w val="0.977396873234131"/>
          <c:h val="0.881433157295226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24242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0808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20"/>
        <c:overlap val="100"/>
        <c:axId val="7130541"/>
        <c:axId val="47440166"/>
      </c:barChart>
      <c:catAx>
        <c:axId val="7130541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0166"/>
        <c:crossesAt val="0"/>
        <c:auto val="1"/>
        <c:lblAlgn val="ctr"/>
        <c:lblOffset val="100"/>
        <c:noMultiLvlLbl val="0"/>
      </c:catAx>
      <c:valAx>
        <c:axId val="4744016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30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648333019401"/>
          <c:y val="0.595526561043802"/>
          <c:w val="0.289037483518553"/>
          <c:h val="0.208242725484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826562669267"/>
          <c:y val="0.0314253647586981"/>
          <c:w val="0.972917343733073"/>
          <c:h val="0.96857463524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9ccc"/>
            </a:solidFill>
            <a:ln w="25200">
              <a:solidFill>
                <a:srgbClr val="cc9c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371528"/>
        <c:axId val="89000253"/>
      </c:lineChart>
      <c:catAx>
        <c:axId val="55371528"/>
        <c:scaling>
          <c:orientation val="minMax"/>
        </c:scaling>
        <c:delete val="0"/>
        <c:axPos val="b"/>
        <c:numFmt formatCode="&quot;01 &quot;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0253"/>
        <c:crossesAt val="0"/>
        <c:auto val="1"/>
        <c:lblAlgn val="ctr"/>
        <c:lblOffset val="100"/>
        <c:noMultiLvlLbl val="0"/>
      </c:catAx>
      <c:valAx>
        <c:axId val="89000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0.0;;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15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9680</xdr:colOff>
      <xdr:row>3</xdr:row>
      <xdr:rowOff>9360</xdr:rowOff>
    </xdr:from>
    <xdr:to>
      <xdr:col>3</xdr:col>
      <xdr:colOff>1140120</xdr:colOff>
      <xdr:row>14</xdr:row>
      <xdr:rowOff>38160</xdr:rowOff>
    </xdr:to>
    <xdr:graphicFrame>
      <xdr:nvGraphicFramePr>
        <xdr:cNvPr id="0" name="Диаграмма 1"/>
        <xdr:cNvGraphicFramePr/>
      </xdr:nvGraphicFramePr>
      <xdr:xfrm>
        <a:off x="3087720" y="438120"/>
        <a:ext cx="129096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64240</xdr:colOff>
      <xdr:row>22</xdr:row>
      <xdr:rowOff>133560</xdr:rowOff>
    </xdr:to>
    <xdr:graphicFrame>
      <xdr:nvGraphicFramePr>
        <xdr:cNvPr id="1" name="Диаграмма 1"/>
        <xdr:cNvGraphicFramePr/>
      </xdr:nvGraphicFramePr>
      <xdr:xfrm>
        <a:off x="0" y="428760"/>
        <a:ext cx="28994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954686530106</cdr:x>
      <cdr:y>0.183518705763397</cdr:y>
    </cdr:from>
    <cdr:to>
      <cdr:x>0.426194909993793</cdr:x>
      <cdr:y>0.287285136501517</cdr:y>
    </cdr:to>
    <cdr:sp>
      <cdr:nvSpPr>
        <cdr:cNvPr id="2" name="Text Box 3"/>
        <cdr:cNvSpPr/>
      </cdr:nvSpPr>
      <cdr:spPr>
        <a:xfrm>
          <a:off x="244440" y="522720"/>
          <a:ext cx="991440" cy="29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Көлемі (млн USD), сол жағына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5027932960894</cdr:x>
      <cdr:y>0.0360212335692619</cdr:y>
    </cdr:from>
    <cdr:to>
      <cdr:x>0.937554314090627</cdr:x>
      <cdr:y>0.180738119312437</cdr:y>
    </cdr:to>
    <cdr:sp>
      <cdr:nvSpPr>
        <cdr:cNvPr id="3" name="Text Box 4"/>
        <cdr:cNvSpPr/>
      </cdr:nvSpPr>
      <cdr:spPr>
        <a:xfrm>
          <a:off x="1464480" y="102600"/>
          <a:ext cx="125424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Нарықтық мәмілелер үлесі (%), оң жағына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61880</xdr:colOff>
      <xdr:row>21</xdr:row>
      <xdr:rowOff>19080</xdr:rowOff>
    </xdr:to>
    <xdr:graphicFrame>
      <xdr:nvGraphicFramePr>
        <xdr:cNvPr id="4" name="Chart 1"/>
        <xdr:cNvGraphicFramePr/>
      </xdr:nvGraphicFramePr>
      <xdr:xfrm>
        <a:off x="0" y="142920"/>
        <a:ext cx="36241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0840</xdr:colOff>
      <xdr:row>2</xdr:row>
      <xdr:rowOff>37800</xdr:rowOff>
    </xdr:from>
    <xdr:to>
      <xdr:col>4</xdr:col>
      <xdr:colOff>348840</xdr:colOff>
      <xdr:row>3</xdr:row>
      <xdr:rowOff>18720</xdr:rowOff>
    </xdr:to>
    <xdr:sp>
      <xdr:nvSpPr>
        <xdr:cNvPr id="8" name="Line 2"/>
        <xdr:cNvSpPr/>
      </xdr:nvSpPr>
      <xdr:spPr>
        <a:xfrm flipV="1">
          <a:off x="2259000" y="323640"/>
          <a:ext cx="198000" cy="123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176797775129</cdr:x>
      <cdr:y>0.0535602552871981</cdr:y>
    </cdr:from>
    <cdr:to>
      <cdr:x>0.397298371076679</cdr:x>
      <cdr:y>0.163809285446127</cdr:y>
    </cdr:to>
    <cdr:sp>
      <cdr:nvSpPr>
        <cdr:cNvPr id="5" name="Text Box 1"/>
        <cdr:cNvSpPr/>
      </cdr:nvSpPr>
      <cdr:spPr>
        <a:xfrm>
          <a:off x="150480" y="154080"/>
          <a:ext cx="128952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 Cyr"/>
            </a:rPr>
            <a:t>Акциялар мәмілелерінің көлемі, млн. US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268970997219</cdr:x>
      <cdr:y>0.200725816543612</cdr:y>
    </cdr:from>
    <cdr:to>
      <cdr:x>0.887465236392531</cdr:x>
      <cdr:y>0.299712176198223</cdr:y>
    </cdr:to>
    <cdr:sp>
      <cdr:nvSpPr>
        <cdr:cNvPr id="6" name="Text Box 2"/>
        <cdr:cNvSpPr/>
      </cdr:nvSpPr>
      <cdr:spPr>
        <a:xfrm>
          <a:off x="2788200" y="577440"/>
          <a:ext cx="4284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 Cyr"/>
            </a:rPr>
            <a:t>KASE Индексі 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  <cdr:relSizeAnchor>
    <cdr:from>
      <cdr:x>0.415276122367898</cdr:x>
      <cdr:y>0.0535602552871981</cdr:y>
    </cdr:from>
    <cdr:to>
      <cdr:x>0.703714739769567</cdr:x>
      <cdr:y>0.184707796270805</cdr:y>
    </cdr:to>
    <cdr:sp>
      <cdr:nvSpPr>
        <cdr:cNvPr id="7" name="TextBox 3"/>
        <cdr:cNvSpPr/>
      </cdr:nvSpPr>
      <cdr:spPr>
        <a:xfrm>
          <a:off x="1505160" y="154080"/>
          <a:ext cx="104544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424242"/>
              </a:solidFill>
              <a:latin typeface="Arial"/>
            </a:rPr>
            <a:t>05 қазан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424242"/>
              </a:solidFill>
              <a:latin typeface="Arial"/>
            </a:rPr>
            <a:t>1349,7 млн U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7</xdr:col>
      <xdr:colOff>358200</xdr:colOff>
      <xdr:row>15</xdr:row>
      <xdr:rowOff>86040</xdr:rowOff>
    </xdr:to>
    <xdr:graphicFrame>
      <xdr:nvGraphicFramePr>
        <xdr:cNvPr id="9" name="Chart 6"/>
        <xdr:cNvGraphicFramePr/>
      </xdr:nvGraphicFramePr>
      <xdr:xfrm>
        <a:off x="0" y="219240"/>
        <a:ext cx="40474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6</xdr:col>
      <xdr:colOff>113040</xdr:colOff>
      <xdr:row>25</xdr:row>
      <xdr:rowOff>133200</xdr:rowOff>
    </xdr:to>
    <xdr:graphicFrame>
      <xdr:nvGraphicFramePr>
        <xdr:cNvPr id="10" name="Chart 3"/>
        <xdr:cNvGraphicFramePr/>
      </xdr:nvGraphicFramePr>
      <xdr:xfrm>
        <a:off x="0" y="228960"/>
        <a:ext cx="38221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47520</xdr:rowOff>
    </xdr:from>
    <xdr:to>
      <xdr:col>6</xdr:col>
      <xdr:colOff>169920</xdr:colOff>
      <xdr:row>22</xdr:row>
      <xdr:rowOff>76680</xdr:rowOff>
    </xdr:to>
    <xdr:graphicFrame>
      <xdr:nvGraphicFramePr>
        <xdr:cNvPr id="11" name="Chart 2"/>
        <xdr:cNvGraphicFramePr/>
      </xdr:nvGraphicFramePr>
      <xdr:xfrm>
        <a:off x="9360" y="333360"/>
        <a:ext cx="3322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6401256635251</cdr:x>
      <cdr:y>0.618780396558174</cdr:y>
    </cdr:from>
    <cdr:to>
      <cdr:x>0.999891669374932</cdr:x>
      <cdr:y>0.61952861952862</cdr:y>
    </cdr:to>
    <cdr:sp>
      <cdr:nvSpPr>
        <cdr:cNvPr id="12" name="Line 3"/>
        <cdr:cNvSpPr/>
      </cdr:nvSpPr>
      <cdr:spPr>
        <a:xfrm flipH="1" flipV="1">
          <a:off x="204840" y="1786320"/>
          <a:ext cx="3117960" cy="2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782255443614</cdr:x>
      <cdr:y>0.69073450554932</cdr:y>
    </cdr:from>
    <cdr:to>
      <cdr:x>0.830245910518904</cdr:x>
      <cdr:y>0.733757326349919</cdr:y>
    </cdr:to>
    <cdr:sp>
      <cdr:nvSpPr>
        <cdr:cNvPr id="13" name="Text Box 7"/>
        <cdr:cNvSpPr/>
      </cdr:nvSpPr>
      <cdr:spPr>
        <a:xfrm>
          <a:off x="2358720" y="1994040"/>
          <a:ext cx="40032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996633"/>
              </a:solidFill>
              <a:latin typeface="Arial"/>
            </a:rPr>
            <a:t>CCB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787021991117</cdr:x>
      <cdr:y>0.280209502431725</cdr:y>
    </cdr:from>
    <cdr:to>
      <cdr:x>0.353699490846062</cdr:x>
      <cdr:y>0.338695597954857</cdr:y>
    </cdr:to>
    <cdr:sp>
      <cdr:nvSpPr>
        <cdr:cNvPr id="14" name="Text Box 8"/>
        <cdr:cNvSpPr/>
      </cdr:nvSpPr>
      <cdr:spPr>
        <a:xfrm>
          <a:off x="617400" y="808920"/>
          <a:ext cx="5580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ccff"/>
              </a:solidFill>
              <a:latin typeface="Arial"/>
            </a:rPr>
            <a:t>GB_KZM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035857436897</cdr:x>
      <cdr:y>0.499688240428981</cdr:y>
    </cdr:from>
    <cdr:to>
      <cdr:x>1</cdr:x>
      <cdr:y>0.558049632123706</cdr:y>
    </cdr:to>
    <cdr:sp>
      <cdr:nvSpPr>
        <cdr:cNvPr id="15" name="Text Box 9"/>
        <cdr:cNvSpPr/>
      </cdr:nvSpPr>
      <cdr:spPr>
        <a:xfrm>
          <a:off x="2987640" y="1442520"/>
          <a:ext cx="33552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808080"/>
              </a:solidFill>
              <a:latin typeface="Arial"/>
            </a:rPr>
            <a:t>RDGZ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8459538511537</cdr:x>
      <cdr:y>0.43608928794114</cdr:y>
    </cdr:from>
    <cdr:to>
      <cdr:x>0.701765789188604</cdr:x>
      <cdr:y>0.475869809203143</cdr:y>
    </cdr:to>
    <cdr:sp>
      <cdr:nvSpPr>
        <cdr:cNvPr id="16" name="Text Box 10"/>
        <cdr:cNvSpPr/>
      </cdr:nvSpPr>
      <cdr:spPr>
        <a:xfrm>
          <a:off x="2055240" y="1258920"/>
          <a:ext cx="2768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HSB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7729390098581</cdr:x>
      <cdr:y>0.695223843371992</cdr:y>
    </cdr:from>
    <cdr:to>
      <cdr:x>0.238219044523887</cdr:x>
      <cdr:y>0.735004364633994</cdr:y>
    </cdr:to>
    <cdr:sp>
      <cdr:nvSpPr>
        <cdr:cNvPr id="17" name="Text Box 11"/>
        <cdr:cNvSpPr/>
      </cdr:nvSpPr>
      <cdr:spPr>
        <a:xfrm>
          <a:off x="524160" y="2007000"/>
          <a:ext cx="2674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800000"/>
              </a:solidFill>
              <a:latin typeface="Arial"/>
            </a:rPr>
            <a:t>KZT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456830245911</cdr:x>
      <cdr:y>0.0746975932161117</cdr:y>
    </cdr:from>
    <cdr:to>
      <cdr:x>0.57155237785722</cdr:x>
      <cdr:y>0.137049507419878</cdr:y>
    </cdr:to>
    <cdr:sp>
      <cdr:nvSpPr>
        <cdr:cNvPr id="18" name="Text Box 12"/>
        <cdr:cNvSpPr/>
      </cdr:nvSpPr>
      <cdr:spPr>
        <a:xfrm>
          <a:off x="1307520" y="215640"/>
          <a:ext cx="59184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999933"/>
              </a:solidFill>
              <a:latin typeface="Arial"/>
            </a:rPr>
            <a:t>GB_ENR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7975300617485</cdr:x>
      <cdr:y>0.62202269609677</cdr:y>
    </cdr:from>
    <cdr:to>
      <cdr:x>0.210053082006283</cdr:x>
      <cdr:y>0.673774784885896</cdr:y>
    </cdr:to>
    <cdr:sp>
      <cdr:nvSpPr>
        <cdr:cNvPr id="19" name="Text Box 13"/>
        <cdr:cNvSpPr/>
      </cdr:nvSpPr>
      <cdr:spPr>
        <a:xfrm>
          <a:off x="328320" y="1795680"/>
          <a:ext cx="36972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cc9ccc"/>
              </a:solidFill>
              <a:latin typeface="Arial"/>
            </a:rPr>
            <a:t>KKGB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_debt/Mfi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leg_sma/&#1076;&#1072;&#1085;&#1085;&#1099;&#1077;%20&#1076;&#1083;&#1103;%20&#1086;&#1090;&#1095;&#1077;&#1090;&#1072;%20&#1086;%20&#1092;&#1080;&#1085;&#1089;&#1090;&#1072;&#1073;&#1080;&#1083;&#1100;&#1085;&#1086;&#1089;&#1090;&#1080;/Documents%20and%20Settings/FS_Aliya_B/&#1052;&#1086;&#1080;%20&#1076;&#1086;&#1082;&#1091;&#1084;&#1077;&#1085;&#1090;&#1099;/Financial%20stability/Households/&#1044;&#1086;&#1084;%20&#1093;&#1086;&#1079;-&#107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za_l/debt-roza/4q01/1pb_4q01_&#1074;&#1076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!Dana/&#1050;&#1047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FI (ПР-ВО)"/>
      <sheetName val="MFI (ПР-ВО)-вд"/>
      <sheetName val="дин ГД"/>
      <sheetName val="курсы"/>
      <sheetName val="IBRD"/>
      <sheetName val="ADB"/>
      <sheetName val="JEXIM"/>
      <sheetName val="OECF"/>
      <sheetName val="EBRD-G"/>
      <sheetName val="IsDB"/>
      <sheetName val="NBK Loans"/>
      <sheetName val="notes"/>
      <sheetName val="Германия"/>
      <sheetName val="Korea"/>
      <sheetName val="прочие "/>
      <sheetName val="прочие банки"/>
      <sheetName val="вспом прочие банки (Сж)"/>
      <sheetName val="Фонды развития"/>
      <sheetName val="Франция"/>
      <sheetName val="Short-term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р1"/>
      <sheetName val="р2"/>
      <sheetName val="р3"/>
      <sheetName val="р4"/>
      <sheetName val="р5"/>
      <sheetName val="для печати"/>
      <sheetName val="р2-грнт"/>
      <sheetName val="р4-грнт"/>
      <sheetName val="р5-грнт"/>
      <sheetName val="р1-д"/>
      <sheetName val="р2-д"/>
      <sheetName val="р3-д"/>
      <sheetName val="р4-д"/>
      <sheetName val="р5-д"/>
      <sheetName val="р1 СНГ"/>
      <sheetName val="р2 СНГ"/>
      <sheetName val="р1-контроль"/>
      <sheetName val="р2-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0.82"/>
    <col collapsed="false" customWidth="true" hidden="false" outlineLevel="0" max="3" min="3" style="1" width="13.82"/>
    <col collapsed="false" customWidth="true" hidden="false" outlineLevel="0" max="4" min="4" style="1" width="14.49"/>
    <col collapsed="false" customWidth="true" hidden="false" outlineLevel="0" max="6" min="5" style="1" width="13.99"/>
    <col collapsed="false" customWidth="true" hidden="false" outlineLevel="0" max="7" min="7" style="3" width="12.82"/>
    <col collapsed="false" customWidth="true" hidden="false" outlineLevel="0" max="8" min="8" style="3" width="14.33"/>
    <col collapsed="false" customWidth="false" hidden="false" outlineLevel="0" max="257" min="9" style="3" width="9.33"/>
  </cols>
  <sheetData>
    <row r="1" customFormat="false" ht="11.25" hidden="false" customHeight="false" outlineLevel="0" collapsed="false">
      <c r="A1" s="4" t="s">
        <v>0</v>
      </c>
      <c r="B1" s="5"/>
      <c r="C1" s="6"/>
      <c r="D1" s="6"/>
      <c r="E1" s="6"/>
      <c r="F1" s="6"/>
    </row>
    <row r="2" customFormat="false" ht="11.25" hidden="false" customHeight="false" outlineLevel="0" collapsed="false">
      <c r="A2" s="4"/>
      <c r="B2" s="5"/>
      <c r="C2" s="6"/>
      <c r="D2" s="6"/>
      <c r="E2" s="6"/>
      <c r="F2" s="6"/>
    </row>
    <row r="3" customFormat="false" ht="11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</row>
    <row r="4" customFormat="false" ht="11.25" hidden="false" customHeight="fals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/>
    </row>
    <row r="5" customFormat="false" ht="11.25" hidden="false" customHeight="false" outlineLevel="0" collapsed="false">
      <c r="A5" s="14"/>
      <c r="B5" s="15" t="s">
        <v>11</v>
      </c>
      <c r="C5" s="16" t="s">
        <v>12</v>
      </c>
      <c r="D5" s="16" t="s">
        <v>13</v>
      </c>
      <c r="E5" s="17" t="s">
        <v>14</v>
      </c>
      <c r="F5" s="17" t="s">
        <v>15</v>
      </c>
    </row>
    <row r="6" customFormat="false" ht="4.5" hidden="false" customHeight="true" outlineLevel="0" collapsed="false">
      <c r="A6" s="11"/>
      <c r="B6" s="12"/>
      <c r="C6" s="13"/>
      <c r="D6" s="13"/>
      <c r="E6" s="18"/>
      <c r="F6" s="18"/>
    </row>
    <row r="7" s="21" customFormat="true" ht="11.25" hidden="false" customHeight="true" outlineLevel="0" collapsed="false">
      <c r="A7" s="19" t="s">
        <v>16</v>
      </c>
      <c r="B7" s="20"/>
      <c r="C7" s="20"/>
      <c r="D7" s="20"/>
      <c r="E7" s="20"/>
      <c r="F7" s="20"/>
    </row>
    <row r="8" s="21" customFormat="true" ht="11.25" hidden="false" customHeight="true" outlineLevel="0" collapsed="false">
      <c r="A8" s="19"/>
      <c r="B8" s="20"/>
      <c r="C8" s="20"/>
      <c r="D8" s="20"/>
      <c r="E8" s="20"/>
      <c r="F8" s="20"/>
    </row>
    <row r="9" s="24" customFormat="true" ht="11.25" hidden="false" customHeight="false" outlineLevel="0" collapsed="false">
      <c r="A9" s="22" t="s">
        <v>17</v>
      </c>
      <c r="B9" s="23"/>
      <c r="C9" s="22"/>
      <c r="D9" s="22"/>
      <c r="E9" s="22"/>
      <c r="F9" s="22"/>
    </row>
    <row r="10" customFormat="false" ht="11.25" hidden="false" customHeight="false" outlineLevel="0" collapsed="false">
      <c r="A10" s="25" t="s">
        <v>18</v>
      </c>
      <c r="B10" s="25" t="s">
        <v>19</v>
      </c>
      <c r="C10" s="26" t="n">
        <v>1287750000</v>
      </c>
      <c r="D10" s="27" t="n">
        <v>2387.93103448276</v>
      </c>
      <c r="E10" s="28" t="n">
        <v>3075058.18965517</v>
      </c>
      <c r="F10" s="28" t="n">
        <v>20847.8521332554</v>
      </c>
    </row>
    <row r="11" customFormat="false" ht="11.25" hidden="false" customHeight="false" outlineLevel="0" collapsed="false">
      <c r="A11" s="25" t="s">
        <v>20</v>
      </c>
      <c r="B11" s="29" t="s">
        <v>21</v>
      </c>
      <c r="C11" s="26" t="n">
        <v>535240338</v>
      </c>
      <c r="D11" s="27" t="n">
        <v>3650</v>
      </c>
      <c r="E11" s="28" t="n">
        <v>1953627.2337</v>
      </c>
      <c r="F11" s="28" t="n">
        <v>13244.9303979661</v>
      </c>
    </row>
    <row r="12" customFormat="false" ht="11.25" hidden="false" customHeight="false" outlineLevel="0" collapsed="false">
      <c r="A12" s="25" t="s">
        <v>22</v>
      </c>
      <c r="B12" s="29" t="s">
        <v>23</v>
      </c>
      <c r="C12" s="26" t="n">
        <v>1304185801</v>
      </c>
      <c r="D12" s="27" t="n">
        <v>370</v>
      </c>
      <c r="E12" s="28" t="n">
        <v>553986.5210332</v>
      </c>
      <c r="F12" s="28" t="n">
        <v>3755.84082056407</v>
      </c>
    </row>
    <row r="13" customFormat="false" ht="11.25" hidden="false" customHeight="false" outlineLevel="0" collapsed="false">
      <c r="A13" s="30" t="s">
        <v>24</v>
      </c>
      <c r="B13" s="31" t="s">
        <v>25</v>
      </c>
      <c r="C13" s="32" t="n">
        <v>309859430</v>
      </c>
      <c r="D13" s="33" t="n">
        <v>185.24</v>
      </c>
      <c r="E13" s="34"/>
      <c r="F13" s="34"/>
    </row>
    <row r="14" customFormat="false" ht="11.25" hidden="false" customHeight="false" outlineLevel="0" collapsed="false">
      <c r="A14" s="30" t="s">
        <v>26</v>
      </c>
      <c r="B14" s="31" t="s">
        <v>27</v>
      </c>
      <c r="C14" s="32" t="n">
        <v>80225222</v>
      </c>
      <c r="D14" s="33" t="n">
        <v>175</v>
      </c>
      <c r="E14" s="34"/>
      <c r="F14" s="34"/>
    </row>
    <row r="15" customFormat="false" ht="11.25" hidden="false" customHeight="false" outlineLevel="0" collapsed="false">
      <c r="A15" s="25" t="s">
        <v>28</v>
      </c>
      <c r="B15" s="25" t="s">
        <v>29</v>
      </c>
      <c r="C15" s="26" t="n">
        <v>778625062</v>
      </c>
      <c r="D15" s="35" t="n">
        <v>442</v>
      </c>
      <c r="E15" s="28" t="n">
        <v>370402.277404</v>
      </c>
      <c r="F15" s="28" t="n">
        <v>2511.20188070508</v>
      </c>
    </row>
    <row r="16" customFormat="false" ht="11.25" hidden="false" customHeight="false" outlineLevel="0" collapsed="false">
      <c r="A16" s="36" t="s">
        <v>30</v>
      </c>
      <c r="B16" s="36" t="s">
        <v>31</v>
      </c>
      <c r="C16" s="37" t="n">
        <v>125000000</v>
      </c>
      <c r="D16" s="38" t="n">
        <v>210</v>
      </c>
      <c r="E16" s="39"/>
      <c r="F16" s="39"/>
    </row>
    <row r="17" customFormat="false" ht="11.25" hidden="false" customHeight="false" outlineLevel="0" collapsed="false">
      <c r="A17" s="30" t="s">
        <v>32</v>
      </c>
      <c r="B17" s="30" t="s">
        <v>33</v>
      </c>
      <c r="C17" s="32" t="n">
        <v>10870045</v>
      </c>
      <c r="D17" s="33" t="n">
        <v>18816.875</v>
      </c>
      <c r="E17" s="34" t="n">
        <v>215584.520309375</v>
      </c>
      <c r="F17" s="34" t="n">
        <v>1461.58996819915</v>
      </c>
    </row>
    <row r="18" customFormat="false" ht="11.25" hidden="false" customHeight="false" outlineLevel="0" collapsed="false">
      <c r="A18" s="30" t="s">
        <v>34</v>
      </c>
      <c r="B18" s="30" t="s">
        <v>35</v>
      </c>
      <c r="C18" s="32" t="n">
        <v>1213653</v>
      </c>
      <c r="D18" s="40" t="n">
        <v>9100</v>
      </c>
      <c r="E18" s="34"/>
      <c r="F18" s="34"/>
    </row>
    <row r="19" customFormat="false" ht="11.25" hidden="false" customHeight="false" outlineLevel="0" collapsed="false">
      <c r="A19" s="25" t="s">
        <v>36</v>
      </c>
      <c r="B19" s="25" t="s">
        <v>37</v>
      </c>
      <c r="C19" s="26" t="n">
        <v>3176395</v>
      </c>
      <c r="D19" s="26" t="n">
        <v>25925.3871893872</v>
      </c>
      <c r="E19" s="28" t="n">
        <v>85283.3052414336</v>
      </c>
      <c r="F19" s="28" t="n">
        <v>578.191899941922</v>
      </c>
    </row>
    <row r="20" customFormat="false" ht="11.25" hidden="false" customHeight="false" outlineLevel="0" collapsed="false">
      <c r="A20" s="36" t="s">
        <v>38</v>
      </c>
      <c r="B20" s="36" t="s">
        <v>39</v>
      </c>
      <c r="C20" s="37" t="n">
        <v>225695</v>
      </c>
      <c r="D20" s="38" t="n">
        <v>13000</v>
      </c>
      <c r="E20" s="41"/>
      <c r="F20" s="41"/>
    </row>
    <row r="21" customFormat="false" ht="11.25" hidden="false" customHeight="false" outlineLevel="0" collapsed="false">
      <c r="A21" s="42" t="s">
        <v>40</v>
      </c>
      <c r="B21" s="42" t="s">
        <v>41</v>
      </c>
      <c r="C21" s="43" t="n">
        <v>70110303</v>
      </c>
      <c r="D21" s="44" t="n">
        <v>17700</v>
      </c>
      <c r="E21" s="45" t="n">
        <v>1240952.3631</v>
      </c>
      <c r="F21" s="45" t="n">
        <v>8413.23636</v>
      </c>
    </row>
    <row r="22" customFormat="false" ht="11.25" hidden="false" customHeight="false" outlineLevel="0" collapsed="false">
      <c r="A22" s="30" t="s">
        <v>42</v>
      </c>
      <c r="B22" s="30" t="s">
        <v>43</v>
      </c>
      <c r="C22" s="32" t="s">
        <v>44</v>
      </c>
      <c r="D22" s="32" t="s">
        <v>44</v>
      </c>
      <c r="E22" s="32" t="n">
        <v>0</v>
      </c>
      <c r="F22" s="32" t="n">
        <v>0</v>
      </c>
    </row>
    <row r="23" customFormat="false" ht="11.25" hidden="false" customHeight="false" outlineLevel="0" collapsed="false">
      <c r="A23" s="25" t="s">
        <v>45</v>
      </c>
      <c r="B23" s="29" t="s">
        <v>46</v>
      </c>
      <c r="C23" s="26" t="n">
        <v>1173236764</v>
      </c>
      <c r="D23" s="35" t="n">
        <v>71.06</v>
      </c>
      <c r="E23" s="28" t="n">
        <v>83370.20444984</v>
      </c>
      <c r="F23" s="28" t="n">
        <v>565.221725083661</v>
      </c>
    </row>
    <row r="24" customFormat="false" ht="12" hidden="false" customHeight="true" outlineLevel="0" collapsed="false">
      <c r="A24" s="30" t="s">
        <v>47</v>
      </c>
      <c r="B24" s="31" t="s">
        <v>46</v>
      </c>
      <c r="C24" s="32" t="n">
        <v>106666667</v>
      </c>
      <c r="D24" s="40"/>
      <c r="E24" s="34"/>
      <c r="F24" s="34"/>
    </row>
    <row r="25" customFormat="false" ht="11.25" hidden="false" customHeight="false" outlineLevel="0" collapsed="false">
      <c r="A25" s="25" t="s">
        <v>48</v>
      </c>
      <c r="B25" s="25" t="s">
        <v>49</v>
      </c>
      <c r="C25" s="26" t="n">
        <v>2500000</v>
      </c>
      <c r="D25" s="46" t="n">
        <v>870</v>
      </c>
      <c r="E25" s="28" t="n">
        <v>2175</v>
      </c>
      <c r="F25" s="28" t="n">
        <v>14.7457627118644</v>
      </c>
    </row>
    <row r="26" customFormat="false" ht="11.25" hidden="false" customHeight="false" outlineLevel="0" collapsed="false">
      <c r="A26" s="47" t="s">
        <v>50</v>
      </c>
      <c r="B26" s="48"/>
      <c r="C26" s="49"/>
      <c r="D26" s="50"/>
      <c r="E26" s="28" t="n">
        <v>7580439.61489302</v>
      </c>
      <c r="F26" s="28" t="n">
        <v>51392.8109484273</v>
      </c>
    </row>
    <row r="27" customFormat="false" ht="11.25" hidden="false" customHeight="false" outlineLevel="0" collapsed="false">
      <c r="A27" s="51"/>
      <c r="B27" s="52"/>
      <c r="C27" s="53"/>
      <c r="D27" s="54"/>
      <c r="E27" s="55"/>
      <c r="F27" s="55"/>
    </row>
    <row r="28" customFormat="false" ht="11.25" hidden="false" customHeight="false" outlineLevel="0" collapsed="false">
      <c r="A28" s="22" t="s">
        <v>51</v>
      </c>
      <c r="B28" s="23"/>
      <c r="C28" s="22"/>
      <c r="D28" s="22"/>
      <c r="E28" s="22"/>
      <c r="F28" s="22"/>
    </row>
    <row r="29" customFormat="false" ht="11.25" hidden="false" customHeight="false" outlineLevel="0" collapsed="false">
      <c r="A29" s="25" t="s">
        <v>52</v>
      </c>
      <c r="B29" s="25" t="s">
        <v>53</v>
      </c>
      <c r="C29" s="26" t="s">
        <v>44</v>
      </c>
      <c r="D29" s="27" t="n">
        <v>1100</v>
      </c>
      <c r="E29" s="49" t="n">
        <v>0</v>
      </c>
      <c r="F29" s="49" t="n">
        <v>0</v>
      </c>
    </row>
    <row r="30" customFormat="false" ht="11.25" hidden="false" customHeight="false" outlineLevel="0" collapsed="false">
      <c r="A30" s="25" t="s">
        <v>54</v>
      </c>
      <c r="B30" s="25" t="s">
        <v>55</v>
      </c>
      <c r="C30" s="26" t="n">
        <v>44660000</v>
      </c>
      <c r="D30" s="44" t="n">
        <v>630</v>
      </c>
      <c r="E30" s="56" t="n">
        <v>28135.8</v>
      </c>
      <c r="F30" s="56" t="n">
        <v>190.751186440678</v>
      </c>
    </row>
    <row r="31" customFormat="false" ht="11.25" hidden="false" customHeight="false" outlineLevel="0" collapsed="false">
      <c r="A31" s="25" t="s">
        <v>56</v>
      </c>
      <c r="B31" s="25" t="s">
        <v>57</v>
      </c>
      <c r="C31" s="26" t="n">
        <v>162456800</v>
      </c>
      <c r="D31" s="33" t="n">
        <v>587.8</v>
      </c>
      <c r="E31" s="56" t="n">
        <v>95492.10704</v>
      </c>
      <c r="F31" s="56" t="n">
        <v>647.404115525424</v>
      </c>
    </row>
    <row r="32" s="24" customFormat="true" ht="11.25" hidden="false" customHeight="false" outlineLevel="0" collapsed="false">
      <c r="A32" s="42" t="s">
        <v>58</v>
      </c>
      <c r="B32" s="57" t="s">
        <v>59</v>
      </c>
      <c r="C32" s="43" t="n">
        <v>383346</v>
      </c>
      <c r="D32" s="58" t="n">
        <v>409</v>
      </c>
      <c r="E32" s="59" t="n">
        <v>156.788514</v>
      </c>
      <c r="F32" s="59" t="n">
        <v>1.06297297627119</v>
      </c>
      <c r="I32" s="3"/>
      <c r="M32" s="3"/>
      <c r="N32" s="3"/>
      <c r="O32" s="3"/>
      <c r="P32" s="3"/>
    </row>
    <row r="33" s="24" customFormat="true" ht="11.25" hidden="false" customHeight="false" outlineLevel="0" collapsed="false">
      <c r="A33" s="25" t="s">
        <v>60</v>
      </c>
      <c r="B33" s="25" t="s">
        <v>61</v>
      </c>
      <c r="C33" s="60" t="n">
        <v>9480612</v>
      </c>
      <c r="D33" s="35" t="n">
        <v>1090.01</v>
      </c>
      <c r="E33" s="56" t="n">
        <v>12404.23933942</v>
      </c>
      <c r="F33" s="56" t="n">
        <v>84.0965378943729</v>
      </c>
      <c r="G33" s="61"/>
      <c r="I33" s="3"/>
      <c r="M33" s="3"/>
      <c r="N33" s="3"/>
      <c r="O33" s="3"/>
      <c r="P33" s="3"/>
    </row>
    <row r="34" customFormat="false" ht="11.25" hidden="false" customHeight="false" outlineLevel="0" collapsed="false">
      <c r="A34" s="30" t="s">
        <v>62</v>
      </c>
      <c r="B34" s="30" t="s">
        <v>63</v>
      </c>
      <c r="C34" s="37" t="n">
        <v>1980274</v>
      </c>
      <c r="D34" s="33" t="n">
        <v>1045.45</v>
      </c>
      <c r="E34" s="62"/>
      <c r="F34" s="62"/>
    </row>
    <row r="35" customFormat="false" ht="11.25" hidden="false" customHeight="false" outlineLevel="0" collapsed="false">
      <c r="A35" s="25" t="s">
        <v>64</v>
      </c>
      <c r="B35" s="29" t="s">
        <v>65</v>
      </c>
      <c r="C35" s="26" t="n">
        <v>8999937</v>
      </c>
      <c r="D35" s="63" t="n">
        <v>3300</v>
      </c>
      <c r="E35" s="56" t="n">
        <v>44184.3621</v>
      </c>
      <c r="F35" s="56" t="n">
        <v>299.554997288136</v>
      </c>
    </row>
    <row r="36" customFormat="false" ht="11.25" hidden="false" customHeight="false" outlineLevel="0" collapsed="false">
      <c r="A36" s="36" t="s">
        <v>66</v>
      </c>
      <c r="B36" s="64" t="s">
        <v>67</v>
      </c>
      <c r="C36" s="37" t="n">
        <v>1448457</v>
      </c>
      <c r="D36" s="65" t="n">
        <v>10000</v>
      </c>
      <c r="E36" s="66"/>
      <c r="F36" s="66"/>
    </row>
    <row r="37" customFormat="false" ht="11.25" hidden="false" customHeight="false" outlineLevel="0" collapsed="false">
      <c r="A37" s="25" t="s">
        <v>68</v>
      </c>
      <c r="B37" s="29" t="s">
        <v>69</v>
      </c>
      <c r="C37" s="26" t="n">
        <v>40000000</v>
      </c>
      <c r="D37" s="50" t="n">
        <v>200</v>
      </c>
      <c r="E37" s="56" t="n">
        <v>13550</v>
      </c>
      <c r="F37" s="56" t="n">
        <v>91.864406779661</v>
      </c>
    </row>
    <row r="38" customFormat="false" ht="22.5" hidden="false" customHeight="false" outlineLevel="0" collapsed="false">
      <c r="A38" s="30" t="s">
        <v>70</v>
      </c>
      <c r="B38" s="31" t="s">
        <v>71</v>
      </c>
      <c r="C38" s="32" t="n">
        <v>15000000</v>
      </c>
      <c r="D38" s="33" t="n">
        <v>370</v>
      </c>
      <c r="E38" s="62"/>
      <c r="F38" s="62"/>
    </row>
    <row r="39" customFormat="false" ht="22.5" hidden="false" customHeight="true" outlineLevel="0" collapsed="false">
      <c r="A39" s="42" t="s">
        <v>72</v>
      </c>
      <c r="B39" s="57" t="s">
        <v>73</v>
      </c>
      <c r="C39" s="43" t="n">
        <v>1989755</v>
      </c>
      <c r="D39" s="44" t="n">
        <v>1100</v>
      </c>
      <c r="E39" s="59" t="n">
        <v>2188.7305</v>
      </c>
      <c r="F39" s="59" t="n">
        <v>14.8388508474576</v>
      </c>
    </row>
    <row r="40" customFormat="false" ht="11.25" hidden="false" customHeight="false" outlineLevel="0" collapsed="false">
      <c r="A40" s="30" t="s">
        <v>74</v>
      </c>
      <c r="B40" s="31" t="s">
        <v>75</v>
      </c>
      <c r="C40" s="32" t="n">
        <v>6967410</v>
      </c>
      <c r="D40" s="40" t="n">
        <v>1300</v>
      </c>
      <c r="E40" s="62" t="n">
        <v>9057.633</v>
      </c>
      <c r="F40" s="62" t="n">
        <v>61.4076813559322</v>
      </c>
    </row>
    <row r="41" customFormat="false" ht="11.25" hidden="false" customHeight="false" outlineLevel="0" collapsed="false">
      <c r="A41" s="42" t="s">
        <v>76</v>
      </c>
      <c r="B41" s="57" t="s">
        <v>77</v>
      </c>
      <c r="C41" s="43" t="n">
        <v>193653</v>
      </c>
      <c r="D41" s="58" t="n">
        <v>13000</v>
      </c>
      <c r="E41" s="59" t="n">
        <v>2517.489</v>
      </c>
      <c r="F41" s="59" t="n">
        <v>17.0677220338983</v>
      </c>
    </row>
    <row r="42" customFormat="false" ht="11.25" hidden="false" customHeight="false" outlineLevel="0" collapsed="false">
      <c r="A42" s="25" t="s">
        <v>78</v>
      </c>
      <c r="B42" s="25" t="s">
        <v>79</v>
      </c>
      <c r="C42" s="26" t="n">
        <v>1422000000</v>
      </c>
      <c r="D42" s="50" t="n">
        <v>8.79</v>
      </c>
      <c r="E42" s="56" t="n">
        <v>18761.88</v>
      </c>
      <c r="F42" s="56" t="n">
        <v>127.199186440678</v>
      </c>
    </row>
    <row r="43" s="24" customFormat="true" ht="11.25" hidden="false" customHeight="false" outlineLevel="0" collapsed="false">
      <c r="A43" s="30" t="s">
        <v>80</v>
      </c>
      <c r="B43" s="31" t="s">
        <v>81</v>
      </c>
      <c r="C43" s="32" t="n">
        <v>1250000000</v>
      </c>
      <c r="D43" s="33" t="n">
        <v>5.01</v>
      </c>
      <c r="E43" s="62"/>
      <c r="F43" s="62"/>
      <c r="I43" s="3"/>
      <c r="M43" s="3"/>
      <c r="N43" s="3"/>
      <c r="O43" s="3"/>
      <c r="P43" s="3"/>
    </row>
    <row r="44" customFormat="false" ht="11.25" hidden="false" customHeight="false" outlineLevel="0" collapsed="false">
      <c r="A44" s="25" t="s">
        <v>82</v>
      </c>
      <c r="B44" s="25" t="s">
        <v>83</v>
      </c>
      <c r="C44" s="26" t="n">
        <v>750000</v>
      </c>
      <c r="D44" s="50" t="n">
        <v>2000</v>
      </c>
      <c r="E44" s="49" t="n">
        <v>0</v>
      </c>
      <c r="F44" s="49" t="n">
        <v>0</v>
      </c>
    </row>
    <row r="45" customFormat="false" ht="11.25" hidden="false" customHeight="false" outlineLevel="0" collapsed="false">
      <c r="A45" s="42" t="s">
        <v>84</v>
      </c>
      <c r="B45" s="42" t="s">
        <v>85</v>
      </c>
      <c r="C45" s="43" t="n">
        <v>76875000</v>
      </c>
      <c r="D45" s="44" t="n">
        <v>9.01</v>
      </c>
      <c r="E45" s="67" t="s">
        <v>86</v>
      </c>
      <c r="F45" s="67" t="s">
        <v>86</v>
      </c>
    </row>
    <row r="46" customFormat="false" ht="11.25" hidden="false" customHeight="false" outlineLevel="0" collapsed="false">
      <c r="A46" s="30" t="s">
        <v>87</v>
      </c>
      <c r="B46" s="31" t="s">
        <v>88</v>
      </c>
      <c r="C46" s="32" t="n">
        <v>20500000</v>
      </c>
      <c r="D46" s="33" t="n">
        <v>865</v>
      </c>
      <c r="E46" s="62" t="n">
        <v>17732.5</v>
      </c>
      <c r="F46" s="62" t="n">
        <v>120.220338983051</v>
      </c>
    </row>
    <row r="47" customFormat="false" ht="11.25" hidden="false" customHeight="false" outlineLevel="0" collapsed="false">
      <c r="A47" s="25" t="s">
        <v>89</v>
      </c>
      <c r="B47" s="25" t="s">
        <v>90</v>
      </c>
      <c r="C47" s="26" t="n">
        <v>2591406901</v>
      </c>
      <c r="D47" s="27" t="n">
        <v>1.64</v>
      </c>
      <c r="E47" s="56" t="n">
        <v>9748.15809355608</v>
      </c>
      <c r="F47" s="56" t="n">
        <v>66.0892074139395</v>
      </c>
    </row>
    <row r="48" customFormat="false" ht="11.25" hidden="false" customHeight="false" outlineLevel="0" collapsed="false">
      <c r="A48" s="30" t="s">
        <v>91</v>
      </c>
      <c r="B48" s="31" t="s">
        <v>92</v>
      </c>
      <c r="C48" s="32" t="n">
        <v>1000000000</v>
      </c>
      <c r="D48" s="33" t="n">
        <v>5.49825077591608</v>
      </c>
      <c r="E48" s="62"/>
      <c r="F48" s="62"/>
    </row>
    <row r="49" customFormat="false" ht="11.25" hidden="false" customHeight="false" outlineLevel="0" collapsed="false">
      <c r="A49" s="47" t="s">
        <v>93</v>
      </c>
      <c r="B49" s="48"/>
      <c r="C49" s="49"/>
      <c r="D49" s="50"/>
      <c r="E49" s="28" t="n">
        <v>253929.687586976</v>
      </c>
      <c r="F49" s="28" t="n">
        <v>1721.5572039795</v>
      </c>
    </row>
    <row r="50" customFormat="false" ht="11.25" hidden="false" customHeight="false" outlineLevel="0" collapsed="false">
      <c r="A50" s="51"/>
      <c r="B50" s="52"/>
      <c r="C50" s="53"/>
      <c r="D50" s="54"/>
      <c r="E50" s="55"/>
      <c r="F50" s="55"/>
    </row>
    <row r="51" customFormat="false" ht="11.25" hidden="false" customHeight="false" outlineLevel="0" collapsed="false">
      <c r="A51" s="22" t="s">
        <v>94</v>
      </c>
      <c r="B51" s="23"/>
      <c r="C51" s="68"/>
      <c r="D51" s="68"/>
      <c r="E51" s="69"/>
      <c r="F51" s="69"/>
    </row>
    <row r="52" customFormat="false" ht="11.25" hidden="false" customHeight="false" outlineLevel="0" collapsed="false">
      <c r="A52" s="42" t="s">
        <v>95</v>
      </c>
      <c r="B52" s="42" t="s">
        <v>96</v>
      </c>
      <c r="C52" s="43" t="n">
        <v>48043800</v>
      </c>
      <c r="D52" s="58" t="n">
        <v>10</v>
      </c>
      <c r="E52" s="45" t="n">
        <v>480.438</v>
      </c>
      <c r="F52" s="45" t="n">
        <v>3.25720677966102</v>
      </c>
    </row>
    <row r="53" customFormat="false" ht="11.25" hidden="false" customHeight="false" outlineLevel="0" collapsed="false">
      <c r="A53" s="42" t="s">
        <v>97</v>
      </c>
      <c r="B53" s="57" t="s">
        <v>98</v>
      </c>
      <c r="C53" s="43" t="n">
        <v>651000</v>
      </c>
      <c r="D53" s="44" t="s">
        <v>44</v>
      </c>
      <c r="E53" s="45" t="n">
        <v>0</v>
      </c>
      <c r="F53" s="45" t="n">
        <v>0</v>
      </c>
    </row>
    <row r="54" customFormat="false" ht="11.25" hidden="false" customHeight="false" outlineLevel="0" collapsed="false">
      <c r="A54" s="42" t="s">
        <v>99</v>
      </c>
      <c r="B54" s="57" t="s">
        <v>100</v>
      </c>
      <c r="C54" s="43" t="n">
        <v>210000</v>
      </c>
      <c r="D54" s="70" t="s">
        <v>44</v>
      </c>
      <c r="E54" s="45" t="n">
        <v>0</v>
      </c>
      <c r="F54" s="45" t="n">
        <v>0</v>
      </c>
    </row>
    <row r="55" customFormat="false" ht="11.25" hidden="false" customHeight="false" outlineLevel="0" collapsed="false">
      <c r="A55" s="42" t="s">
        <v>101</v>
      </c>
      <c r="B55" s="57" t="s">
        <v>102</v>
      </c>
      <c r="C55" s="43" t="n">
        <v>78414</v>
      </c>
      <c r="D55" s="70" t="s">
        <v>44</v>
      </c>
      <c r="E55" s="45" t="n">
        <v>0</v>
      </c>
      <c r="F55" s="45" t="n">
        <v>0</v>
      </c>
    </row>
    <row r="56" customFormat="false" ht="11.25" hidden="false" customHeight="false" outlineLevel="0" collapsed="false">
      <c r="A56" s="42" t="s">
        <v>103</v>
      </c>
      <c r="B56" s="57" t="s">
        <v>104</v>
      </c>
      <c r="C56" s="43" t="n">
        <v>100000</v>
      </c>
      <c r="D56" s="71" t="n">
        <v>175450</v>
      </c>
      <c r="E56" s="45" t="n">
        <v>17545</v>
      </c>
      <c r="F56" s="45" t="n">
        <v>118.949152542373</v>
      </c>
    </row>
    <row r="57" customFormat="false" ht="11.25" hidden="false" customHeight="false" outlineLevel="0" collapsed="false">
      <c r="A57" s="25" t="s">
        <v>105</v>
      </c>
      <c r="B57" s="29" t="s">
        <v>106</v>
      </c>
      <c r="C57" s="26" t="n">
        <v>1000000</v>
      </c>
      <c r="D57" s="50" t="n">
        <v>55000</v>
      </c>
      <c r="E57" s="28" t="n">
        <v>55001.1011</v>
      </c>
      <c r="F57" s="28" t="n">
        <v>372.888821016949</v>
      </c>
    </row>
    <row r="58" customFormat="false" ht="11.25" hidden="false" customHeight="false" outlineLevel="0" collapsed="false">
      <c r="A58" s="30" t="s">
        <v>107</v>
      </c>
      <c r="B58" s="64" t="s">
        <v>108</v>
      </c>
      <c r="C58" s="32" t="n">
        <v>110</v>
      </c>
      <c r="D58" s="54" t="n">
        <v>10010</v>
      </c>
      <c r="E58" s="34"/>
      <c r="F58" s="34"/>
    </row>
    <row r="59" customFormat="false" ht="11.25" hidden="false" customHeight="false" outlineLevel="0" collapsed="false">
      <c r="A59" s="25" t="s">
        <v>109</v>
      </c>
      <c r="B59" s="29" t="s">
        <v>110</v>
      </c>
      <c r="C59" s="26" t="n">
        <v>200000</v>
      </c>
      <c r="D59" s="50" t="n">
        <v>27911.38</v>
      </c>
      <c r="E59" s="28" t="n">
        <v>5582.276</v>
      </c>
      <c r="F59" s="28" t="n">
        <v>37.8459389830509</v>
      </c>
    </row>
    <row r="60" customFormat="false" ht="11.25" hidden="false" customHeight="false" outlineLevel="0" collapsed="false">
      <c r="A60" s="42" t="s">
        <v>111</v>
      </c>
      <c r="B60" s="57" t="s">
        <v>112</v>
      </c>
      <c r="C60" s="43" t="n">
        <v>226000</v>
      </c>
      <c r="D60" s="71" t="n">
        <v>1000</v>
      </c>
      <c r="E60" s="45" t="n">
        <v>226</v>
      </c>
      <c r="F60" s="45" t="n">
        <v>1.53220338983051</v>
      </c>
    </row>
    <row r="61" customFormat="false" ht="11.25" hidden="false" customHeight="false" outlineLevel="0" collapsed="false">
      <c r="A61" s="42" t="s">
        <v>113</v>
      </c>
      <c r="B61" s="57" t="s">
        <v>114</v>
      </c>
      <c r="C61" s="43" t="n">
        <v>102000</v>
      </c>
      <c r="D61" s="71" t="n">
        <v>30000</v>
      </c>
      <c r="E61" s="45" t="n">
        <v>3060</v>
      </c>
      <c r="F61" s="45" t="n">
        <v>20.7457627118644</v>
      </c>
    </row>
    <row r="62" customFormat="false" ht="11.25" hidden="false" customHeight="false" outlineLevel="0" collapsed="false">
      <c r="A62" s="42" t="s">
        <v>115</v>
      </c>
      <c r="B62" s="57" t="s">
        <v>116</v>
      </c>
      <c r="C62" s="43" t="n">
        <v>38390549</v>
      </c>
      <c r="D62" s="71" t="n">
        <v>5000</v>
      </c>
      <c r="E62" s="45" t="n">
        <v>191952.745</v>
      </c>
      <c r="F62" s="45" t="n">
        <v>1301.37454237288</v>
      </c>
    </row>
    <row r="63" customFormat="false" ht="11.25" hidden="false" customHeight="false" outlineLevel="0" collapsed="false">
      <c r="A63" s="42" t="s">
        <v>117</v>
      </c>
      <c r="B63" s="57" t="s">
        <v>118</v>
      </c>
      <c r="C63" s="43" t="n">
        <v>600000</v>
      </c>
      <c r="D63" s="70" t="n">
        <v>1089</v>
      </c>
      <c r="E63" s="45" t="n">
        <v>653.4</v>
      </c>
      <c r="F63" s="45" t="n">
        <v>4.42983050847458</v>
      </c>
    </row>
    <row r="64" customFormat="false" ht="11.25" hidden="false" customHeight="false" outlineLevel="0" collapsed="false">
      <c r="A64" s="42" t="s">
        <v>119</v>
      </c>
      <c r="B64" s="57" t="s">
        <v>120</v>
      </c>
      <c r="C64" s="72" t="n">
        <v>182644452</v>
      </c>
      <c r="D64" s="70" t="s">
        <v>44</v>
      </c>
      <c r="E64" s="45" t="n">
        <v>0</v>
      </c>
      <c r="F64" s="45" t="n">
        <v>0</v>
      </c>
    </row>
    <row r="65" customFormat="false" ht="11.25" hidden="false" customHeight="false" outlineLevel="0" collapsed="false">
      <c r="A65" s="25" t="s">
        <v>121</v>
      </c>
      <c r="B65" s="29" t="s">
        <v>122</v>
      </c>
      <c r="C65" s="26" t="n">
        <v>5113117</v>
      </c>
      <c r="D65" s="35" t="n">
        <v>1560</v>
      </c>
      <c r="E65" s="28" t="n">
        <v>8068.82402</v>
      </c>
      <c r="F65" s="28" t="n">
        <v>54.703891661017</v>
      </c>
    </row>
    <row r="66" customFormat="false" ht="11.25" hidden="false" customHeight="false" outlineLevel="0" collapsed="false">
      <c r="A66" s="36" t="s">
        <v>123</v>
      </c>
      <c r="B66" s="64" t="s">
        <v>124</v>
      </c>
      <c r="C66" s="37" t="n">
        <v>131945</v>
      </c>
      <c r="D66" s="73" t="n">
        <v>700</v>
      </c>
      <c r="E66" s="41"/>
      <c r="F66" s="41"/>
    </row>
    <row r="67" customFormat="false" ht="11.25" hidden="false" customHeight="false" outlineLevel="0" collapsed="false">
      <c r="A67" s="42" t="s">
        <v>125</v>
      </c>
      <c r="B67" s="57" t="s">
        <v>126</v>
      </c>
      <c r="C67" s="43" t="n">
        <v>19319789</v>
      </c>
      <c r="D67" s="70" t="n">
        <v>3489.15</v>
      </c>
      <c r="E67" s="45" t="n">
        <v>67409.64178935</v>
      </c>
      <c r="F67" s="45" t="n">
        <v>457.014520605763</v>
      </c>
    </row>
    <row r="68" customFormat="false" ht="11.25" hidden="false" customHeight="false" outlineLevel="0" collapsed="false">
      <c r="A68" s="42" t="s">
        <v>127</v>
      </c>
      <c r="B68" s="57" t="s">
        <v>128</v>
      </c>
      <c r="C68" s="43" t="n">
        <v>2000000</v>
      </c>
      <c r="D68" s="70" t="n">
        <v>400</v>
      </c>
      <c r="E68" s="45" t="n">
        <v>800</v>
      </c>
      <c r="F68" s="45" t="n">
        <v>5.42372881355932</v>
      </c>
    </row>
    <row r="69" customFormat="false" ht="11.25" hidden="false" customHeight="false" outlineLevel="0" collapsed="false">
      <c r="A69" s="42" t="s">
        <v>129</v>
      </c>
      <c r="B69" s="57" t="s">
        <v>130</v>
      </c>
      <c r="C69" s="43" t="n">
        <v>112500</v>
      </c>
      <c r="D69" s="70" t="n">
        <v>117799.999936364</v>
      </c>
      <c r="E69" s="45" t="n">
        <v>13252.499992841</v>
      </c>
      <c r="F69" s="45" t="n">
        <v>89.8474575785827</v>
      </c>
    </row>
    <row r="70" customFormat="false" ht="11.25" hidden="false" customHeight="false" outlineLevel="0" collapsed="false">
      <c r="A70" s="42" t="s">
        <v>131</v>
      </c>
      <c r="B70" s="57" t="s">
        <v>132</v>
      </c>
      <c r="C70" s="43" t="n">
        <v>45116696</v>
      </c>
      <c r="D70" s="70" t="s">
        <v>44</v>
      </c>
      <c r="E70" s="45" t="n">
        <v>0</v>
      </c>
      <c r="F70" s="45" t="n">
        <v>0</v>
      </c>
    </row>
    <row r="71" customFormat="false" ht="11.25" hidden="false" customHeight="false" outlineLevel="0" collapsed="false">
      <c r="A71" s="42" t="s">
        <v>133</v>
      </c>
      <c r="B71" s="57" t="s">
        <v>134</v>
      </c>
      <c r="C71" s="43" t="n">
        <v>361928</v>
      </c>
      <c r="D71" s="70" t="s">
        <v>44</v>
      </c>
      <c r="E71" s="45" t="n">
        <v>0</v>
      </c>
      <c r="F71" s="45" t="n">
        <v>0</v>
      </c>
    </row>
    <row r="72" customFormat="false" ht="11.25" hidden="false" customHeight="false" outlineLevel="0" collapsed="false">
      <c r="A72" s="42" t="s">
        <v>135</v>
      </c>
      <c r="B72" s="57" t="s">
        <v>136</v>
      </c>
      <c r="C72" s="43" t="n">
        <v>6890131</v>
      </c>
      <c r="D72" s="70" t="n">
        <v>3916.74562835759</v>
      </c>
      <c r="E72" s="45" t="n">
        <v>26986.8904730611</v>
      </c>
      <c r="F72" s="45" t="n">
        <v>182.961969308889</v>
      </c>
    </row>
    <row r="73" customFormat="false" ht="11.25" hidden="false" customHeight="false" outlineLevel="0" collapsed="false">
      <c r="A73" s="42" t="s">
        <v>137</v>
      </c>
      <c r="B73" s="57" t="s">
        <v>138</v>
      </c>
      <c r="C73" s="43" t="n">
        <v>68957036</v>
      </c>
      <c r="D73" s="70" t="n">
        <v>175</v>
      </c>
      <c r="E73" s="45" t="n">
        <v>12067.4813</v>
      </c>
      <c r="F73" s="45" t="n">
        <v>81.8134325423729</v>
      </c>
    </row>
    <row r="74" customFormat="false" ht="11.25" hidden="false" customHeight="false" outlineLevel="0" collapsed="false">
      <c r="A74" s="42" t="s">
        <v>139</v>
      </c>
      <c r="B74" s="57" t="s">
        <v>140</v>
      </c>
      <c r="C74" s="43" t="n">
        <v>122400</v>
      </c>
      <c r="D74" s="70" t="n">
        <v>5400</v>
      </c>
      <c r="E74" s="45" t="n">
        <v>660.96</v>
      </c>
      <c r="F74" s="45" t="n">
        <v>4.48108474576271</v>
      </c>
    </row>
    <row r="75" customFormat="false" ht="11.25" hidden="false" customHeight="false" outlineLevel="0" collapsed="false">
      <c r="A75" s="25" t="s">
        <v>141</v>
      </c>
      <c r="B75" s="29" t="s">
        <v>142</v>
      </c>
      <c r="C75" s="26" t="n">
        <v>4447359</v>
      </c>
      <c r="D75" s="35" t="s">
        <v>44</v>
      </c>
      <c r="E75" s="28" t="n">
        <v>0</v>
      </c>
      <c r="F75" s="28" t="n">
        <v>0</v>
      </c>
    </row>
    <row r="76" customFormat="false" ht="11.25" hidden="false" customHeight="false" outlineLevel="0" collapsed="false">
      <c r="A76" s="36" t="s">
        <v>143</v>
      </c>
      <c r="B76" s="64" t="s">
        <v>144</v>
      </c>
      <c r="C76" s="37" t="n">
        <v>1111840</v>
      </c>
      <c r="D76" s="73" t="s">
        <v>44</v>
      </c>
      <c r="E76" s="41"/>
      <c r="F76" s="41"/>
    </row>
    <row r="77" customFormat="false" ht="11.25" hidden="false" customHeight="false" outlineLevel="0" collapsed="false">
      <c r="A77" s="42" t="s">
        <v>145</v>
      </c>
      <c r="B77" s="57" t="s">
        <v>146</v>
      </c>
      <c r="C77" s="43" t="n">
        <v>2642010</v>
      </c>
      <c r="D77" s="70" t="s">
        <v>44</v>
      </c>
      <c r="E77" s="45" t="n">
        <v>0</v>
      </c>
      <c r="F77" s="45" t="n">
        <v>0</v>
      </c>
    </row>
    <row r="78" customFormat="false" ht="22.5" hidden="false" customHeight="false" outlineLevel="0" collapsed="false">
      <c r="A78" s="42" t="s">
        <v>147</v>
      </c>
      <c r="B78" s="57" t="s">
        <v>148</v>
      </c>
      <c r="C78" s="43" t="n">
        <v>338011</v>
      </c>
      <c r="D78" s="70" t="n">
        <v>41030</v>
      </c>
      <c r="E78" s="45" t="n">
        <v>13868.59133</v>
      </c>
      <c r="F78" s="45" t="n">
        <v>94.024348</v>
      </c>
    </row>
    <row r="79" customFormat="false" ht="22.5" hidden="false" customHeight="false" outlineLevel="0" collapsed="false">
      <c r="A79" s="42" t="s">
        <v>149</v>
      </c>
      <c r="B79" s="57" t="s">
        <v>150</v>
      </c>
      <c r="C79" s="43" t="n">
        <v>6004000</v>
      </c>
      <c r="D79" s="70" t="s">
        <v>44</v>
      </c>
      <c r="E79" s="45" t="n">
        <v>0</v>
      </c>
      <c r="F79" s="45" t="n">
        <v>0</v>
      </c>
    </row>
    <row r="80" customFormat="false" ht="11.25" hidden="false" customHeight="false" outlineLevel="0" collapsed="false">
      <c r="A80" s="25" t="s">
        <v>151</v>
      </c>
      <c r="B80" s="29" t="s">
        <v>152</v>
      </c>
      <c r="C80" s="26" t="n">
        <v>2386898</v>
      </c>
      <c r="D80" s="35" t="n">
        <v>2619.98166972171</v>
      </c>
      <c r="E80" s="28" t="n">
        <v>6344.52820749541</v>
      </c>
      <c r="F80" s="28" t="n">
        <v>43.0137505592909</v>
      </c>
    </row>
    <row r="81" customFormat="false" ht="11.25" hidden="false" customHeight="false" outlineLevel="0" collapsed="false">
      <c r="A81" s="36" t="s">
        <v>153</v>
      </c>
      <c r="B81" s="64" t="s">
        <v>154</v>
      </c>
      <c r="C81" s="37" t="n">
        <v>113624</v>
      </c>
      <c r="D81" s="73" t="n">
        <v>800</v>
      </c>
      <c r="E81" s="41"/>
      <c r="F81" s="41"/>
    </row>
    <row r="82" customFormat="false" ht="11.25" hidden="false" customHeight="false" outlineLevel="0" collapsed="false">
      <c r="A82" s="25" t="s">
        <v>155</v>
      </c>
      <c r="B82" s="29" t="s">
        <v>156</v>
      </c>
      <c r="C82" s="26" t="n">
        <v>3205000</v>
      </c>
      <c r="D82" s="35" t="s">
        <v>44</v>
      </c>
      <c r="E82" s="28" t="n">
        <v>0</v>
      </c>
      <c r="F82" s="28" t="n">
        <v>0</v>
      </c>
    </row>
    <row r="83" customFormat="false" ht="11.25" hidden="false" customHeight="false" outlineLevel="0" collapsed="false">
      <c r="A83" s="36" t="s">
        <v>157</v>
      </c>
      <c r="B83" s="64" t="s">
        <v>158</v>
      </c>
      <c r="C83" s="37" t="n">
        <v>150000</v>
      </c>
      <c r="D83" s="73" t="s">
        <v>44</v>
      </c>
      <c r="E83" s="41"/>
      <c r="F83" s="41"/>
    </row>
    <row r="84" customFormat="false" ht="22.5" hidden="false" customHeight="false" outlineLevel="0" collapsed="false">
      <c r="A84" s="42" t="s">
        <v>159</v>
      </c>
      <c r="B84" s="57" t="s">
        <v>160</v>
      </c>
      <c r="C84" s="43" t="n">
        <v>1500000</v>
      </c>
      <c r="D84" s="70" t="n">
        <v>8500</v>
      </c>
      <c r="E84" s="45" t="n">
        <v>12750</v>
      </c>
      <c r="F84" s="45" t="n">
        <v>86.4406779661017</v>
      </c>
    </row>
    <row r="85" customFormat="false" ht="11.25" hidden="false" customHeight="false" outlineLevel="0" collapsed="false">
      <c r="A85" s="42" t="s">
        <v>161</v>
      </c>
      <c r="B85" s="57" t="s">
        <v>162</v>
      </c>
      <c r="C85" s="43" t="n">
        <v>1304563</v>
      </c>
      <c r="D85" s="70" t="n">
        <v>18928.06</v>
      </c>
      <c r="E85" s="45" t="n">
        <v>24692.84673778</v>
      </c>
      <c r="F85" s="45" t="n">
        <v>167.409130425627</v>
      </c>
    </row>
    <row r="86" customFormat="false" ht="11.25" hidden="false" customHeight="false" outlineLevel="0" collapsed="false">
      <c r="A86" s="25" t="s">
        <v>163</v>
      </c>
      <c r="B86" s="29" t="s">
        <v>164</v>
      </c>
      <c r="C86" s="26" t="n">
        <v>107856540</v>
      </c>
      <c r="D86" s="35" t="n">
        <v>3593.35</v>
      </c>
      <c r="E86" s="28" t="n">
        <v>393373.119809</v>
      </c>
      <c r="F86" s="28" t="n">
        <v>2666.93640548475</v>
      </c>
    </row>
    <row r="87" customFormat="false" ht="11.25" hidden="false" customHeight="false" outlineLevel="0" collapsed="false">
      <c r="A87" s="36" t="s">
        <v>165</v>
      </c>
      <c r="B87" s="64" t="s">
        <v>166</v>
      </c>
      <c r="C87" s="37" t="n">
        <v>1089460</v>
      </c>
      <c r="D87" s="73" t="n">
        <v>5330</v>
      </c>
      <c r="E87" s="41"/>
      <c r="F87" s="41"/>
    </row>
    <row r="88" customFormat="false" ht="12" hidden="false" customHeight="true" outlineLevel="0" collapsed="false">
      <c r="A88" s="42" t="s">
        <v>167</v>
      </c>
      <c r="B88" s="57" t="s">
        <v>168</v>
      </c>
      <c r="C88" s="43" t="n">
        <v>148599957</v>
      </c>
      <c r="D88" s="70" t="s">
        <v>44</v>
      </c>
      <c r="E88" s="45" t="n">
        <v>0</v>
      </c>
      <c r="F88" s="45" t="n">
        <v>0</v>
      </c>
    </row>
    <row r="89" customFormat="false" ht="24" hidden="false" customHeight="true" outlineLevel="0" collapsed="false">
      <c r="A89" s="42" t="s">
        <v>169</v>
      </c>
      <c r="B89" s="57" t="s">
        <v>170</v>
      </c>
      <c r="C89" s="43" t="n">
        <v>11131000</v>
      </c>
      <c r="D89" s="44" t="n">
        <v>1280</v>
      </c>
      <c r="E89" s="45" t="n">
        <v>14247.68</v>
      </c>
      <c r="F89" s="45" t="n">
        <v>96.5944406779661</v>
      </c>
    </row>
    <row r="90" customFormat="false" ht="11.25" hidden="false" customHeight="false" outlineLevel="0" collapsed="false">
      <c r="A90" s="42" t="s">
        <v>171</v>
      </c>
      <c r="B90" s="57" t="s">
        <v>172</v>
      </c>
      <c r="C90" s="43" t="n">
        <v>3600000</v>
      </c>
      <c r="D90" s="71" t="n">
        <v>1300</v>
      </c>
      <c r="E90" s="45" t="n">
        <v>4680</v>
      </c>
      <c r="F90" s="45" t="n">
        <v>31.728813559322</v>
      </c>
    </row>
    <row r="91" customFormat="false" ht="11.25" hidden="false" customHeight="false" outlineLevel="0" collapsed="false">
      <c r="A91" s="42" t="s">
        <v>173</v>
      </c>
      <c r="B91" s="57" t="s">
        <v>174</v>
      </c>
      <c r="C91" s="43" t="n">
        <v>4136107</v>
      </c>
      <c r="D91" s="71" t="n">
        <v>17375.7731334333</v>
      </c>
      <c r="E91" s="45" t="n">
        <v>71868.0568876054</v>
      </c>
      <c r="F91" s="45" t="n">
        <v>487.241063644782</v>
      </c>
    </row>
    <row r="92" customFormat="false" ht="11.25" hidden="false" customHeight="false" outlineLevel="0" collapsed="false">
      <c r="A92" s="42" t="s">
        <v>175</v>
      </c>
      <c r="B92" s="57" t="s">
        <v>176</v>
      </c>
      <c r="C92" s="43" t="n">
        <v>3452730</v>
      </c>
      <c r="D92" s="70" t="s">
        <v>44</v>
      </c>
      <c r="E92" s="45" t="n">
        <v>0</v>
      </c>
      <c r="F92" s="45" t="n">
        <v>0</v>
      </c>
    </row>
    <row r="93" customFormat="false" ht="11.25" hidden="false" customHeight="false" outlineLevel="0" collapsed="false">
      <c r="A93" s="42" t="s">
        <v>177</v>
      </c>
      <c r="B93" s="57" t="s">
        <v>178</v>
      </c>
      <c r="C93" s="43" t="n">
        <v>91900</v>
      </c>
      <c r="D93" s="71" t="n">
        <v>14613</v>
      </c>
      <c r="E93" s="45" t="n">
        <v>1342.9347</v>
      </c>
      <c r="F93" s="45" t="n">
        <v>9.10464203389831</v>
      </c>
    </row>
    <row r="94" customFormat="false" ht="11.25" hidden="false" customHeight="false" outlineLevel="0" collapsed="false">
      <c r="A94" s="42" t="s">
        <v>179</v>
      </c>
      <c r="B94" s="57" t="s">
        <v>180</v>
      </c>
      <c r="C94" s="43" t="n">
        <v>3999999</v>
      </c>
      <c r="D94" s="44" t="n">
        <v>2840.5</v>
      </c>
      <c r="E94" s="45" t="n">
        <v>11361.9971595</v>
      </c>
      <c r="F94" s="45" t="n">
        <v>77.0304892169492</v>
      </c>
    </row>
    <row r="95" customFormat="false" ht="11.25" hidden="false" customHeight="false" outlineLevel="0" collapsed="false">
      <c r="A95" s="42" t="s">
        <v>181</v>
      </c>
      <c r="B95" s="57" t="s">
        <v>182</v>
      </c>
      <c r="C95" s="43" t="n">
        <v>1918156</v>
      </c>
      <c r="D95" s="44" t="n">
        <v>1100</v>
      </c>
      <c r="E95" s="45" t="n">
        <v>2109.9716</v>
      </c>
      <c r="F95" s="45" t="n">
        <v>14.3048922033898</v>
      </c>
    </row>
    <row r="96" customFormat="false" ht="11.25" hidden="false" customHeight="false" outlineLevel="0" collapsed="false">
      <c r="A96" s="42" t="s">
        <v>183</v>
      </c>
      <c r="B96" s="74" t="s">
        <v>184</v>
      </c>
      <c r="C96" s="43" t="n">
        <v>3517472</v>
      </c>
      <c r="D96" s="44" t="n">
        <v>30000</v>
      </c>
      <c r="E96" s="45" t="n">
        <v>105524.16</v>
      </c>
      <c r="F96" s="45" t="n">
        <v>715.418033898305</v>
      </c>
    </row>
    <row r="97" customFormat="false" ht="11.25" hidden="false" customHeight="true" outlineLevel="0" collapsed="false">
      <c r="A97" s="25" t="s">
        <v>185</v>
      </c>
      <c r="B97" s="29" t="s">
        <v>186</v>
      </c>
      <c r="C97" s="60" t="n">
        <v>20000000000</v>
      </c>
      <c r="D97" s="27" t="s">
        <v>44</v>
      </c>
      <c r="E97" s="28" t="n">
        <v>0</v>
      </c>
      <c r="F97" s="28" t="n">
        <v>0</v>
      </c>
    </row>
    <row r="98" customFormat="false" ht="11.25" hidden="false" customHeight="true" outlineLevel="0" collapsed="false">
      <c r="A98" s="36" t="s">
        <v>187</v>
      </c>
      <c r="B98" s="64" t="s">
        <v>188</v>
      </c>
      <c r="C98" s="75" t="n">
        <v>4903380</v>
      </c>
      <c r="D98" s="38" t="s">
        <v>44</v>
      </c>
      <c r="E98" s="41"/>
      <c r="F98" s="41"/>
    </row>
    <row r="99" customFormat="false" ht="11.25" hidden="false" customHeight="false" outlineLevel="0" collapsed="false">
      <c r="A99" s="42" t="s">
        <v>189</v>
      </c>
      <c r="B99" s="57" t="s">
        <v>190</v>
      </c>
      <c r="C99" s="43" t="n">
        <v>1560000</v>
      </c>
      <c r="D99" s="58" t="n">
        <v>1445</v>
      </c>
      <c r="E99" s="45" t="n">
        <v>2254.2</v>
      </c>
      <c r="F99" s="45" t="n">
        <v>15.2827118644068</v>
      </c>
    </row>
    <row r="100" customFormat="false" ht="11.25" hidden="false" customHeight="false" outlineLevel="0" collapsed="false">
      <c r="A100" s="42" t="s">
        <v>191</v>
      </c>
      <c r="B100" s="42" t="s">
        <v>192</v>
      </c>
      <c r="C100" s="43" t="n">
        <v>1250000</v>
      </c>
      <c r="D100" s="76" t="n">
        <v>1000</v>
      </c>
      <c r="E100" s="77" t="s">
        <v>86</v>
      </c>
      <c r="F100" s="77" t="s">
        <v>86</v>
      </c>
    </row>
    <row r="101" customFormat="false" ht="11.25" hidden="false" customHeight="false" outlineLevel="0" collapsed="false">
      <c r="A101" s="25" t="s">
        <v>193</v>
      </c>
      <c r="B101" s="25" t="s">
        <v>194</v>
      </c>
      <c r="C101" s="26" t="n">
        <v>166200</v>
      </c>
      <c r="D101" s="78" t="s">
        <v>44</v>
      </c>
      <c r="E101" s="26" t="n">
        <v>0</v>
      </c>
      <c r="F101" s="26" t="n">
        <v>0</v>
      </c>
    </row>
    <row r="102" customFormat="false" ht="11.25" hidden="false" customHeight="false" outlineLevel="0" collapsed="false">
      <c r="A102" s="36" t="s">
        <v>195</v>
      </c>
      <c r="B102" s="64" t="s">
        <v>196</v>
      </c>
      <c r="C102" s="37" t="n">
        <v>25200</v>
      </c>
      <c r="D102" s="38" t="s">
        <v>44</v>
      </c>
      <c r="E102" s="41"/>
      <c r="F102" s="41"/>
    </row>
    <row r="103" customFormat="false" ht="11.25" hidden="false" customHeight="true" outlineLevel="0" collapsed="false">
      <c r="A103" s="25" t="s">
        <v>197</v>
      </c>
      <c r="B103" s="29" t="s">
        <v>198</v>
      </c>
      <c r="C103" s="26" t="n">
        <v>1942380</v>
      </c>
      <c r="D103" s="27" t="n">
        <v>29000</v>
      </c>
      <c r="E103" s="28" t="n">
        <v>56911.62609</v>
      </c>
      <c r="F103" s="28" t="n">
        <v>385.841532813559</v>
      </c>
    </row>
    <row r="104" customFormat="false" ht="22.5" hidden="false" customHeight="true" outlineLevel="0" collapsed="false">
      <c r="A104" s="30" t="s">
        <v>199</v>
      </c>
      <c r="B104" s="31" t="s">
        <v>200</v>
      </c>
      <c r="C104" s="32" t="n">
        <v>107910</v>
      </c>
      <c r="D104" s="33" t="n">
        <v>5399</v>
      </c>
      <c r="E104" s="34"/>
      <c r="F104" s="34"/>
    </row>
    <row r="105" customFormat="false" ht="11.25" hidden="false" customHeight="false" outlineLevel="0" collapsed="false">
      <c r="A105" s="25" t="s">
        <v>201</v>
      </c>
      <c r="B105" s="25" t="s">
        <v>202</v>
      </c>
      <c r="C105" s="26" t="n">
        <v>19909800</v>
      </c>
      <c r="D105" s="27"/>
      <c r="E105" s="28" t="n">
        <v>0</v>
      </c>
      <c r="F105" s="28" t="n">
        <v>0</v>
      </c>
    </row>
    <row r="106" s="82" customFormat="true" ht="11.25" hidden="false" customHeight="false" outlineLevel="0" collapsed="false">
      <c r="A106" s="30" t="s">
        <v>203</v>
      </c>
      <c r="B106" s="79" t="s">
        <v>204</v>
      </c>
      <c r="C106" s="32" t="n">
        <v>3482480</v>
      </c>
      <c r="D106" s="80" t="n">
        <v>298</v>
      </c>
      <c r="E106" s="81"/>
      <c r="F106" s="81"/>
      <c r="I106" s="3"/>
      <c r="M106" s="3"/>
      <c r="N106" s="3"/>
      <c r="O106" s="3"/>
      <c r="P106" s="3"/>
    </row>
    <row r="107" customFormat="false" ht="11.25" hidden="false" customHeight="false" outlineLevel="0" collapsed="false">
      <c r="A107" s="47" t="s">
        <v>205</v>
      </c>
      <c r="B107" s="48"/>
      <c r="C107" s="49"/>
      <c r="D107" s="50"/>
      <c r="E107" s="28" t="n">
        <v>1125076.97019663</v>
      </c>
      <c r="F107" s="28" t="n">
        <v>7627.64047590937</v>
      </c>
    </row>
    <row r="108" customFormat="false" ht="11.25" hidden="false" customHeight="false" outlineLevel="0" collapsed="false">
      <c r="A108" s="51"/>
      <c r="B108" s="52"/>
      <c r="C108" s="53"/>
      <c r="D108" s="54"/>
      <c r="E108" s="55"/>
      <c r="F108" s="55"/>
    </row>
    <row r="109" customFormat="false" ht="11.25" hidden="false" customHeight="false" outlineLevel="0" collapsed="false">
      <c r="A109" s="22" t="s">
        <v>206</v>
      </c>
      <c r="B109" s="23"/>
      <c r="C109" s="68"/>
      <c r="D109" s="83"/>
      <c r="E109" s="69"/>
      <c r="F109" s="69"/>
    </row>
    <row r="110" customFormat="false" ht="11.25" hidden="false" customHeight="false" outlineLevel="0" collapsed="false">
      <c r="A110" s="42" t="s">
        <v>207</v>
      </c>
      <c r="B110" s="42" t="s">
        <v>208</v>
      </c>
      <c r="C110" s="43" t="s">
        <v>86</v>
      </c>
      <c r="D110" s="43" t="s">
        <v>44</v>
      </c>
      <c r="E110" s="43" t="s">
        <v>86</v>
      </c>
      <c r="F110" s="43" t="s">
        <v>86</v>
      </c>
    </row>
    <row r="111" customFormat="false" ht="11.25" hidden="false" customHeight="false" outlineLevel="0" collapsed="false">
      <c r="A111" s="30" t="s">
        <v>209</v>
      </c>
      <c r="B111" s="30" t="s">
        <v>210</v>
      </c>
      <c r="C111" s="32" t="n">
        <v>12266</v>
      </c>
      <c r="D111" s="33" t="n">
        <v>145000.01</v>
      </c>
      <c r="E111" s="84" t="n">
        <v>1778.57012266</v>
      </c>
      <c r="F111" s="84" t="n">
        <v>12.0581025265085</v>
      </c>
    </row>
    <row r="112" customFormat="false" ht="11.25" hidden="false" customHeight="false" outlineLevel="0" collapsed="false">
      <c r="A112" s="85" t="s">
        <v>211</v>
      </c>
      <c r="B112" s="48"/>
      <c r="C112" s="49"/>
      <c r="D112" s="50"/>
      <c r="E112" s="28"/>
      <c r="F112" s="28"/>
    </row>
    <row r="113" customFormat="false" ht="2.25" hidden="false" customHeight="true" outlineLevel="0" collapsed="false">
      <c r="A113" s="86"/>
      <c r="B113" s="79"/>
      <c r="C113" s="87"/>
      <c r="D113" s="54"/>
      <c r="E113" s="34"/>
      <c r="F113" s="34"/>
    </row>
    <row r="114" customFormat="false" ht="11.25" hidden="false" customHeight="true" outlineLevel="0" collapsed="false">
      <c r="A114" s="88" t="s">
        <v>212</v>
      </c>
      <c r="B114" s="88"/>
      <c r="C114" s="88"/>
      <c r="D114" s="88"/>
      <c r="E114" s="89" t="n">
        <v>8959446.27267663</v>
      </c>
      <c r="F114" s="89" t="n">
        <v>60742.0086283161</v>
      </c>
    </row>
    <row r="115" customFormat="false" ht="3.75" hidden="false" customHeight="true" outlineLevel="0" collapsed="false">
      <c r="A115" s="90"/>
      <c r="B115" s="90"/>
      <c r="C115" s="91"/>
      <c r="D115" s="92"/>
      <c r="E115" s="93"/>
      <c r="F115" s="93"/>
    </row>
    <row r="116" s="21" customFormat="true" ht="11.25" hidden="false" customHeight="true" outlineLevel="0" collapsed="false">
      <c r="A116" s="19" t="s">
        <v>213</v>
      </c>
      <c r="B116" s="94"/>
      <c r="C116" s="94"/>
      <c r="D116" s="94"/>
      <c r="E116" s="94"/>
      <c r="F116" s="94"/>
    </row>
    <row r="117" s="21" customFormat="true" ht="2.25" hidden="false" customHeight="true" outlineLevel="0" collapsed="false">
      <c r="A117" s="19"/>
      <c r="B117" s="94"/>
      <c r="C117" s="94"/>
      <c r="D117" s="94"/>
      <c r="E117" s="94"/>
      <c r="F117" s="94"/>
    </row>
    <row r="118" customFormat="false" ht="11.25" hidden="false" customHeight="false" outlineLevel="0" collapsed="false">
      <c r="A118" s="42" t="s">
        <v>214</v>
      </c>
      <c r="B118" s="42" t="s">
        <v>215</v>
      </c>
      <c r="C118" s="72" t="n">
        <v>943955</v>
      </c>
      <c r="D118" s="70" t="n">
        <v>25000</v>
      </c>
      <c r="E118" s="95" t="s">
        <v>86</v>
      </c>
      <c r="F118" s="95" t="s">
        <v>86</v>
      </c>
    </row>
    <row r="119" customFormat="false" ht="11.25" hidden="false" customHeight="false" outlineLevel="0" collapsed="false">
      <c r="A119" s="25" t="s">
        <v>216</v>
      </c>
      <c r="B119" s="25" t="s">
        <v>217</v>
      </c>
      <c r="C119" s="60" t="n">
        <v>13637563</v>
      </c>
      <c r="D119" s="35" t="n">
        <v>800</v>
      </c>
      <c r="E119" s="96" t="n">
        <v>20078.71520374</v>
      </c>
      <c r="F119" s="96" t="n">
        <v>136.12688273722</v>
      </c>
    </row>
    <row r="120" customFormat="false" ht="11.25" hidden="false" customHeight="false" outlineLevel="0" collapsed="false">
      <c r="A120" s="36" t="s">
        <v>218</v>
      </c>
      <c r="B120" s="36" t="s">
        <v>219</v>
      </c>
      <c r="C120" s="75" t="n">
        <v>2619626</v>
      </c>
      <c r="D120" s="73" t="n">
        <v>3499.99</v>
      </c>
      <c r="E120" s="97"/>
      <c r="F120" s="97"/>
      <c r="H120" s="21"/>
    </row>
    <row r="121" customFormat="false" ht="11.25" hidden="false" customHeight="false" outlineLevel="0" collapsed="false">
      <c r="A121" s="42" t="s">
        <v>220</v>
      </c>
      <c r="B121" s="42" t="s">
        <v>221</v>
      </c>
      <c r="C121" s="72" t="n">
        <v>43823670669</v>
      </c>
      <c r="D121" s="70" t="n">
        <v>5.5</v>
      </c>
      <c r="E121" s="95" t="n">
        <v>240886.367843</v>
      </c>
      <c r="F121" s="95" t="n">
        <v>1633.12791757966</v>
      </c>
      <c r="H121" s="21"/>
    </row>
    <row r="122" customFormat="false" ht="11.25" hidden="false" customHeight="false" outlineLevel="0" collapsed="false">
      <c r="A122" s="42" t="s">
        <v>222</v>
      </c>
      <c r="B122" s="42" t="s">
        <v>223</v>
      </c>
      <c r="C122" s="72" t="s">
        <v>44</v>
      </c>
      <c r="D122" s="72" t="s">
        <v>44</v>
      </c>
      <c r="E122" s="95" t="n">
        <v>0</v>
      </c>
      <c r="F122" s="95" t="n">
        <v>0</v>
      </c>
      <c r="H122" s="21"/>
    </row>
    <row r="123" customFormat="false" ht="11.25" hidden="false" customHeight="false" outlineLevel="0" collapsed="false">
      <c r="A123" s="42" t="s">
        <v>224</v>
      </c>
      <c r="B123" s="42" t="s">
        <v>225</v>
      </c>
      <c r="C123" s="72" t="n">
        <v>515043</v>
      </c>
      <c r="D123" s="70" t="n">
        <v>3884</v>
      </c>
      <c r="E123" s="95" t="n">
        <v>2000.427012</v>
      </c>
      <c r="F123" s="95" t="n">
        <v>13.5622170305085</v>
      </c>
      <c r="H123" s="21"/>
    </row>
    <row r="124" customFormat="false" ht="11.25" hidden="false" customHeight="false" outlineLevel="0" collapsed="false">
      <c r="A124" s="42" t="s">
        <v>226</v>
      </c>
      <c r="B124" s="42" t="s">
        <v>227</v>
      </c>
      <c r="C124" s="72" t="n">
        <v>750000</v>
      </c>
      <c r="D124" s="70" t="n">
        <v>1270</v>
      </c>
      <c r="E124" s="95" t="n">
        <v>952.5</v>
      </c>
      <c r="F124" s="95" t="n">
        <v>6.45762711864407</v>
      </c>
      <c r="H124" s="21"/>
    </row>
    <row r="125" customFormat="false" ht="11.25" hidden="false" customHeight="false" outlineLevel="0" collapsed="false">
      <c r="A125" s="30" t="s">
        <v>228</v>
      </c>
      <c r="B125" s="98" t="s">
        <v>229</v>
      </c>
      <c r="C125" s="99" t="n">
        <v>4900000</v>
      </c>
      <c r="D125" s="40" t="n">
        <v>673.970318551671</v>
      </c>
      <c r="E125" s="100" t="n">
        <v>3302.45456090319</v>
      </c>
      <c r="F125" s="100" t="n">
        <v>22.3895224468013</v>
      </c>
      <c r="H125" s="21"/>
    </row>
    <row r="126" customFormat="false" ht="11.25" hidden="false" customHeight="false" outlineLevel="0" collapsed="false">
      <c r="A126" s="36" t="s">
        <v>230</v>
      </c>
      <c r="B126" s="36" t="s">
        <v>231</v>
      </c>
      <c r="C126" s="75" t="n">
        <v>100000</v>
      </c>
      <c r="D126" s="73" t="s">
        <v>44</v>
      </c>
      <c r="E126" s="97"/>
      <c r="F126" s="97"/>
      <c r="H126" s="21"/>
    </row>
    <row r="127" customFormat="false" ht="11.25" hidden="false" customHeight="false" outlineLevel="0" collapsed="false">
      <c r="A127" s="30" t="s">
        <v>232</v>
      </c>
      <c r="B127" s="31" t="s">
        <v>233</v>
      </c>
      <c r="C127" s="99" t="n">
        <v>250000</v>
      </c>
      <c r="D127" s="40" t="s">
        <v>44</v>
      </c>
      <c r="E127" s="101" t="n">
        <v>0</v>
      </c>
      <c r="F127" s="101" t="n">
        <v>0</v>
      </c>
      <c r="H127" s="21"/>
    </row>
    <row r="128" customFormat="false" ht="3.75" hidden="false" customHeight="true" outlineLevel="0" collapsed="false">
      <c r="A128" s="25"/>
      <c r="B128" s="29"/>
      <c r="C128" s="60"/>
      <c r="D128" s="35"/>
      <c r="E128" s="102"/>
      <c r="F128" s="102"/>
      <c r="H128" s="21"/>
    </row>
    <row r="129" s="106" customFormat="true" ht="11.25" hidden="false" customHeight="true" outlineLevel="0" collapsed="false">
      <c r="A129" s="103" t="s">
        <v>234</v>
      </c>
      <c r="B129" s="103"/>
      <c r="C129" s="104"/>
      <c r="D129" s="40"/>
      <c r="E129" s="105"/>
      <c r="F129" s="105"/>
      <c r="H129" s="21"/>
    </row>
    <row r="130" s="21" customFormat="true" ht="11.25" hidden="false" customHeight="true" outlineLevel="0" collapsed="false">
      <c r="A130" s="107" t="s">
        <v>235</v>
      </c>
      <c r="B130" s="107"/>
      <c r="C130" s="107"/>
      <c r="D130" s="107"/>
      <c r="E130" s="107"/>
      <c r="F130" s="107"/>
    </row>
    <row r="131" customFormat="false" ht="11.25" hidden="false" customHeight="false" outlineLevel="0" collapsed="false">
      <c r="B131" s="108"/>
      <c r="C131" s="109"/>
      <c r="D131" s="109"/>
      <c r="E131" s="109"/>
      <c r="F131" s="109"/>
    </row>
    <row r="132" customFormat="false" ht="11.25" hidden="false" customHeight="false" outlineLevel="0" collapsed="false">
      <c r="A132" s="109" t="s">
        <v>236</v>
      </c>
    </row>
    <row r="173" customFormat="false" ht="11.25" hidden="false" customHeight="true" outlineLevel="0" collapsed="false"/>
    <row r="180" customFormat="false" ht="22.5" hidden="false" customHeight="true" outlineLevel="0" collapsed="false"/>
    <row r="181" s="106" customFormat="true" ht="15" hidden="false" customHeight="true" outlineLevel="0" collapsed="false">
      <c r="A181" s="1"/>
      <c r="B181" s="2"/>
      <c r="C181" s="1"/>
      <c r="D181" s="1"/>
      <c r="E181" s="1"/>
      <c r="F181" s="1"/>
    </row>
    <row r="187" customFormat="false" ht="12" hidden="false" customHeight="true" outlineLevel="0" collapsed="false"/>
    <row r="188" customFormat="false" ht="3.75" hidden="false" customHeight="true" outlineLevel="0" collapsed="false"/>
    <row r="189" s="106" customFormat="true" ht="15" hidden="false" customHeight="true" outlineLevel="0" collapsed="false">
      <c r="A189" s="1"/>
      <c r="B189" s="2"/>
      <c r="C189" s="1"/>
      <c r="D189" s="1"/>
      <c r="E189" s="1"/>
      <c r="F189" s="1"/>
    </row>
  </sheetData>
  <mergeCells count="4">
    <mergeCell ref="E3:F3"/>
    <mergeCell ref="E4:F4"/>
    <mergeCell ref="A114:D114"/>
    <mergeCell ref="A129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false" outlineLevel="0" collapsed="false">
      <c r="A1" s="109" t="s">
        <v>428</v>
      </c>
      <c r="B1" s="109"/>
      <c r="C1" s="109"/>
      <c r="D1" s="109"/>
      <c r="E1" s="109"/>
    </row>
    <row r="20" customFormat="false" ht="11.25" hidden="false" customHeight="false" outlineLevel="0" collapsed="false">
      <c r="B20" s="383"/>
    </row>
    <row r="21" customFormat="false" ht="11.25" hidden="false" customHeight="false" outlineLevel="0" collapsed="false">
      <c r="B21" s="383"/>
    </row>
    <row r="22" customFormat="false" ht="11.25" hidden="false" customHeight="false" outlineLevel="0" collapsed="false">
      <c r="B22" s="383"/>
    </row>
    <row r="23" customFormat="false" ht="11.25" hidden="false" customHeight="false" outlineLevel="0" collapsed="false">
      <c r="B23" s="383"/>
    </row>
    <row r="24" customFormat="false" ht="11.25" hidden="false" customHeight="false" outlineLevel="0" collapsed="false">
      <c r="B24" s="383"/>
    </row>
    <row r="25" customFormat="false" ht="11.25" hidden="false" customHeight="false" outlineLevel="0" collapsed="false">
      <c r="B25" s="383"/>
    </row>
    <row r="26" customFormat="false" ht="11.25" hidden="false" customHeight="false" outlineLevel="0" collapsed="false">
      <c r="B26" s="383"/>
    </row>
    <row r="27" customFormat="false" ht="11.25" hidden="false" customHeight="false" outlineLevel="0" collapsed="false">
      <c r="B27" s="383"/>
    </row>
    <row r="28" customFormat="false" ht="11.25" hidden="false" customHeight="false" outlineLevel="0" collapsed="false">
      <c r="B28" s="383"/>
    </row>
    <row r="29" customFormat="false" ht="11.25" hidden="false" customHeight="false" outlineLevel="0" collapsed="false">
      <c r="B29" s="383"/>
    </row>
    <row r="30" customFormat="false" ht="11.25" hidden="false" customHeight="false" outlineLevel="0" collapsed="false">
      <c r="B30" s="383"/>
    </row>
    <row r="31" customFormat="false" ht="11.25" hidden="false" customHeight="false" outlineLevel="0" collapsed="false">
      <c r="B31" s="383"/>
    </row>
    <row r="32" customFormat="false" ht="11.25" hidden="false" customHeight="false" outlineLevel="0" collapsed="false">
      <c r="B32" s="383"/>
    </row>
    <row r="33" customFormat="false" ht="11.25" hidden="false" customHeight="false" outlineLevel="0" collapsed="false">
      <c r="B33" s="383"/>
    </row>
    <row r="34" customFormat="false" ht="11.25" hidden="false" customHeight="false" outlineLevel="0" collapsed="false">
      <c r="B34" s="383"/>
    </row>
    <row r="35" customFormat="false" ht="11.25" hidden="false" customHeight="false" outlineLevel="0" collapsed="false">
      <c r="B35" s="383"/>
    </row>
    <row r="36" customFormat="false" ht="11.25" hidden="false" customHeight="false" outlineLevel="0" collapsed="false">
      <c r="B36" s="383"/>
    </row>
    <row r="37" customFormat="false" ht="11.25" hidden="false" customHeight="false" outlineLevel="0" collapsed="false">
      <c r="B37" s="383"/>
    </row>
    <row r="38" customFormat="false" ht="11.25" hidden="false" customHeight="false" outlineLevel="0" collapsed="false">
      <c r="B38" s="383"/>
    </row>
    <row r="39" customFormat="false" ht="11.25" hidden="false" customHeight="false" outlineLevel="0" collapsed="false">
      <c r="B39" s="383"/>
    </row>
    <row r="40" customFormat="false" ht="11.25" hidden="false" customHeight="false" outlineLevel="0" collapsed="false">
      <c r="B40" s="383"/>
    </row>
    <row r="41" customFormat="false" ht="11.25" hidden="false" customHeight="false" outlineLevel="0" collapsed="false">
      <c r="B41" s="383"/>
    </row>
    <row r="42" customFormat="false" ht="11.25" hidden="false" customHeight="false" outlineLevel="0" collapsed="false">
      <c r="B42" s="383"/>
    </row>
    <row r="43" customFormat="false" ht="11.25" hidden="false" customHeight="false" outlineLevel="0" collapsed="false">
      <c r="B43" s="383"/>
    </row>
    <row r="44" customFormat="false" ht="11.25" hidden="false" customHeight="false" outlineLevel="0" collapsed="false">
      <c r="B44" s="383"/>
    </row>
    <row r="45" customFormat="false" ht="11.25" hidden="false" customHeight="false" outlineLevel="0" collapsed="false">
      <c r="B45" s="38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false" outlineLevel="0" max="8" min="1" style="3" width="9.33"/>
    <col collapsed="false" customWidth="true" hidden="false" outlineLevel="0" max="9" min="9" style="3" width="12.49"/>
  </cols>
  <sheetData>
    <row r="1" customFormat="false" ht="11.25" hidden="false" customHeight="false" outlineLevel="0" collapsed="false">
      <c r="A1" s="3" t="s">
        <v>429</v>
      </c>
      <c r="G1" s="384"/>
      <c r="H1" s="385"/>
      <c r="I1" s="186"/>
    </row>
    <row r="2" customFormat="false" ht="11.25" hidden="false" customHeight="false" outlineLevel="0" collapsed="false">
      <c r="G2" s="384"/>
      <c r="H2" s="386"/>
      <c r="I2" s="186"/>
    </row>
    <row r="3" customFormat="false" ht="11.25" hidden="false" customHeight="false" outlineLevel="0" collapsed="false">
      <c r="G3" s="384"/>
      <c r="H3" s="385"/>
      <c r="I3" s="248"/>
    </row>
    <row r="4" customFormat="false" ht="11.25" hidden="false" customHeight="false" outlineLevel="0" collapsed="false">
      <c r="G4" s="384"/>
    </row>
    <row r="5" customFormat="false" ht="11.25" hidden="false" customHeight="false" outlineLevel="0" collapsed="false">
      <c r="G5" s="384"/>
    </row>
    <row r="6" customFormat="false" ht="11.25" hidden="false" customHeight="false" outlineLevel="0" collapsed="false">
      <c r="G6" s="384"/>
    </row>
    <row r="7" customFormat="false" ht="11.25" hidden="false" customHeight="false" outlineLevel="0" collapsed="false">
      <c r="G7" s="384"/>
    </row>
    <row r="8" customFormat="false" ht="11.25" hidden="false" customHeight="false" outlineLevel="0" collapsed="false">
      <c r="G8" s="384"/>
    </row>
    <row r="9" customFormat="false" ht="11.25" hidden="false" customHeight="false" outlineLevel="0" collapsed="false">
      <c r="G9" s="384"/>
    </row>
    <row r="10" customFormat="false" ht="11.25" hidden="false" customHeight="false" outlineLevel="0" collapsed="false">
      <c r="G10" s="384"/>
    </row>
    <row r="11" customFormat="false" ht="11.25" hidden="false" customHeight="false" outlineLevel="0" collapsed="false">
      <c r="G11" s="384"/>
    </row>
    <row r="12" customFormat="false" ht="11.25" hidden="false" customHeight="false" outlineLevel="0" collapsed="false">
      <c r="G12" s="384"/>
    </row>
    <row r="13" customFormat="false" ht="11.25" hidden="false" customHeight="false" outlineLevel="0" collapsed="false">
      <c r="G13" s="384"/>
    </row>
    <row r="14" customFormat="false" ht="11.25" hidden="false" customHeight="false" outlineLevel="0" collapsed="false">
      <c r="G14" s="384"/>
    </row>
    <row r="15" customFormat="false" ht="11.25" hidden="false" customHeight="false" outlineLevel="0" collapsed="false">
      <c r="G15" s="384"/>
    </row>
    <row r="16" customFormat="false" ht="11.25" hidden="false" customHeight="false" outlineLevel="0" collapsed="false">
      <c r="G16" s="384"/>
    </row>
    <row r="17" customFormat="false" ht="11.25" hidden="false" customHeight="false" outlineLevel="0" collapsed="false">
      <c r="G17" s="384"/>
    </row>
    <row r="18" customFormat="false" ht="11.25" hidden="false" customHeight="false" outlineLevel="0" collapsed="false">
      <c r="G18" s="384"/>
    </row>
    <row r="19" customFormat="false" ht="11.25" hidden="false" customHeight="false" outlineLevel="0" collapsed="false">
      <c r="G19" s="384"/>
    </row>
    <row r="20" customFormat="false" ht="11.25" hidden="false" customHeight="false" outlineLevel="0" collapsed="false">
      <c r="G20" s="384"/>
    </row>
    <row r="21" customFormat="false" ht="11.25" hidden="false" customHeight="false" outlineLevel="0" collapsed="false">
      <c r="G21" s="384"/>
    </row>
    <row r="22" customFormat="false" ht="11.25" hidden="false" customHeight="false" outlineLevel="0" collapsed="false">
      <c r="G22" s="384"/>
    </row>
    <row r="23" customFormat="false" ht="11.25" hidden="false" customHeight="false" outlineLevel="0" collapsed="false">
      <c r="G23" s="384"/>
    </row>
    <row r="24" customFormat="false" ht="11.25" hidden="false" customHeight="false" outlineLevel="0" collapsed="false">
      <c r="G24" s="384"/>
    </row>
    <row r="25" customFormat="false" ht="11.25" hidden="false" customHeight="false" outlineLevel="0" collapsed="false">
      <c r="G25" s="384"/>
    </row>
    <row r="26" customFormat="false" ht="11.25" hidden="false" customHeight="false" outlineLevel="0" collapsed="false">
      <c r="G26" s="384"/>
    </row>
    <row r="27" customFormat="false" ht="11.25" hidden="false" customHeight="false" outlineLevel="0" collapsed="false">
      <c r="G27" s="384"/>
    </row>
    <row r="28" customFormat="false" ht="11.25" hidden="false" customHeight="false" outlineLevel="0" collapsed="false">
      <c r="G28" s="384"/>
    </row>
    <row r="29" customFormat="false" ht="11.25" hidden="false" customHeight="false" outlineLevel="0" collapsed="false">
      <c r="G29" s="384"/>
    </row>
    <row r="30" customFormat="false" ht="11.25" hidden="false" customHeight="false" outlineLevel="0" collapsed="false">
      <c r="G30" s="384"/>
    </row>
    <row r="31" customFormat="false" ht="11.25" hidden="false" customHeight="false" outlineLevel="0" collapsed="false">
      <c r="G31" s="384"/>
    </row>
    <row r="32" customFormat="false" ht="11.25" hidden="false" customHeight="false" outlineLevel="0" collapsed="false">
      <c r="G32" s="384"/>
    </row>
    <row r="33" customFormat="false" ht="11.25" hidden="false" customHeight="false" outlineLevel="0" collapsed="false">
      <c r="G33" s="384"/>
    </row>
    <row r="34" customFormat="false" ht="11.25" hidden="false" customHeight="false" outlineLevel="0" collapsed="false">
      <c r="G34" s="384"/>
    </row>
    <row r="35" customFormat="false" ht="11.25" hidden="false" customHeight="false" outlineLevel="0" collapsed="false">
      <c r="G35" s="384"/>
    </row>
    <row r="36" customFormat="false" ht="11.25" hidden="false" customHeight="false" outlineLevel="0" collapsed="false">
      <c r="G36" s="384"/>
    </row>
    <row r="37" customFormat="false" ht="11.25" hidden="false" customHeight="false" outlineLevel="0" collapsed="false">
      <c r="G37" s="384"/>
    </row>
    <row r="38" customFormat="false" ht="11.25" hidden="false" customHeight="false" outlineLevel="0" collapsed="false">
      <c r="G38" s="384"/>
    </row>
    <row r="39" customFormat="false" ht="11.25" hidden="false" customHeight="false" outlineLevel="0" collapsed="false">
      <c r="G39" s="384"/>
    </row>
    <row r="40" customFormat="false" ht="11.25" hidden="false" customHeight="false" outlineLevel="0" collapsed="false">
      <c r="G40" s="384"/>
    </row>
    <row r="41" customFormat="false" ht="11.25" hidden="false" customHeight="false" outlineLevel="0" collapsed="false">
      <c r="G41" s="384"/>
    </row>
    <row r="42" customFormat="false" ht="11.25" hidden="false" customHeight="false" outlineLevel="0" collapsed="false">
      <c r="G42" s="384"/>
    </row>
    <row r="43" customFormat="false" ht="11.25" hidden="false" customHeight="false" outlineLevel="0" collapsed="false">
      <c r="G43" s="384"/>
    </row>
    <row r="44" customFormat="false" ht="11.25" hidden="false" customHeight="false" outlineLevel="0" collapsed="false">
      <c r="G44" s="384"/>
    </row>
    <row r="45" customFormat="false" ht="11.25" hidden="false" customHeight="false" outlineLevel="0" collapsed="false">
      <c r="G45" s="384"/>
    </row>
    <row r="46" customFormat="false" ht="11.25" hidden="false" customHeight="false" outlineLevel="0" collapsed="false">
      <c r="G46" s="384"/>
    </row>
    <row r="47" customFormat="false" ht="11.25" hidden="false" customHeight="false" outlineLevel="0" collapsed="false">
      <c r="G47" s="384"/>
    </row>
    <row r="48" customFormat="false" ht="11.25" hidden="false" customHeight="false" outlineLevel="0" collapsed="false">
      <c r="G48" s="384"/>
    </row>
    <row r="49" customFormat="false" ht="11.25" hidden="false" customHeight="false" outlineLevel="0" collapsed="false">
      <c r="G49" s="384"/>
    </row>
    <row r="50" customFormat="false" ht="11.25" hidden="false" customHeight="false" outlineLevel="0" collapsed="false">
      <c r="G50" s="384"/>
    </row>
    <row r="51" customFormat="false" ht="11.25" hidden="false" customHeight="false" outlineLevel="0" collapsed="false">
      <c r="G51" s="384"/>
    </row>
    <row r="52" customFormat="false" ht="11.25" hidden="false" customHeight="false" outlineLevel="0" collapsed="false">
      <c r="G52" s="384"/>
    </row>
    <row r="53" customFormat="false" ht="11.25" hidden="false" customHeight="false" outlineLevel="0" collapsed="false">
      <c r="G53" s="384"/>
    </row>
    <row r="54" customFormat="false" ht="11.25" hidden="false" customHeight="false" outlineLevel="0" collapsed="false">
      <c r="G54" s="384"/>
    </row>
    <row r="55" customFormat="false" ht="11.25" hidden="false" customHeight="false" outlineLevel="0" collapsed="false">
      <c r="G55" s="384"/>
    </row>
    <row r="56" customFormat="false" ht="11.25" hidden="false" customHeight="false" outlineLevel="0" collapsed="false">
      <c r="G56" s="384"/>
    </row>
    <row r="57" customFormat="false" ht="11.25" hidden="false" customHeight="false" outlineLevel="0" collapsed="false">
      <c r="G57" s="384"/>
    </row>
    <row r="58" customFormat="false" ht="11.25" hidden="false" customHeight="false" outlineLevel="0" collapsed="false">
      <c r="G58" s="384"/>
    </row>
    <row r="59" customFormat="false" ht="11.25" hidden="false" customHeight="false" outlineLevel="0" collapsed="false">
      <c r="G59" s="384"/>
    </row>
    <row r="60" customFormat="false" ht="11.25" hidden="false" customHeight="false" outlineLevel="0" collapsed="false">
      <c r="G60" s="384"/>
    </row>
    <row r="61" customFormat="false" ht="11.25" hidden="false" customHeight="false" outlineLevel="0" collapsed="false">
      <c r="G61" s="384"/>
    </row>
    <row r="62" customFormat="false" ht="11.25" hidden="false" customHeight="false" outlineLevel="0" collapsed="false">
      <c r="G62" s="384"/>
    </row>
    <row r="63" customFormat="false" ht="11.25" hidden="false" customHeight="false" outlineLevel="0" collapsed="false">
      <c r="G63" s="384"/>
    </row>
    <row r="64" customFormat="false" ht="11.25" hidden="false" customHeight="false" outlineLevel="0" collapsed="false">
      <c r="G64" s="384"/>
    </row>
    <row r="65" customFormat="false" ht="11.25" hidden="false" customHeight="false" outlineLevel="0" collapsed="false">
      <c r="G65" s="384"/>
    </row>
    <row r="66" customFormat="false" ht="11.25" hidden="false" customHeight="false" outlineLevel="0" collapsed="false">
      <c r="G66" s="384"/>
    </row>
    <row r="67" customFormat="false" ht="11.25" hidden="false" customHeight="false" outlineLevel="0" collapsed="false">
      <c r="G67" s="384"/>
    </row>
    <row r="68" customFormat="false" ht="11.25" hidden="false" customHeight="false" outlineLevel="0" collapsed="false">
      <c r="G68" s="384"/>
    </row>
    <row r="69" customFormat="false" ht="11.25" hidden="false" customHeight="false" outlineLevel="0" collapsed="false">
      <c r="G69" s="384"/>
    </row>
    <row r="70" customFormat="false" ht="11.25" hidden="false" customHeight="false" outlineLevel="0" collapsed="false">
      <c r="G70" s="384"/>
    </row>
    <row r="71" customFormat="false" ht="11.25" hidden="false" customHeight="false" outlineLevel="0" collapsed="false">
      <c r="G71" s="384"/>
    </row>
    <row r="72" customFormat="false" ht="11.25" hidden="false" customHeight="false" outlineLevel="0" collapsed="false">
      <c r="G72" s="384"/>
    </row>
    <row r="73" customFormat="false" ht="11.25" hidden="false" customHeight="false" outlineLevel="0" collapsed="false">
      <c r="G73" s="384"/>
    </row>
    <row r="74" customFormat="false" ht="11.25" hidden="false" customHeight="false" outlineLevel="0" collapsed="false">
      <c r="G74" s="384"/>
    </row>
    <row r="75" customFormat="false" ht="11.25" hidden="false" customHeight="false" outlineLevel="0" collapsed="false">
      <c r="G75" s="384"/>
    </row>
    <row r="76" customFormat="false" ht="11.25" hidden="false" customHeight="false" outlineLevel="0" collapsed="false">
      <c r="G76" s="384"/>
    </row>
    <row r="77" customFormat="false" ht="11.25" hidden="false" customHeight="false" outlineLevel="0" collapsed="false">
      <c r="G77" s="384"/>
    </row>
    <row r="78" customFormat="false" ht="11.25" hidden="false" customHeight="false" outlineLevel="0" collapsed="false">
      <c r="G78" s="384"/>
    </row>
    <row r="79" customFormat="false" ht="11.25" hidden="false" customHeight="false" outlineLevel="0" collapsed="false">
      <c r="G79" s="384"/>
    </row>
    <row r="80" customFormat="false" ht="11.25" hidden="false" customHeight="false" outlineLevel="0" collapsed="false">
      <c r="G80" s="384"/>
    </row>
    <row r="81" customFormat="false" ht="11.25" hidden="false" customHeight="false" outlineLevel="0" collapsed="false">
      <c r="G81" s="384"/>
    </row>
    <row r="82" customFormat="false" ht="11.25" hidden="false" customHeight="false" outlineLevel="0" collapsed="false">
      <c r="G82" s="384"/>
    </row>
    <row r="83" customFormat="false" ht="11.25" hidden="false" customHeight="false" outlineLevel="0" collapsed="false">
      <c r="G83" s="384"/>
    </row>
    <row r="84" customFormat="false" ht="11.25" hidden="false" customHeight="false" outlineLevel="0" collapsed="false">
      <c r="G84" s="384"/>
    </row>
    <row r="85" customFormat="false" ht="11.25" hidden="false" customHeight="false" outlineLevel="0" collapsed="false">
      <c r="G85" s="384"/>
    </row>
    <row r="86" customFormat="false" ht="11.25" hidden="false" customHeight="false" outlineLevel="0" collapsed="false">
      <c r="G86" s="384"/>
    </row>
    <row r="87" customFormat="false" ht="11.25" hidden="false" customHeight="false" outlineLevel="0" collapsed="false">
      <c r="G87" s="384"/>
    </row>
    <row r="88" customFormat="false" ht="11.25" hidden="false" customHeight="false" outlineLevel="0" collapsed="false">
      <c r="G88" s="384"/>
    </row>
    <row r="89" customFormat="false" ht="11.25" hidden="false" customHeight="false" outlineLevel="0" collapsed="false">
      <c r="G89" s="384"/>
    </row>
    <row r="90" customFormat="false" ht="11.25" hidden="false" customHeight="false" outlineLevel="0" collapsed="false">
      <c r="G90" s="384"/>
    </row>
    <row r="91" customFormat="false" ht="11.25" hidden="false" customHeight="false" outlineLevel="0" collapsed="false">
      <c r="G91" s="384"/>
    </row>
    <row r="92" customFormat="false" ht="11.25" hidden="false" customHeight="false" outlineLevel="0" collapsed="false">
      <c r="G92" s="384"/>
    </row>
    <row r="93" customFormat="false" ht="11.25" hidden="false" customHeight="false" outlineLevel="0" collapsed="false">
      <c r="G93" s="384"/>
    </row>
    <row r="94" customFormat="false" ht="11.25" hidden="false" customHeight="false" outlineLevel="0" collapsed="false">
      <c r="G94" s="384"/>
    </row>
    <row r="95" customFormat="false" ht="11.25" hidden="false" customHeight="false" outlineLevel="0" collapsed="false">
      <c r="G95" s="384"/>
    </row>
    <row r="96" customFormat="false" ht="11.25" hidden="false" customHeight="false" outlineLevel="0" collapsed="false">
      <c r="G96" s="384"/>
    </row>
    <row r="97" customFormat="false" ht="11.25" hidden="false" customHeight="false" outlineLevel="0" collapsed="false">
      <c r="G97" s="384"/>
    </row>
    <row r="98" customFormat="false" ht="11.25" hidden="false" customHeight="false" outlineLevel="0" collapsed="false">
      <c r="G98" s="384"/>
    </row>
    <row r="99" customFormat="false" ht="11.25" hidden="false" customHeight="false" outlineLevel="0" collapsed="false">
      <c r="G99" s="384"/>
    </row>
    <row r="100" customFormat="false" ht="11.25" hidden="false" customHeight="false" outlineLevel="0" collapsed="false">
      <c r="G100" s="384"/>
    </row>
    <row r="101" customFormat="false" ht="11.25" hidden="false" customHeight="false" outlineLevel="0" collapsed="false">
      <c r="G101" s="384"/>
    </row>
    <row r="102" customFormat="false" ht="11.25" hidden="false" customHeight="false" outlineLevel="0" collapsed="false">
      <c r="G102" s="384"/>
    </row>
    <row r="103" customFormat="false" ht="11.25" hidden="false" customHeight="false" outlineLevel="0" collapsed="false">
      <c r="G103" s="384"/>
    </row>
    <row r="104" customFormat="false" ht="11.25" hidden="false" customHeight="false" outlineLevel="0" collapsed="false">
      <c r="G104" s="384"/>
    </row>
    <row r="105" customFormat="false" ht="11.25" hidden="false" customHeight="false" outlineLevel="0" collapsed="false">
      <c r="G105" s="384"/>
    </row>
    <row r="106" customFormat="false" ht="11.25" hidden="false" customHeight="false" outlineLevel="0" collapsed="false">
      <c r="G106" s="384"/>
    </row>
    <row r="107" customFormat="false" ht="11.25" hidden="false" customHeight="false" outlineLevel="0" collapsed="false">
      <c r="G107" s="384"/>
    </row>
    <row r="108" customFormat="false" ht="11.25" hidden="false" customHeight="false" outlineLevel="0" collapsed="false">
      <c r="G108" s="384"/>
    </row>
    <row r="109" customFormat="false" ht="11.25" hidden="false" customHeight="false" outlineLevel="0" collapsed="false">
      <c r="G109" s="384"/>
    </row>
    <row r="110" customFormat="false" ht="11.25" hidden="false" customHeight="false" outlineLevel="0" collapsed="false">
      <c r="G110" s="384"/>
    </row>
    <row r="111" customFormat="false" ht="11.25" hidden="false" customHeight="false" outlineLevel="0" collapsed="false">
      <c r="G111" s="384"/>
    </row>
    <row r="112" customFormat="false" ht="11.25" hidden="false" customHeight="false" outlineLevel="0" collapsed="false">
      <c r="G112" s="384"/>
    </row>
    <row r="113" customFormat="false" ht="11.25" hidden="false" customHeight="false" outlineLevel="0" collapsed="false">
      <c r="G113" s="384"/>
    </row>
    <row r="114" customFormat="false" ht="11.25" hidden="false" customHeight="false" outlineLevel="0" collapsed="false">
      <c r="G114" s="384"/>
    </row>
    <row r="115" customFormat="false" ht="11.25" hidden="false" customHeight="false" outlineLevel="0" collapsed="false">
      <c r="G115" s="384"/>
    </row>
    <row r="116" customFormat="false" ht="11.25" hidden="false" customHeight="false" outlineLevel="0" collapsed="false">
      <c r="G116" s="384"/>
    </row>
    <row r="117" customFormat="false" ht="11.25" hidden="false" customHeight="false" outlineLevel="0" collapsed="false">
      <c r="G117" s="384"/>
    </row>
    <row r="118" customFormat="false" ht="11.25" hidden="false" customHeight="false" outlineLevel="0" collapsed="false">
      <c r="G118" s="384"/>
    </row>
    <row r="119" customFormat="false" ht="11.25" hidden="false" customHeight="false" outlineLevel="0" collapsed="false">
      <c r="G119" s="384"/>
    </row>
    <row r="120" customFormat="false" ht="11.25" hidden="false" customHeight="false" outlineLevel="0" collapsed="false">
      <c r="G120" s="384"/>
    </row>
    <row r="121" customFormat="false" ht="11.25" hidden="false" customHeight="false" outlineLevel="0" collapsed="false">
      <c r="G121" s="384"/>
    </row>
    <row r="122" customFormat="false" ht="11.25" hidden="false" customHeight="false" outlineLevel="0" collapsed="false">
      <c r="G122" s="384"/>
    </row>
    <row r="123" customFormat="false" ht="11.25" hidden="false" customHeight="false" outlineLevel="0" collapsed="false">
      <c r="G123" s="384"/>
    </row>
    <row r="124" customFormat="false" ht="11.25" hidden="false" customHeight="false" outlineLevel="0" collapsed="false">
      <c r="G124" s="384"/>
    </row>
    <row r="125" customFormat="false" ht="11.25" hidden="false" customHeight="false" outlineLevel="0" collapsed="false">
      <c r="G125" s="384"/>
    </row>
    <row r="126" customFormat="false" ht="11.25" hidden="false" customHeight="false" outlineLevel="0" collapsed="false">
      <c r="G126" s="384"/>
    </row>
    <row r="127" customFormat="false" ht="11.25" hidden="false" customHeight="false" outlineLevel="0" collapsed="false">
      <c r="G127" s="384"/>
    </row>
    <row r="128" customFormat="false" ht="11.25" hidden="false" customHeight="false" outlineLevel="0" collapsed="false">
      <c r="G128" s="384"/>
    </row>
    <row r="129" customFormat="false" ht="11.25" hidden="false" customHeight="false" outlineLevel="0" collapsed="false">
      <c r="G129" s="384"/>
    </row>
    <row r="130" customFormat="false" ht="11.25" hidden="false" customHeight="false" outlineLevel="0" collapsed="false">
      <c r="G130" s="384"/>
    </row>
    <row r="131" customFormat="false" ht="11.25" hidden="false" customHeight="false" outlineLevel="0" collapsed="false">
      <c r="G131" s="384"/>
    </row>
    <row r="132" customFormat="false" ht="11.25" hidden="false" customHeight="false" outlineLevel="0" collapsed="false">
      <c r="G132" s="384"/>
    </row>
    <row r="133" customFormat="false" ht="11.25" hidden="false" customHeight="false" outlineLevel="0" collapsed="false">
      <c r="G133" s="384"/>
    </row>
    <row r="134" customFormat="false" ht="11.25" hidden="false" customHeight="false" outlineLevel="0" collapsed="false">
      <c r="G134" s="384"/>
    </row>
    <row r="135" customFormat="false" ht="11.25" hidden="false" customHeight="false" outlineLevel="0" collapsed="false">
      <c r="G135" s="384"/>
    </row>
    <row r="136" customFormat="false" ht="11.25" hidden="false" customHeight="false" outlineLevel="0" collapsed="false">
      <c r="G136" s="384"/>
    </row>
    <row r="137" customFormat="false" ht="11.25" hidden="false" customHeight="false" outlineLevel="0" collapsed="false">
      <c r="G137" s="384"/>
    </row>
    <row r="138" customFormat="false" ht="11.25" hidden="false" customHeight="false" outlineLevel="0" collapsed="false">
      <c r="G138" s="384"/>
    </row>
    <row r="139" customFormat="false" ht="11.25" hidden="false" customHeight="false" outlineLevel="0" collapsed="false">
      <c r="G139" s="384"/>
    </row>
    <row r="140" customFormat="false" ht="11.25" hidden="false" customHeight="false" outlineLevel="0" collapsed="false">
      <c r="G140" s="384"/>
    </row>
    <row r="141" customFormat="false" ht="11.25" hidden="false" customHeight="false" outlineLevel="0" collapsed="false">
      <c r="G141" s="384"/>
    </row>
    <row r="142" customFormat="false" ht="11.25" hidden="false" customHeight="false" outlineLevel="0" collapsed="false">
      <c r="G142" s="384"/>
    </row>
    <row r="143" customFormat="false" ht="11.25" hidden="false" customHeight="false" outlineLevel="0" collapsed="false">
      <c r="G143" s="384"/>
    </row>
    <row r="144" customFormat="false" ht="11.25" hidden="false" customHeight="false" outlineLevel="0" collapsed="false">
      <c r="G144" s="384"/>
    </row>
    <row r="145" customFormat="false" ht="11.25" hidden="false" customHeight="false" outlineLevel="0" collapsed="false">
      <c r="G145" s="384"/>
    </row>
    <row r="146" customFormat="false" ht="11.25" hidden="false" customHeight="false" outlineLevel="0" collapsed="false">
      <c r="G146" s="384"/>
    </row>
    <row r="147" customFormat="false" ht="11.25" hidden="false" customHeight="false" outlineLevel="0" collapsed="false">
      <c r="G147" s="384"/>
    </row>
    <row r="148" customFormat="false" ht="11.25" hidden="false" customHeight="false" outlineLevel="0" collapsed="false">
      <c r="G148" s="384"/>
    </row>
    <row r="149" customFormat="false" ht="11.25" hidden="false" customHeight="false" outlineLevel="0" collapsed="false">
      <c r="G149" s="384"/>
    </row>
    <row r="150" customFormat="false" ht="11.25" hidden="false" customHeight="false" outlineLevel="0" collapsed="false">
      <c r="G150" s="384"/>
    </row>
    <row r="151" customFormat="false" ht="11.25" hidden="false" customHeight="false" outlineLevel="0" collapsed="false">
      <c r="G151" s="384"/>
    </row>
    <row r="152" customFormat="false" ht="11.25" hidden="false" customHeight="false" outlineLevel="0" collapsed="false">
      <c r="G152" s="384"/>
    </row>
    <row r="153" customFormat="false" ht="11.25" hidden="false" customHeight="false" outlineLevel="0" collapsed="false">
      <c r="G153" s="384"/>
    </row>
    <row r="154" customFormat="false" ht="11.25" hidden="false" customHeight="false" outlineLevel="0" collapsed="false">
      <c r="G154" s="384"/>
    </row>
    <row r="155" customFormat="false" ht="11.25" hidden="false" customHeight="false" outlineLevel="0" collapsed="false">
      <c r="G155" s="384"/>
    </row>
    <row r="156" customFormat="false" ht="11.25" hidden="false" customHeight="false" outlineLevel="0" collapsed="false">
      <c r="G156" s="384"/>
    </row>
    <row r="157" customFormat="false" ht="11.25" hidden="false" customHeight="false" outlineLevel="0" collapsed="false">
      <c r="G157" s="384"/>
    </row>
    <row r="158" customFormat="false" ht="11.25" hidden="false" customHeight="false" outlineLevel="0" collapsed="false">
      <c r="G158" s="384"/>
    </row>
    <row r="159" customFormat="false" ht="11.25" hidden="false" customHeight="false" outlineLevel="0" collapsed="false">
      <c r="G159" s="384"/>
    </row>
    <row r="160" customFormat="false" ht="11.25" hidden="false" customHeight="false" outlineLevel="0" collapsed="false">
      <c r="G160" s="384"/>
    </row>
    <row r="161" customFormat="false" ht="11.25" hidden="false" customHeight="false" outlineLevel="0" collapsed="false">
      <c r="G161" s="384"/>
    </row>
    <row r="162" customFormat="false" ht="11.25" hidden="false" customHeight="false" outlineLevel="0" collapsed="false">
      <c r="G162" s="384"/>
    </row>
    <row r="163" customFormat="false" ht="11.25" hidden="false" customHeight="false" outlineLevel="0" collapsed="false">
      <c r="G163" s="384"/>
    </row>
    <row r="164" customFormat="false" ht="11.25" hidden="false" customHeight="false" outlineLevel="0" collapsed="false">
      <c r="G164" s="384"/>
    </row>
    <row r="165" customFormat="false" ht="11.25" hidden="false" customHeight="false" outlineLevel="0" collapsed="false">
      <c r="G165" s="384"/>
    </row>
    <row r="166" customFormat="false" ht="11.25" hidden="false" customHeight="false" outlineLevel="0" collapsed="false">
      <c r="G166" s="384"/>
    </row>
    <row r="167" customFormat="false" ht="11.25" hidden="false" customHeight="false" outlineLevel="0" collapsed="false">
      <c r="G167" s="384"/>
    </row>
    <row r="168" customFormat="false" ht="11.25" hidden="false" customHeight="false" outlineLevel="0" collapsed="false">
      <c r="G168" s="384"/>
    </row>
    <row r="169" customFormat="false" ht="11.25" hidden="false" customHeight="false" outlineLevel="0" collapsed="false">
      <c r="G169" s="384"/>
    </row>
    <row r="170" customFormat="false" ht="11.25" hidden="false" customHeight="false" outlineLevel="0" collapsed="false">
      <c r="G170" s="384"/>
    </row>
    <row r="171" customFormat="false" ht="11.25" hidden="false" customHeight="false" outlineLevel="0" collapsed="false">
      <c r="G171" s="384"/>
    </row>
    <row r="172" customFormat="false" ht="11.25" hidden="false" customHeight="false" outlineLevel="0" collapsed="false">
      <c r="G172" s="384"/>
    </row>
    <row r="173" customFormat="false" ht="11.25" hidden="false" customHeight="false" outlineLevel="0" collapsed="false">
      <c r="G173" s="384"/>
    </row>
    <row r="174" customFormat="false" ht="11.25" hidden="false" customHeight="false" outlineLevel="0" collapsed="false">
      <c r="G174" s="384"/>
    </row>
    <row r="175" customFormat="false" ht="11.25" hidden="false" customHeight="false" outlineLevel="0" collapsed="false">
      <c r="G175" s="384"/>
    </row>
    <row r="176" customFormat="false" ht="11.25" hidden="false" customHeight="false" outlineLevel="0" collapsed="false">
      <c r="G176" s="384"/>
    </row>
    <row r="177" customFormat="false" ht="11.25" hidden="false" customHeight="false" outlineLevel="0" collapsed="false">
      <c r="G177" s="384"/>
    </row>
    <row r="178" customFormat="false" ht="11.25" hidden="false" customHeight="false" outlineLevel="0" collapsed="false">
      <c r="G178" s="384"/>
    </row>
    <row r="179" customFormat="false" ht="11.25" hidden="false" customHeight="false" outlineLevel="0" collapsed="false">
      <c r="G179" s="384"/>
    </row>
    <row r="180" customFormat="false" ht="11.25" hidden="false" customHeight="false" outlineLevel="0" collapsed="false">
      <c r="G180" s="384"/>
    </row>
    <row r="181" customFormat="false" ht="11.25" hidden="false" customHeight="false" outlineLevel="0" collapsed="false">
      <c r="G181" s="384"/>
    </row>
    <row r="182" customFormat="false" ht="11.25" hidden="false" customHeight="false" outlineLevel="0" collapsed="false">
      <c r="G182" s="384"/>
    </row>
    <row r="183" customFormat="false" ht="11.25" hidden="false" customHeight="false" outlineLevel="0" collapsed="false">
      <c r="G183" s="384"/>
    </row>
    <row r="184" customFormat="false" ht="11.25" hidden="false" customHeight="false" outlineLevel="0" collapsed="false">
      <c r="G184" s="384"/>
    </row>
    <row r="185" customFormat="false" ht="11.25" hidden="false" customHeight="false" outlineLevel="0" collapsed="false">
      <c r="G185" s="384"/>
    </row>
    <row r="186" customFormat="false" ht="11.25" hidden="false" customHeight="false" outlineLevel="0" collapsed="false">
      <c r="G186" s="384"/>
    </row>
    <row r="187" customFormat="false" ht="11.25" hidden="false" customHeight="false" outlineLevel="0" collapsed="false">
      <c r="G187" s="384"/>
    </row>
    <row r="188" customFormat="false" ht="11.25" hidden="false" customHeight="false" outlineLevel="0" collapsed="false">
      <c r="G188" s="384"/>
    </row>
    <row r="189" customFormat="false" ht="11.25" hidden="false" customHeight="false" outlineLevel="0" collapsed="false">
      <c r="G189" s="384"/>
    </row>
    <row r="190" customFormat="false" ht="11.25" hidden="false" customHeight="false" outlineLevel="0" collapsed="false">
      <c r="G190" s="384"/>
    </row>
    <row r="191" customFormat="false" ht="11.25" hidden="false" customHeight="false" outlineLevel="0" collapsed="false">
      <c r="G191" s="384"/>
    </row>
    <row r="192" customFormat="false" ht="11.25" hidden="false" customHeight="false" outlineLevel="0" collapsed="false">
      <c r="G192" s="384"/>
    </row>
    <row r="193" customFormat="false" ht="11.25" hidden="false" customHeight="false" outlineLevel="0" collapsed="false">
      <c r="G193" s="384"/>
    </row>
    <row r="194" customFormat="false" ht="11.25" hidden="false" customHeight="false" outlineLevel="0" collapsed="false">
      <c r="G194" s="384"/>
    </row>
    <row r="195" customFormat="false" ht="11.25" hidden="false" customHeight="false" outlineLevel="0" collapsed="false">
      <c r="G195" s="384"/>
    </row>
    <row r="196" customFormat="false" ht="11.25" hidden="false" customHeight="false" outlineLevel="0" collapsed="false">
      <c r="G196" s="384"/>
    </row>
    <row r="197" customFormat="false" ht="11.25" hidden="false" customHeight="false" outlineLevel="0" collapsed="false">
      <c r="G197" s="384"/>
    </row>
    <row r="198" customFormat="false" ht="11.25" hidden="false" customHeight="false" outlineLevel="0" collapsed="false">
      <c r="G198" s="384"/>
    </row>
    <row r="199" customFormat="false" ht="11.25" hidden="false" customHeight="false" outlineLevel="0" collapsed="false">
      <c r="G199" s="384"/>
    </row>
    <row r="200" customFormat="false" ht="11.25" hidden="false" customHeight="false" outlineLevel="0" collapsed="false">
      <c r="G200" s="384"/>
    </row>
    <row r="201" customFormat="false" ht="11.25" hidden="false" customHeight="false" outlineLevel="0" collapsed="false">
      <c r="G201" s="384"/>
    </row>
    <row r="202" customFormat="false" ht="11.25" hidden="false" customHeight="false" outlineLevel="0" collapsed="false">
      <c r="G202" s="384"/>
    </row>
    <row r="203" customFormat="false" ht="11.25" hidden="false" customHeight="false" outlineLevel="0" collapsed="false">
      <c r="G203" s="384"/>
    </row>
    <row r="204" customFormat="false" ht="11.25" hidden="false" customHeight="false" outlineLevel="0" collapsed="false">
      <c r="G204" s="384"/>
    </row>
    <row r="205" customFormat="false" ht="11.25" hidden="false" customHeight="false" outlineLevel="0" collapsed="false">
      <c r="G205" s="384"/>
    </row>
    <row r="206" customFormat="false" ht="11.25" hidden="false" customHeight="false" outlineLevel="0" collapsed="false">
      <c r="G206" s="384"/>
    </row>
    <row r="207" customFormat="false" ht="11.25" hidden="false" customHeight="false" outlineLevel="0" collapsed="false">
      <c r="G207" s="384"/>
    </row>
    <row r="208" customFormat="false" ht="11.25" hidden="false" customHeight="false" outlineLevel="0" collapsed="false">
      <c r="G208" s="384"/>
    </row>
    <row r="209" customFormat="false" ht="11.25" hidden="false" customHeight="false" outlineLevel="0" collapsed="false">
      <c r="G209" s="384"/>
    </row>
    <row r="210" customFormat="false" ht="11.25" hidden="false" customHeight="false" outlineLevel="0" collapsed="false">
      <c r="G210" s="384"/>
    </row>
    <row r="211" customFormat="false" ht="11.25" hidden="false" customHeight="false" outlineLevel="0" collapsed="false">
      <c r="G211" s="384"/>
    </row>
    <row r="212" customFormat="false" ht="11.25" hidden="false" customHeight="false" outlineLevel="0" collapsed="false">
      <c r="G212" s="384"/>
    </row>
    <row r="213" customFormat="false" ht="11.25" hidden="false" customHeight="false" outlineLevel="0" collapsed="false">
      <c r="G213" s="384"/>
    </row>
    <row r="214" customFormat="false" ht="11.25" hidden="false" customHeight="false" outlineLevel="0" collapsed="false">
      <c r="G214" s="384"/>
    </row>
    <row r="215" customFormat="false" ht="11.25" hidden="false" customHeight="false" outlineLevel="0" collapsed="false">
      <c r="G215" s="384"/>
    </row>
    <row r="216" customFormat="false" ht="11.25" hidden="false" customHeight="false" outlineLevel="0" collapsed="false">
      <c r="G216" s="384"/>
    </row>
    <row r="217" customFormat="false" ht="11.25" hidden="false" customHeight="false" outlineLevel="0" collapsed="false">
      <c r="G217" s="384"/>
    </row>
    <row r="218" customFormat="false" ht="11.25" hidden="false" customHeight="false" outlineLevel="0" collapsed="false">
      <c r="G218" s="384"/>
    </row>
    <row r="219" customFormat="false" ht="11.25" hidden="false" customHeight="false" outlineLevel="0" collapsed="false">
      <c r="G219" s="384"/>
    </row>
    <row r="220" customFormat="false" ht="11.25" hidden="false" customHeight="false" outlineLevel="0" collapsed="false">
      <c r="G220" s="384"/>
    </row>
    <row r="221" customFormat="false" ht="11.25" hidden="false" customHeight="false" outlineLevel="0" collapsed="false">
      <c r="G221" s="384"/>
    </row>
    <row r="222" customFormat="false" ht="11.25" hidden="false" customHeight="false" outlineLevel="0" collapsed="false">
      <c r="G222" s="384"/>
    </row>
    <row r="223" customFormat="false" ht="11.25" hidden="false" customHeight="false" outlineLevel="0" collapsed="false">
      <c r="G223" s="384"/>
    </row>
    <row r="224" customFormat="false" ht="11.25" hidden="false" customHeight="false" outlineLevel="0" collapsed="false">
      <c r="G224" s="384"/>
    </row>
    <row r="225" customFormat="false" ht="11.25" hidden="false" customHeight="false" outlineLevel="0" collapsed="false">
      <c r="G225" s="384"/>
    </row>
    <row r="226" customFormat="false" ht="11.25" hidden="false" customHeight="false" outlineLevel="0" collapsed="false">
      <c r="G226" s="384"/>
    </row>
    <row r="227" customFormat="false" ht="11.25" hidden="false" customHeight="false" outlineLevel="0" collapsed="false">
      <c r="G227" s="384"/>
    </row>
    <row r="228" customFormat="false" ht="11.25" hidden="false" customHeight="false" outlineLevel="0" collapsed="false">
      <c r="G228" s="384"/>
    </row>
    <row r="229" customFormat="false" ht="11.25" hidden="false" customHeight="false" outlineLevel="0" collapsed="false">
      <c r="G229" s="384"/>
    </row>
    <row r="230" customFormat="false" ht="11.25" hidden="false" customHeight="false" outlineLevel="0" collapsed="false">
      <c r="G230" s="384"/>
    </row>
    <row r="231" customFormat="false" ht="11.25" hidden="false" customHeight="false" outlineLevel="0" collapsed="false">
      <c r="G231" s="384"/>
    </row>
    <row r="232" customFormat="false" ht="11.25" hidden="false" customHeight="false" outlineLevel="0" collapsed="false">
      <c r="G232" s="384"/>
    </row>
    <row r="233" customFormat="false" ht="11.25" hidden="false" customHeight="false" outlineLevel="0" collapsed="false">
      <c r="G233" s="384"/>
    </row>
    <row r="234" customFormat="false" ht="11.25" hidden="false" customHeight="false" outlineLevel="0" collapsed="false">
      <c r="G234" s="384"/>
    </row>
    <row r="235" customFormat="false" ht="11.25" hidden="false" customHeight="false" outlineLevel="0" collapsed="false">
      <c r="G235" s="384"/>
    </row>
    <row r="236" customFormat="false" ht="11.25" hidden="false" customHeight="false" outlineLevel="0" collapsed="false">
      <c r="G236" s="384"/>
    </row>
    <row r="237" customFormat="false" ht="11.25" hidden="false" customHeight="false" outlineLevel="0" collapsed="false">
      <c r="G237" s="384"/>
    </row>
    <row r="238" customFormat="false" ht="11.25" hidden="false" customHeight="false" outlineLevel="0" collapsed="false">
      <c r="G238" s="384"/>
    </row>
    <row r="239" customFormat="false" ht="11.25" hidden="false" customHeight="false" outlineLevel="0" collapsed="false">
      <c r="G239" s="384"/>
    </row>
    <row r="240" customFormat="false" ht="11.25" hidden="false" customHeight="false" outlineLevel="0" collapsed="false">
      <c r="G240" s="384"/>
    </row>
    <row r="241" customFormat="false" ht="11.25" hidden="false" customHeight="false" outlineLevel="0" collapsed="false">
      <c r="G241" s="384"/>
    </row>
    <row r="242" customFormat="false" ht="11.25" hidden="false" customHeight="false" outlineLevel="0" collapsed="false">
      <c r="G242" s="384"/>
    </row>
    <row r="243" customFormat="false" ht="11.25" hidden="false" customHeight="false" outlineLevel="0" collapsed="false">
      <c r="G243" s="384"/>
    </row>
    <row r="244" customFormat="false" ht="11.25" hidden="false" customHeight="false" outlineLevel="0" collapsed="false">
      <c r="G244" s="384"/>
    </row>
    <row r="245" customFormat="false" ht="11.25" hidden="false" customHeight="false" outlineLevel="0" collapsed="false">
      <c r="G245" s="384"/>
    </row>
    <row r="246" customFormat="false" ht="11.25" hidden="false" customHeight="false" outlineLevel="0" collapsed="false">
      <c r="G246" s="384"/>
    </row>
    <row r="247" customFormat="false" ht="11.25" hidden="false" customHeight="false" outlineLevel="0" collapsed="false">
      <c r="G247" s="384"/>
    </row>
    <row r="248" customFormat="false" ht="11.25" hidden="false" customHeight="false" outlineLevel="0" collapsed="false">
      <c r="G248" s="384"/>
    </row>
    <row r="249" customFormat="false" ht="11.25" hidden="false" customHeight="false" outlineLevel="0" collapsed="false">
      <c r="G249" s="3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1.82"/>
    <col collapsed="false" customWidth="true" hidden="false" outlineLevel="0" max="2" min="2" style="3" width="13.65"/>
    <col collapsed="false" customWidth="true" hidden="false" outlineLevel="0" max="4" min="3" style="3" width="9.82"/>
    <col collapsed="false" customWidth="true" hidden="false" outlineLevel="0" max="5" min="5" style="3" width="0.99"/>
    <col collapsed="false" customWidth="true" hidden="false" outlineLevel="0" max="6" min="6" style="3" width="7.99"/>
    <col collapsed="false" customWidth="true" hidden="false" outlineLevel="0" max="7" min="7" style="3" width="8.82"/>
    <col collapsed="false" customWidth="true" hidden="false" outlineLevel="0" max="8" min="8" style="3" width="10.16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179" t="s">
        <v>430</v>
      </c>
    </row>
    <row r="2" customFormat="false" ht="11.25" hidden="false" customHeight="true" outlineLevel="0" collapsed="false">
      <c r="A2" s="387"/>
      <c r="B2" s="388"/>
      <c r="C2" s="388"/>
      <c r="D2" s="388"/>
      <c r="E2" s="388"/>
      <c r="F2" s="388"/>
      <c r="G2" s="388"/>
      <c r="H2" s="388"/>
    </row>
    <row r="3" customFormat="false" ht="11.25" hidden="false" customHeight="true" outlineLevel="0" collapsed="false">
      <c r="A3" s="389"/>
      <c r="B3" s="9" t="s">
        <v>431</v>
      </c>
      <c r="C3" s="9"/>
      <c r="D3" s="9"/>
      <c r="E3" s="182"/>
      <c r="F3" s="9" t="s">
        <v>432</v>
      </c>
      <c r="G3" s="9"/>
      <c r="H3" s="9"/>
    </row>
    <row r="4" customFormat="false" ht="11.25" hidden="false" customHeight="true" outlineLevel="0" collapsed="false">
      <c r="A4" s="106"/>
      <c r="B4" s="390" t="s">
        <v>433</v>
      </c>
      <c r="C4" s="390"/>
      <c r="D4" s="390"/>
      <c r="E4" s="106"/>
      <c r="F4" s="391"/>
      <c r="G4" s="391"/>
      <c r="H4" s="391"/>
    </row>
    <row r="5" customFormat="false" ht="11.25" hidden="false" customHeight="true" outlineLevel="0" collapsed="false">
      <c r="A5" s="388"/>
      <c r="B5" s="388" t="s">
        <v>434</v>
      </c>
      <c r="C5" s="392" t="s">
        <v>435</v>
      </c>
      <c r="D5" s="392" t="s">
        <v>436</v>
      </c>
      <c r="E5" s="388"/>
      <c r="F5" s="392" t="s">
        <v>437</v>
      </c>
      <c r="G5" s="392" t="s">
        <v>438</v>
      </c>
      <c r="H5" s="392" t="s">
        <v>439</v>
      </c>
    </row>
    <row r="6" customFormat="false" ht="11.25" hidden="false" customHeight="true" outlineLevel="0" collapsed="false">
      <c r="A6" s="3" t="s">
        <v>440</v>
      </c>
      <c r="B6" s="186" t="n">
        <v>1768.26</v>
      </c>
      <c r="C6" s="186" t="n">
        <v>649.405994529544</v>
      </c>
      <c r="D6" s="393" t="n">
        <v>854.73</v>
      </c>
      <c r="E6" s="186"/>
      <c r="F6" s="186" t="n">
        <v>1115.1</v>
      </c>
      <c r="G6" s="186" t="n">
        <v>5412.88</v>
      </c>
      <c r="H6" s="186" t="n">
        <v>1202.56</v>
      </c>
    </row>
    <row r="7" customFormat="false" ht="11.25" hidden="false" customHeight="true" outlineLevel="0" collapsed="false">
      <c r="A7" s="3" t="s">
        <v>441</v>
      </c>
      <c r="B7" s="186" t="n">
        <v>1718.09</v>
      </c>
      <c r="C7" s="186" t="n">
        <v>761.176208513903</v>
      </c>
      <c r="D7" s="393" t="n">
        <v>858.36</v>
      </c>
      <c r="E7" s="186" t="n">
        <v>40543</v>
      </c>
      <c r="F7" s="186" t="n">
        <v>1257.64</v>
      </c>
      <c r="G7" s="186" t="n">
        <v>5899.94</v>
      </c>
      <c r="H7" s="186" t="n">
        <v>1234.77</v>
      </c>
    </row>
    <row r="8" customFormat="false" ht="11.25" hidden="false" customHeight="true" outlineLevel="0" collapsed="false">
      <c r="A8" s="3" t="s">
        <v>442</v>
      </c>
      <c r="B8" s="394" t="n">
        <v>-50.1700000000001</v>
      </c>
      <c r="C8" s="394" t="n">
        <v>111.770213984359</v>
      </c>
      <c r="D8" s="395" t="n">
        <v>3.63</v>
      </c>
      <c r="E8" s="394"/>
      <c r="F8" s="394" t="n">
        <v>142.54</v>
      </c>
      <c r="G8" s="394" t="n">
        <v>487.06</v>
      </c>
      <c r="H8" s="394" t="n">
        <v>32.21</v>
      </c>
    </row>
    <row r="9" customFormat="false" ht="11.25" hidden="false" customHeight="true" outlineLevel="0" collapsed="false">
      <c r="A9" s="3" t="s">
        <v>443</v>
      </c>
      <c r="B9" s="394" t="n">
        <v>-2.837252440252</v>
      </c>
      <c r="C9" s="394" t="n">
        <v>17.2111460204998</v>
      </c>
      <c r="D9" s="395" t="n">
        <v>0.42469551788284</v>
      </c>
      <c r="E9" s="394"/>
      <c r="F9" s="394" t="n">
        <v>12.7827100708457</v>
      </c>
      <c r="G9" s="394" t="n">
        <v>8.99816733421024</v>
      </c>
      <c r="H9" s="394" t="n">
        <v>2.67845263437999</v>
      </c>
    </row>
    <row r="10" customFormat="false" ht="11.25" hidden="false" customHeight="true" outlineLevel="0" collapsed="false">
      <c r="A10" s="3" t="s">
        <v>444</v>
      </c>
      <c r="B10" s="396" t="n">
        <v>10.5785276228508</v>
      </c>
      <c r="C10" s="396" t="n">
        <v>9.27397722472193</v>
      </c>
      <c r="D10" s="397" t="n">
        <v>10.2730563390357</v>
      </c>
      <c r="F10" s="396" t="n">
        <v>4.94328016570878</v>
      </c>
      <c r="G10" s="396" t="n">
        <v>4.94674298806928</v>
      </c>
      <c r="H10" s="396" t="n">
        <v>5.50017340048529</v>
      </c>
    </row>
    <row r="11" customFormat="false" ht="11.25" hidden="false" customHeight="true" outlineLevel="0" collapsed="false">
      <c r="A11" s="398" t="s">
        <v>445</v>
      </c>
      <c r="B11" s="399"/>
      <c r="C11" s="399"/>
      <c r="D11" s="196"/>
      <c r="E11" s="399"/>
      <c r="F11" s="399"/>
      <c r="G11" s="399"/>
      <c r="H11" s="399"/>
    </row>
    <row r="12" customFormat="false" ht="11.25" hidden="false" customHeight="true" outlineLevel="0" collapsed="false">
      <c r="A12" s="106" t="s">
        <v>434</v>
      </c>
      <c r="B12" s="400" t="n">
        <v>1</v>
      </c>
      <c r="C12" s="401" t="n">
        <v>0.699259835047985</v>
      </c>
      <c r="D12" s="402" t="n">
        <v>0.959879573093956</v>
      </c>
      <c r="E12" s="401" t="n">
        <v>0</v>
      </c>
      <c r="F12" s="401" t="n">
        <v>0.421139240491132</v>
      </c>
      <c r="G12" s="401" t="n">
        <v>0.423675769072373</v>
      </c>
      <c r="H12" s="401" t="n">
        <v>0.662854310104323</v>
      </c>
    </row>
    <row r="13" customFormat="false" ht="11.25" hidden="false" customHeight="true" outlineLevel="0" collapsed="false">
      <c r="A13" s="3" t="s">
        <v>435</v>
      </c>
      <c r="B13" s="403" t="n">
        <v>0.699259835047985</v>
      </c>
      <c r="C13" s="404" t="n">
        <v>1</v>
      </c>
      <c r="D13" s="405" t="n">
        <v>0.782507179158474</v>
      </c>
      <c r="E13" s="403" t="n">
        <v>0</v>
      </c>
      <c r="F13" s="403" t="n">
        <v>0.857894735732056</v>
      </c>
      <c r="G13" s="403" t="n">
        <v>0.870517334726301</v>
      </c>
      <c r="H13" s="403" t="n">
        <v>0.930736748540676</v>
      </c>
    </row>
    <row r="14" customFormat="false" ht="11.25" hidden="false" customHeight="true" outlineLevel="0" collapsed="false">
      <c r="A14" s="3" t="s">
        <v>436</v>
      </c>
      <c r="B14" s="403" t="n">
        <v>0.959879573093956</v>
      </c>
      <c r="C14" s="403" t="n">
        <v>0.782507179158474</v>
      </c>
      <c r="D14" s="406" t="n">
        <v>1</v>
      </c>
      <c r="E14" s="403" t="n">
        <v>0</v>
      </c>
      <c r="F14" s="403" t="n">
        <v>0.584662613894652</v>
      </c>
      <c r="G14" s="403" t="n">
        <v>0.596623763522274</v>
      </c>
      <c r="H14" s="403" t="n">
        <v>0.767057269115302</v>
      </c>
    </row>
    <row r="15" customFormat="false" ht="11.25" hidden="false" customHeight="true" outlineLevel="0" collapsed="false">
      <c r="A15" s="3" t="s">
        <v>437</v>
      </c>
      <c r="B15" s="403" t="n">
        <v>0.421139240491132</v>
      </c>
      <c r="C15" s="403" t="n">
        <v>0.857894735732056</v>
      </c>
      <c r="D15" s="405" t="n">
        <v>0.584662613894652</v>
      </c>
      <c r="E15" s="403" t="n">
        <v>0</v>
      </c>
      <c r="F15" s="404" t="n">
        <v>1</v>
      </c>
      <c r="G15" s="403" t="n">
        <v>0.943820937189918</v>
      </c>
      <c r="H15" s="403" t="n">
        <v>0.866005065435493</v>
      </c>
    </row>
    <row r="16" customFormat="false" ht="11.25" hidden="false" customHeight="true" outlineLevel="0" collapsed="false">
      <c r="A16" s="3" t="s">
        <v>438</v>
      </c>
      <c r="B16" s="403" t="n">
        <v>0.423675769072373</v>
      </c>
      <c r="C16" s="403" t="n">
        <v>0.870517334726301</v>
      </c>
      <c r="D16" s="405" t="n">
        <v>0.596623763522274</v>
      </c>
      <c r="E16" s="403" t="n">
        <v>0</v>
      </c>
      <c r="F16" s="403" t="n">
        <v>0.943820937189918</v>
      </c>
      <c r="G16" s="404" t="n">
        <v>1</v>
      </c>
      <c r="H16" s="403" t="n">
        <v>0.911798132976385</v>
      </c>
    </row>
    <row r="17" customFormat="false" ht="11.25" hidden="false" customHeight="true" outlineLevel="0" collapsed="false">
      <c r="A17" s="388" t="s">
        <v>439</v>
      </c>
      <c r="B17" s="407" t="n">
        <v>0.662854310104323</v>
      </c>
      <c r="C17" s="407" t="n">
        <v>0.930736748540676</v>
      </c>
      <c r="D17" s="408" t="n">
        <v>0.767057269115302</v>
      </c>
      <c r="E17" s="407" t="n">
        <v>0</v>
      </c>
      <c r="F17" s="407" t="n">
        <v>0.866005065435493</v>
      </c>
      <c r="G17" s="407" t="n">
        <v>0.911798132976385</v>
      </c>
      <c r="H17" s="409" t="n">
        <v>1</v>
      </c>
    </row>
  </sheetData>
  <mergeCells count="3">
    <mergeCell ref="B3:D3"/>
    <mergeCell ref="F3:H3"/>
    <mergeCell ref="B4:D4"/>
  </mergeCells>
  <conditionalFormatting sqref="B8:H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3" width="11.33"/>
    <col collapsed="false" customWidth="true" hidden="false" outlineLevel="0" max="3" min="3" style="3" width="0.82"/>
    <col collapsed="false" customWidth="false" hidden="false" outlineLevel="0" max="4" min="4" style="3" width="9.33"/>
    <col collapsed="false" customWidth="true" hidden="false" outlineLevel="0" max="5" min="5" style="3" width="10.49"/>
    <col collapsed="false" customWidth="true" hidden="false" outlineLevel="0" max="6" min="6" style="3" width="0.65"/>
    <col collapsed="false" customWidth="true" hidden="false" outlineLevel="0" max="7" min="7" style="3" width="16.82"/>
    <col collapsed="false" customWidth="true" hidden="false" outlineLevel="0" max="8" min="8" style="3" width="10.16"/>
    <col collapsed="false" customWidth="true" hidden="false" outlineLevel="0" max="9" min="9" style="3" width="16.49"/>
    <col collapsed="false" customWidth="true" hidden="false" outlineLevel="0" max="10" min="10" style="3" width="14.33"/>
    <col collapsed="false" customWidth="false" hidden="false" outlineLevel="0" max="257" min="11" style="3" width="9.33"/>
  </cols>
  <sheetData>
    <row r="1" customFormat="false" ht="11.25" hidden="false" customHeight="false" outlineLevel="0" collapsed="false">
      <c r="A1" s="241" t="s">
        <v>446</v>
      </c>
      <c r="C1" s="241"/>
      <c r="G1" s="385"/>
      <c r="H1" s="385"/>
      <c r="I1" s="385"/>
      <c r="J1" s="385"/>
    </row>
    <row r="2" customFormat="false" ht="11.25" hidden="false" customHeight="false" outlineLevel="0" collapsed="false">
      <c r="A2" s="410"/>
      <c r="B2" s="388"/>
      <c r="C2" s="410"/>
      <c r="D2" s="388"/>
      <c r="E2" s="388"/>
      <c r="F2" s="388"/>
      <c r="G2" s="392"/>
      <c r="H2" s="392"/>
      <c r="I2" s="392"/>
      <c r="J2" s="392"/>
    </row>
    <row r="3" customFormat="false" ht="12.75" hidden="false" customHeight="true" outlineLevel="0" collapsed="false">
      <c r="A3" s="411" t="s">
        <v>447</v>
      </c>
      <c r="B3" s="411" t="s">
        <v>448</v>
      </c>
      <c r="C3" s="412"/>
      <c r="D3" s="411" t="s">
        <v>449</v>
      </c>
      <c r="E3" s="413" t="s">
        <v>450</v>
      </c>
      <c r="F3" s="414"/>
      <c r="G3" s="415" t="s">
        <v>451</v>
      </c>
      <c r="H3" s="415"/>
      <c r="I3" s="415"/>
      <c r="J3" s="415"/>
    </row>
    <row r="4" customFormat="false" ht="22.5" hidden="false" customHeight="true" outlineLevel="0" collapsed="false">
      <c r="A4" s="411"/>
      <c r="B4" s="411"/>
      <c r="C4" s="416"/>
      <c r="D4" s="411"/>
      <c r="E4" s="413"/>
      <c r="F4" s="417"/>
      <c r="G4" s="418" t="s">
        <v>452</v>
      </c>
      <c r="H4" s="418" t="s">
        <v>395</v>
      </c>
      <c r="I4" s="418" t="s">
        <v>453</v>
      </c>
      <c r="J4" s="418" t="s">
        <v>390</v>
      </c>
    </row>
    <row r="5" customFormat="false" ht="11.25" hidden="false" customHeight="false" outlineLevel="0" collapsed="false">
      <c r="A5" s="419" t="n">
        <v>1</v>
      </c>
      <c r="B5" s="419" t="s">
        <v>44</v>
      </c>
      <c r="C5" s="420"/>
      <c r="D5" s="421" t="s">
        <v>173</v>
      </c>
      <c r="E5" s="422" t="n">
        <v>2.89117647058824</v>
      </c>
      <c r="F5" s="423"/>
      <c r="G5" s="424" t="n">
        <v>13921.06352784</v>
      </c>
      <c r="H5" s="425" t="n">
        <v>3493</v>
      </c>
      <c r="I5" s="426" t="n">
        <v>36</v>
      </c>
      <c r="J5" s="427" t="n">
        <v>201</v>
      </c>
    </row>
    <row r="6" customFormat="false" ht="11.25" hidden="false" customHeight="false" outlineLevel="0" collapsed="false">
      <c r="A6" s="419" t="n">
        <v>2</v>
      </c>
      <c r="B6" s="419" t="n">
        <v>4</v>
      </c>
      <c r="C6" s="420"/>
      <c r="D6" s="421" t="s">
        <v>32</v>
      </c>
      <c r="E6" s="422" t="n">
        <v>2.20912326960133</v>
      </c>
      <c r="F6" s="423"/>
      <c r="G6" s="424" t="n">
        <v>3826.80522432</v>
      </c>
      <c r="H6" s="425" t="n">
        <v>1764</v>
      </c>
      <c r="I6" s="426" t="n">
        <v>39</v>
      </c>
      <c r="J6" s="428" t="n">
        <v>238</v>
      </c>
    </row>
    <row r="7" customFormat="false" ht="11.25" hidden="false" customHeight="false" outlineLevel="0" collapsed="false">
      <c r="A7" s="419" t="n">
        <v>3</v>
      </c>
      <c r="B7" s="419" t="n">
        <v>3</v>
      </c>
      <c r="C7" s="420"/>
      <c r="D7" s="421" t="s">
        <v>56</v>
      </c>
      <c r="E7" s="422" t="n">
        <v>2.19668592595854</v>
      </c>
      <c r="F7" s="423"/>
      <c r="G7" s="424" t="n">
        <v>4257.39040793</v>
      </c>
      <c r="H7" s="425" t="n">
        <v>1396</v>
      </c>
      <c r="I7" s="426" t="n">
        <v>45</v>
      </c>
      <c r="J7" s="428" t="n">
        <v>219</v>
      </c>
    </row>
    <row r="8" customFormat="false" ht="11.25" hidden="false" customHeight="false" outlineLevel="0" collapsed="false">
      <c r="A8" s="419" t="n">
        <v>4</v>
      </c>
      <c r="B8" s="419" t="n">
        <v>2</v>
      </c>
      <c r="C8" s="420"/>
      <c r="D8" s="421" t="s">
        <v>22</v>
      </c>
      <c r="E8" s="422" t="n">
        <v>2.12702586840643</v>
      </c>
      <c r="F8" s="423"/>
      <c r="G8" s="424" t="n">
        <v>3498.70731166</v>
      </c>
      <c r="H8" s="425" t="n">
        <v>1491</v>
      </c>
      <c r="I8" s="426" t="n">
        <v>42</v>
      </c>
      <c r="J8" s="428" t="n">
        <v>218</v>
      </c>
    </row>
    <row r="9" customFormat="false" ht="11.25" hidden="false" customHeight="false" outlineLevel="0" collapsed="false">
      <c r="A9" s="419" t="n">
        <v>5</v>
      </c>
      <c r="B9" s="419" t="n">
        <v>5</v>
      </c>
      <c r="C9" s="420"/>
      <c r="D9" s="421" t="s">
        <v>220</v>
      </c>
      <c r="E9" s="422" t="n">
        <v>1.80970910078146</v>
      </c>
      <c r="F9" s="423"/>
      <c r="G9" s="424" t="n">
        <v>393.80484063</v>
      </c>
      <c r="H9" s="425" t="n">
        <v>1497</v>
      </c>
      <c r="I9" s="426" t="n">
        <v>41</v>
      </c>
      <c r="J9" s="428" t="n">
        <v>155</v>
      </c>
    </row>
    <row r="10" customFormat="false" ht="11.25" hidden="false" customHeight="false" outlineLevel="0" collapsed="false">
      <c r="A10" s="419" t="n">
        <v>6</v>
      </c>
      <c r="B10" s="419" t="n">
        <v>6</v>
      </c>
      <c r="C10" s="420"/>
      <c r="D10" s="421" t="s">
        <v>20</v>
      </c>
      <c r="E10" s="422" t="n">
        <v>1.72618429190938</v>
      </c>
      <c r="F10" s="422"/>
      <c r="G10" s="424" t="n">
        <v>1833.08342497</v>
      </c>
      <c r="H10" s="425" t="n">
        <v>1116</v>
      </c>
      <c r="I10" s="426" t="n">
        <v>34</v>
      </c>
      <c r="J10" s="428" t="n">
        <v>199</v>
      </c>
    </row>
    <row r="11" customFormat="false" ht="11.25" hidden="false" customHeight="false" outlineLevel="0" collapsed="false">
      <c r="A11" s="419" t="n">
        <v>7</v>
      </c>
      <c r="B11" s="419" t="n">
        <v>7</v>
      </c>
      <c r="C11" s="420"/>
      <c r="D11" s="421" t="s">
        <v>28</v>
      </c>
      <c r="E11" s="422" t="n">
        <v>1.52267535963377</v>
      </c>
      <c r="F11" s="422"/>
      <c r="G11" s="424" t="n">
        <v>1303.93067069</v>
      </c>
      <c r="H11" s="425" t="n">
        <v>677</v>
      </c>
      <c r="I11" s="426" t="n">
        <v>34</v>
      </c>
      <c r="J11" s="428" t="n">
        <v>179</v>
      </c>
    </row>
    <row r="12" customFormat="false" ht="11.25" hidden="false" customHeight="false" outlineLevel="0" collapsed="false">
      <c r="A12" s="419" t="n">
        <v>8</v>
      </c>
      <c r="B12" s="419" t="n">
        <v>1</v>
      </c>
      <c r="C12" s="420"/>
      <c r="D12" s="421" t="s">
        <v>40</v>
      </c>
      <c r="E12" s="422" t="n">
        <v>1.46253167993764</v>
      </c>
      <c r="F12" s="423"/>
      <c r="G12" s="424" t="n">
        <v>2037.86346465</v>
      </c>
      <c r="H12" s="425" t="n">
        <v>602</v>
      </c>
      <c r="I12" s="426" t="n">
        <v>32</v>
      </c>
      <c r="J12" s="428" t="n">
        <v>172</v>
      </c>
    </row>
    <row r="13" customFormat="false" ht="11.25" hidden="false" customHeight="false" outlineLevel="0" collapsed="false">
      <c r="A13" s="419" t="n">
        <v>9</v>
      </c>
      <c r="B13" s="419" t="n">
        <v>8</v>
      </c>
      <c r="C13" s="420"/>
      <c r="D13" s="421" t="s">
        <v>18</v>
      </c>
      <c r="E13" s="422" t="n">
        <v>1.38895913846367</v>
      </c>
      <c r="F13" s="423"/>
      <c r="G13" s="424" t="n">
        <v>466.71549628</v>
      </c>
      <c r="H13" s="425" t="n">
        <v>646</v>
      </c>
      <c r="I13" s="426" t="n">
        <v>30</v>
      </c>
      <c r="J13" s="428" t="n">
        <v>177</v>
      </c>
    </row>
    <row r="14" customFormat="false" ht="11.25" hidden="false" customHeight="false" outlineLevel="0" collapsed="false">
      <c r="A14" s="429" t="n">
        <v>10</v>
      </c>
      <c r="B14" s="429" t="n">
        <v>9</v>
      </c>
      <c r="C14" s="430"/>
      <c r="D14" s="431" t="s">
        <v>34</v>
      </c>
      <c r="E14" s="432" t="n">
        <v>1.22343471319982</v>
      </c>
      <c r="F14" s="433"/>
      <c r="G14" s="434" t="n">
        <v>734.49632351</v>
      </c>
      <c r="H14" s="435" t="n">
        <v>347</v>
      </c>
      <c r="I14" s="436" t="n">
        <v>31</v>
      </c>
      <c r="J14" s="437" t="n">
        <v>139</v>
      </c>
    </row>
    <row r="15" customFormat="false" ht="11.25" hidden="false" customHeight="false" outlineLevel="0" collapsed="false">
      <c r="G15" s="186"/>
      <c r="H15" s="186"/>
      <c r="I15" s="186"/>
      <c r="J15" s="186"/>
    </row>
    <row r="16" customFormat="false" ht="11.25" hidden="false" customHeight="false" outlineLevel="0" collapsed="false">
      <c r="A16" s="3" t="s">
        <v>236</v>
      </c>
    </row>
    <row r="17" customFormat="false" ht="11.25" hidden="false" customHeight="false" outlineLevel="0" collapsed="false">
      <c r="B17" s="426"/>
    </row>
  </sheetData>
  <mergeCells count="5">
    <mergeCell ref="A3:A4"/>
    <mergeCell ref="B3:B4"/>
    <mergeCell ref="D3:D4"/>
    <mergeCell ref="E3:E4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29.16"/>
    <col collapsed="false" customWidth="true" hidden="false" outlineLevel="0" max="2" min="2" style="24" width="9.49"/>
    <col collapsed="false" customWidth="true" hidden="false" outlineLevel="0" max="3" min="3" style="24" width="7.99"/>
    <col collapsed="false" customWidth="true" hidden="false" outlineLevel="0" max="4" min="4" style="24" width="0.99"/>
    <col collapsed="false" customWidth="true" hidden="false" outlineLevel="0" max="5" min="5" style="24" width="9.49"/>
    <col collapsed="false" customWidth="true" hidden="false" outlineLevel="0" max="6" min="6" style="24" width="7.99"/>
    <col collapsed="false" customWidth="true" hidden="false" outlineLevel="0" max="7" min="7" style="24" width="0.99"/>
    <col collapsed="false" customWidth="true" hidden="false" outlineLevel="0" max="8" min="8" style="24" width="7.99"/>
    <col collapsed="false" customWidth="true" hidden="false" outlineLevel="0" max="9" min="9" style="24" width="8.5"/>
    <col collapsed="false" customWidth="false" hidden="false" outlineLevel="0" max="10" min="10" style="24" width="9.33"/>
    <col collapsed="false" customWidth="true" hidden="false" outlineLevel="0" max="11" min="11" style="24" width="11.16"/>
    <col collapsed="false" customWidth="false" hidden="false" outlineLevel="0" max="14" min="12" style="24" width="9.33"/>
    <col collapsed="false" customWidth="true" hidden="false" outlineLevel="0" max="15" min="15" style="24" width="17.33"/>
    <col collapsed="false" customWidth="false" hidden="false" outlineLevel="0" max="257" min="16" style="24" width="9.33"/>
  </cols>
  <sheetData>
    <row r="1" customFormat="false" ht="11.25" hidden="false" customHeight="true" outlineLevel="0" collapsed="false">
      <c r="A1" s="21" t="s">
        <v>454</v>
      </c>
      <c r="B1" s="21"/>
      <c r="C1" s="21"/>
      <c r="D1" s="21"/>
      <c r="E1" s="21"/>
      <c r="F1" s="21"/>
      <c r="G1" s="21"/>
      <c r="H1" s="21"/>
    </row>
    <row r="2" customFormat="false" ht="11.25" hidden="false" customHeight="true" outlineLevel="0" collapsed="false">
      <c r="A2" s="21" t="s">
        <v>455</v>
      </c>
      <c r="B2" s="21"/>
      <c r="C2" s="21"/>
      <c r="D2" s="21"/>
      <c r="E2" s="21"/>
      <c r="F2" s="21"/>
      <c r="G2" s="21"/>
      <c r="H2" s="21"/>
    </row>
    <row r="3" customFormat="false" ht="11.25" hidden="false" customHeight="true" outlineLevel="0" collapsed="false">
      <c r="A3" s="209"/>
      <c r="B3" s="21"/>
      <c r="C3" s="21"/>
      <c r="D3" s="21"/>
      <c r="E3" s="21"/>
      <c r="F3" s="21"/>
      <c r="G3" s="21"/>
      <c r="H3" s="21"/>
    </row>
    <row r="4" customFormat="false" ht="11.25" hidden="false" customHeight="true" outlineLevel="0" collapsed="false">
      <c r="A4" s="438" t="s">
        <v>456</v>
      </c>
      <c r="B4" s="192"/>
      <c r="C4" s="192" t="s">
        <v>457</v>
      </c>
      <c r="D4" s="192"/>
      <c r="E4" s="192"/>
      <c r="F4" s="192" t="s">
        <v>458</v>
      </c>
      <c r="G4" s="192"/>
      <c r="H4" s="192" t="s">
        <v>459</v>
      </c>
    </row>
    <row r="5" customFormat="false" ht="11.25" hidden="false" customHeight="true" outlineLevel="0" collapsed="false">
      <c r="A5" s="209"/>
      <c r="B5" s="233" t="s">
        <v>423</v>
      </c>
      <c r="C5" s="233" t="s">
        <v>326</v>
      </c>
      <c r="D5" s="199"/>
      <c r="E5" s="233" t="s">
        <v>423</v>
      </c>
      <c r="F5" s="233" t="s">
        <v>326</v>
      </c>
      <c r="G5" s="229"/>
      <c r="H5" s="229" t="s">
        <v>392</v>
      </c>
    </row>
    <row r="6" customFormat="false" ht="11.25" hidden="false" customHeight="true" outlineLevel="0" collapsed="false">
      <c r="A6" s="190" t="s">
        <v>460</v>
      </c>
      <c r="B6" s="235" t="n">
        <v>104.13523742696</v>
      </c>
      <c r="C6" s="439" t="n">
        <v>75.4271324707493</v>
      </c>
      <c r="D6" s="190"/>
      <c r="E6" s="235" t="n">
        <v>736.753009129951</v>
      </c>
      <c r="F6" s="440" t="n">
        <v>86.0830699484359</v>
      </c>
      <c r="G6" s="190"/>
      <c r="H6" s="441" t="n">
        <v>-85.8656515634818</v>
      </c>
    </row>
    <row r="7" customFormat="false" ht="11.25" hidden="false" customHeight="true" outlineLevel="0" collapsed="false">
      <c r="A7" s="214" t="s">
        <v>461</v>
      </c>
      <c r="B7" s="242" t="n">
        <v>62.9796835289595</v>
      </c>
      <c r="C7" s="223" t="n">
        <v>45.617382260607</v>
      </c>
      <c r="D7" s="21"/>
      <c r="E7" s="242" t="n">
        <v>125.6474342592</v>
      </c>
      <c r="F7" s="442" t="n">
        <v>14.6807909002628</v>
      </c>
      <c r="G7" s="21"/>
      <c r="H7" s="219" t="n">
        <v>-49.8758698096152</v>
      </c>
    </row>
    <row r="8" customFormat="false" ht="11.25" hidden="false" customHeight="true" outlineLevel="0" collapsed="false">
      <c r="A8" s="21" t="s">
        <v>462</v>
      </c>
      <c r="B8" s="242" t="n">
        <v>16.15648198343</v>
      </c>
      <c r="C8" s="223" t="n">
        <v>11.7024470960677</v>
      </c>
      <c r="D8" s="21"/>
      <c r="E8" s="242" t="n">
        <v>54.98934327862</v>
      </c>
      <c r="F8" s="442" t="n">
        <v>6.42501818820134</v>
      </c>
      <c r="G8" s="21"/>
      <c r="H8" s="222" t="n">
        <v>-70.6188853691736</v>
      </c>
    </row>
    <row r="9" customFormat="false" ht="11.25" hidden="false" customHeight="true" outlineLevel="0" collapsed="false">
      <c r="A9" s="21" t="s">
        <v>460</v>
      </c>
      <c r="B9" s="242" t="n">
        <v>17.57603672978</v>
      </c>
      <c r="C9" s="223" t="n">
        <v>12.7306575899222</v>
      </c>
      <c r="D9" s="21"/>
      <c r="E9" s="242" t="n">
        <v>45.08527676598</v>
      </c>
      <c r="F9" s="442" t="n">
        <v>5.26781565245822</v>
      </c>
      <c r="G9" s="21"/>
      <c r="H9" s="222" t="n">
        <v>-61.0160167785809</v>
      </c>
    </row>
    <row r="10" customFormat="false" ht="11.25" hidden="false" customHeight="true" outlineLevel="0" collapsed="false">
      <c r="A10" s="21" t="s">
        <v>463</v>
      </c>
      <c r="B10" s="242" t="n">
        <v>0.19295757892</v>
      </c>
      <c r="C10" s="223" t="n">
        <v>0.139762843260834</v>
      </c>
      <c r="D10" s="21"/>
      <c r="E10" s="242" t="n">
        <v>19.03521304433</v>
      </c>
      <c r="F10" s="442" t="n">
        <v>2.22409621090454</v>
      </c>
      <c r="G10" s="21"/>
      <c r="H10" s="222" t="n">
        <v>-98.9863124806083</v>
      </c>
    </row>
    <row r="11" customFormat="false" ht="11.25" hidden="false" customHeight="true" outlineLevel="0" collapsed="false">
      <c r="A11" s="189" t="s">
        <v>323</v>
      </c>
      <c r="B11" s="443" t="n">
        <v>138.06071371909</v>
      </c>
      <c r="C11" s="235" t="n">
        <v>100</v>
      </c>
      <c r="D11" s="189"/>
      <c r="E11" s="443" t="n">
        <v>855.862842218881</v>
      </c>
      <c r="F11" s="235" t="n">
        <v>100</v>
      </c>
      <c r="G11" s="189"/>
      <c r="H11" s="444" t="n">
        <v>-83.8688272339107</v>
      </c>
    </row>
    <row r="12" customFormat="false" ht="11.25" hidden="false" customHeight="true" outlineLevel="0" collapsed="false">
      <c r="A12" s="214" t="s">
        <v>464</v>
      </c>
      <c r="B12" s="242" t="n">
        <v>20.16513710235</v>
      </c>
      <c r="C12" s="223" t="n">
        <v>14.6059922183075</v>
      </c>
      <c r="D12" s="21"/>
      <c r="E12" s="242" t="n">
        <v>510.51826329764</v>
      </c>
      <c r="F12" s="442" t="n">
        <v>59.6495417389646</v>
      </c>
      <c r="G12" s="21"/>
      <c r="H12" s="222" t="n">
        <v>-96.0500654820661</v>
      </c>
    </row>
    <row r="13" customFormat="false" ht="11.2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</row>
    <row r="14" customFormat="false" ht="11.25" hidden="false" customHeight="true" outlineLevel="0" collapsed="false">
      <c r="A14" s="21" t="s">
        <v>236</v>
      </c>
      <c r="B14" s="242"/>
      <c r="C14" s="21"/>
      <c r="D14" s="21"/>
      <c r="E14" s="21"/>
      <c r="F14" s="21"/>
      <c r="G14" s="21"/>
      <c r="H14" s="21"/>
    </row>
    <row r="15" customFormat="false" ht="11.25" hidden="false" customHeight="true" outlineLevel="0" collapsed="false">
      <c r="A15" s="209"/>
      <c r="B15" s="242"/>
      <c r="C15" s="242"/>
      <c r="D15" s="242"/>
      <c r="E15" s="242"/>
      <c r="F15" s="242"/>
      <c r="G15" s="21"/>
      <c r="H15" s="21"/>
    </row>
    <row r="16" customFormat="false" ht="11.25" hidden="false" customHeight="true" outlineLevel="0" collapsed="false">
      <c r="B16" s="393"/>
      <c r="C16" s="393"/>
      <c r="D16" s="393"/>
      <c r="E16" s="393"/>
      <c r="F16" s="393"/>
    </row>
    <row r="17" customFormat="false" ht="11.25" hidden="false" customHeight="true" outlineLevel="0" collapsed="false">
      <c r="B17" s="393"/>
      <c r="C17" s="393"/>
      <c r="D17" s="393"/>
      <c r="E17" s="393"/>
      <c r="F17" s="393"/>
    </row>
    <row r="18" customFormat="false" ht="11.25" hidden="false" customHeight="true" outlineLevel="0" collapsed="false">
      <c r="B18" s="393"/>
      <c r="C18" s="393"/>
      <c r="D18" s="393"/>
      <c r="E18" s="393"/>
      <c r="F18" s="393"/>
    </row>
    <row r="19" customFormat="false" ht="11.25" hidden="false" customHeight="true" outlineLevel="0" collapsed="false">
      <c r="B19" s="393"/>
      <c r="C19" s="393"/>
      <c r="D19" s="393"/>
      <c r="E19" s="393"/>
      <c r="F19" s="393"/>
    </row>
    <row r="20" customFormat="false" ht="11.25" hidden="false" customHeight="true" outlineLevel="0" collapsed="false">
      <c r="B20" s="393"/>
      <c r="C20" s="393"/>
      <c r="D20" s="393"/>
      <c r="E20" s="393"/>
      <c r="F20" s="393"/>
    </row>
    <row r="21" customFormat="false" ht="11.25" hidden="false" customHeight="true" outlineLevel="0" collapsed="false">
      <c r="B21" s="393"/>
      <c r="C21" s="393"/>
      <c r="D21" s="393"/>
      <c r="E21" s="393"/>
      <c r="F21" s="393"/>
    </row>
    <row r="22" customFormat="false" ht="11.25" hidden="false" customHeight="true" outlineLevel="0" collapsed="false">
      <c r="B22" s="393"/>
      <c r="C22" s="393"/>
      <c r="D22" s="393"/>
      <c r="E22" s="393"/>
      <c r="F22" s="393"/>
    </row>
    <row r="23" customFormat="false" ht="11.25" hidden="false" customHeight="true" outlineLevel="0" collapsed="false">
      <c r="B23" s="393"/>
      <c r="C23" s="393"/>
      <c r="D23" s="393"/>
      <c r="E23" s="393"/>
      <c r="F23" s="3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21" width="11.16"/>
    <col collapsed="false" customWidth="true" hidden="false" outlineLevel="0" max="3" min="3" style="21" width="60.32"/>
    <col collapsed="false" customWidth="true" hidden="false" outlineLevel="0" max="4" min="4" style="21" width="12.33"/>
    <col collapsed="false" customWidth="false" hidden="false" outlineLevel="0" max="257" min="5" style="21" width="9.33"/>
  </cols>
  <sheetData>
    <row r="1" customFormat="false" ht="11.25" hidden="false" customHeight="true" outlineLevel="0" collapsed="false">
      <c r="A1" s="21" t="s">
        <v>465</v>
      </c>
      <c r="B1" s="209"/>
    </row>
    <row r="2" customFormat="false" ht="11.25" hidden="false" customHeight="true" outlineLevel="0" collapsed="false">
      <c r="A2" s="209"/>
      <c r="B2" s="209"/>
    </row>
    <row r="3" customFormat="false" ht="11.25" hidden="false" customHeight="true" outlineLevel="0" collapsed="false">
      <c r="A3" s="438" t="n">
        <v>2010</v>
      </c>
      <c r="B3" s="438" t="n">
        <v>2009</v>
      </c>
      <c r="C3" s="189" t="s">
        <v>466</v>
      </c>
      <c r="D3" s="192" t="s">
        <v>467</v>
      </c>
    </row>
    <row r="4" customFormat="false" ht="11.25" hidden="false" customHeight="true" outlineLevel="0" collapsed="false">
      <c r="A4" s="94" t="s">
        <v>468</v>
      </c>
      <c r="B4" s="94" t="s">
        <v>469</v>
      </c>
      <c r="C4" s="209" t="s">
        <v>470</v>
      </c>
      <c r="D4" s="229" t="s">
        <v>471</v>
      </c>
    </row>
    <row r="5" customFormat="false" ht="11.25" hidden="false" customHeight="true" outlineLevel="0" collapsed="false">
      <c r="A5" s="445" t="s">
        <v>472</v>
      </c>
      <c r="B5" s="445" t="s">
        <v>472</v>
      </c>
      <c r="C5" s="445" t="s">
        <v>11</v>
      </c>
      <c r="D5" s="446" t="s">
        <v>473</v>
      </c>
    </row>
    <row r="6" customFormat="false" ht="11.25" hidden="false" customHeight="true" outlineLevel="0" collapsed="false">
      <c r="A6" s="447" t="n">
        <v>1</v>
      </c>
      <c r="B6" s="447" t="n">
        <v>2</v>
      </c>
      <c r="C6" s="448" t="s">
        <v>474</v>
      </c>
      <c r="D6" s="449" t="n">
        <v>3.228899</v>
      </c>
      <c r="E6" s="225"/>
      <c r="H6" s="225"/>
    </row>
    <row r="7" customFormat="false" ht="11.25" hidden="false" customHeight="true" outlineLevel="0" collapsed="false">
      <c r="A7" s="450" t="n">
        <v>2</v>
      </c>
      <c r="B7" s="450" t="n">
        <v>3</v>
      </c>
      <c r="C7" s="451" t="s">
        <v>475</v>
      </c>
      <c r="D7" s="225" t="n">
        <v>2.949951</v>
      </c>
      <c r="E7" s="225"/>
      <c r="H7" s="225"/>
    </row>
    <row r="8" customFormat="false" ht="11.25" hidden="false" customHeight="true" outlineLevel="0" collapsed="false">
      <c r="A8" s="450" t="n">
        <v>3</v>
      </c>
      <c r="B8" s="450" t="n">
        <v>1</v>
      </c>
      <c r="C8" s="451" t="s">
        <v>476</v>
      </c>
      <c r="D8" s="225" t="n">
        <v>2.465829</v>
      </c>
      <c r="E8" s="225"/>
      <c r="H8" s="225"/>
    </row>
    <row r="9" customFormat="false" ht="11.25" hidden="false" customHeight="true" outlineLevel="0" collapsed="false">
      <c r="A9" s="450" t="n">
        <v>4</v>
      </c>
      <c r="B9" s="450" t="n">
        <v>10</v>
      </c>
      <c r="C9" s="451" t="s">
        <v>267</v>
      </c>
      <c r="D9" s="225" t="n">
        <v>2.352358</v>
      </c>
      <c r="E9" s="225"/>
      <c r="H9" s="225"/>
    </row>
    <row r="10" customFormat="false" ht="11.25" hidden="false" customHeight="true" outlineLevel="0" collapsed="false">
      <c r="A10" s="450" t="n">
        <v>5</v>
      </c>
      <c r="B10" s="450" t="n">
        <v>8</v>
      </c>
      <c r="C10" s="452" t="s">
        <v>477</v>
      </c>
      <c r="D10" s="225" t="n">
        <v>2.260731</v>
      </c>
      <c r="E10" s="225"/>
      <c r="H10" s="225"/>
    </row>
    <row r="11" customFormat="false" ht="11.25" hidden="false" customHeight="true" outlineLevel="0" collapsed="false">
      <c r="A11" s="450" t="n">
        <v>6</v>
      </c>
      <c r="B11" s="450" t="n">
        <v>13</v>
      </c>
      <c r="C11" s="451" t="s">
        <v>478</v>
      </c>
      <c r="D11" s="225" t="n">
        <v>2.210092</v>
      </c>
      <c r="E11" s="225"/>
      <c r="H11" s="225"/>
    </row>
    <row r="12" customFormat="false" ht="11.25" hidden="false" customHeight="true" outlineLevel="0" collapsed="false">
      <c r="A12" s="450" t="n">
        <v>7</v>
      </c>
      <c r="B12" s="450" t="n">
        <v>9</v>
      </c>
      <c r="C12" s="451" t="s">
        <v>479</v>
      </c>
      <c r="D12" s="225" t="n">
        <v>2.128213</v>
      </c>
      <c r="E12" s="225"/>
      <c r="H12" s="225"/>
    </row>
    <row r="13" customFormat="false" ht="11.25" hidden="false" customHeight="true" outlineLevel="0" collapsed="false">
      <c r="A13" s="450" t="n">
        <v>8</v>
      </c>
      <c r="B13" s="450" t="n">
        <v>7</v>
      </c>
      <c r="C13" s="451" t="s">
        <v>480</v>
      </c>
      <c r="D13" s="225" t="n">
        <v>2.029324</v>
      </c>
      <c r="E13" s="225"/>
      <c r="H13" s="225"/>
    </row>
    <row r="14" customFormat="false" ht="11.25" hidden="false" customHeight="true" outlineLevel="0" collapsed="false">
      <c r="A14" s="450" t="n">
        <v>9</v>
      </c>
      <c r="B14" s="450" t="n">
        <v>6</v>
      </c>
      <c r="C14" s="451" t="s">
        <v>481</v>
      </c>
      <c r="D14" s="225" t="n">
        <v>1.91224</v>
      </c>
      <c r="E14" s="225"/>
      <c r="H14" s="225"/>
    </row>
    <row r="15" customFormat="false" ht="11.25" hidden="false" customHeight="true" outlineLevel="0" collapsed="false">
      <c r="A15" s="450" t="n">
        <v>10</v>
      </c>
      <c r="B15" s="450" t="n">
        <v>17</v>
      </c>
      <c r="C15" s="451" t="s">
        <v>482</v>
      </c>
      <c r="D15" s="225" t="n">
        <v>1.833181</v>
      </c>
      <c r="E15" s="225"/>
      <c r="H15" s="225"/>
    </row>
    <row r="16" customFormat="false" ht="11.25" hidden="false" customHeight="true" outlineLevel="0" collapsed="false">
      <c r="A16" s="190"/>
      <c r="B16" s="190"/>
      <c r="C16" s="190"/>
      <c r="D16" s="190"/>
    </row>
    <row r="17" customFormat="false" ht="11.25" hidden="false" customHeight="true" outlineLevel="0" collapsed="false">
      <c r="A17" s="453" t="s">
        <v>483</v>
      </c>
      <c r="B17" s="453"/>
      <c r="C17" s="453"/>
      <c r="D17" s="45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.16"/>
    <col collapsed="false" customWidth="true" hidden="false" outlineLevel="0" max="2" min="2" style="3" width="9.65"/>
    <col collapsed="false" customWidth="true" hidden="false" outlineLevel="0" max="3" min="3" style="3" width="48.16"/>
    <col collapsed="false" customWidth="true" hidden="false" outlineLevel="0" max="4" min="4" style="3" width="5.99"/>
    <col collapsed="false" customWidth="true" hidden="false" outlineLevel="0" max="6" min="5" style="3" width="11.16"/>
    <col collapsed="false" customWidth="false" hidden="false" outlineLevel="0" max="257" min="7" style="3" width="9.33"/>
  </cols>
  <sheetData>
    <row r="1" customFormat="false" ht="11.25" hidden="false" customHeight="false" outlineLevel="0" collapsed="false">
      <c r="A1" s="106" t="s">
        <v>484</v>
      </c>
    </row>
    <row r="2" customFormat="false" ht="11.25" hidden="false" customHeight="false" outlineLevel="0" collapsed="false">
      <c r="A2" s="454"/>
      <c r="B2" s="388"/>
      <c r="C2" s="388"/>
      <c r="D2" s="388"/>
      <c r="E2" s="388"/>
      <c r="F2" s="388"/>
    </row>
    <row r="3" customFormat="false" ht="11.25" hidden="false" customHeight="false" outlineLevel="0" collapsed="false">
      <c r="A3" s="455" t="s">
        <v>485</v>
      </c>
      <c r="B3" s="11" t="s">
        <v>486</v>
      </c>
      <c r="C3" s="11" t="s">
        <v>239</v>
      </c>
      <c r="D3" s="13" t="s">
        <v>487</v>
      </c>
      <c r="E3" s="13" t="s">
        <v>488</v>
      </c>
      <c r="F3" s="13" t="s">
        <v>486</v>
      </c>
    </row>
    <row r="4" customFormat="false" ht="11.25" hidden="false" customHeight="false" outlineLevel="0" collapsed="false">
      <c r="A4" s="11" t="s">
        <v>489</v>
      </c>
      <c r="B4" s="11" t="s">
        <v>6</v>
      </c>
      <c r="C4" s="11" t="s">
        <v>470</v>
      </c>
      <c r="D4" s="13" t="s">
        <v>490</v>
      </c>
      <c r="E4" s="13" t="s">
        <v>491</v>
      </c>
      <c r="F4" s="13" t="s">
        <v>492</v>
      </c>
    </row>
    <row r="5" customFormat="false" ht="11.25" hidden="false" customHeight="false" outlineLevel="0" collapsed="false">
      <c r="A5" s="388"/>
      <c r="B5" s="430"/>
      <c r="C5" s="14" t="s">
        <v>11</v>
      </c>
      <c r="D5" s="16" t="s">
        <v>392</v>
      </c>
      <c r="E5" s="16" t="s">
        <v>15</v>
      </c>
      <c r="F5" s="16" t="s">
        <v>326</v>
      </c>
    </row>
    <row r="6" customFormat="false" ht="11.25" hidden="false" customHeight="false" outlineLevel="0" collapsed="false">
      <c r="A6" s="456" t="n">
        <v>1</v>
      </c>
      <c r="B6" s="109" t="s">
        <v>32</v>
      </c>
      <c r="C6" s="457" t="s">
        <v>493</v>
      </c>
      <c r="D6" s="458" t="n">
        <v>22.14275101897</v>
      </c>
      <c r="E6" s="458" t="n">
        <v>306.781204067797</v>
      </c>
      <c r="F6" s="459" t="n">
        <v>15.9075475158106</v>
      </c>
    </row>
    <row r="7" customFormat="false" ht="11.25" hidden="false" customHeight="false" outlineLevel="0" collapsed="false">
      <c r="A7" s="456" t="n">
        <v>2</v>
      </c>
      <c r="B7" s="1" t="s">
        <v>20</v>
      </c>
      <c r="C7" s="1" t="s">
        <v>494</v>
      </c>
      <c r="D7" s="458" t="n">
        <v>44.5720539097335</v>
      </c>
      <c r="E7" s="458" t="n">
        <v>5903.53751728814</v>
      </c>
      <c r="F7" s="459" t="n">
        <v>15.8874161469878</v>
      </c>
    </row>
    <row r="8" customFormat="false" ht="11.25" hidden="false" customHeight="false" outlineLevel="0" collapsed="false">
      <c r="A8" s="456" t="n">
        <v>3</v>
      </c>
      <c r="B8" s="1" t="s">
        <v>40</v>
      </c>
      <c r="C8" s="1" t="s">
        <v>290</v>
      </c>
      <c r="D8" s="458" t="n">
        <v>38.5439740575647</v>
      </c>
      <c r="E8" s="458" t="n">
        <v>3242.79564</v>
      </c>
      <c r="F8" s="459" t="n">
        <v>15.2685348896004</v>
      </c>
    </row>
    <row r="9" customFormat="false" ht="11.25" hidden="false" customHeight="false" outlineLevel="0" collapsed="false">
      <c r="A9" s="456" t="n">
        <v>4</v>
      </c>
      <c r="B9" s="1" t="s">
        <v>18</v>
      </c>
      <c r="C9" s="1" t="s">
        <v>495</v>
      </c>
      <c r="D9" s="458" t="n">
        <v>18.5881789167152</v>
      </c>
      <c r="E9" s="458" t="n">
        <v>3894.82208542373</v>
      </c>
      <c r="F9" s="459" t="n">
        <v>15.1822755653459</v>
      </c>
    </row>
    <row r="10" customFormat="false" ht="11.25" hidden="false" customHeight="false" outlineLevel="0" collapsed="false">
      <c r="A10" s="456" t="n">
        <v>5</v>
      </c>
      <c r="B10" s="1" t="s">
        <v>22</v>
      </c>
      <c r="C10" s="1" t="s">
        <v>496</v>
      </c>
      <c r="D10" s="458" t="n">
        <v>20.6298556381845</v>
      </c>
      <c r="E10" s="458" t="n">
        <v>674.909218711865</v>
      </c>
      <c r="F10" s="459" t="n">
        <v>15.1238770770763</v>
      </c>
    </row>
    <row r="11" customFormat="false" ht="11.25" hidden="false" customHeight="false" outlineLevel="0" collapsed="false">
      <c r="A11" s="456" t="n">
        <v>6</v>
      </c>
      <c r="B11" s="1" t="s">
        <v>56</v>
      </c>
      <c r="C11" s="1" t="s">
        <v>248</v>
      </c>
      <c r="D11" s="458" t="n">
        <v>27.1759870931842</v>
      </c>
      <c r="E11" s="458" t="n">
        <v>175.100371627119</v>
      </c>
      <c r="F11" s="459" t="n">
        <v>11.4205550035806</v>
      </c>
    </row>
    <row r="12" customFormat="false" ht="11.25" hidden="false" customHeight="false" outlineLevel="0" collapsed="false">
      <c r="A12" s="460" t="n">
        <v>7</v>
      </c>
      <c r="B12" s="461" t="s">
        <v>28</v>
      </c>
      <c r="C12" s="461" t="s">
        <v>497</v>
      </c>
      <c r="D12" s="462" t="n">
        <v>7.36612110232845</v>
      </c>
      <c r="E12" s="462" t="n">
        <v>171.868973084746</v>
      </c>
      <c r="F12" s="463" t="n">
        <v>11.2097938015984</v>
      </c>
    </row>
    <row r="13" customFormat="false" ht="11.25" hidden="false" customHeight="false" outlineLevel="0" collapsed="false">
      <c r="E13" s="464"/>
      <c r="F13" s="465"/>
    </row>
    <row r="14" customFormat="false" ht="11.25" hidden="false" customHeight="false" outlineLevel="0" collapsed="false">
      <c r="A14" s="350" t="s">
        <v>236</v>
      </c>
      <c r="E14" s="186"/>
      <c r="F14" s="4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9.65"/>
    <col collapsed="false" customWidth="true" hidden="false" outlineLevel="0" max="2" min="2" style="3" width="48.16"/>
    <col collapsed="false" customWidth="true" hidden="false" outlineLevel="0" max="3" min="3" style="3" width="10.99"/>
    <col collapsed="false" customWidth="true" hidden="false" outlineLevel="0" max="4" min="4" style="3" width="23.33"/>
    <col collapsed="false" customWidth="true" hidden="false" outlineLevel="0" max="5" min="5" style="3" width="0.99"/>
    <col collapsed="false" customWidth="true" hidden="false" outlineLevel="0" max="6" min="6" style="3" width="8.65"/>
    <col collapsed="false" customWidth="true" hidden="false" outlineLevel="0" max="7" min="7" style="3" width="14.49"/>
    <col collapsed="false" customWidth="false" hidden="false" outlineLevel="0" max="257" min="8" style="3" width="9.33"/>
  </cols>
  <sheetData>
    <row r="1" customFormat="false" ht="11.25" hidden="false" customHeight="false" outlineLevel="0" collapsed="false">
      <c r="A1" s="106" t="s">
        <v>498</v>
      </c>
    </row>
    <row r="3" customFormat="false" ht="11.25" hidden="false" customHeight="true" outlineLevel="0" collapsed="false">
      <c r="A3" s="7" t="s">
        <v>486</v>
      </c>
      <c r="B3" s="7" t="s">
        <v>239</v>
      </c>
      <c r="C3" s="9" t="s">
        <v>499</v>
      </c>
      <c r="D3" s="9" t="s">
        <v>500</v>
      </c>
      <c r="E3" s="9"/>
      <c r="F3" s="9" t="s">
        <v>501</v>
      </c>
      <c r="G3" s="9"/>
    </row>
    <row r="4" customFormat="false" ht="11.25" hidden="false" customHeight="false" outlineLevel="0" collapsed="false">
      <c r="A4" s="11" t="s">
        <v>6</v>
      </c>
      <c r="B4" s="11" t="s">
        <v>502</v>
      </c>
      <c r="C4" s="13" t="s">
        <v>503</v>
      </c>
      <c r="D4" s="13" t="s">
        <v>504</v>
      </c>
      <c r="E4" s="13"/>
      <c r="F4" s="466" t="s">
        <v>505</v>
      </c>
      <c r="G4" s="466" t="s">
        <v>506</v>
      </c>
    </row>
    <row r="5" customFormat="false" ht="11.25" hidden="false" customHeight="false" outlineLevel="0" collapsed="false">
      <c r="B5" s="14" t="s">
        <v>11</v>
      </c>
      <c r="C5" s="16" t="s">
        <v>507</v>
      </c>
      <c r="D5" s="16" t="s">
        <v>508</v>
      </c>
      <c r="E5" s="16"/>
      <c r="F5" s="392" t="s">
        <v>509</v>
      </c>
      <c r="G5" s="392" t="s">
        <v>510</v>
      </c>
    </row>
    <row r="6" customFormat="false" ht="11.25" hidden="false" customHeight="false" outlineLevel="0" collapsed="false">
      <c r="A6" s="467" t="s">
        <v>56</v>
      </c>
      <c r="B6" s="468" t="s">
        <v>511</v>
      </c>
      <c r="C6" s="469" t="n">
        <v>-22.2486772486773</v>
      </c>
      <c r="D6" s="458" t="n">
        <v>131.956566422131</v>
      </c>
      <c r="E6" s="458"/>
      <c r="F6" s="470" t="n">
        <v>1410.99268155735</v>
      </c>
      <c r="G6" s="471" t="n">
        <v>7.57825114061384</v>
      </c>
    </row>
    <row r="7" customFormat="false" ht="11.25" hidden="false" customHeight="false" outlineLevel="0" collapsed="false">
      <c r="A7" s="468" t="s">
        <v>18</v>
      </c>
      <c r="B7" s="468" t="s">
        <v>495</v>
      </c>
      <c r="C7" s="472" t="n">
        <v>13.7110016420361</v>
      </c>
      <c r="D7" s="458" t="n">
        <v>17.8935178223032</v>
      </c>
      <c r="E7" s="458"/>
      <c r="F7" s="470" t="n">
        <v>205957.658694591</v>
      </c>
      <c r="G7" s="471" t="n">
        <v>55.8861600011128</v>
      </c>
    </row>
    <row r="8" customFormat="false" ht="11.25" hidden="false" customHeight="false" outlineLevel="0" collapsed="false">
      <c r="A8" s="468" t="s">
        <v>20</v>
      </c>
      <c r="B8" s="468" t="s">
        <v>494</v>
      </c>
      <c r="C8" s="472" t="n">
        <v>18.1229773462783</v>
      </c>
      <c r="D8" s="458" t="n">
        <v>62.529419642127</v>
      </c>
      <c r="E8" s="458"/>
      <c r="F8" s="470" t="n">
        <v>86918.538302655</v>
      </c>
      <c r="G8" s="471" t="n">
        <v>15.9924721150984</v>
      </c>
    </row>
    <row r="9" customFormat="false" ht="11.25" hidden="false" customHeight="false" outlineLevel="0" collapsed="false">
      <c r="A9" s="468" t="s">
        <v>22</v>
      </c>
      <c r="B9" s="468" t="s">
        <v>512</v>
      </c>
      <c r="C9" s="472" t="n">
        <v>12.8048780487805</v>
      </c>
      <c r="D9" s="458" t="n">
        <v>108.965880134567</v>
      </c>
      <c r="E9" s="458"/>
      <c r="F9" s="470" t="n">
        <v>5924.58160990749</v>
      </c>
      <c r="G9" s="471" t="n">
        <v>9.1771846266469</v>
      </c>
    </row>
    <row r="10" customFormat="false" ht="11.25" hidden="false" customHeight="false" outlineLevel="0" collapsed="false">
      <c r="A10" s="468" t="s">
        <v>28</v>
      </c>
      <c r="B10" s="468" t="s">
        <v>29</v>
      </c>
      <c r="C10" s="469" t="n">
        <v>-33.5338345864662</v>
      </c>
      <c r="D10" s="458" t="n">
        <v>49.3324166220155</v>
      </c>
      <c r="E10" s="458"/>
      <c r="F10" s="470" t="n">
        <v>4706.60111281112</v>
      </c>
      <c r="G10" s="471" t="n">
        <v>20.2706469391514</v>
      </c>
    </row>
    <row r="11" customFormat="false" ht="11.25" hidden="false" customHeight="false" outlineLevel="0" collapsed="false">
      <c r="A11" s="468" t="s">
        <v>32</v>
      </c>
      <c r="B11" s="468" t="s">
        <v>493</v>
      </c>
      <c r="C11" s="472" t="n">
        <v>9.02063789325886</v>
      </c>
      <c r="D11" s="458" t="n">
        <v>109.085376643456</v>
      </c>
      <c r="E11" s="458"/>
      <c r="F11" s="470" t="n">
        <v>2403.87652705189</v>
      </c>
      <c r="G11" s="471" t="n">
        <v>9.16713156950899</v>
      </c>
    </row>
    <row r="12" customFormat="false" ht="11.25" hidden="false" customHeight="false" outlineLevel="0" collapsed="false">
      <c r="A12" s="473" t="s">
        <v>40</v>
      </c>
      <c r="B12" s="461" t="s">
        <v>290</v>
      </c>
      <c r="C12" s="474" t="n">
        <v>-18.9293584279247</v>
      </c>
      <c r="D12" s="462" t="n">
        <v>80.4096959876824</v>
      </c>
      <c r="E12" s="462"/>
      <c r="F12" s="475" t="n">
        <v>43159.2508550451</v>
      </c>
      <c r="G12" s="476" t="n">
        <v>12.4363111651757</v>
      </c>
    </row>
    <row r="14" customFormat="false" ht="11.25" hidden="false" customHeight="false" outlineLevel="0" collapsed="false">
      <c r="A14" s="350" t="s">
        <v>236</v>
      </c>
    </row>
  </sheetData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8.15"/>
    <col collapsed="false" customWidth="true" hidden="false" outlineLevel="0" max="6" min="2" style="3" width="9.49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420" t="s">
        <v>513</v>
      </c>
      <c r="D1" s="420"/>
      <c r="E1" s="420"/>
      <c r="F1" s="420"/>
      <c r="G1" s="420"/>
      <c r="H1" s="420"/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7" customFormat="false" ht="11.25" hidden="false" customHeight="false" outlineLevel="0" collapsed="false">
      <c r="B27" s="4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false" outlineLevel="0" collapsed="false">
      <c r="A1" s="3" t="s">
        <v>514</v>
      </c>
    </row>
    <row r="2" customFormat="false" ht="11.25" hidden="false" customHeight="false" outlineLevel="0" collapsed="false">
      <c r="A2" s="3" t="s">
        <v>515</v>
      </c>
    </row>
    <row r="3" customFormat="false" ht="11.25" hidden="false" customHeight="false" outlineLevel="0" collapsed="false">
      <c r="A3" s="478"/>
    </row>
    <row r="25" customFormat="false" ht="11.25" hidden="false" customHeight="false" outlineLevel="0" collapsed="false">
      <c r="A25" s="479"/>
    </row>
    <row r="26" customFormat="false" ht="11.25" hidden="false" customHeight="false" outlineLevel="0" collapsed="false">
      <c r="A26" s="479"/>
    </row>
    <row r="27" customFormat="false" ht="11.25" hidden="false" customHeight="false" outlineLevel="0" collapsed="false">
      <c r="A27" s="4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1.16"/>
    <col collapsed="false" customWidth="true" hidden="false" outlineLevel="0" max="2" min="2" style="3" width="57.82"/>
    <col collapsed="false" customWidth="true" hidden="false" outlineLevel="0" max="3" min="3" style="24" width="7.82"/>
    <col collapsed="false" customWidth="true" hidden="false" outlineLevel="0" max="4" min="4" style="24" width="10.99"/>
    <col collapsed="false" customWidth="true" hidden="false" outlineLevel="0" max="5" min="5" style="3" width="9.65"/>
    <col collapsed="false" customWidth="true" hidden="false" outlineLevel="0" max="6" min="6" style="3" width="11.16"/>
    <col collapsed="false" customWidth="false" hidden="false" outlineLevel="0" max="257" min="7" style="3" width="9.33"/>
  </cols>
  <sheetData>
    <row r="1" customFormat="false" ht="11.25" hidden="false" customHeight="true" outlineLevel="0" collapsed="false">
      <c r="A1" s="21" t="s">
        <v>237</v>
      </c>
      <c r="B1" s="106"/>
    </row>
    <row r="2" customFormat="false" ht="11.25" hidden="false" customHeight="true" outlineLevel="0" collapsed="false">
      <c r="A2" s="106"/>
      <c r="B2" s="106"/>
      <c r="C2" s="21"/>
      <c r="D2" s="21"/>
      <c r="E2" s="106"/>
      <c r="F2" s="106"/>
    </row>
    <row r="3" customFormat="false" ht="11.25" hidden="false" customHeight="true" outlineLevel="0" collapsed="false">
      <c r="A3" s="110" t="s">
        <v>238</v>
      </c>
      <c r="B3" s="111" t="s">
        <v>239</v>
      </c>
      <c r="C3" s="112" t="s">
        <v>240</v>
      </c>
      <c r="D3" s="112" t="s">
        <v>241</v>
      </c>
      <c r="E3" s="10" t="s">
        <v>242</v>
      </c>
      <c r="F3" s="10" t="s">
        <v>243</v>
      </c>
    </row>
    <row r="4" s="114" customFormat="true" ht="11.25" hidden="false" customHeight="true" outlineLevel="0" collapsed="false">
      <c r="A4" s="113" t="s">
        <v>6</v>
      </c>
      <c r="B4" s="113" t="s">
        <v>244</v>
      </c>
      <c r="C4" s="17" t="s">
        <v>245</v>
      </c>
      <c r="D4" s="17"/>
      <c r="E4" s="17"/>
      <c r="F4" s="17"/>
    </row>
    <row r="5" s="114" customFormat="true" ht="11.25" hidden="false" customHeight="true" outlineLevel="0" collapsed="false">
      <c r="A5" s="115"/>
      <c r="B5" s="115"/>
      <c r="C5" s="116"/>
      <c r="D5" s="116"/>
      <c r="E5" s="117"/>
      <c r="F5" s="117"/>
    </row>
    <row r="6" s="119" customFormat="true" ht="11.25" hidden="false" customHeight="true" outlineLevel="0" collapsed="false">
      <c r="A6" s="118" t="s">
        <v>246</v>
      </c>
      <c r="B6" s="118"/>
      <c r="C6" s="118"/>
      <c r="D6" s="118"/>
      <c r="E6" s="118"/>
      <c r="F6" s="118"/>
    </row>
    <row r="7" customFormat="false" ht="11.25" hidden="false" customHeight="true" outlineLevel="0" collapsed="false">
      <c r="A7" s="120" t="s">
        <v>101</v>
      </c>
      <c r="B7" s="120" t="s">
        <v>247</v>
      </c>
      <c r="C7" s="121"/>
      <c r="D7" s="121"/>
      <c r="E7" s="121" t="n">
        <v>40477</v>
      </c>
      <c r="F7" s="121"/>
    </row>
    <row r="8" customFormat="false" ht="11.25" hidden="false" customHeight="true" outlineLevel="0" collapsed="false">
      <c r="A8" s="122" t="s">
        <v>56</v>
      </c>
      <c r="B8" s="122" t="s">
        <v>248</v>
      </c>
      <c r="C8" s="123"/>
      <c r="D8" s="123"/>
      <c r="E8" s="123" t="n">
        <v>40477</v>
      </c>
      <c r="F8" s="123"/>
    </row>
    <row r="9" customFormat="false" ht="11.25" hidden="false" customHeight="true" outlineLevel="0" collapsed="false">
      <c r="A9" s="122" t="s">
        <v>58</v>
      </c>
      <c r="B9" s="122" t="s">
        <v>249</v>
      </c>
      <c r="C9" s="123"/>
      <c r="D9" s="123"/>
      <c r="E9" s="123" t="n">
        <v>40443</v>
      </c>
      <c r="F9" s="123"/>
    </row>
    <row r="10" customFormat="false" ht="11.25" hidden="false" customHeight="true" outlineLevel="0" collapsed="false">
      <c r="A10" s="122" t="s">
        <v>250</v>
      </c>
      <c r="B10" s="122" t="s">
        <v>251</v>
      </c>
      <c r="C10" s="123"/>
      <c r="D10" s="123" t="n">
        <v>40535</v>
      </c>
      <c r="E10" s="123"/>
      <c r="F10" s="123"/>
    </row>
    <row r="11" customFormat="false" ht="11.25" hidden="false" customHeight="true" outlineLevel="0" collapsed="false">
      <c r="A11" s="122" t="s">
        <v>252</v>
      </c>
      <c r="B11" s="122" t="s">
        <v>253</v>
      </c>
      <c r="C11" s="123"/>
      <c r="D11" s="123"/>
      <c r="E11" s="123" t="n">
        <v>40210</v>
      </c>
      <c r="F11" s="123"/>
    </row>
    <row r="12" customFormat="false" ht="11.25" hidden="false" customHeight="true" outlineLevel="0" collapsed="false">
      <c r="A12" s="122" t="s">
        <v>42</v>
      </c>
      <c r="B12" s="122" t="s">
        <v>254</v>
      </c>
      <c r="C12" s="123" t="n">
        <v>40339</v>
      </c>
      <c r="D12" s="123"/>
      <c r="E12" s="123"/>
      <c r="F12" s="123"/>
    </row>
    <row r="13" customFormat="false" ht="11.25" hidden="false" customHeight="true" outlineLevel="0" collapsed="false">
      <c r="A13" s="120" t="s">
        <v>185</v>
      </c>
      <c r="B13" s="120" t="s">
        <v>255</v>
      </c>
      <c r="C13" s="121"/>
      <c r="D13" s="121"/>
      <c r="E13" s="121" t="n">
        <v>40242</v>
      </c>
      <c r="F13" s="121"/>
    </row>
    <row r="14" customFormat="false" ht="11.25" hidden="false" customHeight="true" outlineLevel="0" collapsed="false">
      <c r="A14" s="124" t="s">
        <v>187</v>
      </c>
      <c r="B14" s="124" t="s">
        <v>255</v>
      </c>
      <c r="C14" s="125"/>
      <c r="D14" s="125"/>
      <c r="E14" s="125" t="n">
        <v>40242</v>
      </c>
      <c r="F14" s="125"/>
    </row>
    <row r="15" customFormat="false" ht="11.25" hidden="false" customHeight="true" outlineLevel="0" collapsed="false">
      <c r="A15" s="120" t="s">
        <v>256</v>
      </c>
      <c r="B15" s="126"/>
      <c r="C15" s="127" t="n">
        <v>1</v>
      </c>
      <c r="D15" s="127" t="n">
        <v>1</v>
      </c>
      <c r="E15" s="127" t="n">
        <v>6</v>
      </c>
      <c r="F15" s="128" t="n">
        <v>0</v>
      </c>
    </row>
    <row r="16" customFormat="false" ht="11.25" hidden="false" customHeight="true" outlineLevel="0" collapsed="false">
      <c r="A16" s="129"/>
      <c r="B16" s="51"/>
      <c r="C16" s="130"/>
      <c r="D16" s="130"/>
      <c r="E16" s="130"/>
      <c r="F16" s="130"/>
    </row>
    <row r="17" s="119" customFormat="true" ht="11.25" hidden="false" customHeight="true" outlineLevel="0" collapsed="false">
      <c r="A17" s="118" t="s">
        <v>257</v>
      </c>
      <c r="B17" s="118"/>
      <c r="C17" s="118"/>
      <c r="D17" s="118"/>
      <c r="E17" s="118"/>
      <c r="F17" s="118"/>
    </row>
    <row r="18" s="3" customFormat="true" ht="11.25" hidden="false" customHeight="true" outlineLevel="0" collapsed="false">
      <c r="A18" s="120" t="s">
        <v>258</v>
      </c>
      <c r="B18" s="120" t="s">
        <v>259</v>
      </c>
      <c r="C18" s="131"/>
      <c r="D18" s="131" t="n">
        <v>40339</v>
      </c>
      <c r="E18" s="131"/>
      <c r="F18" s="131"/>
    </row>
    <row r="19" customFormat="false" ht="11.25" hidden="false" customHeight="true" outlineLevel="0" collapsed="false">
      <c r="A19" s="122" t="s">
        <v>103</v>
      </c>
      <c r="B19" s="122" t="s">
        <v>260</v>
      </c>
      <c r="C19" s="123"/>
      <c r="D19" s="123"/>
      <c r="E19" s="123" t="n">
        <v>40417</v>
      </c>
      <c r="F19" s="123"/>
    </row>
    <row r="20" s="132" customFormat="true" ht="11.25" hidden="false" customHeight="true" outlineLevel="0" collapsed="false">
      <c r="A20" s="122" t="s">
        <v>261</v>
      </c>
      <c r="B20" s="122" t="s">
        <v>262</v>
      </c>
      <c r="C20" s="123" t="n">
        <v>40311</v>
      </c>
      <c r="D20" s="123" t="n">
        <v>40462</v>
      </c>
      <c r="E20" s="123"/>
      <c r="F20" s="123"/>
    </row>
    <row r="21" s="119" customFormat="true" ht="11.25" hidden="false" customHeight="true" outlineLevel="0" collapsed="false">
      <c r="A21" s="122" t="s">
        <v>263</v>
      </c>
      <c r="B21" s="122" t="s">
        <v>264</v>
      </c>
      <c r="C21" s="123"/>
      <c r="D21" s="123" t="n">
        <v>40535</v>
      </c>
      <c r="E21" s="123"/>
      <c r="F21" s="123"/>
    </row>
    <row r="22" customFormat="false" ht="11.25" hidden="false" customHeight="true" outlineLevel="0" collapsed="false">
      <c r="A22" s="120" t="s">
        <v>105</v>
      </c>
      <c r="B22" s="120" t="s">
        <v>265</v>
      </c>
      <c r="C22" s="121"/>
      <c r="D22" s="121"/>
      <c r="E22" s="121" t="n">
        <v>40329</v>
      </c>
      <c r="F22" s="121"/>
    </row>
    <row r="23" customFormat="false" ht="11.25" hidden="false" customHeight="true" outlineLevel="0" collapsed="false">
      <c r="A23" s="120" t="s">
        <v>107</v>
      </c>
      <c r="B23" s="120" t="s">
        <v>265</v>
      </c>
      <c r="C23" s="121"/>
      <c r="D23" s="121"/>
      <c r="E23" s="121" t="n">
        <v>40329</v>
      </c>
      <c r="F23" s="121"/>
    </row>
    <row r="24" customFormat="false" ht="11.25" hidden="false" customHeight="true" outlineLevel="0" collapsed="false">
      <c r="A24" s="122" t="s">
        <v>121</v>
      </c>
      <c r="B24" s="122" t="s">
        <v>266</v>
      </c>
      <c r="C24" s="123"/>
      <c r="D24" s="123"/>
      <c r="E24" s="123" t="n">
        <v>40267</v>
      </c>
      <c r="F24" s="123"/>
    </row>
    <row r="25" customFormat="false" ht="11.25" hidden="false" customHeight="true" outlineLevel="0" collapsed="false">
      <c r="A25" s="122" t="s">
        <v>133</v>
      </c>
      <c r="B25" s="122" t="s">
        <v>267</v>
      </c>
      <c r="C25" s="123"/>
      <c r="D25" s="123"/>
      <c r="E25" s="123" t="n">
        <v>40511</v>
      </c>
      <c r="F25" s="123"/>
    </row>
    <row r="26" customFormat="false" ht="11.25" hidden="false" customHeight="true" outlineLevel="0" collapsed="false">
      <c r="A26" s="120" t="s">
        <v>141</v>
      </c>
      <c r="B26" s="120" t="s">
        <v>268</v>
      </c>
      <c r="C26" s="121"/>
      <c r="D26" s="121"/>
      <c r="E26" s="121" t="n">
        <v>40231</v>
      </c>
      <c r="F26" s="121"/>
    </row>
    <row r="27" customFormat="false" ht="11.25" hidden="false" customHeight="true" outlineLevel="0" collapsed="false">
      <c r="A27" s="120" t="s">
        <v>143</v>
      </c>
      <c r="B27" s="120" t="s">
        <v>268</v>
      </c>
      <c r="C27" s="121"/>
      <c r="D27" s="121"/>
      <c r="E27" s="121" t="n">
        <v>40231</v>
      </c>
      <c r="F27" s="121"/>
    </row>
    <row r="28" customFormat="false" ht="11.25" hidden="false" customHeight="true" outlineLevel="0" collapsed="false">
      <c r="A28" s="122" t="s">
        <v>145</v>
      </c>
      <c r="B28" s="122" t="s">
        <v>269</v>
      </c>
      <c r="C28" s="123"/>
      <c r="D28" s="123"/>
      <c r="E28" s="123" t="n">
        <v>40296</v>
      </c>
      <c r="F28" s="123"/>
    </row>
    <row r="29" customFormat="false" ht="11.25" hidden="false" customHeight="true" outlineLevel="0" collapsed="false">
      <c r="A29" s="120" t="s">
        <v>151</v>
      </c>
      <c r="B29" s="120" t="s">
        <v>270</v>
      </c>
      <c r="C29" s="121"/>
      <c r="D29" s="121"/>
      <c r="E29" s="121" t="n">
        <v>40210</v>
      </c>
      <c r="F29" s="121"/>
    </row>
    <row r="30" customFormat="false" ht="11.25" hidden="false" customHeight="true" outlineLevel="0" collapsed="false">
      <c r="A30" s="120" t="s">
        <v>153</v>
      </c>
      <c r="B30" s="120" t="s">
        <v>270</v>
      </c>
      <c r="C30" s="121"/>
      <c r="D30" s="121"/>
      <c r="E30" s="121" t="n">
        <v>40296</v>
      </c>
      <c r="F30" s="121"/>
    </row>
    <row r="31" customFormat="false" ht="11.25" hidden="false" customHeight="true" outlineLevel="0" collapsed="false">
      <c r="A31" s="133" t="s">
        <v>155</v>
      </c>
      <c r="B31" s="133" t="s">
        <v>271</v>
      </c>
      <c r="C31" s="134"/>
      <c r="D31" s="134"/>
      <c r="E31" s="134" t="n">
        <v>40381</v>
      </c>
      <c r="F31" s="134"/>
    </row>
    <row r="32" customFormat="false" ht="11.25" hidden="false" customHeight="true" outlineLevel="0" collapsed="false">
      <c r="A32" s="120" t="s">
        <v>157</v>
      </c>
      <c r="B32" s="120" t="s">
        <v>271</v>
      </c>
      <c r="C32" s="121"/>
      <c r="D32" s="121"/>
      <c r="E32" s="121" t="n">
        <v>40381</v>
      </c>
      <c r="F32" s="121"/>
    </row>
    <row r="33" customFormat="false" ht="11.25" hidden="false" customHeight="true" outlineLevel="0" collapsed="false">
      <c r="A33" s="122" t="s">
        <v>272</v>
      </c>
      <c r="B33" s="122" t="s">
        <v>273</v>
      </c>
      <c r="C33" s="123"/>
      <c r="D33" s="123" t="n">
        <v>40535</v>
      </c>
      <c r="E33" s="123"/>
      <c r="F33" s="123"/>
    </row>
    <row r="34" customFormat="false" ht="11.25" hidden="false" customHeight="true" outlineLevel="0" collapsed="false">
      <c r="A34" s="120" t="s">
        <v>175</v>
      </c>
      <c r="B34" s="120" t="s">
        <v>274</v>
      </c>
      <c r="C34" s="121"/>
      <c r="D34" s="121"/>
      <c r="E34" s="121" t="n">
        <v>40511</v>
      </c>
      <c r="F34" s="121"/>
    </row>
    <row r="35" customFormat="false" ht="11.25" hidden="false" customHeight="true" outlineLevel="0" collapsed="false">
      <c r="A35" s="120" t="s">
        <v>82</v>
      </c>
      <c r="B35" s="120" t="s">
        <v>274</v>
      </c>
      <c r="C35" s="121" t="n">
        <v>40298</v>
      </c>
      <c r="D35" s="121"/>
      <c r="E35" s="121"/>
      <c r="F35" s="121"/>
    </row>
    <row r="36" customFormat="false" ht="11.25" hidden="false" customHeight="true" outlineLevel="0" collapsed="false">
      <c r="A36" s="133" t="s">
        <v>183</v>
      </c>
      <c r="B36" s="133" t="s">
        <v>275</v>
      </c>
      <c r="C36" s="134"/>
      <c r="D36" s="134"/>
      <c r="E36" s="134" t="n">
        <v>40267</v>
      </c>
      <c r="F36" s="134"/>
    </row>
    <row r="37" customFormat="false" ht="11.25" hidden="false" customHeight="true" outlineLevel="0" collapsed="false">
      <c r="A37" s="120" t="s">
        <v>276</v>
      </c>
      <c r="B37" s="120" t="s">
        <v>275</v>
      </c>
      <c r="C37" s="121"/>
      <c r="D37" s="121"/>
      <c r="E37" s="121" t="n">
        <v>40381</v>
      </c>
      <c r="F37" s="121"/>
    </row>
    <row r="38" customFormat="false" ht="11.25" hidden="false" customHeight="true" outlineLevel="0" collapsed="false">
      <c r="A38" s="122" t="s">
        <v>189</v>
      </c>
      <c r="B38" s="122" t="s">
        <v>277</v>
      </c>
      <c r="C38" s="123"/>
      <c r="D38" s="123"/>
      <c r="E38" s="123" t="n">
        <v>40500</v>
      </c>
      <c r="F38" s="123"/>
    </row>
    <row r="39" customFormat="false" ht="11.25" hidden="false" customHeight="true" outlineLevel="0" collapsed="false">
      <c r="A39" s="120" t="s">
        <v>193</v>
      </c>
      <c r="B39" s="120" t="s">
        <v>278</v>
      </c>
      <c r="C39" s="121"/>
      <c r="D39" s="121"/>
      <c r="E39" s="121" t="n">
        <v>40511</v>
      </c>
      <c r="F39" s="121"/>
    </row>
    <row r="40" customFormat="false" ht="11.25" hidden="false" customHeight="true" outlineLevel="0" collapsed="false">
      <c r="A40" s="120" t="s">
        <v>195</v>
      </c>
      <c r="B40" s="120" t="s">
        <v>278</v>
      </c>
      <c r="C40" s="121"/>
      <c r="D40" s="121"/>
      <c r="E40" s="121" t="n">
        <v>40511</v>
      </c>
      <c r="F40" s="121"/>
    </row>
    <row r="41" customFormat="false" ht="11.25" hidden="false" customHeight="true" outlineLevel="0" collapsed="false">
      <c r="A41" s="133" t="s">
        <v>279</v>
      </c>
      <c r="B41" s="135"/>
      <c r="C41" s="136" t="n">
        <v>2</v>
      </c>
      <c r="D41" s="136" t="n">
        <v>4</v>
      </c>
      <c r="E41" s="136" t="n">
        <v>18</v>
      </c>
      <c r="F41" s="136" t="n">
        <v>0</v>
      </c>
    </row>
    <row r="42" customFormat="false" ht="11.25" hidden="false" customHeight="true" outlineLevel="0" collapsed="false">
      <c r="A42" s="129"/>
      <c r="B42" s="51"/>
      <c r="C42" s="130"/>
      <c r="D42" s="130"/>
      <c r="E42" s="130"/>
      <c r="F42" s="130"/>
    </row>
    <row r="43" s="119" customFormat="true" ht="11.25" hidden="false" customHeight="true" outlineLevel="0" collapsed="false">
      <c r="A43" s="118" t="s">
        <v>280</v>
      </c>
      <c r="B43" s="118"/>
      <c r="C43" s="118"/>
      <c r="D43" s="118"/>
      <c r="E43" s="118"/>
      <c r="F43" s="118"/>
    </row>
    <row r="44" s="137" customFormat="true" ht="11.25" hidden="false" customHeight="true" outlineLevel="0" collapsed="false">
      <c r="A44" s="120" t="s">
        <v>54</v>
      </c>
      <c r="B44" s="120" t="s">
        <v>281</v>
      </c>
      <c r="C44" s="121"/>
      <c r="D44" s="121"/>
      <c r="E44" s="121"/>
      <c r="F44" s="121" t="n">
        <v>40339</v>
      </c>
    </row>
    <row r="45" customFormat="false" ht="11.25" hidden="false" customHeight="true" outlineLevel="0" collapsed="false">
      <c r="A45" s="122" t="s">
        <v>282</v>
      </c>
      <c r="B45" s="122" t="s">
        <v>283</v>
      </c>
      <c r="C45" s="123" t="n">
        <v>40515</v>
      </c>
      <c r="D45" s="123"/>
      <c r="E45" s="123"/>
      <c r="F45" s="123"/>
    </row>
    <row r="46" customFormat="false" ht="11.25" hidden="false" customHeight="true" outlineLevel="0" collapsed="false">
      <c r="A46" s="122" t="s">
        <v>284</v>
      </c>
      <c r="B46" s="122" t="s">
        <v>285</v>
      </c>
      <c r="C46" s="123" t="n">
        <v>40393</v>
      </c>
      <c r="D46" s="123" t="n">
        <v>40535</v>
      </c>
      <c r="E46" s="123"/>
      <c r="F46" s="123"/>
    </row>
    <row r="47" customFormat="false" ht="11.25" hidden="false" customHeight="true" outlineLevel="0" collapsed="false">
      <c r="A47" s="122" t="s">
        <v>252</v>
      </c>
      <c r="B47" s="122" t="s">
        <v>253</v>
      </c>
      <c r="C47" s="123"/>
      <c r="D47" s="123" t="n">
        <v>40535</v>
      </c>
      <c r="E47" s="123"/>
      <c r="F47" s="123"/>
    </row>
    <row r="48" customFormat="false" ht="11.25" hidden="false" customHeight="true" outlineLevel="0" collapsed="false">
      <c r="A48" s="122" t="s">
        <v>286</v>
      </c>
      <c r="B48" s="122" t="s">
        <v>287</v>
      </c>
      <c r="C48" s="123"/>
      <c r="D48" s="123" t="n">
        <v>40477</v>
      </c>
      <c r="E48" s="123"/>
      <c r="F48" s="123"/>
    </row>
    <row r="49" customFormat="false" ht="11.25" hidden="false" customHeight="true" outlineLevel="0" collapsed="false">
      <c r="A49" s="122" t="s">
        <v>288</v>
      </c>
      <c r="B49" s="122" t="s">
        <v>289</v>
      </c>
      <c r="C49" s="123"/>
      <c r="D49" s="123" t="n">
        <v>40329</v>
      </c>
      <c r="E49" s="123"/>
      <c r="F49" s="123"/>
    </row>
    <row r="50" customFormat="false" ht="11.25" hidden="false" customHeight="true" outlineLevel="0" collapsed="false">
      <c r="A50" s="122" t="s">
        <v>173</v>
      </c>
      <c r="B50" s="122" t="s">
        <v>290</v>
      </c>
      <c r="C50" s="123" t="n">
        <v>40241</v>
      </c>
      <c r="D50" s="123"/>
      <c r="E50" s="123"/>
      <c r="F50" s="123"/>
    </row>
    <row r="51" customFormat="false" ht="11.25" hidden="false" customHeight="true" outlineLevel="0" collapsed="false">
      <c r="A51" s="122" t="s">
        <v>291</v>
      </c>
      <c r="B51" s="122" t="s">
        <v>292</v>
      </c>
      <c r="C51" s="123"/>
      <c r="D51" s="123" t="n">
        <v>40535</v>
      </c>
      <c r="E51" s="123"/>
      <c r="F51" s="123"/>
    </row>
    <row r="52" customFormat="false" ht="11.25" hidden="false" customHeight="true" outlineLevel="0" collapsed="false">
      <c r="A52" s="120" t="s">
        <v>276</v>
      </c>
      <c r="B52" s="120" t="s">
        <v>275</v>
      </c>
      <c r="C52" s="121"/>
      <c r="D52" s="121" t="n">
        <v>40535</v>
      </c>
      <c r="E52" s="121"/>
      <c r="F52" s="121"/>
    </row>
    <row r="53" customFormat="false" ht="11.25" hidden="false" customHeight="true" outlineLevel="0" collapsed="false">
      <c r="A53" s="122" t="s">
        <v>293</v>
      </c>
      <c r="B53" s="122" t="s">
        <v>294</v>
      </c>
      <c r="C53" s="123"/>
      <c r="D53" s="123" t="n">
        <v>40210</v>
      </c>
      <c r="E53" s="123"/>
      <c r="F53" s="123"/>
    </row>
    <row r="54" customFormat="false" ht="11.25" hidden="false" customHeight="true" outlineLevel="0" collapsed="false">
      <c r="A54" s="120" t="s">
        <v>185</v>
      </c>
      <c r="B54" s="120" t="s">
        <v>295</v>
      </c>
      <c r="C54" s="121" t="n">
        <v>40539</v>
      </c>
      <c r="D54" s="121" t="n">
        <v>40329</v>
      </c>
      <c r="E54" s="121"/>
      <c r="F54" s="121"/>
    </row>
    <row r="55" customFormat="false" ht="11.25" hidden="false" customHeight="true" outlineLevel="0" collapsed="false">
      <c r="A55" s="124" t="s">
        <v>187</v>
      </c>
      <c r="B55" s="124" t="s">
        <v>295</v>
      </c>
      <c r="C55" s="125" t="n">
        <v>40539</v>
      </c>
      <c r="D55" s="125" t="n">
        <v>40329</v>
      </c>
      <c r="E55" s="125"/>
      <c r="F55" s="125"/>
    </row>
    <row r="56" customFormat="false" ht="11.25" hidden="false" customHeight="true" outlineLevel="0" collapsed="false">
      <c r="A56" s="120" t="s">
        <v>296</v>
      </c>
      <c r="B56" s="120" t="s">
        <v>297</v>
      </c>
      <c r="C56" s="121"/>
      <c r="D56" s="121" t="n">
        <v>40535</v>
      </c>
      <c r="E56" s="121"/>
      <c r="F56" s="121"/>
    </row>
    <row r="57" customFormat="false" ht="11.25" hidden="false" customHeight="true" outlineLevel="0" collapsed="false">
      <c r="A57" s="133" t="s">
        <v>279</v>
      </c>
      <c r="B57" s="47"/>
      <c r="C57" s="136" t="n">
        <v>5</v>
      </c>
      <c r="D57" s="136" t="n">
        <v>10</v>
      </c>
      <c r="E57" s="138" t="n">
        <v>0</v>
      </c>
      <c r="F57" s="136" t="n">
        <v>1</v>
      </c>
    </row>
    <row r="58" customFormat="false" ht="11.25" hidden="false" customHeight="true" outlineLevel="0" collapsed="false">
      <c r="A58" s="129"/>
      <c r="B58" s="51"/>
      <c r="C58" s="130"/>
      <c r="D58" s="130"/>
      <c r="E58" s="130"/>
      <c r="F58" s="130"/>
    </row>
    <row r="59" s="119" customFormat="true" ht="11.25" hidden="false" customHeight="true" outlineLevel="0" collapsed="false">
      <c r="A59" s="118" t="s">
        <v>298</v>
      </c>
      <c r="B59" s="118"/>
      <c r="C59" s="118"/>
      <c r="D59" s="118"/>
      <c r="E59" s="118"/>
      <c r="F59" s="118"/>
    </row>
    <row r="60" customFormat="false" ht="11.25" hidden="false" customHeight="true" outlineLevel="0" collapsed="false">
      <c r="A60" s="139" t="s">
        <v>216</v>
      </c>
      <c r="B60" s="139" t="s">
        <v>299</v>
      </c>
      <c r="C60" s="131" t="n">
        <v>40235</v>
      </c>
      <c r="D60" s="131"/>
      <c r="E60" s="121"/>
      <c r="F60" s="121"/>
    </row>
    <row r="61" customFormat="false" ht="11.25" hidden="false" customHeight="true" outlineLevel="0" collapsed="false">
      <c r="A61" s="120" t="s">
        <v>218</v>
      </c>
      <c r="B61" s="120" t="s">
        <v>299</v>
      </c>
      <c r="C61" s="121" t="n">
        <v>40235</v>
      </c>
      <c r="D61" s="121"/>
      <c r="E61" s="121"/>
      <c r="F61" s="121"/>
    </row>
    <row r="62" customFormat="false" ht="11.25" hidden="false" customHeight="true" outlineLevel="0" collapsed="false">
      <c r="A62" s="122" t="s">
        <v>300</v>
      </c>
      <c r="B62" s="122" t="s">
        <v>301</v>
      </c>
      <c r="C62" s="123"/>
      <c r="D62" s="123" t="n">
        <v>40269</v>
      </c>
      <c r="E62" s="123"/>
      <c r="F62" s="123"/>
    </row>
    <row r="63" customFormat="false" ht="11.25" hidden="false" customHeight="true" outlineLevel="0" collapsed="false">
      <c r="A63" s="122" t="s">
        <v>222</v>
      </c>
      <c r="B63" s="122" t="s">
        <v>302</v>
      </c>
      <c r="C63" s="123" t="n">
        <v>40485</v>
      </c>
      <c r="D63" s="123"/>
      <c r="E63" s="123"/>
      <c r="F63" s="123"/>
    </row>
    <row r="64" customFormat="false" ht="11.25" hidden="false" customHeight="true" outlineLevel="0" collapsed="false">
      <c r="A64" s="122" t="s">
        <v>303</v>
      </c>
      <c r="B64" s="122" t="s">
        <v>304</v>
      </c>
      <c r="C64" s="123"/>
      <c r="D64" s="123" t="n">
        <v>40269</v>
      </c>
      <c r="E64" s="123"/>
      <c r="F64" s="123"/>
    </row>
    <row r="65" customFormat="false" ht="11.25" hidden="false" customHeight="true" outlineLevel="0" collapsed="false">
      <c r="A65" s="120" t="s">
        <v>228</v>
      </c>
      <c r="B65" s="120" t="s">
        <v>305</v>
      </c>
      <c r="C65" s="121" t="n">
        <v>40394</v>
      </c>
      <c r="D65" s="121"/>
      <c r="E65" s="121"/>
      <c r="F65" s="121"/>
    </row>
    <row r="66" customFormat="false" ht="11.25" hidden="false" customHeight="true" outlineLevel="0" collapsed="false">
      <c r="A66" s="120" t="s">
        <v>230</v>
      </c>
      <c r="B66" s="120" t="s">
        <v>305</v>
      </c>
      <c r="C66" s="121" t="n">
        <v>40394</v>
      </c>
      <c r="D66" s="121"/>
      <c r="E66" s="121"/>
      <c r="F66" s="121"/>
    </row>
    <row r="67" customFormat="false" ht="11.25" hidden="false" customHeight="true" outlineLevel="0" collapsed="false">
      <c r="A67" s="133" t="s">
        <v>185</v>
      </c>
      <c r="B67" s="120" t="s">
        <v>295</v>
      </c>
      <c r="C67" s="134" t="n">
        <v>40332</v>
      </c>
      <c r="D67" s="134"/>
      <c r="E67" s="134"/>
      <c r="F67" s="134"/>
    </row>
    <row r="68" customFormat="false" ht="11.25" hidden="false" customHeight="true" outlineLevel="0" collapsed="false">
      <c r="A68" s="120" t="s">
        <v>187</v>
      </c>
      <c r="B68" s="124" t="s">
        <v>295</v>
      </c>
      <c r="C68" s="121" t="n">
        <v>40332</v>
      </c>
      <c r="D68" s="121"/>
      <c r="E68" s="121"/>
      <c r="F68" s="121"/>
    </row>
    <row r="69" customFormat="false" ht="11.25" hidden="false" customHeight="true" outlineLevel="0" collapsed="false">
      <c r="A69" s="122" t="s">
        <v>232</v>
      </c>
      <c r="B69" s="122" t="s">
        <v>306</v>
      </c>
      <c r="C69" s="123" t="n">
        <v>40249</v>
      </c>
      <c r="D69" s="123"/>
      <c r="E69" s="123"/>
      <c r="F69" s="123"/>
    </row>
    <row r="70" customFormat="false" ht="11.25" hidden="false" customHeight="true" outlineLevel="0" collapsed="false">
      <c r="A70" s="133" t="s">
        <v>307</v>
      </c>
      <c r="B70" s="47"/>
      <c r="C70" s="136" t="n">
        <v>8</v>
      </c>
      <c r="D70" s="136" t="n">
        <v>2</v>
      </c>
      <c r="E70" s="136" t="s">
        <v>86</v>
      </c>
      <c r="F70" s="136" t="s">
        <v>86</v>
      </c>
    </row>
    <row r="71" customFormat="false" ht="11.25" hidden="false" customHeight="true" outlineLevel="0" collapsed="false">
      <c r="A71" s="140"/>
      <c r="B71" s="141"/>
      <c r="C71" s="142"/>
      <c r="D71" s="142"/>
      <c r="E71" s="143"/>
      <c r="F71" s="143"/>
    </row>
    <row r="72" s="119" customFormat="true" ht="11.25" hidden="false" customHeight="true" outlineLevel="0" collapsed="false">
      <c r="A72" s="107" t="s">
        <v>308</v>
      </c>
      <c r="B72" s="107"/>
      <c r="C72" s="144" t="n">
        <v>16</v>
      </c>
      <c r="D72" s="144" t="n">
        <v>17</v>
      </c>
      <c r="E72" s="144" t="n">
        <v>24</v>
      </c>
      <c r="F72" s="144" t="n">
        <v>1</v>
      </c>
    </row>
    <row r="73" customFormat="false" ht="11.25" hidden="false" customHeight="true" outlineLevel="0" collapsed="false">
      <c r="A73" s="1"/>
      <c r="B73" s="24"/>
    </row>
    <row r="74" customFormat="false" ht="11.25" hidden="false" customHeight="true" outlineLevel="0" collapsed="false">
      <c r="A74" s="24"/>
      <c r="B74" s="24"/>
    </row>
    <row r="75" customFormat="false" ht="11.25" hidden="false" customHeight="true" outlineLevel="0" collapsed="false">
      <c r="A75" s="24"/>
      <c r="B75" s="24"/>
    </row>
    <row r="76" customFormat="false" ht="11.25" hidden="false" customHeight="true" outlineLevel="0" collapsed="false">
      <c r="A76" s="24"/>
      <c r="B76" s="24"/>
    </row>
    <row r="77" customFormat="false" ht="11.25" hidden="false" customHeight="true" outlineLevel="0" collapsed="false">
      <c r="A77" s="24"/>
      <c r="B77" s="24"/>
    </row>
    <row r="78" customFormat="false" ht="11.25" hidden="false" customHeight="true" outlineLevel="0" collapsed="false"/>
    <row r="79" customFormat="false" ht="11.25" hidden="false" customHeight="true" outlineLevel="0" collapsed="false"/>
    <row r="80" s="145" customFormat="true" ht="11.25" hidden="false" customHeight="true" outlineLevel="0" collapsed="false">
      <c r="A80" s="3"/>
      <c r="B80" s="3"/>
      <c r="C80" s="24"/>
      <c r="D80" s="24"/>
      <c r="E80" s="3"/>
      <c r="F80" s="3"/>
    </row>
    <row r="81" customFormat="false" ht="11.25" hidden="false" customHeight="true" outlineLevel="0" collapsed="false"/>
    <row r="82" customFormat="false" ht="11.25" hidden="false" customHeight="true" outlineLevel="0" collapsed="false"/>
    <row r="83" s="145" customFormat="true" ht="11.25" hidden="false" customHeight="true" outlineLevel="0" collapsed="false">
      <c r="A83" s="3"/>
      <c r="B83" s="3"/>
      <c r="C83" s="24"/>
      <c r="D83" s="24"/>
      <c r="E83" s="3"/>
      <c r="F83" s="3"/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s="3" customFormat="true" ht="11.25" hidden="false" customHeight="true" outlineLevel="0" collapsed="false">
      <c r="C88" s="24"/>
      <c r="D88" s="24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46" width="44.49"/>
    <col collapsed="false" customWidth="true" hidden="false" outlineLevel="0" max="3" min="2" style="146" width="8.33"/>
    <col collapsed="false" customWidth="true" hidden="false" outlineLevel="0" max="4" min="4" style="146" width="0.99"/>
    <col collapsed="false" customWidth="true" hidden="false" outlineLevel="0" max="6" min="5" style="146" width="8.33"/>
    <col collapsed="false" customWidth="false" hidden="false" outlineLevel="0" max="257" min="7" style="146" width="9.33"/>
  </cols>
  <sheetData>
    <row r="1" customFormat="false" ht="11.25" hidden="false" customHeight="false" outlineLevel="0" collapsed="false">
      <c r="A1" s="147" t="s">
        <v>309</v>
      </c>
      <c r="B1" s="147"/>
      <c r="C1" s="147"/>
      <c r="D1" s="147"/>
    </row>
    <row r="2" customFormat="false" ht="11.25" hidden="false" customHeight="false" outlineLevel="0" collapsed="false">
      <c r="A2" s="148"/>
      <c r="B2" s="148"/>
      <c r="C2" s="148"/>
      <c r="D2" s="148"/>
      <c r="E2" s="149"/>
      <c r="F2" s="149"/>
    </row>
    <row r="3" customFormat="false" ht="11.25" hidden="false" customHeight="true" outlineLevel="0" collapsed="false">
      <c r="A3" s="150" t="s">
        <v>310</v>
      </c>
      <c r="B3" s="151" t="s">
        <v>311</v>
      </c>
      <c r="C3" s="151"/>
      <c r="D3" s="152"/>
      <c r="E3" s="151" t="s">
        <v>312</v>
      </c>
      <c r="F3" s="151"/>
    </row>
    <row r="4" customFormat="false" ht="11.25" hidden="false" customHeight="false" outlineLevel="0" collapsed="false">
      <c r="A4" s="153" t="s">
        <v>313</v>
      </c>
      <c r="B4" s="154" t="s">
        <v>314</v>
      </c>
      <c r="C4" s="154" t="s">
        <v>315</v>
      </c>
      <c r="D4" s="155"/>
      <c r="E4" s="154" t="s">
        <v>314</v>
      </c>
      <c r="F4" s="154" t="s">
        <v>315</v>
      </c>
    </row>
    <row r="5" customFormat="false" ht="11.25" hidden="false" customHeight="false" outlineLevel="0" collapsed="false">
      <c r="A5" s="156" t="s">
        <v>316</v>
      </c>
      <c r="B5" s="157"/>
      <c r="C5" s="158"/>
      <c r="D5" s="157"/>
      <c r="E5" s="157"/>
      <c r="F5" s="158"/>
    </row>
    <row r="6" customFormat="false" ht="11.25" hidden="false" customHeight="false" outlineLevel="0" collapsed="false">
      <c r="A6" s="159" t="s">
        <v>317</v>
      </c>
      <c r="B6" s="160" t="n">
        <v>16</v>
      </c>
      <c r="C6" s="161" t="n">
        <v>-6</v>
      </c>
      <c r="D6" s="160"/>
      <c r="E6" s="160" t="n">
        <v>10</v>
      </c>
      <c r="F6" s="161" t="n">
        <v>-5</v>
      </c>
    </row>
    <row r="7" customFormat="false" ht="11.25" hidden="false" customHeight="false" outlineLevel="0" collapsed="false">
      <c r="A7" s="159" t="s">
        <v>318</v>
      </c>
      <c r="B7" s="160" t="n">
        <v>20</v>
      </c>
      <c r="C7" s="161" t="n">
        <v>-17</v>
      </c>
      <c r="D7" s="160"/>
      <c r="E7" s="160" t="n">
        <v>15</v>
      </c>
      <c r="F7" s="161" t="n">
        <v>-11</v>
      </c>
    </row>
    <row r="8" customFormat="false" ht="11.25" hidden="false" customHeight="false" outlineLevel="0" collapsed="false">
      <c r="A8" s="162" t="s">
        <v>319</v>
      </c>
      <c r="B8" s="163" t="n">
        <v>55</v>
      </c>
      <c r="C8" s="164" t="n">
        <v>16</v>
      </c>
      <c r="D8" s="163"/>
      <c r="E8" s="163" t="n">
        <v>45</v>
      </c>
      <c r="F8" s="164" t="n">
        <v>9</v>
      </c>
    </row>
    <row r="9" customFormat="false" ht="11.25" hidden="false" customHeight="true" outlineLevel="0" collapsed="false">
      <c r="A9" s="165" t="s">
        <v>320</v>
      </c>
      <c r="B9" s="166" t="n">
        <v>2</v>
      </c>
      <c r="C9" s="167" t="n">
        <v>0</v>
      </c>
      <c r="D9" s="166"/>
      <c r="E9" s="166" t="n">
        <v>2</v>
      </c>
      <c r="F9" s="167" t="n">
        <v>0</v>
      </c>
    </row>
    <row r="10" customFormat="false" ht="11.25" hidden="false" customHeight="false" outlineLevel="0" collapsed="false">
      <c r="A10" s="168" t="s">
        <v>321</v>
      </c>
      <c r="B10" s="169" t="n">
        <v>93</v>
      </c>
      <c r="C10" s="170" t="n">
        <v>-7</v>
      </c>
      <c r="D10" s="169"/>
      <c r="E10" s="169" t="n">
        <v>67</v>
      </c>
      <c r="F10" s="170" t="n">
        <v>-8</v>
      </c>
    </row>
    <row r="11" customFormat="false" ht="11.25" hidden="false" customHeight="false" outlineLevel="0" collapsed="false">
      <c r="A11" s="171"/>
      <c r="B11" s="172"/>
      <c r="C11" s="173"/>
      <c r="D11" s="172"/>
      <c r="E11" s="172"/>
      <c r="F11" s="173"/>
    </row>
    <row r="12" customFormat="false" ht="11.25" hidden="false" customHeight="false" outlineLevel="0" collapsed="false">
      <c r="A12" s="168" t="s">
        <v>322</v>
      </c>
      <c r="B12" s="169" t="n">
        <v>10</v>
      </c>
      <c r="C12" s="174" t="n">
        <v>4</v>
      </c>
      <c r="D12" s="169"/>
      <c r="E12" s="169" t="n">
        <v>8</v>
      </c>
      <c r="F12" s="174" t="n">
        <v>3</v>
      </c>
    </row>
    <row r="13" customFormat="false" ht="11.25" hidden="false" customHeight="false" outlineLevel="0" collapsed="false">
      <c r="A13" s="175" t="s">
        <v>323</v>
      </c>
      <c r="B13" s="176" t="n">
        <v>103</v>
      </c>
      <c r="C13" s="177" t="n">
        <v>-3</v>
      </c>
      <c r="D13" s="176"/>
      <c r="E13" s="176" t="n">
        <v>75</v>
      </c>
      <c r="F13" s="177" t="n">
        <v>-5</v>
      </c>
    </row>
    <row r="14" customFormat="false" ht="11.25" hidden="false" customHeight="false" outlineLevel="0" collapsed="false">
      <c r="A14" s="178"/>
      <c r="B14" s="178"/>
      <c r="C14" s="178"/>
      <c r="D14" s="178"/>
      <c r="E14" s="178"/>
      <c r="F14" s="178"/>
    </row>
    <row r="15" customFormat="false" ht="11.25" hidden="false" customHeight="false" outlineLevel="0" collapsed="false">
      <c r="A15" s="178" t="s">
        <v>236</v>
      </c>
    </row>
  </sheetData>
  <mergeCells count="2"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0.16"/>
    <col collapsed="false" customWidth="true" hidden="false" outlineLevel="0" max="2" min="2" style="3" width="8.82"/>
    <col collapsed="false" customWidth="true" hidden="false" outlineLevel="0" max="3" min="3" style="3" width="8.33"/>
    <col collapsed="false" customWidth="true" hidden="false" outlineLevel="0" max="4" min="4" style="3" width="21.49"/>
    <col collapsed="false" customWidth="true" hidden="false" outlineLevel="0" max="5" min="5" style="3" width="0.99"/>
    <col collapsed="false" customWidth="true" hidden="false" outlineLevel="0" max="6" min="6" style="3" width="8.82"/>
    <col collapsed="false" customWidth="true" hidden="false" outlineLevel="0" max="7" min="7" style="3" width="8.33"/>
    <col collapsed="false" customWidth="true" hidden="false" outlineLevel="0" max="8" min="8" style="3" width="7.99"/>
    <col collapsed="false" customWidth="false" hidden="false" outlineLevel="0" max="257" min="9" style="3" width="9.33"/>
  </cols>
  <sheetData>
    <row r="1" customFormat="false" ht="11.25" hidden="false" customHeight="true" outlineLevel="0" collapsed="false">
      <c r="A1" s="179" t="s">
        <v>324</v>
      </c>
    </row>
    <row r="2" customFormat="false" ht="11.25" hidden="false" customHeight="true" outlineLevel="0" collapsed="false"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10" t="s">
        <v>325</v>
      </c>
      <c r="B3" s="180" t="n">
        <v>40544</v>
      </c>
      <c r="C3" s="181"/>
      <c r="D3" s="181"/>
      <c r="E3" s="181"/>
      <c r="F3" s="180" t="n">
        <v>40179</v>
      </c>
      <c r="G3" s="182"/>
    </row>
    <row r="4" customFormat="false" ht="11.25" hidden="false" customHeight="true" outlineLevel="0" collapsed="false">
      <c r="A4" s="106"/>
      <c r="B4" s="183" t="s">
        <v>15</v>
      </c>
      <c r="C4" s="183" t="s">
        <v>326</v>
      </c>
      <c r="D4" s="183"/>
      <c r="E4" s="184"/>
      <c r="F4" s="183" t="s">
        <v>15</v>
      </c>
      <c r="G4" s="183" t="s">
        <v>326</v>
      </c>
    </row>
    <row r="5" customFormat="false" ht="11.25" hidden="false" customHeight="true" outlineLevel="0" collapsed="false">
      <c r="A5" s="182" t="s">
        <v>327</v>
      </c>
      <c r="B5" s="185" t="n">
        <v>34478.6240640351</v>
      </c>
      <c r="C5" s="185" t="n">
        <v>56.7624035533823</v>
      </c>
      <c r="D5" s="185"/>
      <c r="E5" s="185"/>
      <c r="F5" s="185" t="n">
        <v>29815.7898867001</v>
      </c>
      <c r="G5" s="185" t="n">
        <v>52.0377210477233</v>
      </c>
    </row>
    <row r="6" customFormat="false" ht="11.25" hidden="false" customHeight="true" outlineLevel="0" collapsed="false">
      <c r="A6" s="3" t="s">
        <v>328</v>
      </c>
      <c r="B6" s="186" t="n">
        <v>13096.9230382625</v>
      </c>
      <c r="C6" s="187" t="n">
        <v>21.5615573702927</v>
      </c>
      <c r="D6" s="187"/>
      <c r="E6" s="187"/>
      <c r="F6" s="187" t="n">
        <v>13707.8814339558</v>
      </c>
      <c r="G6" s="187" t="n">
        <v>23.9244679723763</v>
      </c>
    </row>
    <row r="7" customFormat="false" ht="11.25" hidden="false" customHeight="true" outlineLevel="0" collapsed="false">
      <c r="A7" s="3" t="s">
        <v>329</v>
      </c>
      <c r="B7" s="186" t="n">
        <v>10351.4876792638</v>
      </c>
      <c r="C7" s="187" t="n">
        <v>17.0417276494841</v>
      </c>
      <c r="D7" s="187"/>
      <c r="E7" s="187"/>
      <c r="F7" s="187" t="n">
        <v>10999.1624234621</v>
      </c>
      <c r="G7" s="187" t="n">
        <v>19.1969204279253</v>
      </c>
    </row>
    <row r="8" customFormat="false" ht="11.25" hidden="false" customHeight="true" outlineLevel="0" collapsed="false">
      <c r="A8" s="3" t="s">
        <v>330</v>
      </c>
      <c r="B8" s="186" t="n">
        <v>1506.13592214827</v>
      </c>
      <c r="C8" s="187" t="n">
        <v>2.47956226038623</v>
      </c>
      <c r="D8" s="187"/>
      <c r="E8" s="187"/>
      <c r="F8" s="187" t="n">
        <v>1342.44830030631</v>
      </c>
      <c r="G8" s="187" t="n">
        <v>2.34298505717239</v>
      </c>
    </row>
    <row r="9" customFormat="false" ht="11.25" hidden="false" customHeight="true" outlineLevel="0" collapsed="false">
      <c r="A9" s="3" t="s">
        <v>331</v>
      </c>
      <c r="B9" s="186" t="n">
        <v>742.842905580075</v>
      </c>
      <c r="C9" s="187" t="n">
        <v>1.22294754874765</v>
      </c>
      <c r="D9" s="187"/>
      <c r="E9" s="187"/>
      <c r="F9" s="187" t="n">
        <v>568.447278890348</v>
      </c>
      <c r="G9" s="187" t="n">
        <v>0.992115286619601</v>
      </c>
    </row>
    <row r="10" customFormat="false" ht="11.25" hidden="false" customHeight="true" outlineLevel="0" collapsed="false">
      <c r="A10" s="3" t="s">
        <v>332</v>
      </c>
      <c r="B10" s="186" t="n">
        <v>194.143001990211</v>
      </c>
      <c r="C10" s="187" t="n">
        <v>0.31961900235829</v>
      </c>
      <c r="D10" s="187"/>
      <c r="E10" s="187"/>
      <c r="F10" s="187" t="n">
        <v>563.201769500202</v>
      </c>
      <c r="G10" s="187" t="n">
        <v>0.982960259855765</v>
      </c>
    </row>
    <row r="11" customFormat="false" ht="11.25" hidden="false" customHeight="true" outlineLevel="0" collapsed="false">
      <c r="A11" s="3" t="s">
        <v>333</v>
      </c>
      <c r="B11" s="186" t="n">
        <v>181.711864358244</v>
      </c>
      <c r="C11" s="187" t="n">
        <v>0.299153532228658</v>
      </c>
      <c r="D11" s="187"/>
      <c r="E11" s="187"/>
      <c r="F11" s="187" t="n">
        <v>158.994341870201</v>
      </c>
      <c r="G11" s="187" t="n">
        <v>0.27749401380436</v>
      </c>
    </row>
    <row r="12" customFormat="false" ht="11.25" hidden="false" customHeight="true" outlineLevel="0" collapsed="false">
      <c r="A12" s="3" t="s">
        <v>334</v>
      </c>
      <c r="B12" s="186" t="n">
        <v>135.436261016949</v>
      </c>
      <c r="C12" s="187" t="n">
        <v>0.222969677946759</v>
      </c>
      <c r="D12" s="187"/>
      <c r="E12" s="187"/>
      <c r="F12" s="187" t="n">
        <v>89.5216306075711</v>
      </c>
      <c r="G12" s="187" t="n">
        <v>0.156242771330104</v>
      </c>
    </row>
    <row r="13" customFormat="false" ht="11.25" hidden="false" customHeight="true" outlineLevel="0" collapsed="false">
      <c r="A13" s="3" t="s">
        <v>335</v>
      </c>
      <c r="B13" s="186" t="n">
        <v>54.703891661017</v>
      </c>
      <c r="C13" s="187" t="n">
        <v>0.0900594051733673</v>
      </c>
      <c r="D13" s="187"/>
      <c r="E13" s="187"/>
      <c r="F13" s="187" t="n">
        <v>51.047259192375</v>
      </c>
      <c r="G13" s="187" t="n">
        <v>0.0890931631929888</v>
      </c>
    </row>
    <row r="14" customFormat="false" ht="11.25" hidden="false" customHeight="true" outlineLevel="0" collapsed="false">
      <c r="A14" s="110" t="s">
        <v>323</v>
      </c>
      <c r="B14" s="188" t="n">
        <v>60742.0086283161</v>
      </c>
      <c r="C14" s="188" t="n">
        <v>100</v>
      </c>
      <c r="D14" s="188"/>
      <c r="E14" s="188"/>
      <c r="F14" s="188" t="n">
        <v>57296.4943244851</v>
      </c>
      <c r="G14" s="188" t="n">
        <v>100</v>
      </c>
    </row>
    <row r="15" customFormat="false" ht="11.25" hidden="false" customHeight="true" outlineLevel="0" collapsed="false">
      <c r="A15" s="182"/>
      <c r="B15" s="182"/>
      <c r="C15" s="182"/>
      <c r="D15" s="182"/>
      <c r="E15" s="182"/>
      <c r="F15" s="182"/>
      <c r="G15" s="182"/>
    </row>
    <row r="16" customFormat="false" ht="11.25" hidden="false" customHeight="true" outlineLevel="0" collapsed="false">
      <c r="A16" s="106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22.49"/>
    <col collapsed="false" customWidth="true" hidden="false" outlineLevel="0" max="3" min="2" style="21" width="13.33"/>
    <col collapsed="false" customWidth="true" hidden="false" outlineLevel="0" max="4" min="4" style="21" width="0.99"/>
    <col collapsed="false" customWidth="true" hidden="false" outlineLevel="0" max="6" min="5" style="21" width="20.65"/>
    <col collapsed="false" customWidth="true" hidden="false" outlineLevel="0" max="7" min="7" style="21" width="0.99"/>
    <col collapsed="false" customWidth="true" hidden="false" outlineLevel="0" max="9" min="8" style="21" width="13.33"/>
    <col collapsed="false" customWidth="true" hidden="false" outlineLevel="0" max="10" min="10" style="21" width="0.99"/>
    <col collapsed="false" customWidth="true" hidden="false" outlineLevel="0" max="12" min="11" style="21" width="13.33"/>
    <col collapsed="false" customWidth="false" hidden="false" outlineLevel="0" max="257" min="13" style="21" width="9.33"/>
  </cols>
  <sheetData>
    <row r="1" customFormat="false" ht="11.25" hidden="false" customHeight="false" outlineLevel="0" collapsed="false">
      <c r="A1" s="21" t="s">
        <v>336</v>
      </c>
    </row>
    <row r="3" customFormat="false" ht="11.25" hidden="false" customHeight="false" outlineLevel="0" collapsed="false">
      <c r="A3" s="189" t="s">
        <v>337</v>
      </c>
      <c r="B3" s="190"/>
      <c r="C3" s="191"/>
      <c r="D3" s="191"/>
      <c r="E3" s="190"/>
      <c r="F3" s="190"/>
      <c r="G3" s="190"/>
      <c r="H3" s="190"/>
      <c r="I3" s="192" t="s">
        <v>338</v>
      </c>
      <c r="J3" s="190"/>
      <c r="K3" s="191"/>
      <c r="L3" s="192" t="s">
        <v>323</v>
      </c>
    </row>
    <row r="4" customFormat="false" ht="11.25" hidden="false" customHeight="false" outlineLevel="0" collapsed="false">
      <c r="B4" s="193"/>
      <c r="C4" s="194" t="s">
        <v>339</v>
      </c>
      <c r="D4" s="195"/>
      <c r="E4" s="195"/>
      <c r="F4" s="194" t="s">
        <v>340</v>
      </c>
      <c r="G4" s="196"/>
      <c r="H4" s="193"/>
      <c r="I4" s="194" t="s">
        <v>341</v>
      </c>
      <c r="K4" s="197"/>
      <c r="L4" s="198"/>
    </row>
    <row r="5" customFormat="false" ht="11.25" hidden="false" customHeight="false" outlineLevel="0" collapsed="false">
      <c r="B5" s="194" t="s">
        <v>342</v>
      </c>
      <c r="C5" s="194" t="s">
        <v>14</v>
      </c>
      <c r="D5" s="199"/>
      <c r="E5" s="194" t="s">
        <v>342</v>
      </c>
      <c r="F5" s="194" t="s">
        <v>14</v>
      </c>
      <c r="G5" s="199"/>
      <c r="H5" s="194" t="s">
        <v>342</v>
      </c>
      <c r="I5" s="194" t="s">
        <v>14</v>
      </c>
      <c r="J5" s="199"/>
      <c r="K5" s="194" t="s">
        <v>342</v>
      </c>
      <c r="L5" s="194" t="s">
        <v>14</v>
      </c>
    </row>
    <row r="6" customFormat="false" ht="11.25" hidden="false" customHeight="false" outlineLevel="0" collapsed="false">
      <c r="A6" s="190" t="s">
        <v>343</v>
      </c>
      <c r="B6" s="200" t="n">
        <v>13467.8224971984</v>
      </c>
      <c r="C6" s="200" t="n">
        <v>1994.64992969</v>
      </c>
      <c r="D6" s="200"/>
      <c r="E6" s="200" t="n">
        <v>0</v>
      </c>
      <c r="F6" s="200" t="n">
        <v>0</v>
      </c>
      <c r="G6" s="200"/>
      <c r="H6" s="200" t="n">
        <v>131.031586684691</v>
      </c>
      <c r="I6" s="200" t="n">
        <v>19.38612325</v>
      </c>
      <c r="J6" s="200"/>
      <c r="K6" s="200" t="n">
        <v>13598.8540838831</v>
      </c>
      <c r="L6" s="200" t="n">
        <v>2014.03605294</v>
      </c>
    </row>
    <row r="7" customFormat="false" ht="11.25" hidden="false" customHeight="false" outlineLevel="0" collapsed="false">
      <c r="A7" s="21" t="s">
        <v>344</v>
      </c>
      <c r="B7" s="201" t="n">
        <v>14389.6615836114</v>
      </c>
      <c r="C7" s="201" t="n">
        <v>2127.58193275</v>
      </c>
      <c r="D7" s="201"/>
      <c r="E7" s="201" t="n">
        <v>0</v>
      </c>
      <c r="F7" s="201" t="n">
        <v>0</v>
      </c>
      <c r="G7" s="201"/>
      <c r="H7" s="201" t="n">
        <v>0</v>
      </c>
      <c r="I7" s="201" t="n">
        <v>0</v>
      </c>
      <c r="J7" s="201"/>
      <c r="K7" s="201" t="n">
        <v>14389.6615836114</v>
      </c>
      <c r="L7" s="201" t="n">
        <v>2127.58193275</v>
      </c>
    </row>
    <row r="8" customFormat="false" ht="11.25" hidden="false" customHeight="false" outlineLevel="0" collapsed="false">
      <c r="A8" s="21" t="s">
        <v>345</v>
      </c>
      <c r="B8" s="201" t="n">
        <v>16650.3006238208</v>
      </c>
      <c r="C8" s="201" t="n">
        <v>2449.72800286</v>
      </c>
      <c r="D8" s="201"/>
      <c r="E8" s="201" t="n">
        <v>0</v>
      </c>
      <c r="F8" s="201" t="n">
        <v>0</v>
      </c>
      <c r="G8" s="201"/>
      <c r="H8" s="201" t="n">
        <v>30901.4343072385</v>
      </c>
      <c r="I8" s="201" t="n">
        <v>4549.71614742</v>
      </c>
      <c r="J8" s="201"/>
      <c r="K8" s="201" t="n">
        <v>47551.7349310593</v>
      </c>
      <c r="L8" s="201" t="n">
        <v>6999.44415028</v>
      </c>
    </row>
    <row r="9" customFormat="false" ht="11.25" hidden="false" customHeight="false" outlineLevel="0" collapsed="false">
      <c r="A9" s="202" t="s">
        <v>346</v>
      </c>
      <c r="B9" s="203" t="n">
        <v>44507.7847046306</v>
      </c>
      <c r="C9" s="203" t="n">
        <v>6571.9598653</v>
      </c>
      <c r="D9" s="203"/>
      <c r="E9" s="203" t="n">
        <v>0</v>
      </c>
      <c r="F9" s="203" t="n">
        <v>0</v>
      </c>
      <c r="G9" s="203"/>
      <c r="H9" s="203" t="n">
        <v>31032.4658939232</v>
      </c>
      <c r="I9" s="203" t="n">
        <v>4569.10227067</v>
      </c>
      <c r="J9" s="203"/>
      <c r="K9" s="203" t="n">
        <v>75540.2505985538</v>
      </c>
      <c r="L9" s="203" t="n">
        <v>11141.06213597</v>
      </c>
    </row>
    <row r="10" customFormat="false" ht="11.25" hidden="false" customHeight="false" outlineLevel="0" collapsed="false">
      <c r="A10" s="196" t="s">
        <v>347</v>
      </c>
      <c r="B10" s="204" t="n">
        <v>36952.6001205319</v>
      </c>
      <c r="C10" s="204" t="n">
        <v>5418.28149022</v>
      </c>
      <c r="D10" s="204"/>
      <c r="E10" s="204" t="n">
        <v>0</v>
      </c>
      <c r="F10" s="204" t="n">
        <v>0</v>
      </c>
      <c r="G10" s="204"/>
      <c r="H10" s="204" t="n">
        <v>9770.44322746781</v>
      </c>
      <c r="I10" s="204" t="n">
        <v>1434.20336136</v>
      </c>
      <c r="J10" s="204"/>
      <c r="K10" s="204" t="n">
        <v>46723.0433479997</v>
      </c>
      <c r="L10" s="204" t="n">
        <v>6852.48485158</v>
      </c>
    </row>
    <row r="11" customFormat="false" ht="11.25" hidden="false" customHeight="false" outlineLevel="0" collapsed="false">
      <c r="A11" s="21" t="s">
        <v>348</v>
      </c>
      <c r="B11" s="201" t="n">
        <v>49707.7996357707</v>
      </c>
      <c r="C11" s="201" t="n">
        <v>7297.0843307</v>
      </c>
      <c r="D11" s="201"/>
      <c r="E11" s="201" t="n">
        <v>0</v>
      </c>
      <c r="F11" s="201" t="n">
        <v>0</v>
      </c>
      <c r="G11" s="201"/>
      <c r="H11" s="201" t="n">
        <v>3078.450901843</v>
      </c>
      <c r="I11" s="201" t="n">
        <v>450.99305712</v>
      </c>
      <c r="J11" s="201"/>
      <c r="K11" s="201" t="n">
        <v>52786.2505376137</v>
      </c>
      <c r="L11" s="201" t="n">
        <v>7748.07738782</v>
      </c>
    </row>
    <row r="12" customFormat="false" ht="11.25" hidden="false" customHeight="false" outlineLevel="0" collapsed="false">
      <c r="A12" s="21" t="s">
        <v>349</v>
      </c>
      <c r="B12" s="201" t="n">
        <v>47869.7937106518</v>
      </c>
      <c r="C12" s="201" t="n">
        <v>7040.98776804</v>
      </c>
      <c r="D12" s="201"/>
      <c r="E12" s="201" t="n">
        <v>0</v>
      </c>
      <c r="F12" s="201" t="n">
        <v>0</v>
      </c>
      <c r="G12" s="201"/>
      <c r="H12" s="201" t="n">
        <v>0</v>
      </c>
      <c r="I12" s="201" t="n">
        <v>0</v>
      </c>
      <c r="J12" s="201"/>
      <c r="K12" s="201" t="n">
        <v>47869.7937106518</v>
      </c>
      <c r="L12" s="201" t="n">
        <v>7040.98776804</v>
      </c>
    </row>
    <row r="13" customFormat="false" ht="11.25" hidden="false" customHeight="false" outlineLevel="0" collapsed="false">
      <c r="A13" s="202" t="s">
        <v>350</v>
      </c>
      <c r="B13" s="203" t="n">
        <v>134530.193466954</v>
      </c>
      <c r="C13" s="203" t="n">
        <v>19756.35358896</v>
      </c>
      <c r="D13" s="203"/>
      <c r="E13" s="203" t="n">
        <v>0</v>
      </c>
      <c r="F13" s="203" t="n">
        <v>0</v>
      </c>
      <c r="G13" s="203"/>
      <c r="H13" s="203" t="n">
        <v>12848.8941293108</v>
      </c>
      <c r="I13" s="203" t="n">
        <v>1885.19641848</v>
      </c>
      <c r="J13" s="203"/>
      <c r="K13" s="203" t="n">
        <v>147379.087596265</v>
      </c>
      <c r="L13" s="203" t="n">
        <v>21641.55000744</v>
      </c>
    </row>
    <row r="14" customFormat="false" ht="11.25" hidden="false" customHeight="false" outlineLevel="0" collapsed="false">
      <c r="A14" s="196" t="s">
        <v>351</v>
      </c>
      <c r="B14" s="204" t="n">
        <v>20607.6665964525</v>
      </c>
      <c r="C14" s="204" t="n">
        <v>3040.08679699</v>
      </c>
      <c r="D14" s="204"/>
      <c r="E14" s="204" t="n">
        <v>0</v>
      </c>
      <c r="F14" s="204" t="n">
        <v>0</v>
      </c>
      <c r="G14" s="204"/>
      <c r="H14" s="204" t="n">
        <v>55535.0074997631</v>
      </c>
      <c r="I14" s="204" t="n">
        <v>8201.96525764</v>
      </c>
      <c r="J14" s="204"/>
      <c r="K14" s="204" t="n">
        <v>76142.6740962156</v>
      </c>
      <c r="L14" s="204" t="n">
        <v>11242.05205463</v>
      </c>
    </row>
    <row r="15" customFormat="false" ht="11.25" hidden="false" customHeight="false" outlineLevel="0" collapsed="false">
      <c r="A15" s="21" t="s">
        <v>352</v>
      </c>
      <c r="B15" s="201" t="n">
        <v>16719.6152436195</v>
      </c>
      <c r="C15" s="201" t="n">
        <v>2462.87802111</v>
      </c>
      <c r="D15" s="201"/>
      <c r="E15" s="201" t="n">
        <v>18345.2469932731</v>
      </c>
      <c r="F15" s="201" t="n">
        <v>2699.87</v>
      </c>
      <c r="G15" s="201"/>
      <c r="H15" s="201" t="n">
        <v>0</v>
      </c>
      <c r="I15" s="201" t="n">
        <v>0</v>
      </c>
      <c r="J15" s="201"/>
      <c r="K15" s="201" t="n">
        <v>35064.8622368926</v>
      </c>
      <c r="L15" s="201" t="n">
        <v>5162.74802111</v>
      </c>
    </row>
    <row r="16" customFormat="false" ht="11.25" hidden="false" customHeight="false" outlineLevel="0" collapsed="false">
      <c r="A16" s="21" t="s">
        <v>353</v>
      </c>
      <c r="B16" s="201" t="n">
        <v>45009.4770105522</v>
      </c>
      <c r="C16" s="201" t="n">
        <v>6634.93682841</v>
      </c>
      <c r="D16" s="201"/>
      <c r="E16" s="201" t="n">
        <v>0</v>
      </c>
      <c r="F16" s="201" t="n">
        <v>0</v>
      </c>
      <c r="G16" s="201"/>
      <c r="H16" s="201" t="n">
        <v>23129.21521461</v>
      </c>
      <c r="I16" s="201" t="n">
        <v>3413.17828922</v>
      </c>
      <c r="J16" s="201"/>
      <c r="K16" s="201" t="n">
        <v>68138.6922251622</v>
      </c>
      <c r="L16" s="201" t="n">
        <v>10048.11511763</v>
      </c>
    </row>
    <row r="17" customFormat="false" ht="11.25" hidden="false" customHeight="false" outlineLevel="0" collapsed="false">
      <c r="A17" s="202" t="s">
        <v>354</v>
      </c>
      <c r="B17" s="203" t="n">
        <v>82336.7588506242</v>
      </c>
      <c r="C17" s="203" t="n">
        <v>12137.90164651</v>
      </c>
      <c r="D17" s="203"/>
      <c r="E17" s="203" t="n">
        <v>18345.2469932731</v>
      </c>
      <c r="F17" s="203" t="n">
        <v>2699.87</v>
      </c>
      <c r="G17" s="203"/>
      <c r="H17" s="203" t="n">
        <v>78664.2227143731</v>
      </c>
      <c r="I17" s="203" t="n">
        <v>11615.14354686</v>
      </c>
      <c r="J17" s="203"/>
      <c r="K17" s="203" t="n">
        <v>179346.22855827</v>
      </c>
      <c r="L17" s="203" t="n">
        <v>26452.91519337</v>
      </c>
    </row>
    <row r="18" customFormat="false" ht="11.25" hidden="false" customHeight="false" outlineLevel="0" collapsed="false">
      <c r="A18" s="196" t="s">
        <v>355</v>
      </c>
      <c r="B18" s="204" t="n">
        <v>1384481.84665721</v>
      </c>
      <c r="C18" s="204" t="n">
        <v>204267.98073175</v>
      </c>
      <c r="D18" s="204"/>
      <c r="E18" s="204" t="n">
        <v>0</v>
      </c>
      <c r="F18" s="204" t="n">
        <v>0</v>
      </c>
      <c r="G18" s="204"/>
      <c r="H18" s="204" t="n">
        <v>0</v>
      </c>
      <c r="I18" s="204" t="n">
        <v>0</v>
      </c>
      <c r="J18" s="204"/>
      <c r="K18" s="204" t="n">
        <v>1384481.84665721</v>
      </c>
      <c r="L18" s="204" t="n">
        <v>204267.98073175</v>
      </c>
    </row>
    <row r="19" customFormat="false" ht="11.25" hidden="false" customHeight="false" outlineLevel="0" collapsed="false">
      <c r="A19" s="21" t="s">
        <v>356</v>
      </c>
      <c r="B19" s="201" t="n">
        <v>34566.2799956115</v>
      </c>
      <c r="C19" s="201" t="n">
        <v>5098.58583327</v>
      </c>
      <c r="D19" s="201"/>
      <c r="E19" s="201" t="n">
        <v>0</v>
      </c>
      <c r="F19" s="201" t="n">
        <v>0</v>
      </c>
      <c r="G19" s="201"/>
      <c r="H19" s="201" t="n">
        <v>42742.0286820707</v>
      </c>
      <c r="I19" s="201" t="n">
        <v>6307.8685929</v>
      </c>
      <c r="J19" s="201"/>
      <c r="K19" s="201" t="n">
        <v>77308.3086776822</v>
      </c>
      <c r="L19" s="201" t="n">
        <v>11406.45442617</v>
      </c>
    </row>
    <row r="20" customFormat="false" ht="11.25" hidden="false" customHeight="false" outlineLevel="0" collapsed="false">
      <c r="A20" s="21" t="s">
        <v>357</v>
      </c>
      <c r="B20" s="201" t="n">
        <v>38598.063774293</v>
      </c>
      <c r="C20" s="201" t="n">
        <v>5686.95665929</v>
      </c>
      <c r="D20" s="201"/>
      <c r="E20" s="201" t="n">
        <v>0</v>
      </c>
      <c r="F20" s="201" t="n">
        <v>0</v>
      </c>
      <c r="G20" s="201"/>
      <c r="H20" s="201" t="n">
        <v>0</v>
      </c>
      <c r="I20" s="201" t="n">
        <v>0</v>
      </c>
      <c r="J20" s="201"/>
      <c r="K20" s="201" t="n">
        <v>38598.063774293</v>
      </c>
      <c r="L20" s="201" t="n">
        <v>5686.95665929</v>
      </c>
    </row>
    <row r="21" customFormat="false" ht="11.25" hidden="false" customHeight="false" outlineLevel="0" collapsed="false">
      <c r="A21" s="196" t="s">
        <v>358</v>
      </c>
      <c r="B21" s="204" t="n">
        <v>1457646.19042712</v>
      </c>
      <c r="C21" s="204" t="n">
        <v>215053.52322431</v>
      </c>
      <c r="D21" s="204"/>
      <c r="E21" s="204" t="n">
        <v>0</v>
      </c>
      <c r="F21" s="204" t="n">
        <v>0</v>
      </c>
      <c r="G21" s="204"/>
      <c r="H21" s="204" t="n">
        <v>42742.0286820707</v>
      </c>
      <c r="I21" s="204" t="n">
        <v>6307.8685929</v>
      </c>
      <c r="J21" s="204"/>
      <c r="K21" s="204" t="n">
        <v>1500388.21910919</v>
      </c>
      <c r="L21" s="204" t="n">
        <v>221361.39181721</v>
      </c>
    </row>
    <row r="22" customFormat="false" ht="11.25" hidden="false" customHeight="false" outlineLevel="0" collapsed="false">
      <c r="A22" s="189" t="s">
        <v>359</v>
      </c>
      <c r="B22" s="200" t="n">
        <v>1719020.92744933</v>
      </c>
      <c r="C22" s="200" t="n">
        <v>253519.73832508</v>
      </c>
      <c r="D22" s="200"/>
      <c r="E22" s="200" t="n">
        <v>18345.2469932731</v>
      </c>
      <c r="F22" s="200" t="n">
        <v>2699.87</v>
      </c>
      <c r="G22" s="200"/>
      <c r="H22" s="200" t="n">
        <v>165287.611419678</v>
      </c>
      <c r="I22" s="200" t="n">
        <v>24377.31082891</v>
      </c>
      <c r="J22" s="200"/>
      <c r="K22" s="205" t="n">
        <v>1902653.78586228</v>
      </c>
      <c r="L22" s="205" t="n">
        <v>280596.91915399</v>
      </c>
    </row>
    <row r="23" customFormat="false" ht="11.25" hidden="false" customHeight="false" outlineLevel="0" collapsed="false">
      <c r="A23" s="21" t="s">
        <v>360</v>
      </c>
      <c r="B23" s="206" t="n">
        <v>0.903485931188617</v>
      </c>
      <c r="C23" s="206" t="n">
        <v>0.903501503471426</v>
      </c>
      <c r="D23" s="207"/>
      <c r="E23" s="208" t="n">
        <v>0.00964192599283587</v>
      </c>
      <c r="F23" s="208" t="n">
        <v>0.00962188041173156</v>
      </c>
      <c r="G23" s="207"/>
      <c r="H23" s="206" t="n">
        <v>0.0868721428185474</v>
      </c>
      <c r="I23" s="206" t="n">
        <v>0.086876616116843</v>
      </c>
      <c r="J23" s="207"/>
      <c r="K23" s="206" t="n">
        <v>1</v>
      </c>
      <c r="L23" s="207" t="n">
        <v>1</v>
      </c>
    </row>
    <row r="24" customFormat="false" ht="11.25" hidden="false" customHeight="false" outlineLevel="0" collapsed="false">
      <c r="A24" s="196" t="s">
        <v>361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</row>
    <row r="25" customFormat="false" ht="11.25" hidden="false" customHeight="false" outlineLevel="0" collapsed="false">
      <c r="A25" s="209" t="s">
        <v>362</v>
      </c>
      <c r="B25" s="201" t="n">
        <v>1486024.03072587</v>
      </c>
      <c r="C25" s="201" t="n">
        <v>218448.4080778</v>
      </c>
      <c r="D25" s="201"/>
      <c r="E25" s="210" t="n">
        <v>0</v>
      </c>
      <c r="F25" s="210" t="n">
        <v>0</v>
      </c>
      <c r="G25" s="201"/>
      <c r="H25" s="201" t="n">
        <v>2814631.62846335</v>
      </c>
      <c r="I25" s="201" t="n">
        <v>419143.786969</v>
      </c>
      <c r="J25" s="201"/>
      <c r="K25" s="211" t="n">
        <v>4300655.65918922</v>
      </c>
      <c r="L25" s="211" t="n">
        <v>637592.1950468</v>
      </c>
    </row>
    <row r="26" customFormat="false" ht="11.25" hidden="false" customHeight="false" outlineLevel="0" collapsed="false">
      <c r="A26" s="21" t="s">
        <v>360</v>
      </c>
      <c r="B26" s="206" t="n">
        <v>0.345534297206678</v>
      </c>
      <c r="C26" s="206" t="n">
        <v>0.342614620716563</v>
      </c>
      <c r="E26" s="212" t="s">
        <v>363</v>
      </c>
      <c r="F26" s="212" t="s">
        <v>363</v>
      </c>
      <c r="H26" s="206" t="n">
        <v>0.654465702793322</v>
      </c>
      <c r="I26" s="206" t="n">
        <v>0.657385379283437</v>
      </c>
      <c r="J26" s="207"/>
      <c r="K26" s="206" t="n">
        <v>1</v>
      </c>
      <c r="L26" s="207" t="n">
        <v>1</v>
      </c>
    </row>
    <row r="27" customFormat="false" ht="11.25" hidden="false" customHeight="false" outlineLevel="0" collapsed="false">
      <c r="A27" s="213" t="s">
        <v>364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</row>
    <row r="28" customFormat="false" ht="11.25" hidden="false" customHeight="false" outlineLevel="0" collapsed="false">
      <c r="A28" s="214" t="s">
        <v>365</v>
      </c>
      <c r="B28" s="215" t="n">
        <v>232996.896723462</v>
      </c>
      <c r="C28" s="215" t="n">
        <v>35071.33024728</v>
      </c>
      <c r="D28" s="216"/>
      <c r="E28" s="217" t="s">
        <v>86</v>
      </c>
      <c r="F28" s="217" t="s">
        <v>86</v>
      </c>
      <c r="G28" s="216"/>
      <c r="H28" s="218" t="n">
        <v>-2649344.01704367</v>
      </c>
      <c r="I28" s="218" t="n">
        <v>-394766.47614009</v>
      </c>
      <c r="J28" s="218"/>
      <c r="K28" s="218" t="n">
        <v>-2398001.87332694</v>
      </c>
      <c r="L28" s="218" t="n">
        <v>-356995.27589281</v>
      </c>
    </row>
    <row r="29" customFormat="false" ht="11.25" hidden="false" customHeight="false" outlineLevel="0" collapsed="false">
      <c r="A29" s="214" t="s">
        <v>366</v>
      </c>
      <c r="B29" s="219" t="n">
        <v>15.6792145958536</v>
      </c>
      <c r="C29" s="219" t="n">
        <v>16.0547428822596</v>
      </c>
      <c r="D29" s="220"/>
      <c r="E29" s="221" t="s">
        <v>86</v>
      </c>
      <c r="F29" s="221" t="s">
        <v>86</v>
      </c>
      <c r="G29" s="220"/>
      <c r="H29" s="222" t="n">
        <v>-94.1275579458362</v>
      </c>
      <c r="I29" s="222" t="n">
        <v>-94.1840219068515</v>
      </c>
      <c r="J29" s="222"/>
      <c r="K29" s="222" t="n">
        <v>-55.7589833588077</v>
      </c>
      <c r="L29" s="222" t="n">
        <v>-55.9911615396431</v>
      </c>
    </row>
    <row r="30" customFormat="false" ht="11.2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</row>
    <row r="31" customFormat="false" ht="11.25" hidden="false" customHeight="false" outlineLevel="0" collapsed="false">
      <c r="A31" s="21" t="s">
        <v>236</v>
      </c>
    </row>
    <row r="32" customFormat="false" ht="11.25" hidden="false" customHeight="false" outlineLevel="0" collapsed="false">
      <c r="H32" s="223"/>
      <c r="L32" s="224"/>
    </row>
    <row r="33" customFormat="false" ht="11.25" hidden="false" customHeight="false" outlineLevel="0" collapsed="false">
      <c r="E33" s="201"/>
      <c r="L33" s="225"/>
    </row>
    <row r="35" customFormat="false" ht="11.25" hidden="false" customHeight="false" outlineLevel="0" collapsed="false">
      <c r="L35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1" width="10.49"/>
    <col collapsed="false" customWidth="true" hidden="false" outlineLevel="0" max="3" min="2" style="21" width="8.99"/>
    <col collapsed="false" customWidth="true" hidden="false" outlineLevel="0" max="4" min="4" style="21" width="0.99"/>
    <col collapsed="false" customWidth="true" hidden="false" outlineLevel="0" max="6" min="5" style="21" width="8.99"/>
    <col collapsed="false" customWidth="true" hidden="false" outlineLevel="0" max="7" min="7" style="21" width="0.99"/>
    <col collapsed="false" customWidth="true" hidden="false" outlineLevel="0" max="9" min="8" style="21" width="8.99"/>
    <col collapsed="false" customWidth="true" hidden="false" outlineLevel="0" max="10" min="10" style="21" width="0.99"/>
    <col collapsed="false" customWidth="true" hidden="false" outlineLevel="0" max="12" min="11" style="21" width="12.49"/>
    <col collapsed="false" customWidth="true" hidden="false" outlineLevel="0" max="13" min="13" style="21" width="0.99"/>
    <col collapsed="false" customWidth="true" hidden="false" outlineLevel="0" max="15" min="14" style="21" width="8.99"/>
    <col collapsed="false" customWidth="true" hidden="false" outlineLevel="0" max="16" min="16" style="21" width="0.99"/>
    <col collapsed="false" customWidth="true" hidden="false" outlineLevel="0" max="18" min="17" style="21" width="8.99"/>
    <col collapsed="false" customWidth="true" hidden="false" outlineLevel="0" max="20" min="19" style="21" width="12.49"/>
    <col collapsed="false" customWidth="false" hidden="false" outlineLevel="0" max="257" min="21" style="21" width="9.33"/>
  </cols>
  <sheetData>
    <row r="1" customFormat="false" ht="11.25" hidden="false" customHeight="false" outlineLevel="0" collapsed="false">
      <c r="A1" s="226" t="s">
        <v>367</v>
      </c>
    </row>
    <row r="2" customFormat="false" ht="11.25" hidden="false" customHeight="false" outlineLevel="0" collapsed="false">
      <c r="A2" s="226"/>
    </row>
    <row r="3" customFormat="false" ht="11.25" hidden="false" customHeight="true" outlineLevel="0" collapsed="false">
      <c r="A3" s="189" t="s">
        <v>337</v>
      </c>
      <c r="B3" s="192" t="s">
        <v>368</v>
      </c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12" t="s">
        <v>369</v>
      </c>
      <c r="T3" s="192" t="s">
        <v>370</v>
      </c>
    </row>
    <row r="4" customFormat="false" ht="11.25" hidden="false" customHeight="true" outlineLevel="0" collapsed="false">
      <c r="B4" s="194" t="s">
        <v>371</v>
      </c>
      <c r="C4" s="194"/>
      <c r="D4" s="194"/>
      <c r="E4" s="194"/>
      <c r="F4" s="194"/>
      <c r="G4" s="194"/>
      <c r="H4" s="194"/>
      <c r="I4" s="194"/>
      <c r="J4" s="227"/>
      <c r="K4" s="194" t="s">
        <v>372</v>
      </c>
      <c r="L4" s="194"/>
      <c r="M4" s="227"/>
      <c r="N4" s="194" t="s">
        <v>373</v>
      </c>
      <c r="O4" s="194"/>
      <c r="P4" s="196"/>
      <c r="Q4" s="194" t="s">
        <v>374</v>
      </c>
      <c r="R4" s="194"/>
      <c r="S4" s="228" t="s">
        <v>14</v>
      </c>
      <c r="T4" s="229" t="s">
        <v>314</v>
      </c>
    </row>
    <row r="5" customFormat="false" ht="11.25" hidden="false" customHeight="true" outlineLevel="0" collapsed="false">
      <c r="B5" s="230" t="s">
        <v>246</v>
      </c>
      <c r="C5" s="230"/>
      <c r="D5" s="194"/>
      <c r="E5" s="230" t="s">
        <v>257</v>
      </c>
      <c r="F5" s="230"/>
      <c r="G5" s="196"/>
      <c r="H5" s="230" t="s">
        <v>280</v>
      </c>
      <c r="I5" s="230"/>
      <c r="J5" s="231"/>
      <c r="K5" s="232" t="s">
        <v>375</v>
      </c>
      <c r="L5" s="232"/>
      <c r="N5" s="232" t="s">
        <v>376</v>
      </c>
      <c r="O5" s="232"/>
      <c r="Q5" s="199" t="s">
        <v>377</v>
      </c>
      <c r="R5" s="199"/>
      <c r="S5" s="232"/>
      <c r="T5" s="199"/>
    </row>
    <row r="6" customFormat="false" ht="11.25" hidden="false" customHeight="false" outlineLevel="0" collapsed="false">
      <c r="A6" s="21" t="s">
        <v>378</v>
      </c>
      <c r="B6" s="233" t="s">
        <v>14</v>
      </c>
      <c r="C6" s="233" t="s">
        <v>326</v>
      </c>
      <c r="D6" s="199"/>
      <c r="E6" s="233" t="s">
        <v>14</v>
      </c>
      <c r="F6" s="233" t="s">
        <v>326</v>
      </c>
      <c r="G6" s="199"/>
      <c r="H6" s="233" t="s">
        <v>14</v>
      </c>
      <c r="I6" s="233" t="s">
        <v>326</v>
      </c>
      <c r="J6" s="199"/>
      <c r="K6" s="233" t="s">
        <v>14</v>
      </c>
      <c r="L6" s="233" t="s">
        <v>326</v>
      </c>
      <c r="M6" s="199"/>
      <c r="N6" s="233" t="s">
        <v>14</v>
      </c>
      <c r="O6" s="233" t="s">
        <v>326</v>
      </c>
      <c r="P6" s="199"/>
      <c r="Q6" s="233" t="s">
        <v>14</v>
      </c>
      <c r="R6" s="233" t="s">
        <v>326</v>
      </c>
      <c r="S6" s="232"/>
      <c r="T6" s="199"/>
    </row>
    <row r="7" customFormat="false" ht="11.25" hidden="false" customHeight="false" outlineLevel="0" collapsed="false">
      <c r="A7" s="234" t="s">
        <v>343</v>
      </c>
      <c r="B7" s="235" t="n">
        <v>1665.18436022</v>
      </c>
      <c r="C7" s="236" t="n">
        <v>83.4825367315856</v>
      </c>
      <c r="D7" s="234"/>
      <c r="E7" s="237" t="n">
        <v>301.8654419</v>
      </c>
      <c r="F7" s="236" t="n">
        <v>15.1337554227831</v>
      </c>
      <c r="G7" s="234"/>
      <c r="H7" s="237" t="n">
        <v>12.08730957</v>
      </c>
      <c r="I7" s="237" t="n">
        <v>0.605986513727678</v>
      </c>
      <c r="J7" s="234"/>
      <c r="K7" s="238" t="n">
        <v>0</v>
      </c>
      <c r="L7" s="239" t="n">
        <v>0</v>
      </c>
      <c r="M7" s="234"/>
      <c r="N7" s="238" t="n">
        <v>15.512818</v>
      </c>
      <c r="O7" s="239" t="n">
        <v>0.777721331903636</v>
      </c>
      <c r="P7" s="234"/>
      <c r="Q7" s="238" t="n">
        <v>0</v>
      </c>
      <c r="R7" s="239" t="n">
        <v>0</v>
      </c>
      <c r="S7" s="237" t="n">
        <v>1994.64992969</v>
      </c>
      <c r="T7" s="240" t="n">
        <v>987</v>
      </c>
      <c r="V7" s="223"/>
    </row>
    <row r="8" customFormat="false" ht="11.25" hidden="false" customHeight="false" outlineLevel="0" collapsed="false">
      <c r="A8" s="241" t="s">
        <v>344</v>
      </c>
      <c r="B8" s="242" t="n">
        <v>1978.90917786</v>
      </c>
      <c r="C8" s="243" t="n">
        <v>93.0121255213973</v>
      </c>
      <c r="D8" s="241"/>
      <c r="E8" s="244" t="n">
        <v>82.86270489</v>
      </c>
      <c r="F8" s="243" t="n">
        <v>3.89468925330157</v>
      </c>
      <c r="G8" s="241"/>
      <c r="H8" s="244" t="n">
        <v>42.4764</v>
      </c>
      <c r="I8" s="244" t="n">
        <v>1.99646365416806</v>
      </c>
      <c r="J8" s="241"/>
      <c r="K8" s="245" t="n">
        <v>0</v>
      </c>
      <c r="L8" s="246" t="n">
        <v>0</v>
      </c>
      <c r="M8" s="241"/>
      <c r="N8" s="245" t="n">
        <v>23.33365</v>
      </c>
      <c r="O8" s="246" t="n">
        <v>1.09672157113311</v>
      </c>
      <c r="P8" s="241"/>
      <c r="Q8" s="245" t="n">
        <v>0</v>
      </c>
      <c r="R8" s="246" t="n">
        <v>0</v>
      </c>
      <c r="S8" s="244" t="n">
        <v>2127.58193275</v>
      </c>
      <c r="T8" s="247" t="n">
        <v>938</v>
      </c>
      <c r="V8" s="223"/>
    </row>
    <row r="9" customFormat="false" ht="11.25" hidden="false" customHeight="false" outlineLevel="0" collapsed="false">
      <c r="A9" s="241" t="s">
        <v>345</v>
      </c>
      <c r="B9" s="242" t="n">
        <v>1931.84611716</v>
      </c>
      <c r="C9" s="243" t="n">
        <v>78.8596168596929</v>
      </c>
      <c r="D9" s="248"/>
      <c r="E9" s="244" t="n">
        <v>74.26931398</v>
      </c>
      <c r="F9" s="243" t="n">
        <v>3.03173715176919</v>
      </c>
      <c r="G9" s="248"/>
      <c r="H9" s="244" t="n">
        <v>435.752491719997</v>
      </c>
      <c r="I9" s="244" t="n">
        <v>17.787790775599</v>
      </c>
      <c r="J9" s="248"/>
      <c r="K9" s="245" t="n">
        <v>0</v>
      </c>
      <c r="L9" s="246" t="n">
        <v>0</v>
      </c>
      <c r="M9" s="248"/>
      <c r="N9" s="245" t="n">
        <v>7.86008</v>
      </c>
      <c r="O9" s="246" t="n">
        <v>0.320855212938887</v>
      </c>
      <c r="P9" s="248"/>
      <c r="Q9" s="245" t="n">
        <v>0</v>
      </c>
      <c r="R9" s="246" t="n">
        <v>0</v>
      </c>
      <c r="S9" s="244" t="n">
        <v>2449.72800286</v>
      </c>
      <c r="T9" s="247" t="n">
        <v>938</v>
      </c>
      <c r="V9" s="223"/>
    </row>
    <row r="10" customFormat="false" ht="11.25" hidden="false" customHeight="false" outlineLevel="0" collapsed="false">
      <c r="A10" s="241" t="s">
        <v>347</v>
      </c>
      <c r="B10" s="242" t="n">
        <v>3294.94880886</v>
      </c>
      <c r="C10" s="243" t="n">
        <v>60.8116949037695</v>
      </c>
      <c r="D10" s="249"/>
      <c r="E10" s="244" t="n">
        <v>868.03665176</v>
      </c>
      <c r="F10" s="243" t="n">
        <v>16.0205159759013</v>
      </c>
      <c r="G10" s="249"/>
      <c r="H10" s="244" t="n">
        <v>1203.29980869</v>
      </c>
      <c r="I10" s="244" t="n">
        <v>22.2081449784762</v>
      </c>
      <c r="J10" s="249"/>
      <c r="K10" s="245" t="n">
        <v>37.072982</v>
      </c>
      <c r="L10" s="246" t="n">
        <v>0.68422030245045</v>
      </c>
      <c r="M10" s="249"/>
      <c r="N10" s="245" t="n">
        <v>14.92323891</v>
      </c>
      <c r="O10" s="246" t="n">
        <v>0.27542383940252</v>
      </c>
      <c r="P10" s="249"/>
      <c r="Q10" s="245" t="n">
        <v>0</v>
      </c>
      <c r="R10" s="246" t="n">
        <v>0</v>
      </c>
      <c r="S10" s="244" t="n">
        <v>5418.28149022</v>
      </c>
      <c r="T10" s="247" t="n">
        <v>1240</v>
      </c>
      <c r="V10" s="223"/>
    </row>
    <row r="11" customFormat="false" ht="11.25" hidden="false" customHeight="false" outlineLevel="0" collapsed="false">
      <c r="A11" s="241" t="s">
        <v>348</v>
      </c>
      <c r="B11" s="242" t="n">
        <v>4170.23053553</v>
      </c>
      <c r="C11" s="243" t="n">
        <v>57.1492714971811</v>
      </c>
      <c r="D11" s="249"/>
      <c r="E11" s="244" t="n">
        <v>1533.23046583</v>
      </c>
      <c r="F11" s="243" t="n">
        <v>21.0115492208231</v>
      </c>
      <c r="G11" s="249"/>
      <c r="H11" s="244" t="n">
        <v>1531.52017934</v>
      </c>
      <c r="I11" s="244" t="n">
        <v>20.9881112774955</v>
      </c>
      <c r="J11" s="249"/>
      <c r="K11" s="245" t="n">
        <v>0</v>
      </c>
      <c r="L11" s="246" t="n">
        <v>0</v>
      </c>
      <c r="M11" s="249"/>
      <c r="N11" s="245" t="n">
        <v>16.1019</v>
      </c>
      <c r="O11" s="246" t="n">
        <v>0.220662106538316</v>
      </c>
      <c r="P11" s="249"/>
      <c r="Q11" s="245" t="n">
        <v>46.00125</v>
      </c>
      <c r="R11" s="246" t="n">
        <v>0.630405897962086</v>
      </c>
      <c r="S11" s="244" t="n">
        <v>7297.0843307</v>
      </c>
      <c r="T11" s="247" t="n">
        <v>1282</v>
      </c>
      <c r="V11" s="223"/>
    </row>
    <row r="12" customFormat="false" ht="11.25" hidden="false" customHeight="false" outlineLevel="0" collapsed="false">
      <c r="A12" s="241" t="s">
        <v>349</v>
      </c>
      <c r="B12" s="242" t="n">
        <v>2772.17844314</v>
      </c>
      <c r="C12" s="243" t="n">
        <v>39.3720104972103</v>
      </c>
      <c r="D12" s="242"/>
      <c r="E12" s="244" t="n">
        <v>2438.5606368</v>
      </c>
      <c r="F12" s="243" t="n">
        <v>34.6337860132204</v>
      </c>
      <c r="G12" s="242"/>
      <c r="H12" s="244" t="n">
        <v>1796.10229985</v>
      </c>
      <c r="I12" s="244" t="n">
        <v>25.5092376101369</v>
      </c>
      <c r="J12" s="242"/>
      <c r="K12" s="245" t="n">
        <v>3.62500025</v>
      </c>
      <c r="L12" s="246" t="n">
        <v>0.0514842571727559</v>
      </c>
      <c r="M12" s="242"/>
      <c r="N12" s="245" t="n">
        <v>30.521388</v>
      </c>
      <c r="O12" s="246" t="n">
        <v>0.433481622259603</v>
      </c>
      <c r="P12" s="242"/>
      <c r="Q12" s="245" t="n">
        <v>0</v>
      </c>
      <c r="R12" s="246" t="n">
        <v>0</v>
      </c>
      <c r="S12" s="244" t="n">
        <v>7040.98776804</v>
      </c>
      <c r="T12" s="247" t="n">
        <v>1215</v>
      </c>
      <c r="V12" s="223"/>
    </row>
    <row r="13" customFormat="false" ht="11.25" hidden="false" customHeight="false" outlineLevel="0" collapsed="false">
      <c r="A13" s="241" t="s">
        <v>351</v>
      </c>
      <c r="B13" s="242" t="n">
        <v>1219.44215542</v>
      </c>
      <c r="C13" s="243" t="n">
        <v>40.1120835308839</v>
      </c>
      <c r="D13" s="242"/>
      <c r="E13" s="244" t="n">
        <v>387.27919021</v>
      </c>
      <c r="F13" s="243" t="n">
        <v>12.7390833246421</v>
      </c>
      <c r="G13" s="242"/>
      <c r="H13" s="244" t="n">
        <v>1420.63562916</v>
      </c>
      <c r="I13" s="244" t="n">
        <v>46.7301009486497</v>
      </c>
      <c r="J13" s="242"/>
      <c r="K13" s="245" t="n">
        <v>0</v>
      </c>
      <c r="L13" s="246" t="n">
        <v>0</v>
      </c>
      <c r="M13" s="242"/>
      <c r="N13" s="245" t="n">
        <v>12.7298222</v>
      </c>
      <c r="O13" s="246" t="n">
        <v>0.418732195824272</v>
      </c>
      <c r="P13" s="242"/>
      <c r="Q13" s="245" t="n">
        <v>0</v>
      </c>
      <c r="R13" s="246" t="n">
        <v>0</v>
      </c>
      <c r="S13" s="244" t="n">
        <v>3040.08679699</v>
      </c>
      <c r="T13" s="247" t="n">
        <v>1056</v>
      </c>
      <c r="V13" s="223"/>
    </row>
    <row r="14" customFormat="false" ht="11.25" hidden="false" customHeight="false" outlineLevel="0" collapsed="false">
      <c r="A14" s="241" t="s">
        <v>352</v>
      </c>
      <c r="B14" s="242" t="n">
        <v>1207.09874257</v>
      </c>
      <c r="C14" s="243" t="n">
        <v>49.0117144342362</v>
      </c>
      <c r="D14" s="242"/>
      <c r="E14" s="244" t="n">
        <v>133.15756242</v>
      </c>
      <c r="F14" s="243" t="n">
        <v>5.40658373166151</v>
      </c>
      <c r="G14" s="242"/>
      <c r="H14" s="244" t="n">
        <v>1118.15077132</v>
      </c>
      <c r="I14" s="244" t="n">
        <v>45.4001684913351</v>
      </c>
      <c r="J14" s="242"/>
      <c r="K14" s="245" t="n">
        <v>0</v>
      </c>
      <c r="L14" s="246" t="n">
        <v>0</v>
      </c>
      <c r="M14" s="242"/>
      <c r="N14" s="245" t="n">
        <v>4.4709448</v>
      </c>
      <c r="O14" s="246" t="n">
        <v>0.181533342767214</v>
      </c>
      <c r="P14" s="242"/>
      <c r="Q14" s="245" t="n">
        <v>0</v>
      </c>
      <c r="R14" s="246" t="n">
        <v>0</v>
      </c>
      <c r="S14" s="244" t="n">
        <v>2462.87802111</v>
      </c>
      <c r="T14" s="247" t="n">
        <v>859</v>
      </c>
      <c r="V14" s="223"/>
    </row>
    <row r="15" customFormat="false" ht="11.25" hidden="false" customHeight="false" outlineLevel="0" collapsed="false">
      <c r="A15" s="241" t="s">
        <v>353</v>
      </c>
      <c r="B15" s="242" t="n">
        <v>886.51458621</v>
      </c>
      <c r="C15" s="243" t="n">
        <v>13.3613116316956</v>
      </c>
      <c r="D15" s="242"/>
      <c r="E15" s="244" t="n">
        <v>4039.38940449</v>
      </c>
      <c r="F15" s="243" t="n">
        <v>60.8806008098498</v>
      </c>
      <c r="G15" s="242"/>
      <c r="H15" s="244" t="n">
        <v>1676.69800901</v>
      </c>
      <c r="I15" s="244" t="n">
        <v>25.2707456358978</v>
      </c>
      <c r="J15" s="242"/>
      <c r="K15" s="245" t="n">
        <v>0</v>
      </c>
      <c r="L15" s="246" t="n">
        <v>0</v>
      </c>
      <c r="M15" s="242"/>
      <c r="N15" s="245" t="n">
        <v>32.3348287</v>
      </c>
      <c r="O15" s="246" t="n">
        <v>0.487341922556763</v>
      </c>
      <c r="P15" s="242"/>
      <c r="Q15" s="245" t="n">
        <v>0</v>
      </c>
      <c r="R15" s="246" t="n">
        <v>0</v>
      </c>
      <c r="S15" s="244" t="n">
        <v>6634.93682841</v>
      </c>
      <c r="T15" s="247" t="n">
        <v>1212</v>
      </c>
      <c r="V15" s="223"/>
    </row>
    <row r="16" customFormat="false" ht="11.25" hidden="false" customHeight="false" outlineLevel="0" collapsed="false">
      <c r="A16" s="241" t="s">
        <v>355</v>
      </c>
      <c r="B16" s="242" t="n">
        <v>1360.09492808997</v>
      </c>
      <c r="C16" s="243" t="n">
        <v>21.7963621591075</v>
      </c>
      <c r="D16" s="250"/>
      <c r="E16" s="244" t="n">
        <v>3045.34624339</v>
      </c>
      <c r="F16" s="243" t="n">
        <v>48.8035564650052</v>
      </c>
      <c r="G16" s="250"/>
      <c r="H16" s="244" t="n">
        <v>1663.42209524</v>
      </c>
      <c r="I16" s="244" t="n">
        <v>26.6573675575931</v>
      </c>
      <c r="J16" s="250"/>
      <c r="K16" s="245" t="n">
        <v>0</v>
      </c>
      <c r="L16" s="246" t="n">
        <v>0</v>
      </c>
      <c r="M16" s="250"/>
      <c r="N16" s="245" t="n">
        <v>171.14558504</v>
      </c>
      <c r="O16" s="246" t="n">
        <v>2.74271381829417</v>
      </c>
      <c r="P16" s="250"/>
      <c r="Q16" s="245" t="n">
        <v>0</v>
      </c>
      <c r="R16" s="246" t="n">
        <v>0</v>
      </c>
      <c r="S16" s="244" t="n">
        <v>6240.00885175997</v>
      </c>
      <c r="T16" s="247" t="n">
        <v>1625</v>
      </c>
      <c r="V16" s="223"/>
    </row>
    <row r="17" customFormat="false" ht="11.25" hidden="false" customHeight="false" outlineLevel="0" collapsed="false">
      <c r="A17" s="241" t="s">
        <v>356</v>
      </c>
      <c r="B17" s="242" t="n">
        <v>2191.54011071</v>
      </c>
      <c r="C17" s="243" t="n">
        <v>42.983293453833</v>
      </c>
      <c r="D17" s="251"/>
      <c r="E17" s="244" t="n">
        <v>508.67972326</v>
      </c>
      <c r="F17" s="243" t="n">
        <v>9.97687868547181</v>
      </c>
      <c r="G17" s="251"/>
      <c r="H17" s="244" t="n">
        <v>2240.08413675</v>
      </c>
      <c r="I17" s="244" t="n">
        <v>43.9354011093173</v>
      </c>
      <c r="J17" s="251"/>
      <c r="K17" s="245" t="n">
        <v>0</v>
      </c>
      <c r="L17" s="246" t="n">
        <v>0</v>
      </c>
      <c r="M17" s="251"/>
      <c r="N17" s="245" t="n">
        <v>158.28186255</v>
      </c>
      <c r="O17" s="246" t="n">
        <v>3.10442675137794</v>
      </c>
      <c r="P17" s="251"/>
      <c r="Q17" s="245" t="n">
        <v>0</v>
      </c>
      <c r="R17" s="246" t="n">
        <v>0</v>
      </c>
      <c r="S17" s="244" t="n">
        <v>5098.58583327</v>
      </c>
      <c r="T17" s="247" t="n">
        <v>1562</v>
      </c>
      <c r="V17" s="223"/>
    </row>
    <row r="18" customFormat="false" ht="11.25" hidden="false" customHeight="false" outlineLevel="0" collapsed="false">
      <c r="A18" s="241" t="s">
        <v>357</v>
      </c>
      <c r="B18" s="242" t="n">
        <v>1019.44298173</v>
      </c>
      <c r="C18" s="243" t="n">
        <v>17.9259847191674</v>
      </c>
      <c r="D18" s="242"/>
      <c r="E18" s="244" t="n">
        <v>2809.27295153</v>
      </c>
      <c r="F18" s="243" t="n">
        <v>49.3985292984584</v>
      </c>
      <c r="G18" s="242"/>
      <c r="H18" s="244" t="n">
        <v>1765.7866058</v>
      </c>
      <c r="I18" s="244" t="n">
        <v>31.0497637240733</v>
      </c>
      <c r="J18" s="242"/>
      <c r="K18" s="245" t="n">
        <v>0</v>
      </c>
      <c r="L18" s="246" t="n">
        <v>0</v>
      </c>
      <c r="M18" s="242"/>
      <c r="N18" s="245" t="n">
        <v>89.23453023</v>
      </c>
      <c r="O18" s="246" t="n">
        <v>1.56910867404326</v>
      </c>
      <c r="P18" s="242"/>
      <c r="Q18" s="245" t="n">
        <v>3.21959</v>
      </c>
      <c r="R18" s="246" t="n">
        <v>0.0566135842575941</v>
      </c>
      <c r="S18" s="244" t="n">
        <v>5686.95665929</v>
      </c>
      <c r="T18" s="249" t="n">
        <v>1302</v>
      </c>
      <c r="V18" s="223"/>
    </row>
    <row r="19" customFormat="false" ht="11.25" hidden="false" customHeight="false" outlineLevel="0" collapsed="false">
      <c r="A19" s="252" t="s">
        <v>323</v>
      </c>
      <c r="B19" s="253" t="n">
        <v>23697.4309475</v>
      </c>
      <c r="C19" s="254" t="n">
        <v>42.7044090783251</v>
      </c>
      <c r="D19" s="255"/>
      <c r="E19" s="253" t="n">
        <v>16221.95029046</v>
      </c>
      <c r="F19" s="254" t="n">
        <v>29.2330760573497</v>
      </c>
      <c r="G19" s="255"/>
      <c r="H19" s="253" t="n">
        <v>14906.01573645</v>
      </c>
      <c r="I19" s="254" t="n">
        <v>26.8616710033906</v>
      </c>
      <c r="J19" s="255"/>
      <c r="K19" s="256" t="n">
        <v>40.69798225</v>
      </c>
      <c r="L19" s="254" t="n">
        <v>0.073340577994163</v>
      </c>
      <c r="M19" s="255"/>
      <c r="N19" s="256" t="n">
        <v>576.45064843</v>
      </c>
      <c r="O19" s="254" t="n">
        <v>1.03880392598496</v>
      </c>
      <c r="P19" s="255"/>
      <c r="Q19" s="253" t="n">
        <v>49.22084</v>
      </c>
      <c r="R19" s="254" t="n">
        <v>0.088699356955423</v>
      </c>
      <c r="S19" s="253" t="n">
        <v>55491.76644509</v>
      </c>
      <c r="T19" s="257" t="n">
        <v>14216</v>
      </c>
      <c r="V19" s="223"/>
    </row>
    <row r="20" customFormat="false" ht="11.2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235"/>
      <c r="T20" s="190"/>
    </row>
    <row r="21" customFormat="false" ht="11.25" hidden="false" customHeight="false" outlineLevel="0" collapsed="false">
      <c r="A21" s="21" t="s">
        <v>236</v>
      </c>
    </row>
    <row r="26" customFormat="false" ht="11.25" hidden="false" customHeight="false" outlineLevel="0" collapsed="false">
      <c r="L26" s="223"/>
    </row>
  </sheetData>
  <mergeCells count="11">
    <mergeCell ref="B3:R3"/>
    <mergeCell ref="B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258" width="53.32"/>
    <col collapsed="false" customWidth="true" hidden="false" outlineLevel="0" max="2" min="2" style="258" width="8.99"/>
    <col collapsed="false" customWidth="true" hidden="false" outlineLevel="0" max="4" min="3" style="258" width="10.33"/>
    <col collapsed="false" customWidth="true" hidden="false" outlineLevel="0" max="5" min="5" style="258" width="12.16"/>
    <col collapsed="false" customWidth="false" hidden="false" outlineLevel="0" max="6" min="6" style="259" width="9.33"/>
    <col collapsed="false" customWidth="true" hidden="false" outlineLevel="0" max="7" min="7" style="258" width="1.65"/>
    <col collapsed="false" customWidth="true" hidden="false" outlineLevel="0" max="8" min="8" style="258" width="11.16"/>
    <col collapsed="false" customWidth="false" hidden="false" outlineLevel="0" max="257" min="9" style="258" width="9.33"/>
  </cols>
  <sheetData>
    <row r="1" customFormat="false" ht="11.25" hidden="false" customHeight="true" outlineLevel="0" collapsed="false">
      <c r="A1" s="260" t="s">
        <v>379</v>
      </c>
    </row>
    <row r="2" customFormat="false" ht="11.25" hidden="false" customHeight="true" outlineLevel="0" collapsed="false">
      <c r="A2" s="260" t="s">
        <v>380</v>
      </c>
    </row>
    <row r="3" customFormat="false" ht="11.25" hidden="false" customHeight="true" outlineLevel="0" collapsed="false">
      <c r="A3" s="261"/>
      <c r="B3" s="261"/>
      <c r="C3" s="262"/>
      <c r="D3" s="262"/>
      <c r="E3" s="262"/>
    </row>
    <row r="4" customFormat="false" ht="11.25" hidden="false" customHeight="true" outlineLevel="0" collapsed="false">
      <c r="A4" s="263" t="s">
        <v>381</v>
      </c>
      <c r="B4" s="264" t="s">
        <v>382</v>
      </c>
      <c r="C4" s="265" t="s">
        <v>383</v>
      </c>
      <c r="D4" s="265" t="s">
        <v>384</v>
      </c>
      <c r="E4" s="266" t="s">
        <v>385</v>
      </c>
      <c r="F4" s="267"/>
    </row>
    <row r="5" customFormat="false" ht="11.25" hidden="false" customHeight="true" outlineLevel="0" collapsed="false">
      <c r="A5" s="268" t="s">
        <v>386</v>
      </c>
      <c r="B5" s="269" t="s">
        <v>387</v>
      </c>
      <c r="C5" s="270"/>
      <c r="D5" s="270"/>
      <c r="E5" s="270" t="s">
        <v>388</v>
      </c>
    </row>
    <row r="6" customFormat="false" ht="11.25" hidden="false" customHeight="true" outlineLevel="0" collapsed="false">
      <c r="A6" s="271" t="s">
        <v>389</v>
      </c>
      <c r="B6" s="272"/>
      <c r="C6" s="271" t="n">
        <v>247</v>
      </c>
      <c r="D6" s="271" t="n">
        <v>249</v>
      </c>
      <c r="E6" s="273" t="n">
        <v>-0.00803212851405622</v>
      </c>
      <c r="F6" s="274"/>
    </row>
    <row r="7" customFormat="false" ht="11.25" hidden="false" customHeight="true" outlineLevel="0" collapsed="false">
      <c r="A7" s="271" t="s">
        <v>390</v>
      </c>
      <c r="B7" s="272"/>
      <c r="C7" s="271" t="n">
        <v>247</v>
      </c>
      <c r="D7" s="271" t="n">
        <v>249</v>
      </c>
      <c r="E7" s="273" t="n">
        <v>-0.00803212851405622</v>
      </c>
      <c r="F7" s="274"/>
    </row>
    <row r="8" customFormat="false" ht="11.25" hidden="false" customHeight="true" outlineLevel="0" collapsed="false">
      <c r="A8" s="275" t="s">
        <v>391</v>
      </c>
      <c r="B8" s="276" t="s">
        <v>392</v>
      </c>
      <c r="C8" s="277" t="n">
        <v>100</v>
      </c>
      <c r="D8" s="277" t="n">
        <v>100</v>
      </c>
      <c r="E8" s="278" t="n">
        <v>0</v>
      </c>
    </row>
    <row r="9" customFormat="false" ht="11.25" hidden="false" customHeight="true" outlineLevel="0" collapsed="false">
      <c r="A9" s="279"/>
      <c r="B9" s="280"/>
      <c r="C9" s="281"/>
      <c r="D9" s="281"/>
      <c r="E9" s="282"/>
    </row>
    <row r="10" customFormat="false" ht="11.25" hidden="false" customHeight="true" outlineLevel="0" collapsed="false">
      <c r="A10" s="283" t="s">
        <v>393</v>
      </c>
      <c r="B10" s="284"/>
      <c r="C10" s="248"/>
      <c r="D10" s="248"/>
      <c r="E10" s="285"/>
      <c r="F10" s="267"/>
    </row>
    <row r="11" customFormat="false" ht="11.25" hidden="false" customHeight="true" outlineLevel="0" collapsed="false">
      <c r="A11" s="286" t="s">
        <v>394</v>
      </c>
      <c r="B11" s="287" t="s">
        <v>14</v>
      </c>
      <c r="C11" s="288" t="n">
        <v>251907.96909842</v>
      </c>
      <c r="D11" s="289" t="n">
        <v>205366.51242278</v>
      </c>
      <c r="E11" s="290" t="n">
        <v>0.226626318607518</v>
      </c>
      <c r="F11" s="267"/>
      <c r="G11" s="291"/>
      <c r="H11" s="291"/>
      <c r="I11" s="291"/>
      <c r="J11" s="291"/>
    </row>
    <row r="12" customFormat="false" ht="11.25" hidden="false" customHeight="true" outlineLevel="0" collapsed="false">
      <c r="A12" s="292"/>
      <c r="B12" s="293" t="s">
        <v>15</v>
      </c>
      <c r="C12" s="294" t="n">
        <v>1708.05609051614</v>
      </c>
      <c r="D12" s="295" t="n">
        <v>1398.12249768824</v>
      </c>
      <c r="E12" s="296" t="n">
        <v>0.221678424701957</v>
      </c>
      <c r="F12" s="267"/>
      <c r="H12" s="291"/>
      <c r="J12" s="291"/>
    </row>
    <row r="13" customFormat="false" ht="11.25" hidden="false" customHeight="true" outlineLevel="0" collapsed="false">
      <c r="A13" s="286" t="s">
        <v>395</v>
      </c>
      <c r="B13" s="287" t="s">
        <v>396</v>
      </c>
      <c r="C13" s="297" t="n">
        <v>14161</v>
      </c>
      <c r="D13" s="298" t="n">
        <v>16357</v>
      </c>
      <c r="E13" s="299" t="n">
        <v>-0.134254447637097</v>
      </c>
      <c r="F13" s="267"/>
    </row>
    <row r="14" customFormat="false" ht="11.25" hidden="false" customHeight="true" outlineLevel="0" collapsed="false">
      <c r="A14" s="286" t="s">
        <v>397</v>
      </c>
      <c r="B14" s="287" t="s">
        <v>14</v>
      </c>
      <c r="C14" s="288" t="n">
        <v>17.7888545369974</v>
      </c>
      <c r="D14" s="289" t="n">
        <v>12.5552676177037</v>
      </c>
      <c r="E14" s="290" t="n">
        <v>0.416843915928478</v>
      </c>
      <c r="F14" s="267"/>
    </row>
    <row r="15" customFormat="false" ht="11.25" hidden="false" customHeight="true" outlineLevel="0" collapsed="false">
      <c r="A15" s="292"/>
      <c r="B15" s="293" t="s">
        <v>398</v>
      </c>
      <c r="C15" s="294" t="n">
        <v>120.616911977695</v>
      </c>
      <c r="D15" s="295" t="n">
        <v>85.4754843607168</v>
      </c>
      <c r="E15" s="296" t="n">
        <v>0.411128733341565</v>
      </c>
      <c r="F15" s="267"/>
    </row>
    <row r="16" customFormat="false" ht="11.25" hidden="false" customHeight="true" outlineLevel="0" collapsed="false">
      <c r="A16" s="286" t="s">
        <v>399</v>
      </c>
      <c r="B16" s="287" t="s">
        <v>396</v>
      </c>
      <c r="C16" s="297" t="n">
        <v>57.331983805668</v>
      </c>
      <c r="D16" s="298" t="n">
        <v>65.6907630522088</v>
      </c>
      <c r="E16" s="299" t="n">
        <v>-0.127244362192863</v>
      </c>
      <c r="F16" s="267"/>
    </row>
    <row r="17" customFormat="false" ht="11.25" hidden="false" customHeight="true" outlineLevel="0" collapsed="false">
      <c r="A17" s="286" t="s">
        <v>400</v>
      </c>
      <c r="B17" s="287" t="s">
        <v>14</v>
      </c>
      <c r="C17" s="288" t="n">
        <v>1019.87032023652</v>
      </c>
      <c r="D17" s="289" t="n">
        <v>824.765110131647</v>
      </c>
      <c r="E17" s="290" t="n">
        <v>0.23655851551932</v>
      </c>
      <c r="F17" s="267"/>
    </row>
    <row r="18" customFormat="false" ht="11.25" hidden="false" customHeight="true" outlineLevel="0" collapsed="false">
      <c r="A18" s="262"/>
      <c r="B18" s="293" t="s">
        <v>15</v>
      </c>
      <c r="C18" s="294" t="n">
        <v>6.9152068441949</v>
      </c>
      <c r="D18" s="295" t="n">
        <v>5.61494978991263</v>
      </c>
      <c r="E18" s="296" t="n">
        <v>0.231570557695495</v>
      </c>
      <c r="F18" s="267"/>
    </row>
    <row r="19" customFormat="false" ht="11.25" hidden="false" customHeight="true" outlineLevel="0" collapsed="false">
      <c r="A19" s="286" t="s">
        <v>401</v>
      </c>
      <c r="B19" s="287" t="s">
        <v>392</v>
      </c>
      <c r="C19" s="300" t="n">
        <v>99.364243101027</v>
      </c>
      <c r="D19" s="301" t="n">
        <v>94.0114483918048</v>
      </c>
      <c r="E19" s="302" t="n">
        <v>5.35279470922224</v>
      </c>
      <c r="F19" s="267"/>
    </row>
    <row r="20" customFormat="false" ht="11.25" hidden="false" customHeight="true" outlineLevel="0" collapsed="false">
      <c r="A20" s="286" t="s">
        <v>402</v>
      </c>
      <c r="B20" s="287" t="s">
        <v>392</v>
      </c>
      <c r="C20" s="300" t="n">
        <v>99.5990997327332</v>
      </c>
      <c r="D20" s="301" t="n">
        <v>99.055289771695</v>
      </c>
      <c r="E20" s="302" t="n">
        <v>0.543809961038122</v>
      </c>
      <c r="F20" s="267"/>
    </row>
    <row r="21" customFormat="false" ht="11.25" hidden="false" customHeight="true" outlineLevel="0" collapsed="false">
      <c r="A21" s="303" t="s">
        <v>403</v>
      </c>
      <c r="B21" s="304"/>
      <c r="C21" s="305"/>
      <c r="D21" s="305"/>
      <c r="E21" s="306"/>
      <c r="F21" s="267"/>
    </row>
    <row r="22" customFormat="false" ht="11.25" hidden="false" customHeight="true" outlineLevel="0" collapsed="false">
      <c r="A22" s="286" t="s">
        <v>394</v>
      </c>
      <c r="B22" s="287" t="s">
        <v>14</v>
      </c>
      <c r="C22" s="288" t="n">
        <v>215189.08015364</v>
      </c>
      <c r="D22" s="289" t="n">
        <v>67143.46470682</v>
      </c>
      <c r="E22" s="290" t="n">
        <v>2.2049147462565</v>
      </c>
      <c r="F22" s="267"/>
    </row>
    <row r="23" customFormat="false" ht="11.25" hidden="false" customHeight="true" outlineLevel="0" collapsed="false">
      <c r="A23" s="307"/>
      <c r="B23" s="293" t="s">
        <v>15</v>
      </c>
      <c r="C23" s="294" t="n">
        <v>1458.65673918224</v>
      </c>
      <c r="D23" s="295" t="n">
        <v>466.155669129395</v>
      </c>
      <c r="E23" s="296" t="n">
        <v>2.12911938174317</v>
      </c>
      <c r="F23" s="267"/>
    </row>
    <row r="24" customFormat="false" ht="11.25" hidden="false" customHeight="true" outlineLevel="0" collapsed="false">
      <c r="A24" s="286" t="s">
        <v>395</v>
      </c>
      <c r="B24" s="287" t="s">
        <v>396</v>
      </c>
      <c r="C24" s="297" t="n">
        <v>7637</v>
      </c>
      <c r="D24" s="298" t="n">
        <v>13360</v>
      </c>
      <c r="E24" s="299" t="n">
        <v>-0.428368263473054</v>
      </c>
      <c r="F24" s="295"/>
    </row>
    <row r="25" customFormat="false" ht="11.25" hidden="false" customHeight="true" outlineLevel="0" collapsed="false">
      <c r="A25" s="308" t="s">
        <v>397</v>
      </c>
      <c r="B25" s="287" t="s">
        <v>14</v>
      </c>
      <c r="C25" s="288" t="n">
        <v>28.1771743032133</v>
      </c>
      <c r="D25" s="289" t="n">
        <v>5.02570843613922</v>
      </c>
      <c r="E25" s="290" t="n">
        <v>4.60660743878314</v>
      </c>
      <c r="F25" s="267"/>
    </row>
    <row r="26" customFormat="false" ht="11.25" hidden="false" customHeight="true" outlineLevel="0" collapsed="false">
      <c r="A26" s="307"/>
      <c r="B26" s="293" t="s">
        <v>398</v>
      </c>
      <c r="C26" s="294" t="n">
        <v>190.998656433448</v>
      </c>
      <c r="D26" s="295" t="n">
        <v>34.8918914019008</v>
      </c>
      <c r="E26" s="296" t="n">
        <v>4.47401269347763</v>
      </c>
      <c r="F26" s="267"/>
    </row>
    <row r="27" customFormat="false" ht="11.25" hidden="false" customHeight="true" outlineLevel="0" collapsed="false">
      <c r="A27" s="286" t="s">
        <v>399</v>
      </c>
      <c r="B27" s="287" t="s">
        <v>396</v>
      </c>
      <c r="C27" s="297" t="n">
        <v>30.919028340081</v>
      </c>
      <c r="D27" s="298" t="n">
        <v>53.6546184738956</v>
      </c>
      <c r="E27" s="299" t="n">
        <v>-0.423739666416156</v>
      </c>
      <c r="F27" s="267"/>
    </row>
    <row r="28" customFormat="false" ht="11.25" hidden="false" customHeight="true" outlineLevel="0" collapsed="false">
      <c r="A28" s="286" t="s">
        <v>400</v>
      </c>
      <c r="B28" s="287" t="s">
        <v>14</v>
      </c>
      <c r="C28" s="288" t="n">
        <v>871.210850824454</v>
      </c>
      <c r="D28" s="289" t="n">
        <v>269.652468702088</v>
      </c>
      <c r="E28" s="290" t="n">
        <v>2.23086547294683</v>
      </c>
      <c r="F28" s="267"/>
    </row>
    <row r="29" customFormat="false" ht="11.25" hidden="false" customHeight="true" outlineLevel="0" collapsed="false">
      <c r="A29" s="292"/>
      <c r="B29" s="293" t="s">
        <v>15</v>
      </c>
      <c r="C29" s="294" t="n">
        <v>5.90549287118317</v>
      </c>
      <c r="D29" s="295" t="n">
        <v>1.87211112100159</v>
      </c>
      <c r="E29" s="296" t="n">
        <v>2.15445638078562</v>
      </c>
      <c r="F29" s="267"/>
    </row>
    <row r="30" customFormat="false" ht="11.25" hidden="false" customHeight="true" outlineLevel="0" collapsed="false">
      <c r="A30" s="308" t="s">
        <v>404</v>
      </c>
      <c r="B30" s="287" t="s">
        <v>392</v>
      </c>
      <c r="C30" s="300" t="n">
        <v>85.4236890257195</v>
      </c>
      <c r="D30" s="301" t="n">
        <v>32.6944563233339</v>
      </c>
      <c r="E30" s="302" t="n">
        <v>52.7292327023856</v>
      </c>
      <c r="F30" s="267"/>
    </row>
    <row r="31" customFormat="false" ht="11.25" hidden="false" customHeight="true" outlineLevel="0" collapsed="false">
      <c r="A31" s="308" t="s">
        <v>405</v>
      </c>
      <c r="B31" s="287" t="s">
        <v>392</v>
      </c>
      <c r="C31" s="300" t="n">
        <v>53.9298072170044</v>
      </c>
      <c r="D31" s="301" t="n">
        <v>81.6775692364126</v>
      </c>
      <c r="E31" s="309" t="n">
        <v>-27.7477620194081</v>
      </c>
      <c r="F31" s="267"/>
    </row>
    <row r="32" customFormat="false" ht="11.25" hidden="false" customHeight="true" outlineLevel="0" collapsed="false">
      <c r="A32" s="303" t="s">
        <v>406</v>
      </c>
      <c r="B32" s="304"/>
      <c r="C32" s="305"/>
      <c r="D32" s="305"/>
      <c r="E32" s="306"/>
      <c r="F32" s="267"/>
    </row>
    <row r="33" customFormat="false" ht="11.25" hidden="false" customHeight="true" outlineLevel="0" collapsed="false">
      <c r="A33" s="308" t="s">
        <v>394</v>
      </c>
      <c r="B33" s="287" t="s">
        <v>14</v>
      </c>
      <c r="C33" s="288" t="n">
        <v>198027.97187999</v>
      </c>
      <c r="D33" s="297" t="n">
        <v>0</v>
      </c>
      <c r="E33" s="310" t="s">
        <v>86</v>
      </c>
      <c r="F33" s="267"/>
      <c r="H33" s="291"/>
      <c r="I33" s="291"/>
      <c r="J33" s="291"/>
      <c r="K33" s="291"/>
    </row>
    <row r="34" customFormat="false" ht="11.25" hidden="false" customHeight="true" outlineLevel="0" collapsed="false">
      <c r="A34" s="307"/>
      <c r="B34" s="293" t="s">
        <v>15</v>
      </c>
      <c r="C34" s="294" t="n">
        <v>1342.19853517683</v>
      </c>
      <c r="D34" s="311" t="n">
        <v>0</v>
      </c>
      <c r="E34" s="312" t="s">
        <v>86</v>
      </c>
      <c r="F34" s="267"/>
    </row>
    <row r="35" customFormat="false" ht="11.25" hidden="false" customHeight="true" outlineLevel="0" collapsed="false">
      <c r="A35" s="308" t="s">
        <v>395</v>
      </c>
      <c r="B35" s="287" t="s">
        <v>396</v>
      </c>
      <c r="C35" s="297" t="n">
        <v>1</v>
      </c>
      <c r="D35" s="313" t="n">
        <v>0</v>
      </c>
      <c r="E35" s="310" t="s">
        <v>86</v>
      </c>
      <c r="F35" s="295"/>
    </row>
    <row r="36" customFormat="false" ht="11.25" hidden="false" customHeight="true" outlineLevel="0" collapsed="false">
      <c r="A36" s="308" t="s">
        <v>407</v>
      </c>
      <c r="B36" s="287" t="s">
        <v>392</v>
      </c>
      <c r="C36" s="300" t="n">
        <v>78.1114611384086</v>
      </c>
      <c r="D36" s="314" t="s">
        <v>363</v>
      </c>
      <c r="E36" s="310" t="s">
        <v>86</v>
      </c>
      <c r="F36" s="267"/>
      <c r="H36" s="315"/>
      <c r="I36" s="291"/>
    </row>
    <row r="37" customFormat="false" ht="11.25" hidden="false" customHeight="true" outlineLevel="0" collapsed="false">
      <c r="A37" s="286"/>
      <c r="B37" s="287"/>
      <c r="C37" s="289"/>
      <c r="D37" s="289"/>
      <c r="E37" s="316"/>
      <c r="F37" s="267"/>
    </row>
    <row r="38" customFormat="false" ht="11.25" hidden="false" customHeight="true" outlineLevel="0" collapsed="false">
      <c r="A38" s="283" t="s">
        <v>408</v>
      </c>
      <c r="B38" s="284"/>
      <c r="C38" s="248"/>
      <c r="D38" s="248"/>
      <c r="E38" s="285"/>
      <c r="F38" s="267"/>
    </row>
    <row r="39" customFormat="false" ht="11.25" hidden="false" customHeight="true" outlineLevel="0" collapsed="false">
      <c r="A39" s="286" t="s">
        <v>394</v>
      </c>
      <c r="B39" s="287" t="s">
        <v>14</v>
      </c>
      <c r="C39" s="288" t="n">
        <v>1611.76922666</v>
      </c>
      <c r="D39" s="289" t="n">
        <v>13081.89565502</v>
      </c>
      <c r="E39" s="299" t="n">
        <v>-0.876793908989673</v>
      </c>
      <c r="F39" s="267"/>
      <c r="H39" s="291"/>
      <c r="J39" s="291"/>
      <c r="K39" s="291"/>
    </row>
    <row r="40" customFormat="false" ht="11.25" hidden="false" customHeight="true" outlineLevel="0" collapsed="false">
      <c r="A40" s="292"/>
      <c r="B40" s="293" t="s">
        <v>15</v>
      </c>
      <c r="C40" s="294" t="n">
        <v>10.964836933181</v>
      </c>
      <c r="D40" s="295" t="n">
        <v>87.9015330376246</v>
      </c>
      <c r="E40" s="273" t="n">
        <v>-0.875260003389387</v>
      </c>
      <c r="F40" s="267"/>
      <c r="H40" s="291"/>
    </row>
    <row r="41" customFormat="false" ht="11.25" hidden="false" customHeight="true" outlineLevel="0" collapsed="false">
      <c r="A41" s="286" t="s">
        <v>395</v>
      </c>
      <c r="B41" s="287" t="s">
        <v>396</v>
      </c>
      <c r="C41" s="297" t="n">
        <v>57</v>
      </c>
      <c r="D41" s="298" t="n">
        <v>156</v>
      </c>
      <c r="E41" s="299" t="n">
        <v>-0.634615384615385</v>
      </c>
      <c r="F41" s="267"/>
    </row>
    <row r="42" customFormat="false" ht="11.25" hidden="false" customHeight="true" outlineLevel="0" collapsed="false">
      <c r="A42" s="286" t="s">
        <v>397</v>
      </c>
      <c r="B42" s="287" t="s">
        <v>14</v>
      </c>
      <c r="C42" s="288" t="n">
        <v>28.2766530992982</v>
      </c>
      <c r="D42" s="289" t="n">
        <v>83.8583054808974</v>
      </c>
      <c r="E42" s="299" t="n">
        <v>-0.662804382498052</v>
      </c>
      <c r="F42" s="267"/>
    </row>
    <row r="43" customFormat="false" ht="11.25" hidden="false" customHeight="true" outlineLevel="0" collapsed="false">
      <c r="A43" s="292"/>
      <c r="B43" s="293" t="s">
        <v>398</v>
      </c>
      <c r="C43" s="294" t="n">
        <v>192.365560231246</v>
      </c>
      <c r="D43" s="295" t="n">
        <v>563.471365625799</v>
      </c>
      <c r="E43" s="273" t="n">
        <v>-0.65860632506569</v>
      </c>
      <c r="F43" s="267"/>
    </row>
    <row r="44" customFormat="false" ht="11.25" hidden="false" customHeight="true" outlineLevel="0" collapsed="false">
      <c r="A44" s="286" t="s">
        <v>409</v>
      </c>
      <c r="B44" s="287" t="s">
        <v>396</v>
      </c>
      <c r="C44" s="317" t="n">
        <v>0.230769230769231</v>
      </c>
      <c r="D44" s="298" t="n">
        <v>0.626506024096386</v>
      </c>
      <c r="E44" s="299" t="n">
        <v>-0.631656804733728</v>
      </c>
      <c r="F44" s="267"/>
    </row>
    <row r="45" customFormat="false" ht="11.25" hidden="false" customHeight="true" outlineLevel="0" collapsed="false">
      <c r="A45" s="286" t="s">
        <v>410</v>
      </c>
      <c r="B45" s="287" t="s">
        <v>14</v>
      </c>
      <c r="C45" s="288" t="n">
        <v>6.52538148445344</v>
      </c>
      <c r="D45" s="289" t="n">
        <v>52.5377335542972</v>
      </c>
      <c r="E45" s="299" t="n">
        <v>-0.875796288819549</v>
      </c>
      <c r="F45" s="267"/>
    </row>
    <row r="46" customFormat="false" ht="11.25" hidden="false" customHeight="true" outlineLevel="0" collapsed="false">
      <c r="A46" s="262"/>
      <c r="B46" s="293" t="s">
        <v>15</v>
      </c>
      <c r="C46" s="318" t="n">
        <v>0.0443920523610567</v>
      </c>
      <c r="D46" s="295" t="n">
        <v>0.35301820497038</v>
      </c>
      <c r="E46" s="273" t="n">
        <v>-0.874249962931001</v>
      </c>
      <c r="F46" s="267"/>
    </row>
    <row r="47" customFormat="false" ht="11.25" hidden="false" customHeight="true" outlineLevel="0" collapsed="false">
      <c r="A47" s="286" t="s">
        <v>407</v>
      </c>
      <c r="B47" s="287" t="s">
        <v>392</v>
      </c>
      <c r="C47" s="300" t="n">
        <v>0.635756898973003</v>
      </c>
      <c r="D47" s="301" t="n">
        <v>5.98855160819524</v>
      </c>
      <c r="E47" s="309" t="n">
        <v>-5.35279470922224</v>
      </c>
      <c r="F47" s="267"/>
    </row>
    <row r="48" customFormat="false" ht="11.25" hidden="false" customHeight="true" outlineLevel="0" collapsed="false">
      <c r="A48" s="319" t="s">
        <v>411</v>
      </c>
      <c r="B48" s="320" t="s">
        <v>392</v>
      </c>
      <c r="C48" s="321" t="n">
        <v>0.400900267266845</v>
      </c>
      <c r="D48" s="322" t="n">
        <v>0.944710228304972</v>
      </c>
      <c r="E48" s="323" t="n">
        <v>-0.543809961038127</v>
      </c>
      <c r="F48" s="267"/>
    </row>
    <row r="49" customFormat="false" ht="11.25" hidden="false" customHeight="true" outlineLevel="0" collapsed="false">
      <c r="A49" s="292"/>
      <c r="B49" s="293"/>
      <c r="C49" s="324"/>
      <c r="D49" s="324"/>
      <c r="E49" s="282"/>
      <c r="F49" s="267"/>
    </row>
    <row r="50" customFormat="false" ht="11.25" hidden="false" customHeight="true" outlineLevel="0" collapsed="false">
      <c r="A50" s="283" t="s">
        <v>412</v>
      </c>
      <c r="B50" s="284"/>
      <c r="C50" s="248"/>
      <c r="D50" s="248"/>
      <c r="E50" s="285"/>
      <c r="F50" s="267"/>
    </row>
    <row r="51" customFormat="false" ht="11.25" hidden="false" customHeight="true" outlineLevel="0" collapsed="false">
      <c r="A51" s="286" t="s">
        <v>413</v>
      </c>
      <c r="B51" s="287" t="s">
        <v>14</v>
      </c>
      <c r="C51" s="289" t="n">
        <v>27077.18082891</v>
      </c>
      <c r="D51" s="289" t="n">
        <v>419143.786969</v>
      </c>
      <c r="E51" s="325" t="n">
        <v>-0.935398825723468</v>
      </c>
      <c r="F51" s="267"/>
      <c r="I51" s="291"/>
    </row>
    <row r="52" customFormat="false" ht="11.25" hidden="false" customHeight="true" outlineLevel="0" collapsed="false">
      <c r="A52" s="280"/>
      <c r="B52" s="293" t="s">
        <v>15</v>
      </c>
      <c r="C52" s="295" t="n">
        <v>183.632858412951</v>
      </c>
      <c r="D52" s="295" t="n">
        <v>2814.63162846335</v>
      </c>
      <c r="E52" s="326" t="n">
        <v>-0.934757764903962</v>
      </c>
      <c r="F52" s="267"/>
      <c r="H52" s="291"/>
    </row>
    <row r="53" customFormat="false" ht="11.25" hidden="false" customHeight="true" outlineLevel="0" collapsed="false">
      <c r="A53" s="286" t="s">
        <v>414</v>
      </c>
      <c r="B53" s="327"/>
      <c r="C53" s="298" t="n">
        <v>947</v>
      </c>
      <c r="D53" s="298" t="n">
        <v>4</v>
      </c>
      <c r="E53" s="290" t="n">
        <v>235.75</v>
      </c>
      <c r="F53" s="267"/>
    </row>
    <row r="54" customFormat="false" ht="11.25" hidden="false" customHeight="true" outlineLevel="0" collapsed="false">
      <c r="A54" s="286" t="s">
        <v>397</v>
      </c>
      <c r="B54" s="287" t="s">
        <v>14</v>
      </c>
      <c r="C54" s="301" t="n">
        <v>28.5925879925132</v>
      </c>
      <c r="D54" s="301" t="n">
        <v>104785.94674225</v>
      </c>
      <c r="E54" s="328" t="n">
        <v>-0.999727133371588</v>
      </c>
      <c r="F54" s="267"/>
    </row>
    <row r="55" customFormat="false" ht="11.25" hidden="false" customHeight="true" outlineLevel="0" collapsed="false">
      <c r="A55" s="292"/>
      <c r="B55" s="293" t="s">
        <v>398</v>
      </c>
      <c r="C55" s="324" t="n">
        <v>193.910093361088</v>
      </c>
      <c r="D55" s="324" t="n">
        <v>703657.907115837</v>
      </c>
      <c r="E55" s="329" t="n">
        <v>-0.999724425617335</v>
      </c>
      <c r="F55" s="267"/>
    </row>
    <row r="56" s="334" customFormat="true" ht="11.25" hidden="false" customHeight="true" outlineLevel="0" collapsed="false">
      <c r="A56" s="303" t="s">
        <v>415</v>
      </c>
      <c r="B56" s="330"/>
      <c r="C56" s="331"/>
      <c r="D56" s="331"/>
      <c r="E56" s="332"/>
      <c r="F56" s="333"/>
    </row>
    <row r="57" customFormat="false" ht="11.25" hidden="false" customHeight="true" outlineLevel="0" collapsed="false">
      <c r="A57" s="308" t="s">
        <v>413</v>
      </c>
      <c r="B57" s="287" t="s">
        <v>14</v>
      </c>
      <c r="C57" s="335" t="n">
        <v>2699.87</v>
      </c>
      <c r="D57" s="336" t="n">
        <v>0</v>
      </c>
      <c r="E57" s="337" t="s">
        <v>363</v>
      </c>
      <c r="F57" s="267"/>
    </row>
    <row r="58" customFormat="false" ht="11.25" hidden="false" customHeight="true" outlineLevel="0" collapsed="false">
      <c r="A58" s="307"/>
      <c r="B58" s="293" t="s">
        <v>15</v>
      </c>
      <c r="C58" s="338" t="n">
        <v>18.3452469932731</v>
      </c>
      <c r="D58" s="339" t="n">
        <v>0</v>
      </c>
      <c r="E58" s="340" t="s">
        <v>363</v>
      </c>
      <c r="F58" s="267"/>
    </row>
    <row r="59" customFormat="false" ht="11.25" hidden="false" customHeight="true" outlineLevel="0" collapsed="false">
      <c r="A59" s="308" t="s">
        <v>395</v>
      </c>
      <c r="B59" s="287" t="s">
        <v>396</v>
      </c>
      <c r="C59" s="336" t="n">
        <v>3</v>
      </c>
      <c r="D59" s="341" t="n">
        <v>0</v>
      </c>
      <c r="E59" s="337" t="s">
        <v>363</v>
      </c>
      <c r="F59" s="295"/>
    </row>
    <row r="60" customFormat="false" ht="11.25" hidden="false" customHeight="true" outlineLevel="0" collapsed="false">
      <c r="A60" s="308" t="s">
        <v>397</v>
      </c>
      <c r="B60" s="287" t="s">
        <v>14</v>
      </c>
      <c r="C60" s="335" t="n">
        <v>899.956666666667</v>
      </c>
      <c r="D60" s="342" t="s">
        <v>363</v>
      </c>
      <c r="E60" s="337" t="s">
        <v>363</v>
      </c>
      <c r="F60" s="267"/>
    </row>
    <row r="61" customFormat="false" ht="11.25" hidden="false" customHeight="true" outlineLevel="0" collapsed="false">
      <c r="A61" s="307"/>
      <c r="B61" s="293" t="s">
        <v>398</v>
      </c>
      <c r="C61" s="338" t="n">
        <v>6115.08233109103</v>
      </c>
      <c r="D61" s="343" t="s">
        <v>363</v>
      </c>
      <c r="E61" s="340" t="s">
        <v>363</v>
      </c>
      <c r="F61" s="267"/>
    </row>
    <row r="62" customFormat="false" ht="11.25" hidden="false" customHeight="true" outlineLevel="0" collapsed="false">
      <c r="A62" s="344"/>
      <c r="B62" s="345"/>
      <c r="C62" s="344"/>
      <c r="D62" s="344"/>
      <c r="E62" s="344"/>
      <c r="F62" s="267"/>
    </row>
    <row r="63" customFormat="false" ht="11.25" hidden="false" customHeight="true" outlineLevel="0" collapsed="false">
      <c r="A63" s="262" t="s">
        <v>236</v>
      </c>
      <c r="B63" s="346"/>
      <c r="C63" s="347"/>
      <c r="D63" s="347"/>
      <c r="E63" s="348"/>
    </row>
    <row r="64" customFormat="false" ht="11.25" hidden="false" customHeight="true" outlineLevel="0" collapsed="false">
      <c r="A64" s="292"/>
      <c r="B64" s="293"/>
      <c r="C64" s="324"/>
      <c r="D64" s="324"/>
      <c r="E64" s="349"/>
    </row>
    <row r="65" customFormat="false" ht="11.25" hidden="false" customHeight="true" outlineLevel="0" collapsed="false">
      <c r="A65" s="292"/>
      <c r="B65" s="293"/>
      <c r="C65" s="324"/>
      <c r="D65" s="324"/>
      <c r="E65" s="349"/>
    </row>
    <row r="66" customFormat="false" ht="11.25" hidden="false" customHeight="true" outlineLevel="0" collapsed="false">
      <c r="A66" s="292"/>
      <c r="B66" s="293"/>
      <c r="C66" s="324"/>
      <c r="D66" s="324"/>
      <c r="E66" s="349"/>
    </row>
    <row r="67" customFormat="false" ht="11.25" hidden="false" customHeight="true" outlineLevel="0" collapsed="false">
      <c r="A67" s="293"/>
      <c r="B67" s="293"/>
      <c r="C67" s="324"/>
      <c r="D67" s="324"/>
      <c r="E67" s="349"/>
    </row>
    <row r="68" customFormat="false" ht="11.25" hidden="false" customHeight="true" outlineLevel="0" collapsed="false">
      <c r="A68" s="292"/>
      <c r="B68" s="293"/>
      <c r="C68" s="295"/>
      <c r="D68" s="295"/>
      <c r="E68" s="348"/>
    </row>
    <row r="69" customFormat="false" ht="11.25" hidden="false" customHeight="true" outlineLevel="0" collapsed="false">
      <c r="A69" s="262"/>
      <c r="B69" s="293"/>
      <c r="C69" s="295"/>
      <c r="D69" s="295"/>
      <c r="E69" s="348"/>
    </row>
    <row r="70" customFormat="false" ht="11.25" hidden="false" customHeight="true" outlineLevel="0" collapsed="false">
      <c r="A70" s="262"/>
      <c r="B70" s="262"/>
      <c r="C70" s="295"/>
      <c r="D70" s="295"/>
      <c r="E70" s="262"/>
    </row>
    <row r="71" customFormat="false" ht="11.25" hidden="false" customHeight="true" outlineLevel="0" collapsed="false">
      <c r="C71" s="291"/>
      <c r="D71" s="291"/>
    </row>
    <row r="72" customFormat="false" ht="11.25" hidden="false" customHeight="true" outlineLevel="0" collapsed="false"/>
    <row r="73" customFormat="false" ht="11.25" hidden="false" customHeight="true" outlineLevel="0" collapsed="false">
      <c r="C73" s="259"/>
      <c r="D73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3" width="9.33"/>
  </cols>
  <sheetData>
    <row r="1" customFormat="false" ht="11.25" hidden="false" customHeight="true" outlineLevel="0" collapsed="false">
      <c r="A1" s="3" t="s">
        <v>416</v>
      </c>
    </row>
    <row r="2" customFormat="false" ht="11.25" hidden="false" customHeight="true" outlineLevel="0" collapsed="false">
      <c r="A2" s="3" t="s">
        <v>417</v>
      </c>
    </row>
    <row r="24" customFormat="false" ht="11.25" hidden="false" customHeight="true" outlineLevel="0" collapsed="false">
      <c r="A24" s="3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350" width="39.99"/>
    <col collapsed="false" customWidth="true" hidden="false" outlineLevel="0" max="3" min="2" style="350" width="9.49"/>
    <col collapsed="false" customWidth="true" hidden="false" outlineLevel="0" max="4" min="4" style="350" width="7.82"/>
    <col collapsed="false" customWidth="true" hidden="false" outlineLevel="0" max="5" min="5" style="350" width="0.99"/>
    <col collapsed="false" customWidth="true" hidden="false" outlineLevel="0" max="7" min="6" style="350" width="9.49"/>
    <col collapsed="false" customWidth="true" hidden="false" outlineLevel="0" max="8" min="8" style="350" width="7.82"/>
    <col collapsed="false" customWidth="true" hidden="false" outlineLevel="0" max="9" min="9" style="350" width="13.99"/>
    <col collapsed="false" customWidth="false" hidden="false" outlineLevel="0" max="257" min="10" style="350" width="9.33"/>
  </cols>
  <sheetData>
    <row r="1" customFormat="false" ht="11.25" hidden="false" customHeight="false" outlineLevel="0" collapsed="false">
      <c r="A1" s="179" t="s">
        <v>418</v>
      </c>
      <c r="B1" s="351"/>
      <c r="C1" s="351"/>
      <c r="D1" s="351"/>
      <c r="E1" s="351"/>
      <c r="F1" s="351"/>
      <c r="G1" s="351"/>
      <c r="H1" s="351"/>
    </row>
    <row r="2" customFormat="false" ht="11.25" hidden="false" customHeight="false" outlineLevel="0" collapsed="false">
      <c r="A2" s="352"/>
      <c r="B2" s="351"/>
      <c r="C2" s="351"/>
      <c r="D2" s="351"/>
      <c r="E2" s="351"/>
      <c r="F2" s="351"/>
      <c r="G2" s="351"/>
      <c r="H2" s="351"/>
    </row>
    <row r="3" customFormat="false" ht="11.25" hidden="false" customHeight="true" outlineLevel="0" collapsed="false">
      <c r="A3" s="353" t="s">
        <v>325</v>
      </c>
      <c r="B3" s="354" t="s">
        <v>419</v>
      </c>
      <c r="C3" s="354"/>
      <c r="D3" s="354"/>
      <c r="E3" s="354"/>
      <c r="F3" s="354"/>
      <c r="G3" s="354"/>
      <c r="H3" s="354"/>
      <c r="I3" s="354" t="s">
        <v>420</v>
      </c>
    </row>
    <row r="4" customFormat="false" ht="11.25" hidden="false" customHeight="true" outlineLevel="0" collapsed="false">
      <c r="A4" s="355"/>
      <c r="B4" s="356" t="s">
        <v>388</v>
      </c>
      <c r="C4" s="356"/>
      <c r="D4" s="356"/>
      <c r="E4" s="357"/>
      <c r="F4" s="356" t="s">
        <v>421</v>
      </c>
      <c r="G4" s="356"/>
      <c r="H4" s="356"/>
      <c r="I4" s="358" t="s">
        <v>422</v>
      </c>
    </row>
    <row r="5" customFormat="false" ht="11.25" hidden="false" customHeight="false" outlineLevel="0" collapsed="false">
      <c r="A5" s="359"/>
      <c r="B5" s="356" t="s">
        <v>423</v>
      </c>
      <c r="C5" s="356" t="s">
        <v>15</v>
      </c>
      <c r="D5" s="356" t="s">
        <v>326</v>
      </c>
      <c r="E5" s="360"/>
      <c r="F5" s="356" t="s">
        <v>423</v>
      </c>
      <c r="G5" s="356" t="s">
        <v>15</v>
      </c>
      <c r="H5" s="356" t="s">
        <v>326</v>
      </c>
      <c r="I5" s="361" t="s">
        <v>424</v>
      </c>
    </row>
    <row r="6" customFormat="false" ht="11.25" hidden="false" customHeight="false" outlineLevel="0" collapsed="false">
      <c r="A6" s="362" t="s">
        <v>328</v>
      </c>
      <c r="B6" s="363" t="n">
        <v>21.76231620187</v>
      </c>
      <c r="C6" s="363" t="n">
        <v>147.86563112054</v>
      </c>
      <c r="D6" s="363" t="n">
        <v>39.2030691788495</v>
      </c>
      <c r="E6" s="363"/>
      <c r="F6" s="363" t="n">
        <v>109.75807248861</v>
      </c>
      <c r="G6" s="363" t="n">
        <v>736.340072767297</v>
      </c>
      <c r="H6" s="363" t="n">
        <v>50.2407141593347</v>
      </c>
      <c r="I6" s="364" t="n">
        <v>21.5615573702927</v>
      </c>
    </row>
    <row r="7" customFormat="false" ht="11.25" hidden="false" customHeight="false" outlineLevel="0" collapsed="false">
      <c r="A7" s="365" t="s">
        <v>329</v>
      </c>
      <c r="B7" s="366" t="n">
        <v>11.88904870991</v>
      </c>
      <c r="C7" s="367" t="n">
        <v>80.6827139705019</v>
      </c>
      <c r="D7" s="367" t="n">
        <v>21.4171687756868</v>
      </c>
      <c r="E7" s="367"/>
      <c r="F7" s="367" t="n">
        <v>53.95865490229</v>
      </c>
      <c r="G7" s="367" t="n">
        <v>381.536526956821</v>
      </c>
      <c r="H7" s="367" t="n">
        <v>24.6990612708642</v>
      </c>
      <c r="I7" s="368" t="n">
        <v>17.0417276494841</v>
      </c>
    </row>
    <row r="8" customFormat="false" ht="11.25" hidden="false" customHeight="false" outlineLevel="0" collapsed="false">
      <c r="A8" s="365" t="s">
        <v>332</v>
      </c>
      <c r="B8" s="367" t="n">
        <v>9.87402215653</v>
      </c>
      <c r="C8" s="367" t="n">
        <v>67.0519792788974</v>
      </c>
      <c r="D8" s="367" t="n">
        <v>17.7872598709266</v>
      </c>
      <c r="E8" s="367"/>
      <c r="F8" s="367" t="n">
        <v>2.25024806336</v>
      </c>
      <c r="G8" s="367" t="n">
        <v>14.9849309691213</v>
      </c>
      <c r="H8" s="367" t="n">
        <v>1.03002965682181</v>
      </c>
      <c r="I8" s="368" t="n">
        <v>0.31961900235829</v>
      </c>
    </row>
    <row r="9" customFormat="false" ht="11.25" hidden="false" customHeight="false" outlineLevel="0" collapsed="false">
      <c r="A9" s="365" t="s">
        <v>330</v>
      </c>
      <c r="B9" s="367" t="n">
        <v>4.83559521743</v>
      </c>
      <c r="C9" s="367" t="n">
        <v>32.8045977310923</v>
      </c>
      <c r="D9" s="367" t="n">
        <v>8.71093738696494</v>
      </c>
      <c r="E9" s="367"/>
      <c r="F9" s="367" t="n">
        <v>4.38241423802</v>
      </c>
      <c r="G9" s="367" t="n">
        <v>29.6852999866735</v>
      </c>
      <c r="H9" s="367" t="n">
        <v>2.00600845175201</v>
      </c>
      <c r="I9" s="368" t="n">
        <v>2.47956226038623</v>
      </c>
    </row>
    <row r="10" customFormat="false" ht="11.25" hidden="false" customHeight="false" outlineLevel="0" collapsed="false">
      <c r="A10" s="365" t="s">
        <v>327</v>
      </c>
      <c r="B10" s="366" t="n">
        <v>3.24186228009</v>
      </c>
      <c r="C10" s="367" t="n">
        <v>22.0069126614168</v>
      </c>
      <c r="D10" s="367" t="n">
        <v>5.83995518012693</v>
      </c>
      <c r="E10" s="367"/>
      <c r="F10" s="366" t="n">
        <v>15.62940801994</v>
      </c>
      <c r="G10" s="367" t="n">
        <v>104.798897790752</v>
      </c>
      <c r="H10" s="367" t="n">
        <v>7.15421292489357</v>
      </c>
      <c r="I10" s="368" t="n">
        <v>56.7624035533823</v>
      </c>
    </row>
    <row r="11" customFormat="false" ht="11.25" hidden="false" customHeight="false" outlineLevel="0" collapsed="false">
      <c r="A11" s="365" t="s">
        <v>333</v>
      </c>
      <c r="B11" s="367" t="n">
        <v>1.86200781904</v>
      </c>
      <c r="C11" s="367" t="n">
        <v>12.6127962928826</v>
      </c>
      <c r="D11" s="367" t="n">
        <v>3.35425791373766</v>
      </c>
      <c r="E11" s="367"/>
      <c r="F11" s="367" t="n">
        <v>1.709455472</v>
      </c>
      <c r="G11" s="367" t="n">
        <v>11.3519109232084</v>
      </c>
      <c r="H11" s="367" t="n">
        <v>0.782486989699779</v>
      </c>
      <c r="I11" s="368" t="n">
        <v>0.299153532228658</v>
      </c>
    </row>
    <row r="12" customFormat="false" ht="11.25" hidden="false" customHeight="false" outlineLevel="0" collapsed="false">
      <c r="A12" s="365" t="s">
        <v>425</v>
      </c>
      <c r="B12" s="367" t="n">
        <v>1.76446292072</v>
      </c>
      <c r="C12" s="367" t="n">
        <v>12.0180714440756</v>
      </c>
      <c r="D12" s="367" t="n">
        <v>3.17853859409308</v>
      </c>
      <c r="E12" s="367"/>
      <c r="F12" s="367" t="n">
        <v>30.1139218344</v>
      </c>
      <c r="G12" s="367" t="n">
        <v>202.95907535655</v>
      </c>
      <c r="H12" s="367" t="n">
        <v>13.7843614122837</v>
      </c>
      <c r="I12" s="368" t="n">
        <v>1.22294754874765</v>
      </c>
    </row>
    <row r="13" customFormat="false" ht="11.25" hidden="false" customHeight="false" outlineLevel="0" collapsed="false">
      <c r="A13" s="365" t="s">
        <v>334</v>
      </c>
      <c r="B13" s="367" t="n">
        <v>0.23429951</v>
      </c>
      <c r="C13" s="367" t="n">
        <v>1.58919357581093</v>
      </c>
      <c r="D13" s="367" t="n">
        <v>0.422071796673521</v>
      </c>
      <c r="E13" s="367"/>
      <c r="F13" s="369" t="n">
        <v>0.05515252</v>
      </c>
      <c r="G13" s="367" t="n">
        <v>0.437707258269115</v>
      </c>
      <c r="H13" s="369" t="n">
        <v>0.0252455416686963</v>
      </c>
      <c r="I13" s="368" t="n">
        <v>0.222969677946759</v>
      </c>
    </row>
    <row r="14" customFormat="false" ht="11.25" hidden="false" customHeight="false" outlineLevel="0" collapsed="false">
      <c r="A14" s="365" t="s">
        <v>335</v>
      </c>
      <c r="B14" s="370" t="n">
        <v>0.0189801795</v>
      </c>
      <c r="C14" s="367" t="n">
        <v>0.128484447608372</v>
      </c>
      <c r="D14" s="370" t="n">
        <v>0.0341912727975868</v>
      </c>
      <c r="E14" s="367"/>
      <c r="F14" s="371" t="n">
        <v>0.3890782836</v>
      </c>
      <c r="G14" s="367" t="n">
        <v>2.59184950148359</v>
      </c>
      <c r="H14" s="367" t="n">
        <v>0.17809688516515</v>
      </c>
      <c r="I14" s="368" t="n">
        <v>0.0900594051733673</v>
      </c>
      <c r="J14" s="372"/>
    </row>
    <row r="15" customFormat="false" ht="11.25" hidden="false" customHeight="false" outlineLevel="0" collapsed="false">
      <c r="A15" s="373" t="s">
        <v>426</v>
      </c>
      <c r="B15" s="370" t="n">
        <v>0.00917145</v>
      </c>
      <c r="C15" s="366" t="n">
        <v>0.0620117496656433</v>
      </c>
      <c r="D15" s="370" t="n">
        <v>0.0165216324165653</v>
      </c>
      <c r="E15" s="374"/>
      <c r="F15" s="375" t="n">
        <v>0.2179896888</v>
      </c>
      <c r="G15" s="367" t="n">
        <v>1.44534065979855</v>
      </c>
      <c r="H15" s="367" t="n">
        <v>0.0997827075162936</v>
      </c>
      <c r="I15" s="376" t="n">
        <v>0</v>
      </c>
    </row>
    <row r="16" customFormat="false" ht="11.25" hidden="false" customHeight="false" outlineLevel="0" collapsed="false">
      <c r="A16" s="377" t="s">
        <v>427</v>
      </c>
      <c r="B16" s="378" t="n">
        <v>55.51176644509</v>
      </c>
      <c r="C16" s="379" t="n">
        <v>376.822392272491</v>
      </c>
      <c r="D16" s="363" t="n">
        <v>99.9639716022732</v>
      </c>
      <c r="E16" s="380"/>
      <c r="F16" s="378" t="n">
        <v>218.46439551102</v>
      </c>
      <c r="G16" s="378" t="n">
        <v>1486.13161216997</v>
      </c>
      <c r="H16" s="363" t="n">
        <v>100</v>
      </c>
      <c r="I16" s="363" t="n">
        <v>100</v>
      </c>
    </row>
    <row r="17" customFormat="false" ht="11.25" hidden="false" customHeight="true" outlineLevel="0" collapsed="false">
      <c r="A17" s="380"/>
      <c r="B17" s="380"/>
      <c r="C17" s="380"/>
      <c r="D17" s="381"/>
      <c r="E17" s="381"/>
      <c r="F17" s="381"/>
      <c r="G17" s="381"/>
      <c r="H17" s="381"/>
      <c r="I17" s="381"/>
    </row>
    <row r="18" customFormat="false" ht="11.25" hidden="false" customHeight="true" outlineLevel="0" collapsed="false">
      <c r="A18" s="382" t="s">
        <v>236</v>
      </c>
      <c r="B18" s="382"/>
      <c r="C18" s="382"/>
    </row>
  </sheetData>
  <mergeCells count="4">
    <mergeCell ref="B3:H3"/>
    <mergeCell ref="B4:D4"/>
    <mergeCell ref="F4:H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Үлестік бағалы қағаздар нарығы</oddHeader>
    <oddFooter>&amp;L2010 жылдың есебіне берілген нақты материал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4:25:38Z</dcterms:created>
  <dc:creator>Andrey Tsalyuk</dc:creator>
  <dc:description/>
  <dc:language>en-US</dc:language>
  <cp:lastModifiedBy>Vitaly Kim</cp:lastModifiedBy>
  <cp:lastPrinted>2011-08-03T11:50:13Z</cp:lastPrinted>
  <dcterms:modified xsi:type="dcterms:W3CDTF">2011-08-03T11:50:19Z</dcterms:modified>
  <cp:revision>0</cp:revision>
  <dc:subject/>
  <dc:title/>
</cp:coreProperties>
</file>