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xl/drawings/drawing8.xml" ContentType="application/vnd.openxmlformats-officedocument.drawing+xml"/>
  <Override PartName="/xl/drawings/drawing9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0"/>
  </bookViews>
  <sheets>
    <sheet name="Table_42" sheetId="1" state="visible" r:id="rId2"/>
    <sheet name="Table_43" sheetId="2" state="visible" r:id="rId3"/>
    <sheet name="Table_44" sheetId="3" state="visible" r:id="rId4"/>
    <sheet name="Table_45" sheetId="4" state="visible" r:id="rId5"/>
    <sheet name="Table_46" sheetId="5" state="visible" r:id="rId6"/>
    <sheet name="Table_47" sheetId="6" state="visible" r:id="rId7"/>
    <sheet name="Figure_14" sheetId="7" state="visible" r:id="rId8"/>
    <sheet name="Figure_15" sheetId="8" state="visible" r:id="rId9"/>
    <sheet name="Figure_16" sheetId="9" state="visible" r:id="rId10"/>
    <sheet name="Figure_17" sheetId="10" state="visible" r:id="rId11"/>
    <sheet name="Figure_18" sheetId="11" state="visible" r:id="rId12"/>
    <sheet name="Table_48" sheetId="12" state="visible" r:id="rId13"/>
    <sheet name="Table_49" sheetId="13" state="visible" r:id="rId14"/>
  </sheets>
  <definedNames>
    <definedName function="false" hidden="false" name="PF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85">
  <si>
    <t xml:space="preserve">42 кесте. 2010 жылдағы биржалық репо нарығындағы сауда-саттық көлемі (айлар, тоқсандар және секторлар бойынша)</t>
  </si>
  <si>
    <t xml:space="preserve">Айы</t>
  </si>
  <si>
    <t xml:space="preserve">Ашылу мәмілелерінің көлемі, млрд KZT (өзгесі көрсетілмеген жағдайда)</t>
  </si>
  <si>
    <t xml:space="preserve">"тікелей" репо</t>
  </si>
  <si>
    <t xml:space="preserve">автоматты репо</t>
  </si>
  <si>
    <t xml:space="preserve">Барлығы</t>
  </si>
  <si>
    <t xml:space="preserve">ББҚ</t>
  </si>
  <si>
    <t xml:space="preserve">МБҚ</t>
  </si>
  <si>
    <t xml:space="preserve">барлығы</t>
  </si>
  <si>
    <t xml:space="preserve">млн USD</t>
  </si>
  <si>
    <t xml:space="preserve">млрд KZT</t>
  </si>
  <si>
    <t xml:space="preserve">Қаңтар</t>
  </si>
  <si>
    <t xml:space="preserve">Ақпан</t>
  </si>
  <si>
    <t xml:space="preserve">Наурыз</t>
  </si>
  <si>
    <t xml:space="preserve">І тоқсан</t>
  </si>
  <si>
    <t xml:space="preserve">Сәуір</t>
  </si>
  <si>
    <t xml:space="preserve">Мамыр</t>
  </si>
  <si>
    <t xml:space="preserve">Маусым</t>
  </si>
  <si>
    <t xml:space="preserve">ІІ тоқсан</t>
  </si>
  <si>
    <t xml:space="preserve">Шілде</t>
  </si>
  <si>
    <t xml:space="preserve">Тамыз</t>
  </si>
  <si>
    <t xml:space="preserve">Қыркүйек</t>
  </si>
  <si>
    <t xml:space="preserve">ІІІ тоқсан</t>
  </si>
  <si>
    <t xml:space="preserve">Қазан</t>
  </si>
  <si>
    <t xml:space="preserve">Қараша</t>
  </si>
  <si>
    <t xml:space="preserve">Желтоқсан</t>
  </si>
  <si>
    <t xml:space="preserve">IV тоқсан</t>
  </si>
  <si>
    <t xml:space="preserve">2010 жылы барлығы</t>
  </si>
  <si>
    <t xml:space="preserve">биржалық айналымы</t>
  </si>
  <si>
    <t xml:space="preserve">Құрылымы</t>
  </si>
  <si>
    <t xml:space="preserve">анықтамалы 2009 жылы</t>
  </si>
  <si>
    <t xml:space="preserve">2009 жылы барлығы</t>
  </si>
  <si>
    <t xml:space="preserve">2009-ң 2010-ға тренді</t>
  </si>
  <si>
    <t xml:space="preserve">ақшалай</t>
  </si>
  <si>
    <t xml:space="preserve">пайызбен</t>
  </si>
  <si>
    <t xml:space="preserve">43 кесте. 2010 және 2009 жылдары автоматтық репоның биржалық нарығы бойынша салыстырмалы статистикалық мәліметтері</t>
  </si>
  <si>
    <t xml:space="preserve">Нарық көрсеткіші</t>
  </si>
  <si>
    <t xml:space="preserve">Өлшем</t>
  </si>
  <si>
    <t xml:space="preserve">2010 жыл</t>
  </si>
  <si>
    <t xml:space="preserve">2009 жыл</t>
  </si>
  <si>
    <t xml:space="preserve">2009 жылға </t>
  </si>
  <si>
    <t xml:space="preserve">бірлігі</t>
  </si>
  <si>
    <t xml:space="preserve">ҰБҚ</t>
  </si>
  <si>
    <t xml:space="preserve">2010 жылы</t>
  </si>
  <si>
    <t xml:space="preserve">Сауда-саттық күндерінің саны</t>
  </si>
  <si>
    <t xml:space="preserve">Нәтижелі күндердің саны</t>
  </si>
  <si>
    <t xml:space="preserve">Сауда-саттық нәтижелілігінің көрсеткіші</t>
  </si>
  <si>
    <t xml:space="preserve">%</t>
  </si>
  <si>
    <t xml:space="preserve">Сауда-саттықтың жалпы көлемі</t>
  </si>
  <si>
    <t xml:space="preserve">Ашылу мәмілелерінің саны</t>
  </si>
  <si>
    <t xml:space="preserve">дана</t>
  </si>
  <si>
    <t xml:space="preserve">Мәмілелер санының барлығы</t>
  </si>
  <si>
    <t xml:space="preserve">Репо нарығындағы сауда-саттық көлеміндегі сектор үлесі</t>
  </si>
  <si>
    <t xml:space="preserve">Репо нарығындағы ашылу мәмілелерінің саны бойынша сектор үлесі</t>
  </si>
  <si>
    <t xml:space="preserve">Бір мәміленің орташа көлемі</t>
  </si>
  <si>
    <t xml:space="preserve">млн KZT</t>
  </si>
  <si>
    <t xml:space="preserve">Нәтижелі күннің орташа күндік көлемі</t>
  </si>
  <si>
    <t xml:space="preserve">орташа күндік биржалық айналымы</t>
  </si>
  <si>
    <t xml:space="preserve">44 кесте. 2010 және 2009 жылдардағы "тікелей" репо биржалық нарығы бойынша салыстырмалы статистикалық мәліметтері</t>
  </si>
  <si>
    <t xml:space="preserve">2009 жылға</t>
  </si>
  <si>
    <t xml:space="preserve">45 кесте. 2010 жылдағы KASE МБҚ автоматты репо нарығының </t>
  </si>
  <si>
    <t xml:space="preserve">құралдар бойынша құрылымы</t>
  </si>
  <si>
    <t xml:space="preserve">Құралдың</t>
  </si>
  <si>
    <t xml:space="preserve">Орташа сараланған</t>
  </si>
  <si>
    <t xml:space="preserve">Ашылу кө-</t>
  </si>
  <si>
    <t xml:space="preserve">Мәмілелер </t>
  </si>
  <si>
    <t xml:space="preserve">Нарық</t>
  </si>
  <si>
    <t xml:space="preserve">сауда коды</t>
  </si>
  <si>
    <t xml:space="preserve">мөлшерлеме, % жыл.</t>
  </si>
  <si>
    <t xml:space="preserve">лемі, млрд KZT</t>
  </si>
  <si>
    <t xml:space="preserve">саны</t>
  </si>
  <si>
    <t xml:space="preserve">үлесі, %</t>
  </si>
  <si>
    <t xml:space="preserve">R_ALK060002001</t>
  </si>
  <si>
    <t xml:space="preserve">R_ALK060002007</t>
  </si>
  <si>
    <t xml:space="preserve">R_ALK060002014</t>
  </si>
  <si>
    <t xml:space="preserve">REPO_KZT_000</t>
  </si>
  <si>
    <t xml:space="preserve">REPO_KZT_001</t>
  </si>
  <si>
    <t xml:space="preserve">REPO_KZT_002</t>
  </si>
  <si>
    <t xml:space="preserve">REPO_KZT_003</t>
  </si>
  <si>
    <t xml:space="preserve">REPO_KZT_007</t>
  </si>
  <si>
    <t xml:space="preserve">REPO_KZT_014</t>
  </si>
  <si>
    <t xml:space="preserve">REPO_KZT_028</t>
  </si>
  <si>
    <t xml:space="preserve">Х</t>
  </si>
  <si>
    <t xml:space="preserve">46 кесте. 2010 жылы KASE ББҚ автоматты репо нарығының құралдар бойынша құрылымы</t>
  </si>
  <si>
    <t xml:space="preserve">Репо</t>
  </si>
  <si>
    <t xml:space="preserve">Келесі мерзімді репо бойынша орташа сараланған мөлшерлемесі жылдық %-бен:</t>
  </si>
  <si>
    <t xml:space="preserve">Ашылу</t>
  </si>
  <si>
    <t xml:space="preserve">затының сауда</t>
  </si>
  <si>
    <t xml:space="preserve">көлемі,</t>
  </si>
  <si>
    <t xml:space="preserve">үлесі,</t>
  </si>
  <si>
    <t xml:space="preserve">коды</t>
  </si>
  <si>
    <t xml:space="preserve">күн</t>
  </si>
  <si>
    <t xml:space="preserve">AGKKb1</t>
  </si>
  <si>
    <t xml:space="preserve">ATFBb4</t>
  </si>
  <si>
    <t xml:space="preserve">ATFBb5</t>
  </si>
  <si>
    <t xml:space="preserve">ATFBb6</t>
  </si>
  <si>
    <t xml:space="preserve">ATFBb7</t>
  </si>
  <si>
    <t xml:space="preserve">BRKZe4</t>
  </si>
  <si>
    <t xml:space="preserve">CCBN</t>
  </si>
  <si>
    <t xml:space="preserve">CCBNb12</t>
  </si>
  <si>
    <t xml:space="preserve">CCBNb14</t>
  </si>
  <si>
    <t xml:space="preserve">CCBNb15</t>
  </si>
  <si>
    <t xml:space="preserve">CCBNb4</t>
  </si>
  <si>
    <t xml:space="preserve">CCBNb6</t>
  </si>
  <si>
    <t xml:space="preserve">CCBNb7</t>
  </si>
  <si>
    <t xml:space="preserve">CCBNe2</t>
  </si>
  <si>
    <t xml:space="preserve">CCBNe3</t>
  </si>
  <si>
    <t xml:space="preserve">EKGSb1</t>
  </si>
  <si>
    <t xml:space="preserve">EUBNb3</t>
  </si>
  <si>
    <t xml:space="preserve">EUBNb3 </t>
  </si>
  <si>
    <t xml:space="preserve">EXBNb1</t>
  </si>
  <si>
    <t xml:space="preserve">GB_ENRC</t>
  </si>
  <si>
    <t xml:space="preserve">HSBK</t>
  </si>
  <si>
    <t xml:space="preserve">HSBKb10</t>
  </si>
  <si>
    <t xml:space="preserve">HSBKb11</t>
  </si>
  <si>
    <t xml:space="preserve">HSBKb13</t>
  </si>
  <si>
    <t xml:space="preserve">HSBKb9</t>
  </si>
  <si>
    <t xml:space="preserve">HSBKp1</t>
  </si>
  <si>
    <t xml:space="preserve">KASSb1</t>
  </si>
  <si>
    <t xml:space="preserve">KAZIb2</t>
  </si>
  <si>
    <t xml:space="preserve">KIBNb3</t>
  </si>
  <si>
    <t xml:space="preserve">KKGB</t>
  </si>
  <si>
    <t xml:space="preserve">KZIKb10</t>
  </si>
  <si>
    <t xml:space="preserve">KZIKb20</t>
  </si>
  <si>
    <t xml:space="preserve">KZIKb3</t>
  </si>
  <si>
    <t xml:space="preserve">KZIKb4</t>
  </si>
  <si>
    <t xml:space="preserve">KZTK</t>
  </si>
  <si>
    <t xml:space="preserve">KZTKp</t>
  </si>
  <si>
    <t xml:space="preserve">LOGCb1</t>
  </si>
  <si>
    <t xml:space="preserve">PRKRb4</t>
  </si>
  <si>
    <t xml:space="preserve">RDGZ</t>
  </si>
  <si>
    <t xml:space="preserve">SATC</t>
  </si>
  <si>
    <t xml:space="preserve">TSBN</t>
  </si>
  <si>
    <t xml:space="preserve">TSBNb5</t>
  </si>
  <si>
    <t xml:space="preserve">TXBNb2</t>
  </si>
  <si>
    <t xml:space="preserve">TXBNb4</t>
  </si>
  <si>
    <t xml:space="preserve">TXBNb5</t>
  </si>
  <si>
    <t xml:space="preserve">47 кесте. 2010 жылдағы KASE МБҚ "тікелей" репо нарығындағы </t>
  </si>
  <si>
    <t xml:space="preserve">айналым құрылымы</t>
  </si>
  <si>
    <t xml:space="preserve">Репо операция-</t>
  </si>
  <si>
    <t xml:space="preserve">Орташа саралан-</t>
  </si>
  <si>
    <t xml:space="preserve">Ашылу </t>
  </si>
  <si>
    <t xml:space="preserve">Мәміле-</t>
  </si>
  <si>
    <t xml:space="preserve">сының мерзімі,</t>
  </si>
  <si>
    <t xml:space="preserve">ған мөлшерлеме,</t>
  </si>
  <si>
    <t xml:space="preserve">лер саны</t>
  </si>
  <si>
    <t xml:space="preserve">күнмен</t>
  </si>
  <si>
    <t xml:space="preserve">жылдық %</t>
  </si>
  <si>
    <t xml:space="preserve">14 сурет. 2010 жылдағы автоматтық репоның биржалық </t>
  </si>
  <si>
    <t xml:space="preserve">нарығы құрылымының динамикасы </t>
  </si>
  <si>
    <t xml:space="preserve">(ашылу мәмілелері көлемінен %)</t>
  </si>
  <si>
    <t xml:space="preserve">15 сурет. 2010 жылдағы өтімді құралдар бойынша автоматты репо биржалық нарығындағы апталық </t>
  </si>
  <si>
    <t xml:space="preserve">орташа сараланған мөлшерлемелер динамикасы (жылдық %, сол жағынан)</t>
  </si>
  <si>
    <t xml:space="preserve">16 сурет. 2010 жылдағы биржалық нарықтың түрлі секторларында "овернайт" репоның (сол жағынан) апталық орташа сараланған </t>
  </si>
  <si>
    <t xml:space="preserve">динамикасы және репоның ашылу мәмілелері бойынша (оң жағынан) тиісті репо операцияларының көлемі</t>
  </si>
  <si>
    <t xml:space="preserve">17 сурет. 2010 жылдағы биржадағы автоматты репо операцияларының заттары</t>
  </si>
  <si>
    <t xml:space="preserve">18 сурет. 2010 жылдағы KASE "тікелей" репо операцияларының заттары</t>
  </si>
  <si>
    <t xml:space="preserve">48 кесте. 2010 және 2009 жылдардағы репо биржалық нарығының қатысушылары</t>
  </si>
  <si>
    <t xml:space="preserve">Инвесторлар</t>
  </si>
  <si>
    <t xml:space="preserve">Тренд,</t>
  </si>
  <si>
    <t xml:space="preserve">санаты</t>
  </si>
  <si>
    <t xml:space="preserve">ЕДБ</t>
  </si>
  <si>
    <t xml:space="preserve">Брокерлер–дилерлер</t>
  </si>
  <si>
    <t xml:space="preserve">Зейнетақы нарығының субъектілері</t>
  </si>
  <si>
    <t xml:space="preserve">Басқарушы компаниялар</t>
  </si>
  <si>
    <t xml:space="preserve">Нақты материал кітабына берілген Түсініктемелер бөлімін қараңыз</t>
  </si>
  <si>
    <t xml:space="preserve">49 кесте. 2010 жылдағы KASE репо нарығының ең белсенді операторлары ондығының рэкингі</t>
  </si>
  <si>
    <t xml:space="preserve">Компанияның</t>
  </si>
  <si>
    <t xml:space="preserve">Ka</t>
  </si>
  <si>
    <t xml:space="preserve">жылдағы</t>
  </si>
  <si>
    <t xml:space="preserve">қысқаша </t>
  </si>
  <si>
    <t xml:space="preserve">белсенділік</t>
  </si>
  <si>
    <t xml:space="preserve">жайғасымы</t>
  </si>
  <si>
    <t xml:space="preserve">атауы</t>
  </si>
  <si>
    <t xml:space="preserve">көрсеткіші</t>
  </si>
  <si>
    <t xml:space="preserve">"ЦентрКредит Банкі" АҚ</t>
  </si>
  <si>
    <t xml:space="preserve">"Қазақстан Халық жинақ банкі" АҚ</t>
  </si>
  <si>
    <t xml:space="preserve">АО "Қазақстан Халық Банкі" АҚ еншілес ұйымы, "Қазақстан Халық Банкінің жинақтаушы зейнетақы қоры" АҚ</t>
  </si>
  <si>
    <t xml:space="preserve">"Еуразиялық банк" АҚ</t>
  </si>
  <si>
    <t xml:space="preserve">"Зейнетақы активтерін басқаруды жүзеге асыратын ұйым "Жетісу" АҚ </t>
  </si>
  <si>
    <t xml:space="preserve">"Қазпошта" АҚ</t>
  </si>
  <si>
    <t xml:space="preserve">"Альфа-Банк" АҚ Еншілес Банкі</t>
  </si>
  <si>
    <t xml:space="preserve">"RESMI" Инвестициялық Қаржы Үйі" АҚ</t>
  </si>
  <si>
    <t xml:space="preserve">"Зейнетақы активтерін басқаруды жүзеге асыратын ұйым "GRANTUM Asset Management" АҚ ("Қазкоммерцбанк" АҚ еншілес ұйымы)" </t>
  </si>
  <si>
    <t xml:space="preserve">"БТА Секьюритис" АҚ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#,##0.0"/>
    <numFmt numFmtId="166" formatCode="#,##0.000"/>
    <numFmt numFmtId="167" formatCode="0.0"/>
    <numFmt numFmtId="168" formatCode="#,##0"/>
    <numFmt numFmtId="169" formatCode="\&lt;#,##0.\1;&quot; -&quot;#,##0.0;\X"/>
    <numFmt numFmtId="170" formatCode="0%"/>
    <numFmt numFmtId="171" formatCode="0.0_ %"/>
    <numFmt numFmtId="172" formatCode="0_ %"/>
    <numFmt numFmtId="173" formatCode="\+#,##0.0;\−#,##0.0;0"/>
    <numFmt numFmtId="174" formatCode="0.0%"/>
    <numFmt numFmtId="175" formatCode="#,##0.0000"/>
    <numFmt numFmtId="176" formatCode="\+0.0_ %;\−0.0_ %;0_ %"/>
    <numFmt numFmtId="177" formatCode="\+0.0&quot; пп&quot;;\−0.0&quot; пп&quot;;0&quot; пп&quot;"/>
    <numFmt numFmtId="178" formatCode="0.0000"/>
    <numFmt numFmtId="179" formatCode="0.000000"/>
    <numFmt numFmtId="180" formatCode="#,##0.00"/>
    <numFmt numFmtId="181" formatCode="0"/>
    <numFmt numFmtId="182" formatCode="\&lt;0.\1"/>
    <numFmt numFmtId="183" formatCode="\+0.0;\−0.0;0"/>
    <numFmt numFmtId="184" formatCode="0.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8"/>
      <color rgb="FF008000"/>
      <name val="Arial"/>
      <family val="2"/>
      <charset val="204"/>
    </font>
    <font>
      <b val="true"/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FFFFFF"/>
      <name val="Arial"/>
      <family val="2"/>
      <charset val="204"/>
    </font>
    <font>
      <sz val="8"/>
      <color rgb="FFFF0000"/>
      <name val="Arial"/>
      <family val="2"/>
      <charset val="204"/>
    </font>
    <font>
      <sz val="8"/>
      <color rgb="FF008000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sz val="8"/>
      <color rgb="FF993366"/>
      <name val="Arial"/>
      <family val="2"/>
      <charset val="204"/>
    </font>
    <font>
      <sz val="8"/>
      <color rgb="FF996633"/>
      <name val="Arial CYR"/>
      <family val="0"/>
    </font>
    <font>
      <sz val="8"/>
      <color rgb="FF008000"/>
      <name val="Arial CYR"/>
      <family val="0"/>
    </font>
    <font>
      <sz val="8"/>
      <color rgb="FF0000FF"/>
      <name val="Arial CYR"/>
      <family val="0"/>
    </font>
    <font>
      <sz val="8"/>
      <color rgb="FF993366"/>
      <name val="Arial Cyr"/>
      <family val="0"/>
    </font>
    <font>
      <sz val="8"/>
      <color rgb="FF000000"/>
      <name val="Arial Cyr"/>
      <family val="0"/>
    </font>
    <font>
      <sz val="8"/>
      <name val="Arial Cyr"/>
      <family val="0"/>
      <charset val="204"/>
    </font>
    <font>
      <sz val="8"/>
      <color rgb="FF808080"/>
      <name val="Arial CYR"/>
      <family val="0"/>
    </font>
    <font>
      <sz val="8"/>
      <color rgb="FF33CCCC"/>
      <name val="Arial CYR"/>
      <family val="0"/>
    </font>
    <font>
      <b val="true"/>
      <sz val="14"/>
      <color rgb="FF000000"/>
      <name val="Arial CYR"/>
      <family val="0"/>
    </font>
    <font>
      <b val="true"/>
      <sz val="10"/>
      <color rgb="FF000000"/>
      <name val="Arial Cyr"/>
      <family val="0"/>
    </font>
    <font>
      <sz val="10"/>
      <color rgb="FF000000"/>
      <name val="Arial Cyr"/>
      <family val="0"/>
    </font>
    <font>
      <u val="single"/>
      <sz val="8"/>
      <color rgb="FF000000"/>
      <name val="Arial CYR"/>
      <family val="0"/>
    </font>
    <font>
      <sz val="8"/>
      <color rgb="FFFFFFFF"/>
      <name val="Arial CYR"/>
      <family val="0"/>
    </font>
    <font>
      <sz val="8"/>
      <color rgb="FF424242"/>
      <name val="Arial CYR"/>
      <family val="0"/>
    </font>
    <font>
      <sz val="8"/>
      <color rgb="FF3366FF"/>
      <name val="Arial Cyr"/>
      <family val="0"/>
    </font>
    <font>
      <sz val="8"/>
      <color rgb="FF336666"/>
      <name val="Arial Cyr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0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0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0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0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80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1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4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4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onopolySh_07" xfId="20"/>
    <cellStyle name="Обычный_Year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771606309709"/>
          <c:y val="0.0298044825941822"/>
          <c:w val="0.972228393690291"/>
          <c:h val="0.970195517405818"/>
        </c:manualLayout>
      </c:layout>
      <c:barChart>
        <c:barDir val="col"/>
        <c:grouping val="percentStacked"/>
        <c:varyColors val="0"/>
        <c:ser>
          <c:idx val="0"/>
          <c:order val="0"/>
          <c:spPr>
            <a:solidFill>
              <a:srgbClr val="969696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808080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00ccff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000000"/>
            </a:solidFill>
            <a:ln w="0">
              <a:noFill/>
            </a:ln>
          </c:spPr>
          <c:invertIfNegative val="0"/>
        </c:ser>
        <c:gapWidth val="10"/>
        <c:overlap val="100"/>
        <c:axId val="24452393"/>
        <c:axId val="90317942"/>
      </c:barChart>
      <c:catAx>
        <c:axId val="2445239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ur"/>
              </a:defRPr>
            </a:pPr>
          </a:p>
        </c:txPr>
        <c:crossAx val="90317942"/>
        <c:crossesAt val="0"/>
        <c:auto val="1"/>
        <c:lblAlgn val="ctr"/>
        <c:lblOffset val="100"/>
        <c:noMultiLvlLbl val="0"/>
      </c:catAx>
      <c:valAx>
        <c:axId val="903179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 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ur"/>
              </a:defRPr>
            </a:pPr>
          </a:p>
        </c:txPr>
        <c:crossAx val="2445239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14507887136192"/>
          <c:y val="0.603958035288507"/>
          <c:w val="0.246945123305932"/>
          <c:h val="0.2312827849308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u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6160208159093"/>
          <c:y val="0.0292466073935424"/>
          <c:w val="0.988383979184091"/>
          <c:h val="0.92150210575573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6633"/>
            </a:solidFill>
            <a:ln w="25200">
              <a:solidFill>
                <a:srgbClr val="996633"/>
              </a:solidFill>
              <a:round/>
            </a:ln>
          </c:spPr>
          <c:marker>
            <c:symbol val="diamond"/>
            <c:size val="3"/>
            <c:spPr>
              <a:solidFill>
                <a:srgbClr val="996633"/>
              </a:solidFill>
            </c:spPr>
          </c:marker>
          <c:smooth val="0"/>
        </c:ser>
        <c:ser>
          <c:idx val="1"/>
          <c:order val="1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3"/>
            <c:spPr>
              <a:solidFill>
                <a:srgbClr val="008000"/>
              </a:solidFill>
            </c:spPr>
          </c:marker>
          <c:smooth val="0"/>
        </c:ser>
        <c:ser>
          <c:idx val="2"/>
          <c:order val="2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3"/>
            <c:spPr>
              <a:solidFill>
                <a:srgbClr val="0000ff"/>
              </a:solidFill>
            </c:spPr>
          </c:marker>
          <c:smooth val="0"/>
        </c:ser>
        <c:ser>
          <c:idx val="3"/>
          <c:order val="3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diamond"/>
            <c:size val="3"/>
            <c:spPr>
              <a:solidFill>
                <a:srgbClr val="993366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35557991"/>
        <c:axId val="94231539"/>
      </c:lineChart>
      <c:barChart>
        <c:barDir val="col"/>
        <c:grouping val="clustered"/>
        <c:varyColors val="0"/>
        <c:ser>
          <c:idx val="4"/>
          <c:order val="4"/>
          <c:spPr>
            <a:solidFill>
              <a:srgbClr val="969696"/>
            </a:solidFill>
            <a:ln w="0">
              <a:noFill/>
            </a:ln>
          </c:spPr>
          <c:invertIfNegative val="0"/>
        </c:ser>
        <c:gapWidth val="10"/>
        <c:overlap val="100"/>
        <c:axId val="79204707"/>
        <c:axId val="5935680"/>
      </c:barChart>
      <c:catAx>
        <c:axId val="355579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yr"/>
                  </a:rPr>
                  <a:t>Апта нөмірі</a:t>
                </a:r>
              </a:p>
            </c:rich>
          </c:tx>
          <c:layout>
            <c:manualLayout>
              <c:xMode val="edge"/>
              <c:yMode val="edge"/>
              <c:x val="0.463432766471518"/>
              <c:y val="0.907697707065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4231539"/>
        <c:crossesAt val="0"/>
        <c:auto val="1"/>
        <c:lblAlgn val="ctr"/>
        <c:lblOffset val="100"/>
        <c:noMultiLvlLbl val="0"/>
      </c:catAx>
      <c:valAx>
        <c:axId val="94231539"/>
        <c:scaling>
          <c:orientation val="minMax"/>
          <c:max val="2.5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5557991"/>
        <c:crossesAt val="1"/>
        <c:crossBetween val="midCat"/>
        <c:majorUnit val="0.5"/>
      </c:valAx>
      <c:catAx>
        <c:axId val="79204707"/>
        <c:scaling>
          <c:orientation val="minMax"/>
        </c:scaling>
        <c:delete val="0"/>
        <c:axPos val="t"/>
        <c:numFmt formatCode="dd\ mmm" sourceLinked="0"/>
        <c:majorTickMark val="none"/>
        <c:minorTickMark val="none"/>
        <c:tickLblPos val="nextTo"/>
        <c:spPr>
          <a:ln w="0">
            <a:noFill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935680"/>
        <c:crosses val="max"/>
        <c:auto val="1"/>
        <c:lblAlgn val="ctr"/>
        <c:lblOffset val="100"/>
        <c:noMultiLvlLbl val="0"/>
      </c:catAx>
      <c:valAx>
        <c:axId val="5935680"/>
        <c:scaling>
          <c:orientation val="minMax"/>
          <c:max val="450"/>
          <c:min val="0"/>
        </c:scaling>
        <c:delete val="0"/>
        <c:axPos val="r"/>
        <c:numFmt formatCode="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9204707"/>
        <c:crosses val="max"/>
        <c:crossBetween val="midCat"/>
        <c:majorUnit val="5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9577175108815"/>
          <c:y val="0.0293427230046948"/>
          <c:w val="0.988042282489119"/>
          <c:h val="0.92053990610328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diamond"/>
            <c:size val="6"/>
            <c:spPr>
              <a:solidFill>
                <a:srgbClr val="808080"/>
              </a:solidFill>
            </c:spPr>
          </c:marker>
          <c:smooth val="0"/>
        </c:ser>
        <c:ser>
          <c:idx val="1"/>
          <c:order val="1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diamond"/>
            <c:size val="6"/>
            <c:spPr>
              <a:solidFill>
                <a:srgbClr val="33cccc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38257191"/>
        <c:axId val="93652669"/>
      </c:lineChart>
      <c:barChart>
        <c:barDir val="col"/>
        <c:grouping val="clustered"/>
        <c:varyColors val="0"/>
        <c:ser>
          <c:idx val="2"/>
          <c:order val="2"/>
          <c:spPr>
            <a:solidFill>
              <a:srgbClr val="969696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33cccc"/>
            </a:solidFill>
            <a:ln w="0">
              <a:noFill/>
            </a:ln>
          </c:spPr>
          <c:invertIfNegative val="0"/>
        </c:ser>
        <c:gapWidth val="10"/>
        <c:overlap val="100"/>
        <c:axId val="88808383"/>
        <c:axId val="19031290"/>
      </c:barChart>
      <c:catAx>
        <c:axId val="382571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yr"/>
                  </a:rPr>
                  <a:t>Апта нөмірі</a:t>
                </a:r>
              </a:p>
            </c:rich>
          </c:tx>
          <c:layout>
            <c:manualLayout>
              <c:xMode val="edge"/>
              <c:yMode val="edge"/>
              <c:x val="0.454393265413498"/>
              <c:y val="0.9076291079812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3652669"/>
        <c:crossesAt val="0"/>
        <c:auto val="1"/>
        <c:lblAlgn val="ctr"/>
        <c:lblOffset val="100"/>
        <c:noMultiLvlLbl val="0"/>
      </c:catAx>
      <c:valAx>
        <c:axId val="93652669"/>
        <c:scaling>
          <c:orientation val="minMax"/>
          <c:max val="12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8257191"/>
        <c:crossesAt val="1"/>
        <c:crossBetween val="midCat"/>
        <c:majorUnit val="2"/>
      </c:valAx>
      <c:catAx>
        <c:axId val="8880838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9031290"/>
        <c:auto val="1"/>
        <c:lblAlgn val="ctr"/>
        <c:lblOffset val="100"/>
        <c:noMultiLvlLbl val="0"/>
      </c:catAx>
      <c:valAx>
        <c:axId val="19031290"/>
        <c:scaling>
          <c:orientation val="minMax"/>
          <c:max val="500"/>
          <c:min val="0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8808383"/>
        <c:crosses val="max"/>
        <c:crossBetween val="midCat"/>
        <c:majorUnit val="50"/>
        <c:minorUnit val="3.8461538461538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190302199893431"/>
          <c:y val="0.155360641970701"/>
          <c:w val="0.659206820430844"/>
          <c:h val="0.762900065316786"/>
        </c:manualLayout>
      </c:layout>
      <c:doughnut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34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557542971817468"/>
          <c:y val="0.0656926288036911"/>
          <c:w val="0.668353546810924"/>
          <c:h val="0.79160716247391"/>
        </c:manualLayout>
      </c:layout>
      <c:doughnut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3"/>
        </c:ser>
        <c:firstSliceAng val="14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8720</xdr:rowOff>
    </xdr:from>
    <xdr:to>
      <xdr:col>4</xdr:col>
      <xdr:colOff>584280</xdr:colOff>
      <xdr:row>24</xdr:row>
      <xdr:rowOff>37800</xdr:rowOff>
    </xdr:to>
    <xdr:graphicFrame>
      <xdr:nvGraphicFramePr>
        <xdr:cNvPr id="0" name="Диаграмма 1"/>
        <xdr:cNvGraphicFramePr/>
      </xdr:nvGraphicFramePr>
      <xdr:xfrm>
        <a:off x="0" y="447480"/>
        <a:ext cx="3240360" cy="301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2</xdr:col>
      <xdr:colOff>20880</xdr:colOff>
      <xdr:row>23</xdr:row>
      <xdr:rowOff>76680</xdr:rowOff>
    </xdr:to>
    <xdr:graphicFrame>
      <xdr:nvGraphicFramePr>
        <xdr:cNvPr id="1" name="Диаграмма 2"/>
        <xdr:cNvGraphicFramePr/>
      </xdr:nvGraphicFramePr>
      <xdr:xfrm>
        <a:off x="0" y="285840"/>
        <a:ext cx="7747560" cy="307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39754669640368</cdr:x>
      <cdr:y>0.179106223678053</cdr:y>
    </cdr:from>
    <cdr:to>
      <cdr:x>0.150683022023975</cdr:x>
      <cdr:y>0.216424894712213</cdr:y>
    </cdr:to>
    <cdr:sp>
      <cdr:nvSpPr>
        <cdr:cNvPr id="2" name="Text Box 1"/>
        <cdr:cNvSpPr/>
      </cdr:nvSpPr>
      <cdr:spPr>
        <a:xfrm>
          <a:off x="185760" y="551160"/>
          <a:ext cx="981720" cy="11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0" rIns="0" tIns="0" bIns="0" anchor="ctr">
          <a:spAutoFit/>
        </a:bodyPr>
        <a:p>
          <a:pPr algn="ctr"/>
          <a:r>
            <a:rPr b="0" sz="800" spc="-1" strike="noStrike">
              <a:solidFill>
                <a:srgbClr val="996633"/>
              </a:solidFill>
              <a:latin typeface="Arial CYR"/>
            </a:rPr>
            <a:t>"Овернайт" (TONIA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81488709227767</cdr:x>
      <cdr:y>0.171502105755732</cdr:y>
    </cdr:from>
    <cdr:to>
      <cdr:x>0.308010407954651</cdr:x>
      <cdr:y>0.22250818905007</cdr:y>
    </cdr:to>
    <cdr:sp>
      <cdr:nvSpPr>
        <cdr:cNvPr id="3" name="Text Box 2"/>
        <cdr:cNvSpPr/>
      </cdr:nvSpPr>
      <cdr:spPr>
        <a:xfrm>
          <a:off x="1406160" y="527760"/>
          <a:ext cx="980280" cy="156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>
          <a:noAutofit/>
        </a:bodyPr>
        <a:p>
          <a:pPr algn="ctr"/>
          <a:r>
            <a:rPr b="0" sz="800" spc="-1" strike="noStrike">
              <a:solidFill>
                <a:srgbClr val="008000"/>
              </a:solidFill>
              <a:latin typeface="Arial CYR"/>
            </a:rPr>
            <a:t>7 күн (TWINA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42022116903634</cdr:x>
      <cdr:y>0.178287318671034</cdr:y>
    </cdr:from>
    <cdr:to>
      <cdr:x>0.381470123594462</cdr:x>
      <cdr:y>0.215605989705194</cdr:y>
    </cdr:to>
    <cdr:sp>
      <cdr:nvSpPr>
        <cdr:cNvPr id="4" name="Text Box 3"/>
        <cdr:cNvSpPr/>
      </cdr:nvSpPr>
      <cdr:spPr>
        <a:xfrm>
          <a:off x="2649960" y="548640"/>
          <a:ext cx="305640" cy="11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0" rIns="0" tIns="0" bIns="0" anchor="ctr">
          <a:spAutoFit/>
        </a:bodyPr>
        <a:p>
          <a:pPr algn="ctr"/>
          <a:r>
            <a:rPr b="0" sz="800" spc="-1" strike="noStrike">
              <a:solidFill>
                <a:srgbClr val="0000ff"/>
              </a:solidFill>
              <a:latin typeface="Arial CYR"/>
            </a:rPr>
            <a:t>14 күн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39178515007899</cdr:x>
      <cdr:y>0.178287318671034</cdr:y>
    </cdr:from>
    <cdr:to>
      <cdr:x>0.482297184276554</cdr:x>
      <cdr:y>0.215605989705194</cdr:y>
    </cdr:to>
    <cdr:sp>
      <cdr:nvSpPr>
        <cdr:cNvPr id="5" name="Text Box 4"/>
        <cdr:cNvSpPr/>
      </cdr:nvSpPr>
      <cdr:spPr>
        <a:xfrm>
          <a:off x="3402720" y="548640"/>
          <a:ext cx="334080" cy="11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0" rIns="0" tIns="0" bIns="0" anchor="ctr">
          <a:spAutoFit/>
        </a:bodyPr>
        <a:p>
          <a:pPr algn="ctr"/>
          <a:r>
            <a:rPr b="0" sz="800" spc="-1" strike="noStrike">
              <a:solidFill>
                <a:srgbClr val="993366"/>
              </a:solidFill>
              <a:latin typeface="Arial Cyr"/>
            </a:rPr>
            <a:t>28 күн 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68265031130936</cdr:x>
      <cdr:y>0.202503509592887</cdr:y>
    </cdr:from>
    <cdr:to>
      <cdr:x>1.0010222098318</cdr:x>
      <cdr:y>16.3837154890033</cdr:y>
    </cdr:to>
    <cdr:sp>
      <cdr:nvSpPr>
        <cdr:cNvPr id="6" name="Text Box 5"/>
        <cdr:cNvSpPr/>
      </cdr:nvSpPr>
      <cdr:spPr>
        <a:xfrm>
          <a:off x="7502040" y="623160"/>
          <a:ext cx="253800" cy="4979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 anchorCtr="1" vert="eaVert" rot="-10800000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Arial Cyr"/>
            </a:rPr>
            <a:t>млрд теңге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527367345042282</cdr:x>
      <cdr:y>0.80276087973795</cdr:y>
    </cdr:from>
    <cdr:to>
      <cdr:x>0.289517702815723</cdr:x>
      <cdr:y>0.853766963032288</cdr:y>
    </cdr:to>
    <cdr:sp>
      <cdr:nvSpPr>
        <cdr:cNvPr id="7" name="Text Box 6"/>
        <cdr:cNvSpPr/>
      </cdr:nvSpPr>
      <cdr:spPr>
        <a:xfrm>
          <a:off x="408600" y="2470320"/>
          <a:ext cx="1834560" cy="156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000" rIns="36000" tIns="0" bIns="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Arial Cyr"/>
            </a:rPr>
            <a:t>Репо ашылу мәмілелерінің көлемі 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284824830406096</cdr:x>
      <cdr:y>0.631492746841366</cdr:y>
    </cdr:from>
    <cdr:to>
      <cdr:x>16.3837468636744</cdr:x>
      <cdr:y>0.898455779129621</cdr:y>
    </cdr:to>
    <cdr:sp>
      <cdr:nvSpPr>
        <cdr:cNvPr id="8" name="Text Box 7"/>
        <cdr:cNvSpPr/>
      </cdr:nvSpPr>
      <cdr:spPr>
        <a:xfrm>
          <a:off x="220680" y="1943280"/>
          <a:ext cx="126719280" cy="82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 anchorCtr="1" vert="eaVert" rot="-10800000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Arial Cyr"/>
            </a:rPr>
            <a:t>% жылдық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1</xdr:col>
      <xdr:colOff>443520</xdr:colOff>
      <xdr:row>23</xdr:row>
      <xdr:rowOff>66600</xdr:rowOff>
    </xdr:to>
    <xdr:graphicFrame>
      <xdr:nvGraphicFramePr>
        <xdr:cNvPr id="9" name="Диаграмма 1"/>
        <xdr:cNvGraphicFramePr/>
      </xdr:nvGraphicFramePr>
      <xdr:xfrm>
        <a:off x="0" y="285840"/>
        <a:ext cx="7526160" cy="306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68001147940881</cdr:x>
      <cdr:y>0.0142018779342723</cdr:y>
    </cdr:from>
    <cdr:to>
      <cdr:x>0.998995551729086</cdr:x>
      <cdr:y>0.221478873239437</cdr:y>
    </cdr:to>
    <cdr:sp>
      <cdr:nvSpPr>
        <cdr:cNvPr id="10" name="Text Box 1"/>
        <cdr:cNvSpPr/>
      </cdr:nvSpPr>
      <cdr:spPr>
        <a:xfrm>
          <a:off x="7285680" y="43560"/>
          <a:ext cx="233280" cy="635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 anchorCtr="1" vert="eaVert" rot="-10800000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Arial Cyr"/>
            </a:rPr>
            <a:t>млрд теңге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0301334481274214</cdr:x>
      <cdr:y>0.714788732394366</cdr:y>
    </cdr:from>
    <cdr:to>
      <cdr:x>0.0287463528961592</cdr:x>
      <cdr:y>0.922300469483568</cdr:y>
    </cdr:to>
    <cdr:sp>
      <cdr:nvSpPr>
        <cdr:cNvPr id="11" name="Text Box 2"/>
        <cdr:cNvSpPr/>
      </cdr:nvSpPr>
      <cdr:spPr>
        <a:xfrm>
          <a:off x="22680" y="2192400"/>
          <a:ext cx="193680" cy="636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 anchorCtr="1" vert="eaVert" rot="-10800000">
          <a:noAutofit/>
        </a:bodyPr>
        <a:p>
          <a:r>
            <a:rPr b="0" sz="800" spc="-1" strike="noStrike">
              <a:solidFill>
                <a:srgbClr val="000000"/>
              </a:solidFill>
              <a:latin typeface="Arial Cyr"/>
            </a:rPr>
            <a:t> </a:t>
          </a:r>
          <a:r>
            <a:rPr b="0" sz="800" spc="-1" strike="noStrike">
              <a:solidFill>
                <a:srgbClr val="000000"/>
              </a:solidFill>
              <a:latin typeface="Arial Cyr"/>
            </a:rPr>
            <a:t>жылдық %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5751662122734</cdr:x>
      <cdr:y>0.0327464788732394</cdr:y>
    </cdr:from>
    <cdr:to>
      <cdr:x>0.647008179078777</cdr:x>
      <cdr:y>0.136267605633803</cdr:y>
    </cdr:to>
    <cdr:sp>
      <cdr:nvSpPr>
        <cdr:cNvPr id="12" name="Text Box 3"/>
        <cdr:cNvSpPr/>
      </cdr:nvSpPr>
      <cdr:spPr>
        <a:xfrm>
          <a:off x="4196160" y="100440"/>
          <a:ext cx="673560" cy="31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>
          <a:noAutofit/>
        </a:bodyPr>
        <a:p>
          <a:pPr algn="ctr"/>
          <a:r>
            <a:rPr b="0" sz="800" spc="-1" strike="noStrike">
              <a:solidFill>
                <a:srgbClr val="808080"/>
              </a:solidFill>
              <a:latin typeface="Arial CYR"/>
            </a:rPr>
            <a:t>TONIA индикаторы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21753479695796</cdr:x>
      <cdr:y>0.172769953051643</cdr:y>
    </cdr:from>
    <cdr:to>
      <cdr:x>0.630984837614196</cdr:x>
      <cdr:y>0.451525821596244</cdr:y>
    </cdr:to>
    <cdr:sp>
      <cdr:nvSpPr>
        <cdr:cNvPr id="13" name="Line 4"/>
        <cdr:cNvSpPr/>
      </cdr:nvSpPr>
      <cdr:spPr>
        <a:xfrm>
          <a:off x="4679640" y="529920"/>
          <a:ext cx="69480" cy="855000"/>
        </a:xfrm>
        <a:prstGeom prst="line">
          <a:avLst/>
        </a:prstGeom>
        <a:ln w="3240">
          <a:solidFill>
            <a:srgbClr val="969696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313770507485531</cdr:x>
      <cdr:y>0.055868544600939</cdr:y>
    </cdr:from>
    <cdr:to>
      <cdr:x>0.425072942076816</cdr:x>
      <cdr:y>0.0933098591549296</cdr:y>
    </cdr:to>
    <cdr:sp>
      <cdr:nvSpPr>
        <cdr:cNvPr id="14" name="Text Box 5"/>
        <cdr:cNvSpPr/>
      </cdr:nvSpPr>
      <cdr:spPr>
        <a:xfrm>
          <a:off x="236160" y="171360"/>
          <a:ext cx="2963160" cy="11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0" rIns="0" tIns="0" bIns="0" anchor="ctr">
          <a:spAutoFit/>
        </a:bodyPr>
        <a:p>
          <a:pPr algn="ctr"/>
          <a:r>
            <a:rPr b="0" sz="800" spc="-1" strike="noStrike">
              <a:solidFill>
                <a:srgbClr val="33cccc"/>
              </a:solidFill>
              <a:latin typeface="Arial CYR"/>
            </a:rPr>
            <a:t>"Тікелей репо" секторындағы "овернайт" репо мөлшерлемесі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541445448892715</cdr:x>
      <cdr:y>0.799765258215962</cdr:y>
    </cdr:from>
    <cdr:to>
      <cdr:x>0.42756014731908</cdr:x>
      <cdr:y>0.837206572769953</cdr:y>
    </cdr:to>
    <cdr:sp>
      <cdr:nvSpPr>
        <cdr:cNvPr id="15" name="Text Box 6"/>
        <cdr:cNvSpPr/>
      </cdr:nvSpPr>
      <cdr:spPr>
        <a:xfrm>
          <a:off x="407520" y="2453040"/>
          <a:ext cx="2810520" cy="11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0" rIns="0" tIns="0" bIns="0" anchor="ctr">
          <a:spAutoFit/>
        </a:bodyPr>
        <a:p>
          <a:pPr algn="ctr"/>
          <a:r>
            <a:rPr b="0" sz="800" spc="-1" strike="noStrike">
              <a:solidFill>
                <a:srgbClr val="33cccc"/>
              </a:solidFill>
              <a:latin typeface="Arial CYR"/>
            </a:rPr>
            <a:t>"Тікелей репо" секторындағы ашылу мәмілелерінің көлемі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89501124025446</cdr:x>
      <cdr:y>0.799765258215962</cdr:y>
    </cdr:from>
    <cdr:to>
      <cdr:x>0.885158081025494</cdr:x>
      <cdr:y>0.837206572769953</cdr:y>
    </cdr:to>
    <cdr:sp>
      <cdr:nvSpPr>
        <cdr:cNvPr id="16" name="Text Box 7"/>
        <cdr:cNvSpPr/>
      </cdr:nvSpPr>
      <cdr:spPr>
        <a:xfrm>
          <a:off x="3684240" y="2453040"/>
          <a:ext cx="2977920" cy="11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36000" rIns="36000" tIns="0" bIns="0" anchor="ctr">
          <a:spAutoFit/>
        </a:bodyPr>
        <a:p>
          <a:pPr algn="ctr"/>
          <a:r>
            <a:rPr b="0" sz="800" spc="-1" strike="noStrike">
              <a:solidFill>
                <a:srgbClr val="808080"/>
              </a:solidFill>
              <a:latin typeface="Arial CYR"/>
            </a:rPr>
            <a:t>Автоматты репо секторындағы ашылу мәмілелерінің көлемі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67518056153441</cdr:x>
      <cdr:y>0.109037558685446</cdr:y>
    </cdr:from>
    <cdr:to>
      <cdr:x>0.30099966518391</cdr:x>
      <cdr:y>0.135446009389671</cdr:y>
    </cdr:to>
    <cdr:sp>
      <cdr:nvSpPr>
        <cdr:cNvPr id="17" name="Line 8"/>
        <cdr:cNvSpPr/>
      </cdr:nvSpPr>
      <cdr:spPr>
        <a:xfrm>
          <a:off x="2013480" y="334440"/>
          <a:ext cx="252000" cy="81000"/>
        </a:xfrm>
        <a:prstGeom prst="line">
          <a:avLst/>
        </a:prstGeom>
        <a:ln w="3240">
          <a:solidFill>
            <a:srgbClr val="996666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360</xdr:rowOff>
    </xdr:from>
    <xdr:to>
      <xdr:col>6</xdr:col>
      <xdr:colOff>231840</xdr:colOff>
      <xdr:row>28</xdr:row>
      <xdr:rowOff>9360</xdr:rowOff>
    </xdr:to>
    <xdr:graphicFrame>
      <xdr:nvGraphicFramePr>
        <xdr:cNvPr id="18" name="Диаграмма 1"/>
        <xdr:cNvGraphicFramePr/>
      </xdr:nvGraphicFramePr>
      <xdr:xfrm>
        <a:off x="0" y="152280"/>
        <a:ext cx="4728960" cy="38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70640</xdr:colOff>
      <xdr:row>9</xdr:row>
      <xdr:rowOff>76320</xdr:rowOff>
    </xdr:from>
    <xdr:to>
      <xdr:col>0</xdr:col>
      <xdr:colOff>725400</xdr:colOff>
      <xdr:row>11</xdr:row>
      <xdr:rowOff>85680</xdr:rowOff>
    </xdr:to>
    <xdr:sp>
      <xdr:nvSpPr>
        <xdr:cNvPr id="24" name="Text Box 4"/>
        <xdr:cNvSpPr/>
      </xdr:nvSpPr>
      <xdr:spPr>
        <a:xfrm>
          <a:off x="170640" y="1362240"/>
          <a:ext cx="5547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22680" anchor="ctr">
          <a:noAutofit/>
        </a:bodyPr>
        <a:p>
          <a:pPr algn="r"/>
          <a:r>
            <a:rPr b="0" lang="en-US" sz="800" spc="-1" strike="noStrike">
              <a:solidFill>
                <a:srgbClr val="ffffff"/>
              </a:solidFill>
              <a:latin typeface="Arial CYR"/>
            </a:rPr>
            <a:t>МЕУКАМ, 6,3 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1760</xdr:colOff>
      <xdr:row>3</xdr:row>
      <xdr:rowOff>0</xdr:rowOff>
    </xdr:from>
    <xdr:to>
      <xdr:col>0</xdr:col>
      <xdr:colOff>856440</xdr:colOff>
      <xdr:row>5</xdr:row>
      <xdr:rowOff>47520</xdr:rowOff>
    </xdr:to>
    <xdr:sp>
      <xdr:nvSpPr>
        <xdr:cNvPr id="25" name="Text Box 5"/>
        <xdr:cNvSpPr/>
      </xdr:nvSpPr>
      <xdr:spPr>
        <a:xfrm>
          <a:off x="311760" y="428760"/>
          <a:ext cx="5446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800" spc="-1" strike="noStrike">
              <a:solidFill>
                <a:srgbClr val="33cccc"/>
              </a:solidFill>
              <a:latin typeface="Arial CYR"/>
            </a:rPr>
            <a:t>МEKКАМ,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33cccc"/>
              </a:solidFill>
              <a:latin typeface="Arial CYR"/>
            </a:rPr>
            <a:t>2,6 %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7229199969552</cdr:x>
      <cdr:y>0.405710553326491</cdr:y>
    </cdr:from>
    <cdr:to>
      <cdr:x>0.479485422851488</cdr:x>
      <cdr:y>0.615750676495288</cdr:y>
    </cdr:to>
    <cdr:sp>
      <cdr:nvSpPr>
        <cdr:cNvPr id="19" name="Text Box 2"/>
        <cdr:cNvSpPr/>
      </cdr:nvSpPr>
      <cdr:spPr>
        <a:xfrm>
          <a:off x="932760" y="1565280"/>
          <a:ext cx="1334880" cy="810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Arial CYR"/>
            </a:rPr>
            <a:t>12 627,2</a:t>
          </a:r>
          <a:endParaRPr b="0" sz="1400" spc="-1" strike="noStrike">
            <a:latin typeface="Times New Roman"/>
          </a:endParaRPr>
        </a:p>
        <a:p>
          <a:pPr algn="ctr"/>
          <a:r>
            <a:rPr b="1" sz="1000" spc="-1" strike="noStrike">
              <a:solidFill>
                <a:srgbClr val="000000"/>
              </a:solidFill>
              <a:latin typeface="Arial Cyr"/>
            </a:rPr>
            <a:t>млрд теңге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solidFill>
                <a:srgbClr val="000000"/>
              </a:solidFill>
              <a:latin typeface="Arial Cyr"/>
            </a:rPr>
            <a:t>ашылу мәмілелері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solidFill>
                <a:srgbClr val="000000"/>
              </a:solidFill>
              <a:latin typeface="Arial Cyr"/>
            </a:rPr>
            <a:t>бойынша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11479028697572</cdr:x>
      <cdr:y>0.0125034991135579</cdr:y>
    </cdr:from>
    <cdr:to>
      <cdr:x>0.850270229123849</cdr:x>
      <cdr:y>0.287767099001586</cdr:y>
    </cdr:to>
    <cdr:sp>
      <cdr:nvSpPr>
        <cdr:cNvPr id="20" name="Text Box 8"/>
        <cdr:cNvSpPr/>
      </cdr:nvSpPr>
      <cdr:spPr>
        <a:xfrm>
          <a:off x="2891880" y="48240"/>
          <a:ext cx="1129320" cy="106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800" spc="-1" strike="noStrike" u="sng">
              <a:solidFill>
                <a:srgbClr val="000000"/>
              </a:solidFill>
              <a:uFillTx/>
              <a:latin typeface="Arial CYR"/>
            </a:rPr>
            <a:t>Масштабтан тыс: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Arial Cyr"/>
            </a:rPr>
            <a:t>Алматы қ. Әкімдігінің облигациялары,             0,3 %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Arial Cyr"/>
            </a:rPr>
            <a:t>МАОКАМ, 0,3 %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Arial Cyr"/>
            </a:rPr>
            <a:t>МУИКАМ, 0,2 %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Arial Cyr"/>
            </a:rPr>
            <a:t>МЕУЖКАМ, 0,1 %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48534673060821</cdr:x>
      <cdr:y>0.758514509657553</cdr:y>
    </cdr:from>
    <cdr:to>
      <cdr:x>0.439521960873868</cdr:x>
      <cdr:y>0.898012503499114</cdr:y>
    </cdr:to>
    <cdr:sp>
      <cdr:nvSpPr>
        <cdr:cNvPr id="21" name="Text Box 9"/>
        <cdr:cNvSpPr/>
      </cdr:nvSpPr>
      <cdr:spPr>
        <a:xfrm>
          <a:off x="1175400" y="2926440"/>
          <a:ext cx="903240" cy="538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ffffff"/>
              </a:solidFill>
              <a:latin typeface="Arial CYR"/>
            </a:rPr>
            <a:t>ҚҰБ ноталары,                                                                                                                                                                        83,4%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</cdr:x>
      <cdr:y>0.150788466921713</cdr:y>
    </cdr:from>
    <cdr:to>
      <cdr:x>0.111973814417295</cdr:x>
      <cdr:y>0.240459083698796</cdr:y>
    </cdr:to>
    <cdr:sp>
      <cdr:nvSpPr>
        <cdr:cNvPr id="22" name="Text Box 10"/>
        <cdr:cNvSpPr/>
      </cdr:nvSpPr>
      <cdr:spPr>
        <a:xfrm>
          <a:off x="0" y="581760"/>
          <a:ext cx="529560" cy="34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800" spc="-1" strike="noStrike">
              <a:solidFill>
                <a:srgbClr val="424242"/>
              </a:solidFill>
              <a:latin typeface="Arial CYR"/>
            </a:rPr>
            <a:t>МЕOКАМ, 5,9 %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59777727030524</cdr:x>
      <cdr:y>0.044508724456471</cdr:y>
    </cdr:from>
    <cdr:to>
      <cdr:x>0.248991398340565</cdr:x>
      <cdr:y>0.124475132966315</cdr:y>
    </cdr:to>
    <cdr:sp>
      <cdr:nvSpPr>
        <cdr:cNvPr id="23" name="Text Box 11"/>
        <cdr:cNvSpPr/>
      </cdr:nvSpPr>
      <cdr:spPr>
        <a:xfrm>
          <a:off x="755640" y="171720"/>
          <a:ext cx="421920" cy="308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Arial Cyr"/>
            </a:rPr>
            <a:t>ҰБҚ, 0,9 %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6</xdr:col>
      <xdr:colOff>262080</xdr:colOff>
      <xdr:row>23</xdr:row>
      <xdr:rowOff>133560</xdr:rowOff>
    </xdr:to>
    <xdr:graphicFrame>
      <xdr:nvGraphicFramePr>
        <xdr:cNvPr id="26" name="Диаграмма 3"/>
        <xdr:cNvGraphicFramePr/>
      </xdr:nvGraphicFramePr>
      <xdr:xfrm>
        <a:off x="0" y="142920"/>
        <a:ext cx="412560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33967367594451</cdr:x>
      <cdr:y>0.423047347028452</cdr:y>
    </cdr:from>
    <cdr:to>
      <cdr:x>0.987784661024344</cdr:x>
      <cdr:y>0.475447654619356</cdr:y>
    </cdr:to>
    <cdr:sp>
      <cdr:nvSpPr>
        <cdr:cNvPr id="27" name="Text Box 1"/>
        <cdr:cNvSpPr/>
      </cdr:nvSpPr>
      <cdr:spPr>
        <a:xfrm>
          <a:off x="3028320" y="1386360"/>
          <a:ext cx="1047240" cy="17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>
          <a:noAutofit/>
        </a:bodyPr>
        <a:p>
          <a:pPr algn="ctr"/>
          <a:r>
            <a:rPr b="0" sz="800" spc="-1" strike="noStrike">
              <a:solidFill>
                <a:srgbClr val="993366"/>
              </a:solidFill>
              <a:latin typeface="Arial Cyr"/>
            </a:rPr>
            <a:t>МЕУЖКАМ, 4,8 %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9822877584853</cdr:x>
      <cdr:y>0.112710095572888</cdr:y>
    </cdr:from>
    <cdr:to>
      <cdr:x>0.467236715818864</cdr:x>
      <cdr:y>0.213446116664836</cdr:y>
    </cdr:to>
    <cdr:sp>
      <cdr:nvSpPr>
        <cdr:cNvPr id="28" name="Text Box 2"/>
        <cdr:cNvSpPr/>
      </cdr:nvSpPr>
      <cdr:spPr>
        <a:xfrm>
          <a:off x="1230480" y="369360"/>
          <a:ext cx="697320" cy="330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Arial Cyr"/>
            </a:rPr>
            <a:t>МЕУКАМ,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Arial Cyr"/>
            </a:rPr>
            <a:t>47,9 %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33539830730303</cdr:x>
      <cdr:y>0.692958365374053</cdr:y>
    </cdr:from>
    <cdr:to>
      <cdr:x>0.817031672628915</cdr:x>
      <cdr:y>0.800285620125233</cdr:y>
    </cdr:to>
    <cdr:sp>
      <cdr:nvSpPr>
        <cdr:cNvPr id="29" name="Text Box 3"/>
        <cdr:cNvSpPr/>
      </cdr:nvSpPr>
      <cdr:spPr>
        <a:xfrm>
          <a:off x="2613960" y="2270880"/>
          <a:ext cx="757080" cy="35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>
          <a:noAutofit/>
        </a:bodyPr>
        <a:p>
          <a:pPr algn="ctr"/>
          <a:r>
            <a:rPr b="0" sz="800" spc="-1" strike="noStrike">
              <a:solidFill>
                <a:srgbClr val="008000"/>
              </a:solidFill>
              <a:latin typeface="Arial CYR"/>
            </a:rPr>
            <a:t>Өзге 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8000"/>
              </a:solidFill>
              <a:latin typeface="Arial CYR"/>
            </a:rPr>
            <a:t>ББҚ, 5,6 %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98499258354419</cdr:x>
      <cdr:y>0.321542348676261</cdr:y>
    </cdr:from>
    <cdr:to>
      <cdr:x>0.546025652211849</cdr:x>
      <cdr:y>0.571240250466879</cdr:y>
    </cdr:to>
    <cdr:sp>
      <cdr:nvSpPr>
        <cdr:cNvPr id="30" name="Text Box 4"/>
        <cdr:cNvSpPr/>
      </cdr:nvSpPr>
      <cdr:spPr>
        <a:xfrm>
          <a:off x="819000" y="1053720"/>
          <a:ext cx="1433880" cy="81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Arial CYR"/>
            </a:rPr>
            <a:t> </a:t>
          </a:r>
          <a:r>
            <a:rPr b="1" sz="1400" spc="-1" strike="noStrike">
              <a:solidFill>
                <a:srgbClr val="000000"/>
              </a:solidFill>
              <a:latin typeface="Arial CYR"/>
            </a:rPr>
            <a:t>68,3</a:t>
          </a:r>
          <a:endParaRPr b="0" sz="1400" spc="-1" strike="noStrike">
            <a:latin typeface="Times New Roman"/>
          </a:endParaRPr>
        </a:p>
        <a:p>
          <a:pPr algn="ctr"/>
          <a:r>
            <a:rPr b="1" sz="1000" spc="-1" strike="noStrike">
              <a:solidFill>
                <a:srgbClr val="000000"/>
              </a:solidFill>
              <a:latin typeface="Arial Cyr"/>
            </a:rPr>
            <a:t>млрд теңге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solidFill>
                <a:srgbClr val="000000"/>
              </a:solidFill>
              <a:latin typeface="Arial Cyr"/>
            </a:rPr>
            <a:t>ашылу мәмілелері                                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solidFill>
                <a:srgbClr val="000000"/>
              </a:solidFill>
              <a:latin typeface="Arial Cyr"/>
            </a:rPr>
            <a:t>бойынша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53730041008638</cdr:x>
      <cdr:y>0.671976271558827</cdr:y>
    </cdr:from>
    <cdr:to>
      <cdr:x>0.425530058459122</cdr:x>
      <cdr:y>0.78578490607492</cdr:y>
    </cdr:to>
    <cdr:sp>
      <cdr:nvSpPr>
        <cdr:cNvPr id="31" name="Text Box 5"/>
        <cdr:cNvSpPr/>
      </cdr:nvSpPr>
      <cdr:spPr>
        <a:xfrm>
          <a:off x="1046880" y="2202120"/>
          <a:ext cx="708840" cy="372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>
          <a:noAutofit/>
        </a:bodyPr>
        <a:p>
          <a:pPr algn="ctr"/>
          <a:r>
            <a:rPr b="0" sz="800" spc="-1" strike="noStrike">
              <a:solidFill>
                <a:srgbClr val="ffffff"/>
              </a:solidFill>
              <a:latin typeface="Arial CYR"/>
            </a:rPr>
            <a:t>МЕОКАМ,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ffffff"/>
              </a:solidFill>
              <a:latin typeface="Arial CYR"/>
            </a:rPr>
            <a:t>36,2 %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67219265334613</cdr:x>
      <cdr:y>0.0287817203119851</cdr:y>
    </cdr:from>
    <cdr:to>
      <cdr:x>0.987959165866853</cdr:x>
      <cdr:y>0.261781830165879</cdr:y>
    </cdr:to>
    <cdr:sp>
      <cdr:nvSpPr>
        <cdr:cNvPr id="32" name="Text Box 6"/>
        <cdr:cNvSpPr/>
      </cdr:nvSpPr>
      <cdr:spPr>
        <a:xfrm>
          <a:off x="2752920" y="94320"/>
          <a:ext cx="1323360" cy="763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800" spc="-1" strike="noStrike" u="sng">
              <a:solidFill>
                <a:srgbClr val="000000"/>
              </a:solidFill>
              <a:uFillTx/>
              <a:latin typeface="Arial CYR"/>
            </a:rPr>
            <a:t>Масштабтан тыс: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Arial Cyr"/>
            </a:rPr>
            <a:t>Алматы қ. Әкімдігінің облигациялары, 0,03 %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16516883343513</cdr:x>
      <cdr:y>0.571240250466879</cdr:y>
    </cdr:from>
    <cdr:to>
      <cdr:x>0.928976529098682</cdr:x>
      <cdr:y>0.619795671756564</cdr:y>
    </cdr:to>
    <cdr:sp>
      <cdr:nvSpPr>
        <cdr:cNvPr id="33" name="Text Box 7"/>
        <cdr:cNvSpPr/>
      </cdr:nvSpPr>
      <cdr:spPr>
        <a:xfrm>
          <a:off x="2956320" y="1872000"/>
          <a:ext cx="876600" cy="159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>
          <a:noAutofit/>
        </a:bodyPr>
        <a:p>
          <a:pPr algn="ctr"/>
          <a:r>
            <a:rPr b="0" sz="800" spc="-1" strike="noStrike">
              <a:solidFill>
                <a:srgbClr val="3366ff"/>
              </a:solidFill>
              <a:latin typeface="Arial Cyr"/>
            </a:rPr>
            <a:t>TSBN, 1,6 %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87985341593229</cdr:x>
      <cdr:y>0.62298143469186</cdr:y>
    </cdr:from>
    <cdr:to>
      <cdr:x>0.947735799668441</cdr:x>
      <cdr:y>0.671207294298583</cdr:y>
    </cdr:to>
    <cdr:sp>
      <cdr:nvSpPr>
        <cdr:cNvPr id="34" name="Text Box 8"/>
        <cdr:cNvSpPr/>
      </cdr:nvSpPr>
      <cdr:spPr>
        <a:xfrm>
          <a:off x="2838600" y="2041560"/>
          <a:ext cx="1071720" cy="158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>
          <a:noAutofit/>
        </a:bodyPr>
        <a:p>
          <a:pPr algn="ctr"/>
          <a:r>
            <a:rPr b="0" sz="800" spc="-1" strike="noStrike">
              <a:solidFill>
                <a:srgbClr val="336666"/>
              </a:solidFill>
              <a:latin typeface="Arial Cyr"/>
            </a:rPr>
            <a:t>KASTb2, 1,4 %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33967367594451</cdr:x>
      <cdr:y>0.515764033835</cdr:y>
    </cdr:from>
    <cdr:to>
      <cdr:x>0.961521682226682</cdr:x>
      <cdr:y>0.574535867296496</cdr:y>
    </cdr:to>
    <cdr:sp>
      <cdr:nvSpPr>
        <cdr:cNvPr id="35" name="Text Box 9"/>
        <cdr:cNvSpPr/>
      </cdr:nvSpPr>
      <cdr:spPr>
        <a:xfrm>
          <a:off x="3028320" y="1690200"/>
          <a:ext cx="938880" cy="192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>
          <a:noAutofit/>
        </a:bodyPr>
        <a:p>
          <a:pPr algn="ctr"/>
          <a:r>
            <a:rPr b="0" sz="800" spc="-1" strike="noStrike">
              <a:solidFill>
                <a:srgbClr val="33cccc"/>
              </a:solidFill>
              <a:latin typeface="Arial CYR"/>
            </a:rPr>
            <a:t>BTAIb9, 2,6 %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0.7"/>
    <col collapsed="false" customWidth="true" hidden="false" outlineLevel="0" max="4" min="2" style="1" width="7.85"/>
    <col collapsed="false" customWidth="true" hidden="false" outlineLevel="0" max="5" min="5" style="1" width="0.85"/>
    <col collapsed="false" customWidth="true" hidden="false" outlineLevel="0" max="8" min="6" style="1" width="7.85"/>
    <col collapsed="false" customWidth="true" hidden="false" outlineLevel="0" max="9" min="9" style="1" width="0.85"/>
    <col collapsed="false" customWidth="true" hidden="false" outlineLevel="0" max="11" min="10" style="1" width="7.85"/>
    <col collapsed="false" customWidth="true" hidden="false" outlineLevel="0" max="12" min="12" style="1" width="9.56"/>
    <col collapsed="false" customWidth="false" hidden="false" outlineLevel="0" max="257" min="13" style="1" width="9.14"/>
  </cols>
  <sheetData>
    <row r="1" customFormat="false" ht="1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1.25" hidden="false" customHeight="true" outlineLevel="0" collapsed="false">
      <c r="A2" s="3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1.2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6"/>
      <c r="I3" s="7"/>
      <c r="J3" s="8"/>
      <c r="K3" s="6" t="s">
        <v>2</v>
      </c>
      <c r="L3" s="9"/>
    </row>
    <row r="4" customFormat="false" ht="11.25" hidden="false" customHeight="true" outlineLevel="0" collapsed="false">
      <c r="A4" s="10"/>
      <c r="B4" s="11"/>
      <c r="C4" s="12"/>
      <c r="D4" s="12" t="s">
        <v>3</v>
      </c>
      <c r="E4" s="13"/>
      <c r="F4" s="11"/>
      <c r="G4" s="12"/>
      <c r="H4" s="12" t="s">
        <v>4</v>
      </c>
      <c r="I4" s="14"/>
      <c r="J4" s="11"/>
      <c r="K4" s="15" t="s">
        <v>5</v>
      </c>
      <c r="L4" s="9"/>
    </row>
    <row r="5" customFormat="false" ht="11.25" hidden="false" customHeight="true" outlineLevel="0" collapsed="false">
      <c r="B5" s="16" t="s">
        <v>6</v>
      </c>
      <c r="C5" s="16" t="s">
        <v>7</v>
      </c>
      <c r="D5" s="16" t="s">
        <v>8</v>
      </c>
      <c r="E5" s="17"/>
      <c r="F5" s="16" t="s">
        <v>6</v>
      </c>
      <c r="G5" s="16" t="s">
        <v>7</v>
      </c>
      <c r="H5" s="16" t="s">
        <v>8</v>
      </c>
      <c r="I5" s="17"/>
      <c r="J5" s="16" t="s">
        <v>9</v>
      </c>
      <c r="K5" s="16" t="s">
        <v>10</v>
      </c>
      <c r="L5" s="9"/>
    </row>
    <row r="6" customFormat="false" ht="11.25" hidden="false" customHeight="true" outlineLevel="0" collapsed="false">
      <c r="A6" s="18" t="s">
        <v>11</v>
      </c>
      <c r="B6" s="19" t="n">
        <v>1.1596661914</v>
      </c>
      <c r="C6" s="19" t="n">
        <v>9.96473402506</v>
      </c>
      <c r="D6" s="20" t="n">
        <v>11.12440021646</v>
      </c>
      <c r="E6" s="19"/>
      <c r="F6" s="19" t="n">
        <v>11.00720422996</v>
      </c>
      <c r="G6" s="19" t="n">
        <v>734.962369913191</v>
      </c>
      <c r="H6" s="19" t="n">
        <v>745.969574143151</v>
      </c>
      <c r="I6" s="21"/>
      <c r="J6" s="19" t="n">
        <v>5113.40652184401</v>
      </c>
      <c r="K6" s="19" t="n">
        <v>757.093974359611</v>
      </c>
      <c r="L6" s="22"/>
    </row>
    <row r="7" customFormat="false" ht="11.25" hidden="false" customHeight="true" outlineLevel="0" collapsed="false">
      <c r="A7" s="2" t="s">
        <v>12</v>
      </c>
      <c r="B7" s="19" t="n">
        <v>0.91535367788</v>
      </c>
      <c r="C7" s="19" t="n">
        <v>8.94878871643</v>
      </c>
      <c r="D7" s="19" t="n">
        <v>9.86414239431</v>
      </c>
      <c r="E7" s="19"/>
      <c r="F7" s="19" t="n">
        <v>9.00712027642</v>
      </c>
      <c r="G7" s="19" t="n">
        <v>1070.31942134726</v>
      </c>
      <c r="H7" s="19" t="n">
        <v>1079.32654162368</v>
      </c>
      <c r="I7" s="21"/>
      <c r="J7" s="19" t="n">
        <v>7371.73028671551</v>
      </c>
      <c r="K7" s="19" t="n">
        <v>1089.19068401799</v>
      </c>
      <c r="L7" s="22"/>
    </row>
    <row r="8" customFormat="false" ht="11.25" hidden="false" customHeight="true" outlineLevel="0" collapsed="false">
      <c r="A8" s="2" t="s">
        <v>13</v>
      </c>
      <c r="B8" s="19" t="n">
        <v>0.94237365226</v>
      </c>
      <c r="C8" s="19" t="n">
        <v>11.44801663169</v>
      </c>
      <c r="D8" s="19" t="n">
        <v>12.39039028395</v>
      </c>
      <c r="E8" s="19"/>
      <c r="F8" s="19" t="n">
        <v>12.48920144934</v>
      </c>
      <c r="G8" s="19" t="n">
        <v>1117.19631885366</v>
      </c>
      <c r="H8" s="19" t="n">
        <v>1129.685520303</v>
      </c>
      <c r="I8" s="21"/>
      <c r="J8" s="19" t="n">
        <v>7764.36797191442</v>
      </c>
      <c r="K8" s="19" t="n">
        <v>1142.07591058695</v>
      </c>
      <c r="L8" s="22"/>
    </row>
    <row r="9" customFormat="false" ht="11.25" hidden="false" customHeight="true" outlineLevel="0" collapsed="false">
      <c r="A9" s="11" t="s">
        <v>14</v>
      </c>
      <c r="B9" s="23" t="n">
        <v>3.01739352154</v>
      </c>
      <c r="C9" s="23" t="n">
        <v>30.36153937318</v>
      </c>
      <c r="D9" s="23" t="n">
        <v>33.37893289472</v>
      </c>
      <c r="E9" s="23"/>
      <c r="F9" s="23" t="n">
        <v>32.50352595572</v>
      </c>
      <c r="G9" s="23" t="n">
        <v>2922.47811011411</v>
      </c>
      <c r="H9" s="23" t="n">
        <v>2954.98163606983</v>
      </c>
      <c r="I9" s="24"/>
      <c r="J9" s="23" t="n">
        <v>20249.5047804739</v>
      </c>
      <c r="K9" s="23" t="n">
        <v>2988.36056896455</v>
      </c>
      <c r="L9" s="22"/>
    </row>
    <row r="10" customFormat="false" ht="11.25" hidden="false" customHeight="true" outlineLevel="0" collapsed="false">
      <c r="A10" s="2" t="s">
        <v>15</v>
      </c>
      <c r="B10" s="19" t="n">
        <v>0.91639703285</v>
      </c>
      <c r="C10" s="19" t="n">
        <v>19.32028266062</v>
      </c>
      <c r="D10" s="19" t="n">
        <v>20.23667969347</v>
      </c>
      <c r="E10" s="19"/>
      <c r="F10" s="19" t="n">
        <v>13.34618877836</v>
      </c>
      <c r="G10" s="19" t="n">
        <v>1197.04536508506</v>
      </c>
      <c r="H10" s="19" t="n">
        <v>1210.39155386342</v>
      </c>
      <c r="I10" s="21"/>
      <c r="J10" s="19" t="n">
        <v>8389.46311639613</v>
      </c>
      <c r="K10" s="19" t="n">
        <v>1230.62823355689</v>
      </c>
      <c r="L10" s="22"/>
    </row>
    <row r="11" customFormat="false" ht="11.25" hidden="false" customHeight="true" outlineLevel="0" collapsed="false">
      <c r="A11" s="2" t="s">
        <v>16</v>
      </c>
      <c r="B11" s="19" t="n">
        <v>0.36087423691</v>
      </c>
      <c r="C11" s="19" t="n">
        <v>1.8832270717</v>
      </c>
      <c r="D11" s="19" t="n">
        <v>2.24410130861</v>
      </c>
      <c r="E11" s="19"/>
      <c r="F11" s="19" t="n">
        <v>7.23410719909</v>
      </c>
      <c r="G11" s="19" t="n">
        <v>1113.09931595986</v>
      </c>
      <c r="H11" s="19" t="n">
        <v>1120.33342315895</v>
      </c>
      <c r="I11" s="21"/>
      <c r="J11" s="19" t="n">
        <v>7653.70333066951</v>
      </c>
      <c r="K11" s="19" t="n">
        <v>1122.57752446756</v>
      </c>
      <c r="L11" s="22"/>
    </row>
    <row r="12" customFormat="false" ht="11.25" hidden="false" customHeight="true" outlineLevel="0" collapsed="false">
      <c r="A12" s="2" t="s">
        <v>17</v>
      </c>
      <c r="B12" s="19" t="n">
        <v>0.09218815947</v>
      </c>
      <c r="C12" s="19" t="n">
        <v>0.89577644</v>
      </c>
      <c r="D12" s="19" t="n">
        <v>0.98796459947</v>
      </c>
      <c r="E12" s="19"/>
      <c r="F12" s="19" t="n">
        <v>10.5711429109</v>
      </c>
      <c r="G12" s="19" t="n">
        <v>1038.10019415412</v>
      </c>
      <c r="H12" s="19" t="n">
        <v>1048.67133706502</v>
      </c>
      <c r="I12" s="21"/>
      <c r="J12" s="19" t="n">
        <v>7137.34381713628</v>
      </c>
      <c r="K12" s="19" t="n">
        <v>1049.65930166449</v>
      </c>
      <c r="L12" s="22"/>
    </row>
    <row r="13" customFormat="false" ht="11.25" hidden="false" customHeight="true" outlineLevel="0" collapsed="false">
      <c r="A13" s="25" t="s">
        <v>18</v>
      </c>
      <c r="B13" s="23" t="n">
        <v>1.36945942923</v>
      </c>
      <c r="C13" s="23" t="n">
        <v>22.09928617232</v>
      </c>
      <c r="D13" s="23" t="n">
        <v>23.46874560155</v>
      </c>
      <c r="E13" s="23"/>
      <c r="F13" s="23" t="n">
        <v>31.15143888835</v>
      </c>
      <c r="G13" s="23" t="n">
        <v>3348.24487519904</v>
      </c>
      <c r="H13" s="23" t="n">
        <v>3379.39631408739</v>
      </c>
      <c r="I13" s="24"/>
      <c r="J13" s="23" t="n">
        <v>23180.5102642019</v>
      </c>
      <c r="K13" s="23" t="n">
        <v>3402.86505968894</v>
      </c>
      <c r="L13" s="22"/>
    </row>
    <row r="14" customFormat="false" ht="11.25" hidden="false" customHeight="true" outlineLevel="0" collapsed="false">
      <c r="A14" s="2" t="s">
        <v>19</v>
      </c>
      <c r="B14" s="19" t="n">
        <v>0.78645036283</v>
      </c>
      <c r="C14" s="19" t="n">
        <v>0.16707504</v>
      </c>
      <c r="D14" s="19" t="n">
        <v>0.95352540283</v>
      </c>
      <c r="E14" s="19"/>
      <c r="F14" s="19" t="n">
        <v>7.73207746497</v>
      </c>
      <c r="G14" s="19" t="n">
        <v>1145.04223804517</v>
      </c>
      <c r="H14" s="19" t="n">
        <v>1152.77431551014</v>
      </c>
      <c r="I14" s="21"/>
      <c r="J14" s="19" t="n">
        <v>7820.88736715649</v>
      </c>
      <c r="K14" s="19" t="n">
        <v>1153.72784091297</v>
      </c>
      <c r="L14" s="22"/>
    </row>
    <row r="15" customFormat="false" ht="11.25" hidden="false" customHeight="true" outlineLevel="0" collapsed="false">
      <c r="A15" s="2" t="s">
        <v>20</v>
      </c>
      <c r="B15" s="19" t="n">
        <v>0.51850091255</v>
      </c>
      <c r="C15" s="19" t="n">
        <v>3.67516026868</v>
      </c>
      <c r="D15" s="19" t="n">
        <v>4.19366118123</v>
      </c>
      <c r="E15" s="19"/>
      <c r="F15" s="19" t="n">
        <v>5.2160761896</v>
      </c>
      <c r="G15" s="19" t="n">
        <v>985.079227123859</v>
      </c>
      <c r="H15" s="19" t="n">
        <v>990.295303313459</v>
      </c>
      <c r="I15" s="21"/>
      <c r="J15" s="19" t="n">
        <v>6749.16586687232</v>
      </c>
      <c r="K15" s="19" t="n">
        <v>994.488964494689</v>
      </c>
      <c r="L15" s="22"/>
    </row>
    <row r="16" customFormat="false" ht="11.25" hidden="false" customHeight="true" outlineLevel="0" collapsed="false">
      <c r="A16" s="2" t="s">
        <v>21</v>
      </c>
      <c r="B16" s="19" t="n">
        <v>0.81172294536</v>
      </c>
      <c r="C16" s="19" t="n">
        <v>2.82677141182</v>
      </c>
      <c r="D16" s="19" t="n">
        <v>3.63849435718</v>
      </c>
      <c r="E16" s="19"/>
      <c r="F16" s="19" t="n">
        <v>10.64411013639</v>
      </c>
      <c r="G16" s="19" t="n">
        <v>902.770345164918</v>
      </c>
      <c r="H16" s="19" t="n">
        <v>913.414455301308</v>
      </c>
      <c r="I16" s="21"/>
      <c r="J16" s="19" t="n">
        <v>6222.13276523359</v>
      </c>
      <c r="K16" s="19" t="n">
        <v>917.052949658488</v>
      </c>
      <c r="L16" s="22"/>
    </row>
    <row r="17" customFormat="false" ht="11.25" hidden="false" customHeight="true" outlineLevel="0" collapsed="false">
      <c r="A17" s="25" t="s">
        <v>22</v>
      </c>
      <c r="B17" s="23" t="n">
        <v>2.11667422074</v>
      </c>
      <c r="C17" s="23" t="n">
        <v>6.6690067205</v>
      </c>
      <c r="D17" s="23" t="n">
        <v>8.78568094124</v>
      </c>
      <c r="E17" s="23"/>
      <c r="F17" s="23" t="n">
        <v>23.59226379096</v>
      </c>
      <c r="G17" s="23" t="n">
        <v>3032.89181033395</v>
      </c>
      <c r="H17" s="23" t="n">
        <v>3056.48407412491</v>
      </c>
      <c r="I17" s="24"/>
      <c r="J17" s="23" t="n">
        <v>20792.1859992624</v>
      </c>
      <c r="K17" s="23" t="n">
        <v>3065.26975506615</v>
      </c>
      <c r="L17" s="22"/>
    </row>
    <row r="18" customFormat="false" ht="11.25" hidden="false" customHeight="true" outlineLevel="0" collapsed="false">
      <c r="A18" s="2" t="s">
        <v>23</v>
      </c>
      <c r="B18" s="19" t="n">
        <v>0.220034701</v>
      </c>
      <c r="C18" s="19" t="n">
        <v>1.5764046369</v>
      </c>
      <c r="D18" s="19" t="n">
        <v>1.7964393379</v>
      </c>
      <c r="E18" s="19"/>
      <c r="F18" s="19" t="n">
        <v>6.90010735992</v>
      </c>
      <c r="G18" s="19" t="n">
        <v>1187.25336249904</v>
      </c>
      <c r="H18" s="19" t="n">
        <v>1194.15346985896</v>
      </c>
      <c r="I18" s="21"/>
      <c r="J18" s="19" t="n">
        <v>8103.59861158166</v>
      </c>
      <c r="K18" s="19" t="n">
        <v>1195.94990919686</v>
      </c>
      <c r="L18" s="22"/>
    </row>
    <row r="19" customFormat="false" ht="11.25" hidden="false" customHeight="true" outlineLevel="0" collapsed="false">
      <c r="A19" s="2" t="s">
        <v>24</v>
      </c>
      <c r="B19" s="19" t="n">
        <v>0.61259698827</v>
      </c>
      <c r="C19" s="26" t="n">
        <v>0</v>
      </c>
      <c r="D19" s="19" t="n">
        <v>0.61259698827</v>
      </c>
      <c r="E19" s="19"/>
      <c r="F19" s="19" t="n">
        <v>7.28609243377</v>
      </c>
      <c r="G19" s="19" t="n">
        <v>1063.59026100256</v>
      </c>
      <c r="H19" s="19" t="n">
        <v>1070.87635343633</v>
      </c>
      <c r="I19" s="21"/>
      <c r="J19" s="19" t="n">
        <v>7265.22189427907</v>
      </c>
      <c r="K19" s="19" t="n">
        <v>1071.4889504246</v>
      </c>
      <c r="L19" s="22"/>
    </row>
    <row r="20" customFormat="false" ht="11.25" hidden="false" customHeight="true" outlineLevel="0" collapsed="false">
      <c r="A20" s="2" t="s">
        <v>25</v>
      </c>
      <c r="B20" s="19" t="n">
        <v>0.23665272404</v>
      </c>
      <c r="C20" s="27" t="n">
        <v>0.01830018345</v>
      </c>
      <c r="D20" s="19" t="n">
        <v>0.25495290749</v>
      </c>
      <c r="E20" s="19"/>
      <c r="F20" s="19" t="n">
        <v>10.06309892241</v>
      </c>
      <c r="G20" s="19" t="n">
        <v>961.290294825361</v>
      </c>
      <c r="H20" s="19" t="n">
        <v>971.353393747771</v>
      </c>
      <c r="I20" s="21"/>
      <c r="J20" s="19" t="n">
        <v>6591.87025997883</v>
      </c>
      <c r="K20" s="19" t="n">
        <v>971.608346655261</v>
      </c>
      <c r="L20" s="22"/>
    </row>
    <row r="21" customFormat="false" ht="11.25" hidden="false" customHeight="true" outlineLevel="0" collapsed="false">
      <c r="A21" s="13" t="s">
        <v>26</v>
      </c>
      <c r="B21" s="28" t="n">
        <v>1.06928441331</v>
      </c>
      <c r="C21" s="28" t="n">
        <v>1.59470482035</v>
      </c>
      <c r="D21" s="28" t="n">
        <v>2.66398923366</v>
      </c>
      <c r="E21" s="28"/>
      <c r="F21" s="28" t="n">
        <v>24.2492987161</v>
      </c>
      <c r="G21" s="28" t="n">
        <v>3212.13391832696</v>
      </c>
      <c r="H21" s="28" t="n">
        <v>3236.38321704306</v>
      </c>
      <c r="I21" s="29"/>
      <c r="J21" s="28" t="n">
        <v>21960.6907658396</v>
      </c>
      <c r="K21" s="28" t="n">
        <v>3239.04720627672</v>
      </c>
      <c r="L21" s="22"/>
    </row>
    <row r="22" customFormat="false" ht="11.25" hidden="false" customHeight="true" outlineLevel="0" collapsed="false">
      <c r="A22" s="30" t="s">
        <v>27</v>
      </c>
      <c r="B22" s="31" t="n">
        <v>7.57281158482</v>
      </c>
      <c r="C22" s="31" t="n">
        <v>60.72453708635</v>
      </c>
      <c r="D22" s="31" t="n">
        <v>68.29734867117</v>
      </c>
      <c r="E22" s="31"/>
      <c r="F22" s="31" t="n">
        <v>111.49652735113</v>
      </c>
      <c r="G22" s="31" t="n">
        <v>12515.7487139741</v>
      </c>
      <c r="H22" s="31" t="n">
        <v>12627.2452413252</v>
      </c>
      <c r="I22" s="32"/>
      <c r="J22" s="33" t="n">
        <v>86182.8918097778</v>
      </c>
      <c r="K22" s="33" t="n">
        <v>12695.5425899964</v>
      </c>
      <c r="L22" s="22"/>
    </row>
    <row r="23" customFormat="false" ht="11.25" hidden="false" customHeight="true" outlineLevel="0" collapsed="false">
      <c r="A23" s="34" t="s">
        <v>28</v>
      </c>
      <c r="B23" s="19" t="n">
        <v>16.14747550943</v>
      </c>
      <c r="C23" s="19" t="n">
        <v>123.89260079752</v>
      </c>
      <c r="D23" s="19" t="n">
        <v>140.04007630695</v>
      </c>
      <c r="E23" s="19"/>
      <c r="F23" s="19" t="n">
        <v>223.01602737885</v>
      </c>
      <c r="G23" s="19" t="n">
        <v>25082.370930387</v>
      </c>
      <c r="H23" s="19" t="n">
        <v>25305.3869577658</v>
      </c>
      <c r="I23" s="21"/>
      <c r="J23" s="19" t="n">
        <v>172733.867302306</v>
      </c>
      <c r="K23" s="19" t="n">
        <v>25445.4270340728</v>
      </c>
      <c r="L23" s="22"/>
    </row>
    <row r="24" customFormat="false" ht="11.25" hidden="false" customHeight="true" outlineLevel="0" collapsed="false">
      <c r="A24" s="10" t="s">
        <v>29</v>
      </c>
      <c r="B24" s="35" t="n">
        <v>0.000596493732437014</v>
      </c>
      <c r="C24" s="35" t="n">
        <v>0.00478313838545182</v>
      </c>
      <c r="D24" s="35" t="n">
        <v>0.00537963211788883</v>
      </c>
      <c r="E24" s="36"/>
      <c r="F24" s="35" t="n">
        <v>0.00878233652171632</v>
      </c>
      <c r="G24" s="35" t="n">
        <v>0.985838031360395</v>
      </c>
      <c r="H24" s="35" t="n">
        <v>0.994620367882111</v>
      </c>
      <c r="I24" s="36"/>
      <c r="J24" s="36"/>
      <c r="K24" s="37" t="n">
        <v>1</v>
      </c>
      <c r="L24" s="38"/>
    </row>
    <row r="25" customFormat="false" ht="11.25" hidden="false" customHeight="true" outlineLevel="0" collapsed="false">
      <c r="A25" s="39" t="s">
        <v>30</v>
      </c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40"/>
    </row>
    <row r="26" customFormat="false" ht="11.25" hidden="false" customHeight="true" outlineLevel="0" collapsed="false">
      <c r="A26" s="41" t="s">
        <v>31</v>
      </c>
      <c r="B26" s="19" t="n">
        <v>752.97803541085</v>
      </c>
      <c r="C26" s="19" t="n">
        <v>120.92817357954</v>
      </c>
      <c r="D26" s="19" t="n">
        <v>873.90620899039</v>
      </c>
      <c r="E26" s="19"/>
      <c r="F26" s="19" t="n">
        <v>616.5622977614</v>
      </c>
      <c r="G26" s="19" t="n">
        <v>8919.36786478465</v>
      </c>
      <c r="H26" s="19" t="n">
        <v>9535.93016254605</v>
      </c>
      <c r="I26" s="42"/>
      <c r="J26" s="43" t="n">
        <v>71552.0760436192</v>
      </c>
      <c r="K26" s="43" t="n">
        <v>10409.8363715364</v>
      </c>
      <c r="L26" s="44"/>
    </row>
    <row r="27" customFormat="false" ht="11.25" hidden="false" customHeight="true" outlineLevel="0" collapsed="false">
      <c r="A27" s="34" t="s">
        <v>28</v>
      </c>
      <c r="B27" s="19" t="n">
        <v>1535.45218465865</v>
      </c>
      <c r="C27" s="19" t="n">
        <v>237.54282560287</v>
      </c>
      <c r="D27" s="19" t="n">
        <v>1772.99501026152</v>
      </c>
      <c r="E27" s="19"/>
      <c r="F27" s="19" t="n">
        <v>1303.55327834064</v>
      </c>
      <c r="G27" s="19" t="n">
        <v>17890.7904797724</v>
      </c>
      <c r="H27" s="19" t="n">
        <v>19194.343758113</v>
      </c>
      <c r="I27" s="42"/>
      <c r="J27" s="19" t="n">
        <v>144053.65364058</v>
      </c>
      <c r="K27" s="19" t="n">
        <v>20967.3387683746</v>
      </c>
      <c r="L27" s="44"/>
    </row>
    <row r="28" customFormat="false" ht="11.25" hidden="false" customHeight="true" outlineLevel="0" collapsed="false">
      <c r="A28" s="10" t="s">
        <v>29</v>
      </c>
      <c r="B28" s="35" t="n">
        <v>0.072333320960713</v>
      </c>
      <c r="C28" s="35" t="n">
        <v>0.0116167218449459</v>
      </c>
      <c r="D28" s="35" t="n">
        <v>0.083950042805659</v>
      </c>
      <c r="E28" s="36"/>
      <c r="F28" s="35" t="n">
        <v>0.0592288174141971</v>
      </c>
      <c r="G28" s="35" t="n">
        <v>0.856821139780144</v>
      </c>
      <c r="H28" s="35" t="n">
        <v>0.916049957194341</v>
      </c>
      <c r="I28" s="36"/>
      <c r="J28" s="36"/>
      <c r="K28" s="37" t="n">
        <v>1</v>
      </c>
      <c r="L28" s="45"/>
    </row>
    <row r="29" customFormat="false" ht="11.25" hidden="false" customHeight="true" outlineLevel="0" collapsed="false">
      <c r="A29" s="39" t="s">
        <v>32</v>
      </c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10"/>
    </row>
    <row r="30" customFormat="false" ht="11.25" hidden="false" customHeight="true" outlineLevel="0" collapsed="false">
      <c r="A30" s="46" t="s">
        <v>33</v>
      </c>
      <c r="B30" s="47" t="n">
        <v>-745.40522382603</v>
      </c>
      <c r="C30" s="47" t="n">
        <v>-60.20363649319</v>
      </c>
      <c r="D30" s="47" t="n">
        <v>-805.60886031922</v>
      </c>
      <c r="E30" s="47"/>
      <c r="F30" s="47" t="n">
        <v>-505.06577041027</v>
      </c>
      <c r="G30" s="48" t="n">
        <v>3596.38084918941</v>
      </c>
      <c r="H30" s="48" t="n">
        <v>3091.31507877913</v>
      </c>
      <c r="I30" s="48"/>
      <c r="J30" s="48" t="n">
        <v>14630.8157661586</v>
      </c>
      <c r="K30" s="48" t="n">
        <v>2285.70621845992</v>
      </c>
      <c r="L30" s="10"/>
    </row>
    <row r="31" customFormat="false" ht="11.25" hidden="false" customHeight="true" outlineLevel="0" collapsed="false">
      <c r="A31" s="49" t="s">
        <v>34</v>
      </c>
      <c r="B31" s="50" t="n">
        <v>-98.9942851944296</v>
      </c>
      <c r="C31" s="50" t="n">
        <v>-49.7846239723378</v>
      </c>
      <c r="D31" s="50" t="n">
        <v>-92.1848193812385</v>
      </c>
      <c r="E31" s="50"/>
      <c r="F31" s="50" t="n">
        <v>-81.9164214620406</v>
      </c>
      <c r="G31" s="51" t="n">
        <v>40.3210283924783</v>
      </c>
      <c r="H31" s="51" t="n">
        <v>32.4175515768854</v>
      </c>
      <c r="I31" s="51"/>
      <c r="J31" s="51" t="n">
        <v>20.447786528569</v>
      </c>
      <c r="K31" s="51" t="n">
        <v>21.9571772012643</v>
      </c>
      <c r="L31" s="10"/>
    </row>
    <row r="33" customFormat="false" ht="11.25" hidden="false" customHeight="true" outlineLevel="0" collapsed="false">
      <c r="B33" s="52"/>
      <c r="C33" s="52"/>
      <c r="D33" s="52"/>
      <c r="E33" s="52"/>
      <c r="F33" s="52"/>
      <c r="G33" s="52"/>
      <c r="H33" s="52"/>
      <c r="I33" s="53"/>
      <c r="J33" s="52"/>
      <c r="K33" s="52"/>
      <c r="L33" s="52"/>
    </row>
    <row r="34" customFormat="false" ht="11.25" hidden="false" customHeight="true" outlineLevel="0" collapsed="false">
      <c r="D34" s="54"/>
      <c r="H34" s="55"/>
      <c r="P34" s="56"/>
    </row>
    <row r="35" customFormat="false" ht="11.25" hidden="false" customHeight="true" outlineLevel="0" collapsed="false">
      <c r="D35" s="57"/>
      <c r="H35" s="54"/>
      <c r="J35" s="44"/>
      <c r="K35" s="44"/>
      <c r="P35" s="56"/>
    </row>
    <row r="36" customFormat="false" ht="11.25" hidden="false" customHeight="true" outlineLevel="0" collapsed="false">
      <c r="J36" s="44"/>
      <c r="K36" s="44"/>
      <c r="P36" s="56"/>
    </row>
    <row r="37" customFormat="false" ht="11.25" hidden="false" customHeight="true" outlineLevel="0" collapsed="false">
      <c r="P37" s="56"/>
    </row>
    <row r="38" customFormat="false" ht="11.25" hidden="false" customHeight="true" outlineLevel="0" collapsed="false">
      <c r="P38" s="56"/>
    </row>
    <row r="39" customFormat="false" ht="11.25" hidden="false" customHeight="true" outlineLevel="0" collapsed="false">
      <c r="P39" s="56"/>
    </row>
    <row r="40" customFormat="false" ht="11.25" hidden="false" customHeight="true" outlineLevel="0" collapsed="false">
      <c r="P40" s="56"/>
    </row>
    <row r="41" customFormat="false" ht="11.25" hidden="false" customHeight="true" outlineLevel="0" collapsed="false">
      <c r="P41" s="56"/>
    </row>
    <row r="42" customFormat="false" ht="11.25" hidden="false" customHeight="true" outlineLevel="0" collapsed="false">
      <c r="P42" s="56"/>
    </row>
    <row r="43" customFormat="false" ht="11.25" hidden="false" customHeight="true" outlineLevel="0" collapsed="false">
      <c r="P43" s="5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Репо операцияларының нарығы</oddHeader>
    <oddFooter>&amp;L&amp;8 2010 жылдың есебіне берілген нақты материал&amp;R&amp;8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4.99"/>
    <col collapsed="false" customWidth="true" hidden="false" outlineLevel="0" max="3" min="3" style="1" width="1.99"/>
    <col collapsed="false" customWidth="true" hidden="false" outlineLevel="0" max="4" min="4" style="1" width="12.14"/>
    <col collapsed="false" customWidth="false" hidden="false" outlineLevel="0" max="7" min="5" style="1" width="9.14"/>
    <col collapsed="false" customWidth="true" hidden="false" outlineLevel="0" max="8" min="8" style="1" width="16.42"/>
    <col collapsed="false" customWidth="true" hidden="false" outlineLevel="0" max="9" min="9" style="1" width="14.99"/>
    <col collapsed="false" customWidth="true" hidden="false" outlineLevel="0" max="10" min="10" style="1" width="13.99"/>
    <col collapsed="false" customWidth="false" hidden="false" outlineLevel="0" max="257" min="11" style="1" width="9.14"/>
  </cols>
  <sheetData>
    <row r="1" customFormat="false" ht="11.25" hidden="false" customHeight="false" outlineLevel="0" collapsed="false">
      <c r="A1" s="1" t="s">
        <v>155</v>
      </c>
    </row>
    <row r="2" customFormat="false" ht="11.25" hidden="false" customHeight="false" outlineLevel="0" collapsed="false">
      <c r="A2" s="16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Репо операцияларының нарығы</oddHeader>
    <oddFooter>&amp;L&amp;8 2010 жылдың есебіне берілген нақты материал&amp;R&amp;8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1" width="9.14"/>
  </cols>
  <sheetData>
    <row r="1" customFormat="false" ht="11.25" hidden="false" customHeight="false" outlineLevel="0" collapsed="false">
      <c r="A1" s="10" t="s">
        <v>1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Репо операцияларының нарығы</oddHeader>
    <oddFooter>&amp;L&amp;8 2010 жылдың есебіне берілген нақты материал&amp;R&amp;8&amp;P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2.7"/>
    <col collapsed="false" customWidth="false" hidden="false" outlineLevel="0" max="3" min="2" style="1" width="9.14"/>
    <col collapsed="false" customWidth="true" hidden="false" outlineLevel="0" max="4" min="4" style="1" width="0.7"/>
    <col collapsed="false" customWidth="true" hidden="false" outlineLevel="0" max="5" min="5" style="1" width="8.56"/>
    <col collapsed="false" customWidth="false" hidden="false" outlineLevel="0" max="6" min="6" style="1" width="9.14"/>
    <col collapsed="false" customWidth="true" hidden="false" outlineLevel="0" max="7" min="7" style="1" width="0.85"/>
    <col collapsed="false" customWidth="false" hidden="false" outlineLevel="0" max="257" min="8" style="1" width="9.14"/>
  </cols>
  <sheetData>
    <row r="1" customFormat="false" ht="11.25" hidden="false" customHeight="false" outlineLevel="0" collapsed="false">
      <c r="A1" s="2" t="s">
        <v>157</v>
      </c>
    </row>
    <row r="2" customFormat="false" ht="11.25" hidden="false" customHeight="false" outlineLevel="0" collapsed="false">
      <c r="A2" s="3"/>
      <c r="B2" s="2"/>
      <c r="C2" s="2"/>
      <c r="D2" s="2"/>
      <c r="E2" s="2"/>
      <c r="F2" s="2"/>
      <c r="G2" s="2"/>
      <c r="H2" s="2"/>
    </row>
    <row r="3" customFormat="false" ht="11.25" hidden="false" customHeight="false" outlineLevel="0" collapsed="false">
      <c r="A3" s="30" t="s">
        <v>158</v>
      </c>
      <c r="B3" s="6"/>
      <c r="C3" s="6" t="s">
        <v>38</v>
      </c>
      <c r="D3" s="60"/>
      <c r="E3" s="6"/>
      <c r="F3" s="6" t="s">
        <v>39</v>
      </c>
      <c r="G3" s="60"/>
      <c r="H3" s="60" t="s">
        <v>159</v>
      </c>
    </row>
    <row r="4" customFormat="false" ht="11.25" hidden="false" customHeight="false" outlineLevel="0" collapsed="false">
      <c r="A4" s="168" t="s">
        <v>160</v>
      </c>
      <c r="B4" s="169" t="s">
        <v>10</v>
      </c>
      <c r="C4" s="169" t="s">
        <v>71</v>
      </c>
      <c r="D4" s="63"/>
      <c r="E4" s="169" t="s">
        <v>10</v>
      </c>
      <c r="F4" s="169" t="s">
        <v>71</v>
      </c>
      <c r="G4" s="64"/>
      <c r="H4" s="64" t="s">
        <v>47</v>
      </c>
    </row>
    <row r="5" customFormat="false" ht="11.25" hidden="false" customHeight="false" outlineLevel="0" collapsed="false">
      <c r="A5" s="1" t="s">
        <v>161</v>
      </c>
      <c r="B5" s="54" t="n">
        <v>29942.6577617767</v>
      </c>
      <c r="C5" s="116" t="n">
        <v>58.9093532127433</v>
      </c>
      <c r="E5" s="54" t="n">
        <v>24585.5743546841</v>
      </c>
      <c r="F5" s="116" t="n">
        <v>63.1289416965138</v>
      </c>
      <c r="H5" s="170" t="n">
        <v>21.7895393852045</v>
      </c>
    </row>
    <row r="6" customFormat="false" ht="11.25" hidden="false" customHeight="false" outlineLevel="0" collapsed="false">
      <c r="A6" s="1" t="s">
        <v>162</v>
      </c>
      <c r="B6" s="54" t="n">
        <v>5083.3005833772</v>
      </c>
      <c r="C6" s="116" t="n">
        <v>10.0009141451357</v>
      </c>
      <c r="E6" s="54" t="n">
        <v>8832.11321280557</v>
      </c>
      <c r="F6" s="116" t="n">
        <v>22.6784191422391</v>
      </c>
      <c r="H6" s="171" t="n">
        <v>-42.4452510866031</v>
      </c>
    </row>
    <row r="7" customFormat="false" ht="11.25" hidden="false" customHeight="false" outlineLevel="0" collapsed="false">
      <c r="A7" s="1" t="s">
        <v>163</v>
      </c>
      <c r="B7" s="54" t="n">
        <v>15791.70538528</v>
      </c>
      <c r="C7" s="116" t="n">
        <v>31.0686899531206</v>
      </c>
      <c r="E7" s="54" t="n">
        <v>5503.9952249086</v>
      </c>
      <c r="F7" s="116" t="n">
        <v>14.1327344498237</v>
      </c>
      <c r="H7" s="171" t="n">
        <v>186.913500829614</v>
      </c>
    </row>
    <row r="8" customFormat="false" ht="11.25" hidden="false" customHeight="false" outlineLevel="0" collapsed="false">
      <c r="A8" s="1" t="s">
        <v>164</v>
      </c>
      <c r="B8" s="20" t="n">
        <v>10.6956535891371</v>
      </c>
      <c r="C8" s="172" t="n">
        <v>0.0210426890003046</v>
      </c>
      <c r="E8" s="54" t="n">
        <v>23.3298974656958</v>
      </c>
      <c r="F8" s="116" t="n">
        <v>0.0599047114234674</v>
      </c>
      <c r="H8" s="173" t="n">
        <v>-54.1547338351401</v>
      </c>
    </row>
    <row r="9" customFormat="false" ht="11.25" hidden="false" customHeight="false" outlineLevel="0" collapsed="false">
      <c r="A9" s="118" t="s">
        <v>5</v>
      </c>
      <c r="B9" s="174" t="n">
        <v>50828.3593840231</v>
      </c>
      <c r="C9" s="175" t="n">
        <v>100</v>
      </c>
      <c r="D9" s="176"/>
      <c r="E9" s="177" t="n">
        <v>38945.012689864</v>
      </c>
      <c r="F9" s="175" t="n">
        <v>100</v>
      </c>
      <c r="G9" s="118"/>
      <c r="H9" s="178" t="s">
        <v>82</v>
      </c>
    </row>
    <row r="10" customFormat="false" ht="11.25" hidden="false" customHeight="false" outlineLevel="0" collapsed="false">
      <c r="E10" s="116"/>
    </row>
    <row r="11" customFormat="false" ht="11.25" hidden="false" customHeight="false" outlineLevel="0" collapsed="false">
      <c r="A11" s="1" t="s">
        <v>165</v>
      </c>
    </row>
    <row r="12" customFormat="false" ht="11.25" hidden="false" customHeight="false" outlineLevel="0" collapsed="false">
      <c r="B12" s="114"/>
      <c r="E12" s="114"/>
    </row>
    <row r="23" customFormat="false" ht="11.25" hidden="false" customHeight="false" outlineLevel="0" collapsed="false">
      <c r="B23" s="116"/>
      <c r="C23" s="116"/>
      <c r="D23" s="116"/>
      <c r="E23" s="116"/>
      <c r="F23" s="116"/>
      <c r="G23" s="116"/>
      <c r="H23" s="116"/>
    </row>
    <row r="24" customFormat="false" ht="11.25" hidden="false" customHeight="false" outlineLevel="0" collapsed="false">
      <c r="B24" s="116"/>
      <c r="C24" s="116"/>
      <c r="D24" s="116"/>
      <c r="E24" s="116"/>
      <c r="F24" s="116"/>
      <c r="G24" s="116"/>
      <c r="H24" s="116"/>
    </row>
    <row r="25" customFormat="false" ht="11.25" hidden="false" customHeight="false" outlineLevel="0" collapsed="false">
      <c r="B25" s="116"/>
      <c r="C25" s="116"/>
      <c r="D25" s="116"/>
      <c r="E25" s="116"/>
      <c r="F25" s="116"/>
      <c r="G25" s="116"/>
      <c r="H25" s="116"/>
    </row>
    <row r="26" customFormat="false" ht="11.25" hidden="false" customHeight="false" outlineLevel="0" collapsed="false">
      <c r="B26" s="116"/>
      <c r="C26" s="116"/>
      <c r="D26" s="116"/>
      <c r="E26" s="116"/>
      <c r="F26" s="116"/>
      <c r="G26" s="116"/>
      <c r="H26" s="1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Репо операцияларының нарығы</oddHeader>
    <oddFooter>&amp;L&amp;8 2010 жылдың есебіне берілген нақты материал&amp;R&amp;8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" width="9.99"/>
    <col collapsed="false" customWidth="true" hidden="false" outlineLevel="0" max="2" min="2" style="10" width="10.28"/>
    <col collapsed="false" customWidth="true" hidden="false" outlineLevel="0" max="3" min="3" style="10" width="50.42"/>
    <col collapsed="false" customWidth="true" hidden="false" outlineLevel="0" max="4" min="4" style="10" width="10.99"/>
    <col collapsed="false" customWidth="false" hidden="false" outlineLevel="0" max="257" min="5" style="10" width="9.14"/>
  </cols>
  <sheetData>
    <row r="1" customFormat="false" ht="11.25" hidden="false" customHeight="true" outlineLevel="0" collapsed="false">
      <c r="A1" s="10" t="s">
        <v>166</v>
      </c>
    </row>
    <row r="3" customFormat="false" ht="11.25" hidden="false" customHeight="true" outlineLevel="0" collapsed="false">
      <c r="A3" s="179" t="n">
        <v>2010</v>
      </c>
      <c r="B3" s="179" t="n">
        <v>2009</v>
      </c>
      <c r="C3" s="179" t="s">
        <v>167</v>
      </c>
      <c r="D3" s="180" t="s">
        <v>168</v>
      </c>
    </row>
    <row r="4" customFormat="false" ht="11.25" hidden="false" customHeight="true" outlineLevel="0" collapsed="false">
      <c r="A4" s="181" t="s">
        <v>169</v>
      </c>
      <c r="B4" s="181" t="s">
        <v>169</v>
      </c>
      <c r="C4" s="181" t="s">
        <v>170</v>
      </c>
      <c r="D4" s="182" t="s">
        <v>171</v>
      </c>
    </row>
    <row r="5" customFormat="false" ht="11.25" hidden="false" customHeight="true" outlineLevel="0" collapsed="false">
      <c r="A5" s="181" t="s">
        <v>172</v>
      </c>
      <c r="B5" s="181" t="s">
        <v>172</v>
      </c>
      <c r="C5" s="181" t="s">
        <v>173</v>
      </c>
      <c r="D5" s="182" t="s">
        <v>174</v>
      </c>
    </row>
    <row r="6" customFormat="false" ht="11.25" hidden="false" customHeight="true" outlineLevel="0" collapsed="false">
      <c r="A6" s="183" t="n">
        <v>1</v>
      </c>
      <c r="B6" s="183" t="n">
        <v>2</v>
      </c>
      <c r="C6" s="184" t="s">
        <v>175</v>
      </c>
      <c r="D6" s="185" t="n">
        <v>2.744085</v>
      </c>
      <c r="F6" s="186"/>
      <c r="H6" s="186"/>
    </row>
    <row r="7" customFormat="false" ht="11.25" hidden="false" customHeight="true" outlineLevel="0" collapsed="false">
      <c r="A7" s="187" t="n">
        <v>2</v>
      </c>
      <c r="B7" s="187" t="n">
        <v>1</v>
      </c>
      <c r="C7" s="188" t="s">
        <v>176</v>
      </c>
      <c r="D7" s="189" t="n">
        <v>2.611968</v>
      </c>
      <c r="F7" s="186"/>
      <c r="H7" s="186"/>
    </row>
    <row r="8" customFormat="false" ht="22.5" hidden="false" customHeight="true" outlineLevel="0" collapsed="false">
      <c r="A8" s="187" t="n">
        <v>3</v>
      </c>
      <c r="B8" s="187" t="n">
        <v>7</v>
      </c>
      <c r="C8" s="190" t="s">
        <v>177</v>
      </c>
      <c r="D8" s="189" t="n">
        <v>2.431266</v>
      </c>
      <c r="F8" s="186"/>
      <c r="H8" s="186"/>
    </row>
    <row r="9" customFormat="false" ht="11.25" hidden="false" customHeight="true" outlineLevel="0" collapsed="false">
      <c r="A9" s="187" t="n">
        <v>4</v>
      </c>
      <c r="B9" s="187" t="n">
        <v>4</v>
      </c>
      <c r="C9" s="188" t="s">
        <v>178</v>
      </c>
      <c r="D9" s="189" t="n">
        <v>1.929821</v>
      </c>
      <c r="F9" s="186"/>
      <c r="H9" s="186"/>
    </row>
    <row r="10" customFormat="false" ht="11.25" hidden="false" customHeight="true" outlineLevel="0" collapsed="false">
      <c r="A10" s="187" t="n">
        <v>5</v>
      </c>
      <c r="B10" s="187" t="n">
        <v>27</v>
      </c>
      <c r="C10" s="190" t="s">
        <v>179</v>
      </c>
      <c r="D10" s="189" t="n">
        <v>1.712894</v>
      </c>
      <c r="F10" s="186"/>
      <c r="H10" s="186"/>
    </row>
    <row r="11" customFormat="false" ht="11.25" hidden="false" customHeight="true" outlineLevel="0" collapsed="false">
      <c r="A11" s="187" t="n">
        <v>6</v>
      </c>
      <c r="B11" s="187" t="n">
        <v>5</v>
      </c>
      <c r="C11" s="188" t="s">
        <v>180</v>
      </c>
      <c r="D11" s="189" t="n">
        <v>1.538903</v>
      </c>
      <c r="F11" s="186"/>
      <c r="H11" s="186"/>
    </row>
    <row r="12" customFormat="false" ht="11.25" hidden="false" customHeight="true" outlineLevel="0" collapsed="false">
      <c r="A12" s="187" t="n">
        <v>7</v>
      </c>
      <c r="B12" s="187" t="n">
        <v>40</v>
      </c>
      <c r="C12" s="190" t="s">
        <v>181</v>
      </c>
      <c r="D12" s="189" t="n">
        <v>1.479196</v>
      </c>
      <c r="F12" s="186"/>
      <c r="H12" s="186"/>
    </row>
    <row r="13" customFormat="false" ht="11.25" hidden="false" customHeight="true" outlineLevel="0" collapsed="false">
      <c r="A13" s="187" t="n">
        <v>8</v>
      </c>
      <c r="B13" s="187" t="n">
        <v>12</v>
      </c>
      <c r="C13" s="188" t="s">
        <v>182</v>
      </c>
      <c r="D13" s="189" t="n">
        <v>1.294389</v>
      </c>
      <c r="F13" s="186"/>
      <c r="H13" s="186"/>
    </row>
    <row r="14" customFormat="false" ht="25.5" hidden="false" customHeight="true" outlineLevel="0" collapsed="false">
      <c r="A14" s="187" t="n">
        <v>9</v>
      </c>
      <c r="B14" s="187" t="n">
        <v>15</v>
      </c>
      <c r="C14" s="190" t="s">
        <v>183</v>
      </c>
      <c r="D14" s="189" t="n">
        <v>1.225465</v>
      </c>
      <c r="F14" s="186"/>
      <c r="H14" s="186"/>
    </row>
    <row r="15" customFormat="false" ht="11.25" hidden="false" customHeight="true" outlineLevel="0" collapsed="false">
      <c r="A15" s="187" t="n">
        <v>10</v>
      </c>
      <c r="B15" s="187" t="n">
        <v>9</v>
      </c>
      <c r="C15" s="188" t="s">
        <v>184</v>
      </c>
      <c r="D15" s="189" t="n">
        <v>1.193956</v>
      </c>
      <c r="F15" s="186"/>
      <c r="H15" s="186"/>
    </row>
    <row r="16" customFormat="false" ht="11.25" hidden="false" customHeight="true" outlineLevel="0" collapsed="false">
      <c r="A16" s="191"/>
      <c r="B16" s="191"/>
      <c r="C16" s="191"/>
      <c r="D16" s="191"/>
    </row>
    <row r="17" customFormat="false" ht="11.25" hidden="false" customHeight="true" outlineLevel="0" collapsed="false">
      <c r="A17" s="192" t="s">
        <v>165</v>
      </c>
      <c r="B17" s="192"/>
      <c r="C17" s="192"/>
      <c r="D17" s="192"/>
    </row>
  </sheetData>
  <mergeCells count="1">
    <mergeCell ref="A17:D17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Репо операцияларының нарығы</oddHeader>
    <oddFooter>&amp;L&amp;8 2010 жылдың есебіне берілген нақты материал&amp;R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9.56"/>
    <col collapsed="false" customWidth="true" hidden="false" outlineLevel="0" max="5" min="3" style="1" width="7.7"/>
    <col collapsed="false" customWidth="true" hidden="false" outlineLevel="0" max="6" min="6" style="1" width="0.85"/>
    <col collapsed="false" customWidth="true" hidden="false" outlineLevel="0" max="9" min="7" style="1" width="7.7"/>
    <col collapsed="false" customWidth="true" hidden="false" outlineLevel="0" max="10" min="10" style="1" width="0.85"/>
    <col collapsed="false" customWidth="true" hidden="false" outlineLevel="0" max="11" min="11" style="1" width="9.7"/>
    <col collapsed="false" customWidth="false" hidden="false" outlineLevel="0" max="257" min="12" style="1" width="9.14"/>
  </cols>
  <sheetData>
    <row r="1" s="2" customFormat="true" ht="11.25" hidden="false" customHeight="false" outlineLevel="0" collapsed="false">
      <c r="A1" s="58" t="s">
        <v>35</v>
      </c>
      <c r="B1" s="59"/>
    </row>
    <row r="2" customFormat="false" ht="11.25" hidden="false" customHeight="false" outlineLevel="0" collapsed="false">
      <c r="A2" s="59"/>
      <c r="B2" s="59"/>
      <c r="C2" s="2"/>
      <c r="D2" s="2"/>
      <c r="E2" s="2"/>
      <c r="F2" s="2"/>
      <c r="G2" s="2"/>
      <c r="H2" s="2"/>
      <c r="I2" s="2"/>
      <c r="J2" s="2"/>
      <c r="K2" s="2"/>
    </row>
    <row r="3" customFormat="false" ht="11.25" hidden="false" customHeight="false" outlineLevel="0" collapsed="false">
      <c r="A3" s="30" t="s">
        <v>36</v>
      </c>
      <c r="B3" s="30" t="s">
        <v>37</v>
      </c>
      <c r="C3" s="6" t="s">
        <v>38</v>
      </c>
      <c r="D3" s="6"/>
      <c r="E3" s="6"/>
      <c r="F3" s="60"/>
      <c r="G3" s="6" t="s">
        <v>39</v>
      </c>
      <c r="H3" s="6"/>
      <c r="I3" s="6"/>
      <c r="J3" s="60"/>
      <c r="K3" s="60" t="s">
        <v>40</v>
      </c>
    </row>
    <row r="4" customFormat="false" ht="11.25" hidden="false" customHeight="false" outlineLevel="0" collapsed="false">
      <c r="A4" s="61"/>
      <c r="B4" s="62" t="s">
        <v>41</v>
      </c>
      <c r="C4" s="63" t="s">
        <v>7</v>
      </c>
      <c r="D4" s="63" t="s">
        <v>42</v>
      </c>
      <c r="E4" s="63" t="s">
        <v>8</v>
      </c>
      <c r="F4" s="63"/>
      <c r="G4" s="63" t="s">
        <v>7</v>
      </c>
      <c r="H4" s="63" t="s">
        <v>42</v>
      </c>
      <c r="I4" s="63" t="s">
        <v>8</v>
      </c>
      <c r="J4" s="64"/>
      <c r="K4" s="64" t="s">
        <v>43</v>
      </c>
    </row>
    <row r="5" customFormat="false" ht="11.25" hidden="false" customHeight="false" outlineLevel="0" collapsed="false">
      <c r="A5" s="65" t="s">
        <v>44</v>
      </c>
      <c r="B5" s="65"/>
      <c r="C5" s="66" t="n">
        <v>247</v>
      </c>
      <c r="D5" s="66" t="n">
        <v>247</v>
      </c>
      <c r="E5" s="66" t="n">
        <v>247</v>
      </c>
      <c r="F5" s="67" t="n">
        <v>249</v>
      </c>
      <c r="G5" s="66" t="n">
        <v>249</v>
      </c>
      <c r="H5" s="66" t="n">
        <v>249</v>
      </c>
      <c r="I5" s="66" t="n">
        <v>249</v>
      </c>
      <c r="J5" s="68"/>
      <c r="K5" s="69" t="n">
        <v>-0.00803212851405622</v>
      </c>
    </row>
    <row r="6" customFormat="false" ht="11.25" hidden="false" customHeight="false" outlineLevel="0" collapsed="false">
      <c r="A6" s="70" t="s">
        <v>45</v>
      </c>
      <c r="B6" s="70"/>
      <c r="C6" s="71" t="n">
        <v>247</v>
      </c>
      <c r="D6" s="71" t="n">
        <v>236</v>
      </c>
      <c r="E6" s="71" t="n">
        <v>247</v>
      </c>
      <c r="F6" s="72" t="n">
        <v>249</v>
      </c>
      <c r="G6" s="71" t="n">
        <v>249</v>
      </c>
      <c r="H6" s="71" t="n">
        <v>249</v>
      </c>
      <c r="I6" s="71" t="n">
        <v>249</v>
      </c>
      <c r="J6" s="72"/>
      <c r="K6" s="69" t="n">
        <v>-0.00803212851405622</v>
      </c>
    </row>
    <row r="7" customFormat="false" ht="11.25" hidden="false" customHeight="false" outlineLevel="0" collapsed="false">
      <c r="A7" s="73" t="s">
        <v>46</v>
      </c>
      <c r="B7" s="73" t="s">
        <v>47</v>
      </c>
      <c r="C7" s="74" t="n">
        <v>100</v>
      </c>
      <c r="D7" s="74" t="n">
        <v>95.5465587044535</v>
      </c>
      <c r="E7" s="74" t="n">
        <v>100</v>
      </c>
      <c r="F7" s="74"/>
      <c r="G7" s="74" t="n">
        <v>100</v>
      </c>
      <c r="H7" s="74" t="n">
        <v>100</v>
      </c>
      <c r="I7" s="74" t="n">
        <v>100</v>
      </c>
      <c r="J7" s="75"/>
      <c r="K7" s="76" t="n">
        <v>0</v>
      </c>
    </row>
    <row r="8" customFormat="false" ht="11.25" hidden="false" customHeight="false" outlineLevel="0" collapsed="false">
      <c r="A8" s="77" t="s">
        <v>48</v>
      </c>
      <c r="B8" s="77" t="s">
        <v>10</v>
      </c>
      <c r="C8" s="78" t="n">
        <v>12515.7487139741</v>
      </c>
      <c r="D8" s="78" t="n">
        <v>111.49652735113</v>
      </c>
      <c r="E8" s="78" t="n">
        <v>12627.2452413252</v>
      </c>
      <c r="F8" s="78"/>
      <c r="G8" s="78" t="n">
        <v>8919.36786478468</v>
      </c>
      <c r="H8" s="78" t="n">
        <v>616.5622977614</v>
      </c>
      <c r="I8" s="78" t="n">
        <v>9535.93016254608</v>
      </c>
      <c r="J8" s="78"/>
      <c r="K8" s="79" t="n">
        <v>0.324175515768849</v>
      </c>
    </row>
    <row r="9" customFormat="false" ht="11.25" hidden="false" customHeight="false" outlineLevel="0" collapsed="false">
      <c r="A9" s="70"/>
      <c r="B9" s="70" t="s">
        <v>9</v>
      </c>
      <c r="C9" s="80" t="n">
        <v>84962.2719296192</v>
      </c>
      <c r="D9" s="80" t="n">
        <v>756.77432782164</v>
      </c>
      <c r="E9" s="80" t="n">
        <v>85719.0462574409</v>
      </c>
      <c r="F9" s="80"/>
      <c r="G9" s="80" t="n">
        <v>61226.4574068367</v>
      </c>
      <c r="H9" s="80" t="n">
        <v>4350.26610410371</v>
      </c>
      <c r="I9" s="80" t="n">
        <v>65576.7235109404</v>
      </c>
      <c r="J9" s="80"/>
      <c r="K9" s="81" t="n">
        <v>0.307156589535005</v>
      </c>
    </row>
    <row r="10" customFormat="false" ht="11.25" hidden="false" customHeight="false" outlineLevel="0" collapsed="false">
      <c r="A10" s="82" t="s">
        <v>28</v>
      </c>
      <c r="B10" s="77" t="s">
        <v>10</v>
      </c>
      <c r="C10" s="78" t="n">
        <v>25082.3709303869</v>
      </c>
      <c r="D10" s="78" t="n">
        <v>223.01602737885</v>
      </c>
      <c r="E10" s="78" t="n">
        <v>25305.3869577657</v>
      </c>
      <c r="F10" s="78"/>
      <c r="G10" s="78" t="n">
        <v>17890.7904797724</v>
      </c>
      <c r="H10" s="78" t="n">
        <v>1303.55327834064</v>
      </c>
      <c r="I10" s="78" t="n">
        <v>19194.3437581131</v>
      </c>
      <c r="J10" s="78"/>
      <c r="K10" s="79" t="n">
        <v>0.318377292637037</v>
      </c>
    </row>
    <row r="11" customFormat="false" ht="11.25" hidden="false" customHeight="false" outlineLevel="0" collapsed="false">
      <c r="A11" s="70"/>
      <c r="B11" s="70" t="s">
        <v>9</v>
      </c>
      <c r="C11" s="80" t="n">
        <v>170268.923220934</v>
      </c>
      <c r="D11" s="80" t="n">
        <v>1513.78716075175</v>
      </c>
      <c r="E11" s="80" t="n">
        <v>171782.710381686</v>
      </c>
      <c r="F11" s="80"/>
      <c r="G11" s="80" t="n">
        <v>122750.51961401</v>
      </c>
      <c r="H11" s="80" t="n">
        <v>9170.73539625282</v>
      </c>
      <c r="I11" s="80" t="n">
        <v>131921.255010263</v>
      </c>
      <c r="J11" s="80"/>
      <c r="K11" s="81" t="n">
        <v>0.302160977534079</v>
      </c>
    </row>
    <row r="12" customFormat="false" ht="11.25" hidden="false" customHeight="false" outlineLevel="0" collapsed="false">
      <c r="A12" s="77" t="s">
        <v>49</v>
      </c>
      <c r="B12" s="77" t="s">
        <v>50</v>
      </c>
      <c r="C12" s="83" t="n">
        <v>15656</v>
      </c>
      <c r="D12" s="83" t="n">
        <v>1366</v>
      </c>
      <c r="E12" s="83" t="n">
        <v>17022</v>
      </c>
      <c r="F12" s="78"/>
      <c r="G12" s="83" t="n">
        <v>25598</v>
      </c>
      <c r="H12" s="83" t="n">
        <v>3674</v>
      </c>
      <c r="I12" s="83" t="n">
        <v>29272</v>
      </c>
      <c r="J12" s="78"/>
      <c r="K12" s="84" t="n">
        <v>-0.418488658103307</v>
      </c>
    </row>
    <row r="13" customFormat="false" ht="11.25" hidden="false" customHeight="false" outlineLevel="0" collapsed="false">
      <c r="A13" s="73" t="s">
        <v>51</v>
      </c>
      <c r="B13" s="73" t="s">
        <v>50</v>
      </c>
      <c r="C13" s="85" t="n">
        <v>31380</v>
      </c>
      <c r="D13" s="85" t="n">
        <v>2732</v>
      </c>
      <c r="E13" s="85" t="n">
        <v>34112</v>
      </c>
      <c r="F13" s="85"/>
      <c r="G13" s="85" t="n">
        <v>51277</v>
      </c>
      <c r="H13" s="85" t="n">
        <v>7452</v>
      </c>
      <c r="I13" s="85" t="n">
        <v>58729</v>
      </c>
      <c r="J13" s="85"/>
      <c r="K13" s="86" t="n">
        <v>-0.419162594289022</v>
      </c>
    </row>
    <row r="14" customFormat="false" ht="11.25" hidden="false" customHeight="false" outlineLevel="0" collapsed="false">
      <c r="A14" s="73" t="s">
        <v>52</v>
      </c>
      <c r="B14" s="87" t="s">
        <v>47</v>
      </c>
      <c r="C14" s="88" t="n">
        <v>98.5838031360395</v>
      </c>
      <c r="D14" s="88" t="n">
        <v>0.878233652171632</v>
      </c>
      <c r="E14" s="88" t="n">
        <v>99.4620367882111</v>
      </c>
      <c r="F14" s="85"/>
      <c r="G14" s="88" t="n">
        <v>85.6821139780144</v>
      </c>
      <c r="H14" s="88" t="n">
        <v>5.92288174141969</v>
      </c>
      <c r="I14" s="88" t="n">
        <v>91.6049957194341</v>
      </c>
      <c r="J14" s="85"/>
      <c r="K14" s="89" t="n">
        <v>7.85704106877698</v>
      </c>
      <c r="L14" s="54"/>
      <c r="M14" s="54"/>
    </row>
    <row r="15" customFormat="false" ht="11.25" hidden="false" customHeight="false" outlineLevel="0" collapsed="false">
      <c r="A15" s="70" t="s">
        <v>53</v>
      </c>
      <c r="B15" s="90" t="s">
        <v>47</v>
      </c>
      <c r="C15" s="80" t="n">
        <v>88.3621176204989</v>
      </c>
      <c r="D15" s="80" t="n">
        <v>7.70967377807879</v>
      </c>
      <c r="E15" s="80" t="n">
        <v>96.0717913985777</v>
      </c>
      <c r="F15" s="91"/>
      <c r="G15" s="80" t="n">
        <v>77.8599020591903</v>
      </c>
      <c r="H15" s="80" t="n">
        <v>11.1749855522098</v>
      </c>
      <c r="I15" s="80" t="n">
        <v>89.0348876114001</v>
      </c>
      <c r="J15" s="91"/>
      <c r="K15" s="92" t="n">
        <v>7.03690378717765</v>
      </c>
      <c r="L15" s="54"/>
      <c r="M15" s="54"/>
    </row>
    <row r="16" customFormat="false" ht="11.25" hidden="false" customHeight="false" outlineLevel="0" collapsed="false">
      <c r="A16" s="77" t="s">
        <v>54</v>
      </c>
      <c r="B16" s="77" t="s">
        <v>55</v>
      </c>
      <c r="C16" s="78" t="n">
        <v>799.310737106019</v>
      </c>
      <c r="D16" s="78" t="n">
        <v>81.6310495530198</v>
      </c>
      <c r="E16" s="78" t="n">
        <v>741.832403780656</v>
      </c>
      <c r="F16" s="78"/>
      <c r="G16" s="78" t="n">
        <v>348.904781476538</v>
      </c>
      <c r="H16" s="78" t="n">
        <v>174.926634237875</v>
      </c>
      <c r="I16" s="78" t="n">
        <v>326.829058184425</v>
      </c>
      <c r="J16" s="78"/>
      <c r="K16" s="79" t="n">
        <v>1.26978717223501</v>
      </c>
    </row>
    <row r="17" customFormat="false" ht="11.25" hidden="false" customHeight="false" outlineLevel="0" collapsed="false">
      <c r="A17" s="70"/>
      <c r="B17" s="70" t="s">
        <v>9</v>
      </c>
      <c r="C17" s="80" t="n">
        <v>5.42603324477165</v>
      </c>
      <c r="D17" s="80" t="n">
        <v>0.554094861182924</v>
      </c>
      <c r="E17" s="80" t="n">
        <v>5.03584399571078</v>
      </c>
      <c r="F17" s="80"/>
      <c r="G17" s="80" t="n">
        <v>2.39387092875967</v>
      </c>
      <c r="H17" s="80" t="n">
        <v>1.2306408207532</v>
      </c>
      <c r="I17" s="80" t="n">
        <v>2.24627109282063</v>
      </c>
      <c r="J17" s="80"/>
      <c r="K17" s="81" t="n">
        <v>1.24186831758909</v>
      </c>
    </row>
    <row r="18" customFormat="false" ht="11.25" hidden="false" customHeight="false" outlineLevel="0" collapsed="false">
      <c r="A18" s="77" t="s">
        <v>56</v>
      </c>
      <c r="B18" s="77" t="s">
        <v>55</v>
      </c>
      <c r="C18" s="78" t="n">
        <v>50671.0474249962</v>
      </c>
      <c r="D18" s="78" t="n">
        <v>472.442912504788</v>
      </c>
      <c r="E18" s="78" t="n">
        <v>51122.4503697376</v>
      </c>
      <c r="F18" s="78"/>
      <c r="G18" s="78" t="n">
        <v>35820.7544770469</v>
      </c>
      <c r="H18" s="78" t="n">
        <v>2476.15380627068</v>
      </c>
      <c r="I18" s="78" t="n">
        <v>38296.9082833176</v>
      </c>
      <c r="J18" s="78"/>
      <c r="K18" s="79" t="n">
        <v>0.334897584722443</v>
      </c>
    </row>
    <row r="19" customFormat="false" ht="11.25" hidden="false" customHeight="false" outlineLevel="0" collapsed="false">
      <c r="A19" s="70"/>
      <c r="B19" s="70" t="s">
        <v>9</v>
      </c>
      <c r="C19" s="80" t="n">
        <v>343.976809431657</v>
      </c>
      <c r="D19" s="80" t="n">
        <v>3.20667088060017</v>
      </c>
      <c r="E19" s="80" t="n">
        <v>347.040673107048</v>
      </c>
      <c r="F19" s="80"/>
      <c r="G19" s="80" t="n">
        <v>245.889387176051</v>
      </c>
      <c r="H19" s="80" t="n">
        <v>17.4709482092519</v>
      </c>
      <c r="I19" s="80" t="n">
        <v>263.360335385303</v>
      </c>
      <c r="J19" s="80"/>
      <c r="K19" s="81" t="n">
        <v>0.31774085341788</v>
      </c>
    </row>
    <row r="20" customFormat="false" ht="11.25" hidden="false" customHeight="false" outlineLevel="0" collapsed="false">
      <c r="A20" s="82" t="s">
        <v>57</v>
      </c>
      <c r="B20" s="77" t="s">
        <v>55</v>
      </c>
      <c r="C20" s="78" t="n">
        <v>101548.06044691</v>
      </c>
      <c r="D20" s="78" t="n">
        <v>944.983166859534</v>
      </c>
      <c r="E20" s="78" t="n">
        <v>102450.959343181</v>
      </c>
      <c r="F20" s="78" t="n">
        <v>0</v>
      </c>
      <c r="G20" s="78" t="n">
        <v>71850.5641757929</v>
      </c>
      <c r="H20" s="78" t="n">
        <v>5235.15372827567</v>
      </c>
      <c r="I20" s="78" t="n">
        <v>77085.7179040686</v>
      </c>
      <c r="J20" s="78"/>
      <c r="K20" s="79" t="n">
        <v>0.329052412415475</v>
      </c>
    </row>
    <row r="21" customFormat="false" ht="11.25" hidden="false" customHeight="false" outlineLevel="0" collapsed="false">
      <c r="A21" s="93"/>
      <c r="B21" s="93" t="s">
        <v>9</v>
      </c>
      <c r="C21" s="94" t="n">
        <v>689.347867291232</v>
      </c>
      <c r="D21" s="94" t="n">
        <v>6.41435237606673</v>
      </c>
      <c r="E21" s="94" t="n">
        <v>695.476560249741</v>
      </c>
      <c r="F21" s="94" t="n">
        <v>0</v>
      </c>
      <c r="G21" s="94" t="n">
        <v>492.973974353453</v>
      </c>
      <c r="H21" s="94" t="n">
        <v>36.8302626355535</v>
      </c>
      <c r="I21" s="94" t="n">
        <v>529.804236989007</v>
      </c>
      <c r="J21" s="94"/>
      <c r="K21" s="95" t="n">
        <v>0.31270479111735</v>
      </c>
    </row>
    <row r="23" customFormat="false" ht="11.25" hidden="false" customHeight="false" outlineLevel="0" collapsed="false">
      <c r="C23" s="54"/>
      <c r="D23" s="54"/>
      <c r="E23" s="54"/>
      <c r="G23" s="20"/>
      <c r="H23" s="20"/>
      <c r="I23" s="20"/>
      <c r="K23" s="54"/>
    </row>
    <row r="24" customFormat="false" ht="11.25" hidden="false" customHeight="false" outlineLevel="0" collapsed="false">
      <c r="C24" s="54"/>
      <c r="D24" s="54"/>
      <c r="E24" s="54"/>
      <c r="I24" s="54"/>
    </row>
    <row r="25" customFormat="false" ht="11.25" hidden="false" customHeight="false" outlineLevel="0" collapsed="false">
      <c r="D25" s="96"/>
      <c r="E25" s="54"/>
      <c r="F25" s="54"/>
      <c r="I25" s="54"/>
    </row>
    <row r="26" customFormat="false" ht="11.25" hidden="false" customHeight="false" outlineLevel="0" collapsed="false">
      <c r="E26" s="54"/>
    </row>
    <row r="27" customFormat="false" ht="11.25" hidden="false" customHeight="false" outlineLevel="0" collapsed="false">
      <c r="C27" s="54"/>
      <c r="E27" s="54"/>
    </row>
    <row r="28" customFormat="false" ht="11.25" hidden="false" customHeight="false" outlineLevel="0" collapsed="false">
      <c r="E28" s="54"/>
    </row>
    <row r="29" customFormat="false" ht="11.25" hidden="false" customHeight="false" outlineLevel="0" collapsed="false">
      <c r="E29" s="54"/>
    </row>
  </sheetData>
  <mergeCells count="2">
    <mergeCell ref="C3:E3"/>
    <mergeCell ref="G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Репо операцияларының нарығы</oddHeader>
    <oddFooter>&amp;L&amp;8 2010 жылдың есебіне берілген нақты материал&amp;R&amp;8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9.56"/>
    <col collapsed="false" customWidth="true" hidden="false" outlineLevel="0" max="5" min="3" style="1" width="7.7"/>
    <col collapsed="false" customWidth="true" hidden="false" outlineLevel="0" max="6" min="6" style="1" width="0.85"/>
    <col collapsed="false" customWidth="true" hidden="false" outlineLevel="0" max="9" min="7" style="1" width="7.7"/>
    <col collapsed="false" customWidth="true" hidden="false" outlineLevel="0" max="10" min="10" style="1" width="0.85"/>
    <col collapsed="false" customWidth="true" hidden="false" outlineLevel="0" max="11" min="11" style="1" width="9.7"/>
    <col collapsed="false" customWidth="false" hidden="false" outlineLevel="0" max="257" min="12" style="1" width="9.14"/>
  </cols>
  <sheetData>
    <row r="1" s="2" customFormat="true" ht="11.25" hidden="false" customHeight="false" outlineLevel="0" collapsed="false">
      <c r="A1" s="58" t="s">
        <v>58</v>
      </c>
      <c r="B1" s="59"/>
      <c r="E1" s="56"/>
    </row>
    <row r="2" customFormat="false" ht="11.25" hidden="false" customHeight="false" outlineLevel="0" collapsed="false">
      <c r="A2" s="59"/>
      <c r="B2" s="59"/>
      <c r="C2" s="2"/>
      <c r="D2" s="2"/>
      <c r="E2" s="2"/>
      <c r="F2" s="2"/>
      <c r="G2" s="2"/>
      <c r="H2" s="2"/>
      <c r="I2" s="2"/>
      <c r="J2" s="2"/>
      <c r="K2" s="2"/>
    </row>
    <row r="3" customFormat="false" ht="11.25" hidden="false" customHeight="false" outlineLevel="0" collapsed="false">
      <c r="A3" s="30" t="s">
        <v>36</v>
      </c>
      <c r="B3" s="30" t="s">
        <v>37</v>
      </c>
      <c r="C3" s="6" t="s">
        <v>38</v>
      </c>
      <c r="D3" s="6"/>
      <c r="E3" s="6"/>
      <c r="F3" s="60"/>
      <c r="G3" s="6" t="s">
        <v>39</v>
      </c>
      <c r="H3" s="6"/>
      <c r="I3" s="6"/>
      <c r="J3" s="60"/>
      <c r="K3" s="60" t="s">
        <v>59</v>
      </c>
    </row>
    <row r="4" customFormat="false" ht="11.25" hidden="false" customHeight="false" outlineLevel="0" collapsed="false">
      <c r="A4" s="61"/>
      <c r="B4" s="62" t="s">
        <v>41</v>
      </c>
      <c r="C4" s="63" t="s">
        <v>7</v>
      </c>
      <c r="D4" s="63" t="s">
        <v>6</v>
      </c>
      <c r="E4" s="63" t="s">
        <v>8</v>
      </c>
      <c r="F4" s="63"/>
      <c r="G4" s="63" t="s">
        <v>7</v>
      </c>
      <c r="H4" s="63" t="s">
        <v>6</v>
      </c>
      <c r="I4" s="63" t="s">
        <v>8</v>
      </c>
      <c r="J4" s="64"/>
      <c r="K4" s="64" t="s">
        <v>43</v>
      </c>
    </row>
    <row r="5" customFormat="false" ht="11.25" hidden="false" customHeight="false" outlineLevel="0" collapsed="false">
      <c r="A5" s="65" t="s">
        <v>44</v>
      </c>
      <c r="B5" s="65"/>
      <c r="C5" s="66" t="n">
        <v>247</v>
      </c>
      <c r="D5" s="66" t="n">
        <v>247</v>
      </c>
      <c r="E5" s="66" t="n">
        <v>247</v>
      </c>
      <c r="F5" s="67"/>
      <c r="G5" s="66" t="n">
        <v>249</v>
      </c>
      <c r="H5" s="66" t="n">
        <v>249</v>
      </c>
      <c r="I5" s="66" t="n">
        <v>249</v>
      </c>
      <c r="J5" s="97"/>
      <c r="K5" s="98" t="n">
        <v>-0.00803212851405622</v>
      </c>
    </row>
    <row r="6" customFormat="false" ht="11.25" hidden="false" customHeight="false" outlineLevel="0" collapsed="false">
      <c r="A6" s="70" t="s">
        <v>45</v>
      </c>
      <c r="B6" s="70"/>
      <c r="C6" s="91" t="n">
        <v>90</v>
      </c>
      <c r="D6" s="91" t="n">
        <v>179</v>
      </c>
      <c r="E6" s="91" t="n">
        <v>179</v>
      </c>
      <c r="F6" s="71"/>
      <c r="G6" s="91" t="n">
        <v>168</v>
      </c>
      <c r="H6" s="91" t="n">
        <v>248</v>
      </c>
      <c r="I6" s="91" t="n">
        <v>248</v>
      </c>
      <c r="J6" s="97"/>
      <c r="K6" s="98" t="n">
        <v>-0.278225806451613</v>
      </c>
    </row>
    <row r="7" customFormat="false" ht="11.25" hidden="false" customHeight="false" outlineLevel="0" collapsed="false">
      <c r="A7" s="73" t="s">
        <v>46</v>
      </c>
      <c r="B7" s="73" t="s">
        <v>47</v>
      </c>
      <c r="C7" s="74" t="n">
        <v>36.4372469635628</v>
      </c>
      <c r="D7" s="74" t="n">
        <v>72.4696356275304</v>
      </c>
      <c r="E7" s="74" t="n">
        <v>72.4696356275304</v>
      </c>
      <c r="F7" s="74"/>
      <c r="G7" s="74" t="n">
        <v>67.4698795180723</v>
      </c>
      <c r="H7" s="74" t="n">
        <v>99.5983935742972</v>
      </c>
      <c r="I7" s="74" t="n">
        <v>99.5983935742972</v>
      </c>
      <c r="J7" s="99"/>
      <c r="K7" s="100" t="n">
        <v>-27.1287579467668</v>
      </c>
    </row>
    <row r="8" customFormat="false" ht="11.25" hidden="false" customHeight="false" outlineLevel="0" collapsed="false">
      <c r="A8" s="77" t="s">
        <v>48</v>
      </c>
      <c r="B8" s="70" t="s">
        <v>10</v>
      </c>
      <c r="C8" s="80" t="n">
        <v>60.72453708635</v>
      </c>
      <c r="D8" s="80" t="n">
        <v>7.57281158482</v>
      </c>
      <c r="E8" s="80" t="n">
        <v>68.29734867117</v>
      </c>
      <c r="F8" s="80"/>
      <c r="G8" s="80" t="n">
        <v>120.92817357954</v>
      </c>
      <c r="H8" s="80" t="n">
        <v>752.97803541085</v>
      </c>
      <c r="I8" s="80" t="n">
        <v>873.90620899039</v>
      </c>
      <c r="J8" s="101"/>
      <c r="K8" s="69" t="n">
        <v>-0.921848193812385</v>
      </c>
    </row>
    <row r="9" customFormat="false" ht="11.25" hidden="false" customHeight="false" outlineLevel="0" collapsed="false">
      <c r="A9" s="70"/>
      <c r="B9" s="70" t="s">
        <v>9</v>
      </c>
      <c r="C9" s="80" t="n">
        <v>412.464406615798</v>
      </c>
      <c r="D9" s="80" t="n">
        <v>51.3811457210765</v>
      </c>
      <c r="E9" s="80" t="n">
        <v>463.845552336875</v>
      </c>
      <c r="F9" s="80"/>
      <c r="G9" s="80" t="n">
        <v>813.085987229182</v>
      </c>
      <c r="H9" s="80" t="n">
        <v>5162.26654544864</v>
      </c>
      <c r="I9" s="80" t="n">
        <v>5975.35253267783</v>
      </c>
      <c r="J9" s="102"/>
      <c r="K9" s="69" t="n">
        <v>-0.922373525277344</v>
      </c>
    </row>
    <row r="10" customFormat="false" ht="11.25" hidden="false" customHeight="false" outlineLevel="0" collapsed="false">
      <c r="A10" s="82" t="s">
        <v>28</v>
      </c>
      <c r="B10" s="77" t="s">
        <v>10</v>
      </c>
      <c r="C10" s="78" t="n">
        <v>123.89260079752</v>
      </c>
      <c r="D10" s="78" t="n">
        <v>16.14747550943</v>
      </c>
      <c r="E10" s="78" t="n">
        <v>140.04007630695</v>
      </c>
      <c r="F10" s="78"/>
      <c r="G10" s="78" t="n">
        <v>237.54282560287</v>
      </c>
      <c r="H10" s="78" t="n">
        <v>1535.45218465865</v>
      </c>
      <c r="I10" s="78" t="n">
        <v>1772.99501026152</v>
      </c>
      <c r="J10" s="103"/>
      <c r="K10" s="84" t="n">
        <v>-0.921014963101169</v>
      </c>
    </row>
    <row r="11" customFormat="false" ht="11.25" hidden="false" customHeight="false" outlineLevel="0" collapsed="false">
      <c r="A11" s="70"/>
      <c r="B11" s="70" t="s">
        <v>9</v>
      </c>
      <c r="C11" s="80" t="n">
        <v>841.607388868397</v>
      </c>
      <c r="D11" s="80" t="n">
        <v>109.54953175182</v>
      </c>
      <c r="E11" s="80" t="n">
        <v>951.156920620218</v>
      </c>
      <c r="F11" s="80"/>
      <c r="G11" s="80" t="n">
        <v>1604.71961646029</v>
      </c>
      <c r="H11" s="80" t="n">
        <v>10527.6790138555</v>
      </c>
      <c r="I11" s="80" t="n">
        <v>12132.3986303158</v>
      </c>
      <c r="J11" s="102"/>
      <c r="K11" s="69" t="n">
        <v>-0.921601906630111</v>
      </c>
    </row>
    <row r="12" customFormat="false" ht="11.25" hidden="false" customHeight="false" outlineLevel="0" collapsed="false">
      <c r="A12" s="77" t="s">
        <v>49</v>
      </c>
      <c r="B12" s="77" t="s">
        <v>50</v>
      </c>
      <c r="C12" s="83" t="n">
        <v>378</v>
      </c>
      <c r="D12" s="83" t="n">
        <v>318</v>
      </c>
      <c r="E12" s="83" t="n">
        <v>696</v>
      </c>
      <c r="F12" s="78"/>
      <c r="G12" s="83" t="n">
        <v>575</v>
      </c>
      <c r="H12" s="83" t="n">
        <v>3030</v>
      </c>
      <c r="I12" s="83" t="n">
        <v>3605</v>
      </c>
      <c r="J12" s="104"/>
      <c r="K12" s="84" t="n">
        <v>-0.806934812760056</v>
      </c>
    </row>
    <row r="13" customFormat="false" ht="11.25" hidden="false" customHeight="false" outlineLevel="0" collapsed="false">
      <c r="A13" s="73" t="s">
        <v>51</v>
      </c>
      <c r="B13" s="73" t="s">
        <v>50</v>
      </c>
      <c r="C13" s="85" t="n">
        <v>771</v>
      </c>
      <c r="D13" s="85" t="n">
        <v>663</v>
      </c>
      <c r="E13" s="85" t="n">
        <v>1434</v>
      </c>
      <c r="F13" s="88"/>
      <c r="G13" s="85" t="n">
        <v>1161</v>
      </c>
      <c r="H13" s="85" t="n">
        <v>6458</v>
      </c>
      <c r="I13" s="85" t="n">
        <v>7619</v>
      </c>
      <c r="J13" s="105"/>
      <c r="K13" s="86" t="n">
        <v>-0.811786323664523</v>
      </c>
    </row>
    <row r="14" customFormat="false" ht="11.25" hidden="false" customHeight="false" outlineLevel="0" collapsed="false">
      <c r="A14" s="73" t="s">
        <v>52</v>
      </c>
      <c r="B14" s="87" t="s">
        <v>47</v>
      </c>
      <c r="C14" s="88" t="n">
        <v>0.478313838545182</v>
      </c>
      <c r="D14" s="88" t="n">
        <v>0.0596493732437014</v>
      </c>
      <c r="E14" s="88" t="n">
        <v>0.537963211788884</v>
      </c>
      <c r="F14" s="88"/>
      <c r="G14" s="88" t="n">
        <v>1.16167218449459</v>
      </c>
      <c r="H14" s="88" t="n">
        <v>7.23333209607128</v>
      </c>
      <c r="I14" s="88" t="n">
        <v>8.39500428056587</v>
      </c>
      <c r="J14" s="85"/>
      <c r="K14" s="106" t="n">
        <v>-7.85704106877699</v>
      </c>
      <c r="L14" s="57"/>
      <c r="M14" s="107"/>
    </row>
    <row r="15" customFormat="false" ht="11.25" hidden="false" customHeight="false" outlineLevel="0" collapsed="false">
      <c r="A15" s="70" t="s">
        <v>53</v>
      </c>
      <c r="B15" s="90" t="s">
        <v>47</v>
      </c>
      <c r="C15" s="80" t="n">
        <v>2.13342363697934</v>
      </c>
      <c r="D15" s="80" t="n">
        <v>1.79478496444294</v>
      </c>
      <c r="E15" s="80" t="n">
        <v>3.92820860142228</v>
      </c>
      <c r="F15" s="91"/>
      <c r="G15" s="80" t="n">
        <v>1.74894303008182</v>
      </c>
      <c r="H15" s="80" t="n">
        <v>9.21616935851811</v>
      </c>
      <c r="I15" s="80" t="n">
        <v>10.9651123885999</v>
      </c>
      <c r="J15" s="91"/>
      <c r="K15" s="108" t="n">
        <v>-7.03690378717765</v>
      </c>
      <c r="L15" s="54"/>
    </row>
    <row r="16" customFormat="false" ht="11.25" hidden="false" customHeight="false" outlineLevel="0" collapsed="false">
      <c r="A16" s="77" t="s">
        <v>54</v>
      </c>
      <c r="B16" s="77" t="s">
        <v>55</v>
      </c>
      <c r="C16" s="78" t="n">
        <v>160.690792214682</v>
      </c>
      <c r="D16" s="78" t="n">
        <v>24.3551666808899</v>
      </c>
      <c r="E16" s="78" t="n">
        <v>97.6569569783473</v>
      </c>
      <c r="F16" s="78"/>
      <c r="G16" s="78" t="n">
        <v>204.601916970603</v>
      </c>
      <c r="H16" s="78" t="n">
        <v>237.759706512643</v>
      </c>
      <c r="I16" s="78" t="n">
        <v>232.707049515884</v>
      </c>
      <c r="J16" s="103"/>
      <c r="K16" s="84" t="n">
        <v>-0.580343796281593</v>
      </c>
      <c r="M16" s="54"/>
    </row>
    <row r="17" customFormat="false" ht="11.25" hidden="false" customHeight="false" outlineLevel="0" collapsed="false">
      <c r="A17" s="70"/>
      <c r="B17" s="70" t="s">
        <v>9</v>
      </c>
      <c r="C17" s="80" t="n">
        <v>1.09157897388897</v>
      </c>
      <c r="D17" s="80" t="n">
        <v>0.16523307956534</v>
      </c>
      <c r="E17" s="80" t="n">
        <v>0.663289344923443</v>
      </c>
      <c r="F17" s="80"/>
      <c r="G17" s="80" t="n">
        <v>1.38218743881162</v>
      </c>
      <c r="H17" s="80" t="n">
        <v>1.63017637253879</v>
      </c>
      <c r="I17" s="80" t="n">
        <v>1.59238727264941</v>
      </c>
      <c r="J17" s="102"/>
      <c r="K17" s="69" t="n">
        <v>-0.583462291921069</v>
      </c>
      <c r="L17" s="109"/>
      <c r="M17" s="54"/>
    </row>
    <row r="18" customFormat="false" ht="11.25" hidden="false" customHeight="false" outlineLevel="0" collapsed="false">
      <c r="A18" s="77" t="s">
        <v>56</v>
      </c>
      <c r="B18" s="77" t="s">
        <v>55</v>
      </c>
      <c r="C18" s="78" t="n">
        <v>674.717078737222</v>
      </c>
      <c r="D18" s="78" t="n">
        <v>42.3062099710615</v>
      </c>
      <c r="E18" s="78" t="n">
        <v>381.549433917151</v>
      </c>
      <c r="F18" s="78"/>
      <c r="G18" s="78" t="n">
        <v>719.810557021071</v>
      </c>
      <c r="H18" s="78" t="n">
        <v>3036.20175568891</v>
      </c>
      <c r="I18" s="78" t="n">
        <v>3523.81535883222</v>
      </c>
      <c r="J18" s="103"/>
      <c r="K18" s="84" t="n">
        <v>-0.891722637237271</v>
      </c>
    </row>
    <row r="19" customFormat="false" ht="11.25" hidden="false" customHeight="false" outlineLevel="0" collapsed="false">
      <c r="A19" s="70"/>
      <c r="B19" s="70" t="s">
        <v>9</v>
      </c>
      <c r="C19" s="80" t="n">
        <v>4.58293785128665</v>
      </c>
      <c r="D19" s="80" t="n">
        <v>0.287045506821656</v>
      </c>
      <c r="E19" s="80" t="n">
        <v>2.59131593484288</v>
      </c>
      <c r="F19" s="80"/>
      <c r="G19" s="80" t="n">
        <v>4.83979754303085</v>
      </c>
      <c r="H19" s="80" t="n">
        <v>20.8155909090671</v>
      </c>
      <c r="I19" s="80" t="n">
        <v>24.094163438217</v>
      </c>
      <c r="J19" s="102"/>
      <c r="K19" s="69" t="n">
        <v>-0.892450470775314</v>
      </c>
    </row>
    <row r="20" customFormat="false" ht="11.25" hidden="false" customHeight="false" outlineLevel="0" collapsed="false">
      <c r="A20" s="82" t="s">
        <v>57</v>
      </c>
      <c r="B20" s="77" t="s">
        <v>55</v>
      </c>
      <c r="C20" s="78" t="n">
        <v>1376.58445330578</v>
      </c>
      <c r="D20" s="78" t="n">
        <v>90.2093603878771</v>
      </c>
      <c r="E20" s="78" t="n">
        <v>782.346795010894</v>
      </c>
      <c r="F20" s="78"/>
      <c r="G20" s="78" t="n">
        <v>1413.94539049327</v>
      </c>
      <c r="H20" s="78" t="n">
        <v>6191.33945426875</v>
      </c>
      <c r="I20" s="78" t="n">
        <v>7149.17342847387</v>
      </c>
      <c r="J20" s="103"/>
      <c r="K20" s="84" t="n">
        <v>-0.890568217034021</v>
      </c>
    </row>
    <row r="21" customFormat="false" ht="11.25" hidden="false" customHeight="false" outlineLevel="0" collapsed="false">
      <c r="A21" s="93"/>
      <c r="B21" s="93" t="s">
        <v>9</v>
      </c>
      <c r="C21" s="94" t="n">
        <v>9.35119320964886</v>
      </c>
      <c r="D21" s="94" t="n">
        <v>0.612008557272739</v>
      </c>
      <c r="E21" s="94" t="n">
        <v>5.31372581352077</v>
      </c>
      <c r="F21" s="94"/>
      <c r="G21" s="94" t="n">
        <v>9.5519024789303</v>
      </c>
      <c r="H21" s="94" t="n">
        <v>42.4503186042562</v>
      </c>
      <c r="I21" s="94" t="n">
        <v>48.9209622190154</v>
      </c>
      <c r="J21" s="110"/>
      <c r="K21" s="111" t="n">
        <v>-0.891381412537807</v>
      </c>
    </row>
    <row r="22" customFormat="false" ht="11.25" hidden="false" customHeight="false" outlineLevel="0" collapsed="false">
      <c r="E22" s="112"/>
      <c r="I22" s="54"/>
    </row>
    <row r="23" customFormat="false" ht="11.25" hidden="false" customHeight="false" outlineLevel="0" collapsed="false">
      <c r="C23" s="54"/>
      <c r="D23" s="54"/>
      <c r="E23" s="54"/>
      <c r="G23" s="20"/>
      <c r="H23" s="20"/>
      <c r="I23" s="20"/>
      <c r="K23" s="54"/>
    </row>
    <row r="24" customFormat="false" ht="11.25" hidden="false" customHeight="false" outlineLevel="0" collapsed="false">
      <c r="C24" s="54"/>
      <c r="D24" s="54"/>
      <c r="E24" s="54"/>
      <c r="I24" s="54"/>
    </row>
    <row r="25" customFormat="false" ht="11.25" hidden="false" customHeight="false" outlineLevel="0" collapsed="false">
      <c r="D25" s="96"/>
      <c r="E25" s="54"/>
      <c r="F25" s="54"/>
      <c r="I25" s="54"/>
    </row>
    <row r="26" customFormat="false" ht="11.25" hidden="false" customHeight="false" outlineLevel="0" collapsed="false">
      <c r="E26" s="54"/>
    </row>
    <row r="27" customFormat="false" ht="11.25" hidden="false" customHeight="false" outlineLevel="0" collapsed="false">
      <c r="C27" s="54"/>
      <c r="E27" s="54"/>
    </row>
    <row r="28" customFormat="false" ht="11.25" hidden="false" customHeight="false" outlineLevel="0" collapsed="false">
      <c r="E28" s="54"/>
    </row>
    <row r="29" customFormat="false" ht="11.25" hidden="false" customHeight="false" outlineLevel="0" collapsed="false">
      <c r="E29" s="54"/>
    </row>
  </sheetData>
  <mergeCells count="2">
    <mergeCell ref="C3:E3"/>
    <mergeCell ref="G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Репо операцияларының нарығы</oddHeader>
    <oddFooter>&amp;L&amp;8 2010 жылдың есебіне берілген нақты материал&amp;R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7.14"/>
    <col collapsed="false" customWidth="true" hidden="false" outlineLevel="0" max="3" min="3" style="1" width="14.99"/>
    <col collapsed="false" customWidth="true" hidden="false" outlineLevel="0" max="4" min="4" style="1" width="9.28"/>
    <col collapsed="false" customWidth="true" hidden="false" outlineLevel="0" max="5" min="5" style="1" width="8.41"/>
    <col collapsed="false" customWidth="false" hidden="false" outlineLevel="0" max="257" min="6" style="1" width="9.14"/>
  </cols>
  <sheetData>
    <row r="1" customFormat="false" ht="11.25" hidden="false" customHeight="true" outlineLevel="0" collapsed="false">
      <c r="A1" s="2" t="s">
        <v>60</v>
      </c>
      <c r="B1" s="2"/>
      <c r="C1" s="2"/>
      <c r="D1" s="2"/>
      <c r="E1" s="2"/>
    </row>
    <row r="2" customFormat="false" ht="11.25" hidden="false" customHeight="true" outlineLevel="0" collapsed="false">
      <c r="A2" s="2" t="s">
        <v>61</v>
      </c>
      <c r="B2" s="2"/>
      <c r="C2" s="2"/>
      <c r="D2" s="2"/>
      <c r="E2" s="2"/>
    </row>
    <row r="3" customFormat="false" ht="11.25" hidden="false" customHeight="true" outlineLevel="0" collapsed="false">
      <c r="A3" s="3"/>
      <c r="B3" s="2"/>
      <c r="C3" s="2"/>
      <c r="D3" s="2"/>
      <c r="E3" s="2"/>
    </row>
    <row r="4" customFormat="false" ht="11.25" hidden="false" customHeight="true" outlineLevel="0" collapsed="false">
      <c r="A4" s="113" t="s">
        <v>62</v>
      </c>
      <c r="B4" s="60" t="s">
        <v>63</v>
      </c>
      <c r="C4" s="60" t="s">
        <v>64</v>
      </c>
      <c r="D4" s="60" t="s">
        <v>65</v>
      </c>
      <c r="E4" s="60" t="s">
        <v>66</v>
      </c>
    </row>
    <row r="5" customFormat="false" ht="11.25" hidden="false" customHeight="true" outlineLevel="0" collapsed="false">
      <c r="A5" s="62" t="s">
        <v>67</v>
      </c>
      <c r="B5" s="64" t="s">
        <v>68</v>
      </c>
      <c r="C5" s="64" t="s">
        <v>69</v>
      </c>
      <c r="D5" s="64" t="s">
        <v>70</v>
      </c>
      <c r="E5" s="64" t="s">
        <v>71</v>
      </c>
    </row>
    <row r="6" customFormat="false" ht="11.25" hidden="false" customHeight="true" outlineLevel="0" collapsed="false">
      <c r="A6" s="1" t="s">
        <v>72</v>
      </c>
      <c r="B6" s="114" t="n">
        <v>0.734653463574155</v>
      </c>
      <c r="C6" s="115" t="n">
        <v>7.57500552807</v>
      </c>
      <c r="D6" s="96" t="n">
        <v>10</v>
      </c>
      <c r="E6" s="116" t="n">
        <v>0.0605237904753739</v>
      </c>
    </row>
    <row r="7" customFormat="false" ht="11.25" hidden="false" customHeight="true" outlineLevel="0" collapsed="false">
      <c r="A7" s="1" t="s">
        <v>73</v>
      </c>
      <c r="B7" s="114" t="n">
        <v>4.59175731105149</v>
      </c>
      <c r="C7" s="115" t="n">
        <v>24.33602475954</v>
      </c>
      <c r="D7" s="96" t="n">
        <v>50</v>
      </c>
      <c r="E7" s="116" t="n">
        <v>0.194443219624314</v>
      </c>
    </row>
    <row r="8" customFormat="false" ht="11.25" hidden="false" customHeight="true" outlineLevel="0" collapsed="false">
      <c r="A8" s="1" t="s">
        <v>74</v>
      </c>
      <c r="B8" s="114" t="n">
        <v>2.18604673285984</v>
      </c>
      <c r="C8" s="115" t="n">
        <v>3.4400026374</v>
      </c>
      <c r="D8" s="96" t="n">
        <v>6</v>
      </c>
      <c r="E8" s="116" t="n">
        <v>0.027485392332615</v>
      </c>
    </row>
    <row r="9" customFormat="false" ht="11.25" hidden="false" customHeight="true" outlineLevel="0" collapsed="false">
      <c r="A9" s="1" t="s">
        <v>75</v>
      </c>
      <c r="B9" s="114" t="n">
        <v>0.686303884393354</v>
      </c>
      <c r="C9" s="115" t="n">
        <v>8.25401912701</v>
      </c>
      <c r="D9" s="96" t="n">
        <v>44</v>
      </c>
      <c r="E9" s="116" t="n">
        <v>0.0659490639804409</v>
      </c>
    </row>
    <row r="10" customFormat="false" ht="11.25" hidden="false" customHeight="true" outlineLevel="0" collapsed="false">
      <c r="A10" s="1" t="s">
        <v>76</v>
      </c>
      <c r="B10" s="114" t="n">
        <v>0.25952905014173</v>
      </c>
      <c r="C10" s="115" t="n">
        <v>8739.13231767473</v>
      </c>
      <c r="D10" s="96" t="n">
        <v>11106</v>
      </c>
      <c r="E10" s="116" t="n">
        <v>69.8250861166403</v>
      </c>
    </row>
    <row r="11" customFormat="false" ht="11.25" hidden="false" customHeight="true" outlineLevel="0" collapsed="false">
      <c r="A11" s="1" t="s">
        <v>77</v>
      </c>
      <c r="B11" s="114" t="n">
        <v>0.211430006578028</v>
      </c>
      <c r="C11" s="115" t="n">
        <v>876.73019524692</v>
      </c>
      <c r="D11" s="96" t="n">
        <v>726</v>
      </c>
      <c r="E11" s="116" t="n">
        <v>7.00501596255309</v>
      </c>
    </row>
    <row r="12" customFormat="false" ht="11.25" hidden="false" customHeight="true" outlineLevel="0" collapsed="false">
      <c r="A12" s="1" t="s">
        <v>78</v>
      </c>
      <c r="B12" s="114" t="n">
        <v>0.231963612144909</v>
      </c>
      <c r="C12" s="115" t="n">
        <v>626.285101010939</v>
      </c>
      <c r="D12" s="96" t="n">
        <v>512</v>
      </c>
      <c r="E12" s="116" t="n">
        <v>5.00397631275289</v>
      </c>
    </row>
    <row r="13" customFormat="false" ht="11.25" hidden="false" customHeight="true" outlineLevel="0" collapsed="false">
      <c r="A13" s="1" t="s">
        <v>79</v>
      </c>
      <c r="B13" s="114" t="n">
        <v>0.355115704094902</v>
      </c>
      <c r="C13" s="115" t="n">
        <v>2024.66570688359</v>
      </c>
      <c r="D13" s="96" t="n">
        <v>2689</v>
      </c>
      <c r="E13" s="116" t="n">
        <v>16.1769443694807</v>
      </c>
    </row>
    <row r="14" customFormat="false" ht="11.25" hidden="false" customHeight="true" outlineLevel="0" collapsed="false">
      <c r="A14" s="1" t="s">
        <v>80</v>
      </c>
      <c r="B14" s="114" t="n">
        <v>0.509339998771026</v>
      </c>
      <c r="C14" s="115" t="n">
        <v>160.54813057795</v>
      </c>
      <c r="D14" s="96" t="n">
        <v>331</v>
      </c>
      <c r="E14" s="116" t="n">
        <v>1.28276888779889</v>
      </c>
    </row>
    <row r="15" customFormat="false" ht="11.25" hidden="false" customHeight="true" outlineLevel="0" collapsed="false">
      <c r="A15" s="1" t="s">
        <v>81</v>
      </c>
      <c r="B15" s="114" t="n">
        <v>1.33987579122925</v>
      </c>
      <c r="C15" s="117" t="n">
        <v>44.78221052798</v>
      </c>
      <c r="D15" s="96" t="n">
        <v>182</v>
      </c>
      <c r="E15" s="116" t="n">
        <v>0.357806884361458</v>
      </c>
    </row>
    <row r="16" customFormat="false" ht="11.25" hidden="false" customHeight="true" outlineLevel="0" collapsed="false">
      <c r="A16" s="118" t="s">
        <v>5</v>
      </c>
      <c r="B16" s="119" t="s">
        <v>82</v>
      </c>
      <c r="C16" s="120" t="n">
        <v>12515.7487139741</v>
      </c>
      <c r="D16" s="121" t="n">
        <v>15656</v>
      </c>
      <c r="E16" s="122" t="n">
        <v>100</v>
      </c>
    </row>
    <row r="17" customFormat="false" ht="11.25" hidden="false" customHeight="true" outlineLevel="0" collapsed="false">
      <c r="A17" s="41"/>
    </row>
    <row r="19" customFormat="false" ht="11.25" hidden="false" customHeight="true" outlineLevel="0" collapsed="false">
      <c r="A19" s="123"/>
    </row>
    <row r="28" customFormat="false" ht="11.25" hidden="false" customHeight="true" outlineLevel="0" collapsed="false">
      <c r="A28" s="54"/>
    </row>
    <row r="44" customFormat="false" ht="11.25" hidden="false" customHeight="true" outlineLevel="0" collapsed="false">
      <c r="A44" s="5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Репо операцияларының нарығы</oddHeader>
    <oddFooter>&amp;L&amp;8 2010 жылдың есебіне берілген нақты материал&amp;R&amp;8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5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4" width="11.99"/>
    <col collapsed="false" customWidth="true" hidden="false" outlineLevel="0" max="8" min="2" style="124" width="8.85"/>
    <col collapsed="false" customWidth="true" hidden="false" outlineLevel="0" max="9" min="9" style="125" width="7.85"/>
    <col collapsed="false" customWidth="true" hidden="false" outlineLevel="0" max="10" min="10" style="126" width="5.99"/>
    <col collapsed="false" customWidth="false" hidden="false" outlineLevel="0" max="257" min="11" style="1" width="9.14"/>
  </cols>
  <sheetData>
    <row r="1" customFormat="false" ht="11.25" hidden="false" customHeight="false" outlineLevel="0" collapsed="false">
      <c r="A1" s="127" t="s">
        <v>83</v>
      </c>
      <c r="B1" s="128"/>
      <c r="C1" s="128"/>
      <c r="D1" s="128"/>
      <c r="E1" s="128"/>
      <c r="F1" s="128"/>
      <c r="G1" s="128"/>
      <c r="H1" s="128"/>
    </row>
    <row r="2" customFormat="false" ht="11.25" hidden="false" customHeight="false" outlineLevel="0" collapsed="false">
      <c r="A2" s="128"/>
      <c r="B2" s="128"/>
      <c r="C2" s="128"/>
      <c r="D2" s="128"/>
      <c r="E2" s="128"/>
      <c r="F2" s="128"/>
      <c r="G2" s="128"/>
      <c r="H2" s="128"/>
      <c r="I2" s="115"/>
      <c r="J2" s="129"/>
    </row>
    <row r="3" customFormat="false" ht="11.25" hidden="false" customHeight="false" outlineLevel="0" collapsed="false">
      <c r="A3" s="113" t="s">
        <v>84</v>
      </c>
      <c r="B3" s="130" t="s">
        <v>85</v>
      </c>
      <c r="C3" s="130"/>
      <c r="D3" s="130"/>
      <c r="E3" s="130"/>
      <c r="F3" s="130"/>
      <c r="G3" s="130"/>
      <c r="H3" s="130"/>
      <c r="I3" s="131" t="s">
        <v>86</v>
      </c>
      <c r="J3" s="132" t="s">
        <v>66</v>
      </c>
    </row>
    <row r="4" customFormat="false" ht="11.25" hidden="false" customHeight="false" outlineLevel="0" collapsed="false">
      <c r="A4" s="133" t="s">
        <v>87</v>
      </c>
      <c r="B4" s="134" t="n">
        <v>1</v>
      </c>
      <c r="C4" s="134" t="n">
        <v>2</v>
      </c>
      <c r="D4" s="134" t="n">
        <v>3</v>
      </c>
      <c r="E4" s="134" t="n">
        <v>7</v>
      </c>
      <c r="F4" s="134" t="n">
        <v>14</v>
      </c>
      <c r="G4" s="134" t="n">
        <v>28</v>
      </c>
      <c r="H4" s="134" t="n">
        <v>30</v>
      </c>
      <c r="I4" s="135" t="s">
        <v>88</v>
      </c>
      <c r="J4" s="132" t="s">
        <v>89</v>
      </c>
    </row>
    <row r="5" customFormat="false" ht="11.25" hidden="false" customHeight="false" outlineLevel="0" collapsed="false">
      <c r="A5" s="62" t="s">
        <v>90</v>
      </c>
      <c r="B5" s="63" t="s">
        <v>91</v>
      </c>
      <c r="C5" s="63" t="s">
        <v>91</v>
      </c>
      <c r="D5" s="63" t="s">
        <v>91</v>
      </c>
      <c r="E5" s="63" t="s">
        <v>91</v>
      </c>
      <c r="F5" s="63" t="s">
        <v>91</v>
      </c>
      <c r="G5" s="63" t="s">
        <v>91</v>
      </c>
      <c r="H5" s="63" t="s">
        <v>91</v>
      </c>
      <c r="I5" s="136" t="s">
        <v>55</v>
      </c>
      <c r="J5" s="137" t="s">
        <v>47</v>
      </c>
    </row>
    <row r="6" customFormat="false" ht="11.25" hidden="false" customHeight="false" outlineLevel="0" collapsed="false">
      <c r="A6" s="124" t="s">
        <v>92</v>
      </c>
      <c r="B6" s="112" t="n">
        <v>5</v>
      </c>
      <c r="C6" s="112"/>
      <c r="D6" s="112"/>
      <c r="E6" s="112"/>
      <c r="F6" s="112"/>
      <c r="G6" s="112"/>
      <c r="H6" s="112"/>
      <c r="I6" s="125" t="n">
        <v>20.00024193</v>
      </c>
      <c r="J6" s="138" t="n">
        <v>0.0179379953843893</v>
      </c>
      <c r="K6" s="116"/>
    </row>
    <row r="7" customFormat="false" ht="11.25" hidden="false" customHeight="false" outlineLevel="0" collapsed="false">
      <c r="A7" s="127" t="s">
        <v>93</v>
      </c>
      <c r="B7" s="139" t="n">
        <v>3.79209977604487</v>
      </c>
      <c r="C7" s="139"/>
      <c r="D7" s="139"/>
      <c r="E7" s="139"/>
      <c r="F7" s="139"/>
      <c r="G7" s="139"/>
      <c r="H7" s="139"/>
      <c r="I7" s="115" t="n">
        <v>481.00013931</v>
      </c>
      <c r="J7" s="139" t="n">
        <v>0.431403695466866</v>
      </c>
      <c r="K7" s="116"/>
    </row>
    <row r="8" customFormat="false" ht="11.25" hidden="false" customHeight="false" outlineLevel="0" collapsed="false">
      <c r="A8" s="127" t="s">
        <v>94</v>
      </c>
      <c r="B8" s="139"/>
      <c r="C8" s="139"/>
      <c r="D8" s="139"/>
      <c r="E8" s="139"/>
      <c r="F8" s="139" t="n">
        <v>5</v>
      </c>
      <c r="G8" s="139"/>
      <c r="H8" s="139"/>
      <c r="I8" s="115" t="n">
        <v>23.0000428</v>
      </c>
      <c r="J8" s="138" t="n">
        <v>0.0206284835469065</v>
      </c>
      <c r="K8" s="116"/>
    </row>
    <row r="9" customFormat="false" ht="11.25" hidden="false" customHeight="false" outlineLevel="0" collapsed="false">
      <c r="A9" s="127" t="s">
        <v>95</v>
      </c>
      <c r="B9" s="139" t="n">
        <v>5</v>
      </c>
      <c r="C9" s="139"/>
      <c r="D9" s="139"/>
      <c r="E9" s="139"/>
      <c r="F9" s="139"/>
      <c r="G9" s="139"/>
      <c r="H9" s="139"/>
      <c r="I9" s="115" t="n">
        <v>5856.00213079</v>
      </c>
      <c r="J9" s="139" t="n">
        <v>5.25218342661742</v>
      </c>
      <c r="K9" s="116"/>
    </row>
    <row r="10" customFormat="false" ht="11.25" hidden="false" customHeight="false" outlineLevel="0" collapsed="false">
      <c r="A10" s="127" t="s">
        <v>96</v>
      </c>
      <c r="B10" s="139" t="n">
        <v>2.01045819942903</v>
      </c>
      <c r="C10" s="139" t="n">
        <v>4</v>
      </c>
      <c r="D10" s="139" t="n">
        <v>1</v>
      </c>
      <c r="E10" s="139"/>
      <c r="F10" s="139"/>
      <c r="G10" s="139"/>
      <c r="H10" s="139"/>
      <c r="I10" s="115" t="n">
        <v>4208.0097929</v>
      </c>
      <c r="J10" s="139" t="n">
        <v>3.77411735851462</v>
      </c>
      <c r="K10" s="116"/>
    </row>
    <row r="11" customFormat="false" ht="11.25" hidden="false" customHeight="false" outlineLevel="0" collapsed="false">
      <c r="A11" s="127" t="s">
        <v>97</v>
      </c>
      <c r="B11" s="139"/>
      <c r="C11" s="139"/>
      <c r="D11" s="139"/>
      <c r="E11" s="139"/>
      <c r="F11" s="139" t="n">
        <v>8.19852895661925</v>
      </c>
      <c r="G11" s="139" t="n">
        <v>8.40170937101878</v>
      </c>
      <c r="H11" s="139"/>
      <c r="I11" s="115" t="n">
        <v>253.0004524</v>
      </c>
      <c r="J11" s="139" t="n">
        <v>0.226913302513216</v>
      </c>
      <c r="K11" s="116"/>
    </row>
    <row r="12" customFormat="false" ht="11.25" hidden="false" customHeight="false" outlineLevel="0" collapsed="false">
      <c r="A12" s="127" t="s">
        <v>98</v>
      </c>
      <c r="B12" s="139" t="n">
        <v>4.98684338957822</v>
      </c>
      <c r="C12" s="139"/>
      <c r="D12" s="139"/>
      <c r="E12" s="139" t="n">
        <v>8.97524823921476</v>
      </c>
      <c r="F12" s="139" t="n">
        <v>8.63712116336186</v>
      </c>
      <c r="G12" s="139"/>
      <c r="H12" s="139" t="n">
        <v>10.5473015244728</v>
      </c>
      <c r="I12" s="115" t="n">
        <v>2789.02454688</v>
      </c>
      <c r="J12" s="139" t="n">
        <v>2.50144521371206</v>
      </c>
      <c r="K12" s="116"/>
    </row>
    <row r="13" customFormat="false" ht="11.25" hidden="false" customHeight="false" outlineLevel="0" collapsed="false">
      <c r="A13" s="127" t="s">
        <v>99</v>
      </c>
      <c r="B13" s="139"/>
      <c r="C13" s="139"/>
      <c r="D13" s="139"/>
      <c r="E13" s="139"/>
      <c r="F13" s="139" t="n">
        <v>5</v>
      </c>
      <c r="G13" s="139"/>
      <c r="H13" s="139"/>
      <c r="I13" s="115" t="n">
        <v>164.00003194</v>
      </c>
      <c r="J13" s="139" t="n">
        <v>0.147089811527065</v>
      </c>
      <c r="K13" s="116"/>
    </row>
    <row r="14" customFormat="false" ht="11.25" hidden="false" customHeight="false" outlineLevel="0" collapsed="false">
      <c r="A14" s="127" t="s">
        <v>100</v>
      </c>
      <c r="B14" s="139"/>
      <c r="C14" s="139"/>
      <c r="D14" s="139"/>
      <c r="E14" s="139"/>
      <c r="F14" s="139"/>
      <c r="G14" s="139" t="n">
        <v>5</v>
      </c>
      <c r="H14" s="139"/>
      <c r="I14" s="115" t="n">
        <v>142.00005018</v>
      </c>
      <c r="J14" s="139" t="n">
        <v>0.127358271646261</v>
      </c>
      <c r="K14" s="116"/>
    </row>
    <row r="15" customFormat="false" ht="11.25" hidden="false" customHeight="false" outlineLevel="0" collapsed="false">
      <c r="A15" s="127" t="s">
        <v>101</v>
      </c>
      <c r="B15" s="139"/>
      <c r="C15" s="139"/>
      <c r="D15" s="139"/>
      <c r="E15" s="139" t="n">
        <v>10</v>
      </c>
      <c r="F15" s="139" t="n">
        <v>10</v>
      </c>
      <c r="G15" s="139"/>
      <c r="H15" s="139"/>
      <c r="I15" s="115" t="n">
        <v>9724.00267849</v>
      </c>
      <c r="J15" s="139" t="n">
        <v>8.7213502604137</v>
      </c>
      <c r="K15" s="116"/>
    </row>
    <row r="16" customFormat="false" ht="11.25" hidden="false" customHeight="false" outlineLevel="0" collapsed="false">
      <c r="A16" s="127" t="s">
        <v>102</v>
      </c>
      <c r="B16" s="139" t="n">
        <v>4.667790893815</v>
      </c>
      <c r="C16" s="139"/>
      <c r="D16" s="139" t="n">
        <v>6</v>
      </c>
      <c r="E16" s="139"/>
      <c r="F16" s="139"/>
      <c r="G16" s="139"/>
      <c r="H16" s="139"/>
      <c r="I16" s="115" t="n">
        <v>656.00000391</v>
      </c>
      <c r="J16" s="139" t="n">
        <v>0.588359135028569</v>
      </c>
      <c r="K16" s="116"/>
    </row>
    <row r="17" customFormat="false" ht="11.25" hidden="false" customHeight="false" outlineLevel="0" collapsed="false">
      <c r="A17" s="127" t="s">
        <v>103</v>
      </c>
      <c r="B17" s="139"/>
      <c r="C17" s="139"/>
      <c r="D17" s="139"/>
      <c r="E17" s="139"/>
      <c r="F17" s="139" t="n">
        <v>8</v>
      </c>
      <c r="G17" s="139" t="n">
        <v>8.19318212555865</v>
      </c>
      <c r="H17" s="139"/>
      <c r="I17" s="115" t="n">
        <v>142.0022241</v>
      </c>
      <c r="J17" s="56" t="n">
        <v>0.127360221411022</v>
      </c>
      <c r="K17" s="116"/>
    </row>
    <row r="18" customFormat="false" ht="11.25" hidden="false" customHeight="false" outlineLevel="0" collapsed="false">
      <c r="A18" s="127" t="s">
        <v>104</v>
      </c>
      <c r="B18" s="139" t="n">
        <v>4.09948673696673</v>
      </c>
      <c r="C18" s="139"/>
      <c r="D18" s="139" t="n">
        <v>4.5</v>
      </c>
      <c r="E18" s="139" t="n">
        <v>5</v>
      </c>
      <c r="F18" s="139"/>
      <c r="G18" s="139"/>
      <c r="H18" s="139"/>
      <c r="I18" s="115" t="n">
        <v>1485.00778998</v>
      </c>
      <c r="J18" s="139" t="n">
        <v>1.33188703295067</v>
      </c>
      <c r="K18" s="116"/>
    </row>
    <row r="19" customFormat="false" ht="11.25" hidden="false" customHeight="false" outlineLevel="0" collapsed="false">
      <c r="A19" s="127" t="s">
        <v>105</v>
      </c>
      <c r="B19" s="139" t="n">
        <v>2</v>
      </c>
      <c r="C19" s="139"/>
      <c r="D19" s="139"/>
      <c r="E19" s="139"/>
      <c r="F19" s="139"/>
      <c r="G19" s="139"/>
      <c r="H19" s="139"/>
      <c r="I19" s="115" t="n">
        <v>4.00001401</v>
      </c>
      <c r="J19" s="138" t="n">
        <v>0.00358756824542434</v>
      </c>
      <c r="K19" s="116"/>
    </row>
    <row r="20" customFormat="false" ht="11.25" hidden="false" customHeight="false" outlineLevel="0" collapsed="false">
      <c r="A20" s="127" t="s">
        <v>106</v>
      </c>
      <c r="B20" s="139" t="n">
        <v>2</v>
      </c>
      <c r="C20" s="139"/>
      <c r="D20" s="139"/>
      <c r="E20" s="139" t="n">
        <v>7</v>
      </c>
      <c r="F20" s="139" t="n">
        <v>7</v>
      </c>
      <c r="G20" s="139"/>
      <c r="H20" s="139"/>
      <c r="I20" s="115" t="n">
        <v>505.0004329</v>
      </c>
      <c r="J20" s="139" t="n">
        <v>0.452929292864548</v>
      </c>
      <c r="K20" s="116"/>
    </row>
    <row r="21" customFormat="false" ht="11.25" hidden="false" customHeight="false" outlineLevel="0" collapsed="false">
      <c r="A21" s="127" t="s">
        <v>107</v>
      </c>
      <c r="B21" s="139"/>
      <c r="C21" s="139"/>
      <c r="D21" s="139"/>
      <c r="E21" s="139"/>
      <c r="F21" s="139" t="n">
        <v>10</v>
      </c>
      <c r="G21" s="139"/>
      <c r="H21" s="139"/>
      <c r="I21" s="115" t="n">
        <v>290.01551566</v>
      </c>
      <c r="J21" s="139" t="n">
        <v>0.260111702624307</v>
      </c>
      <c r="K21" s="116"/>
    </row>
    <row r="22" customFormat="false" ht="11.25" hidden="false" customHeight="false" outlineLevel="0" collapsed="false">
      <c r="A22" s="127" t="s">
        <v>108</v>
      </c>
      <c r="B22" s="139" t="n">
        <v>5</v>
      </c>
      <c r="C22" s="139"/>
      <c r="D22" s="139"/>
      <c r="E22" s="139" t="n">
        <v>4.76709335424263</v>
      </c>
      <c r="F22" s="139"/>
      <c r="G22" s="139" t="n">
        <v>8.34888826551325</v>
      </c>
      <c r="H22" s="139"/>
      <c r="I22" s="115" t="n">
        <v>1479.00149388</v>
      </c>
      <c r="J22" s="139" t="n">
        <v>1.32650005252833</v>
      </c>
      <c r="K22" s="116"/>
    </row>
    <row r="23" customFormat="false" ht="11.25" hidden="false" customHeight="false" outlineLevel="0" collapsed="false">
      <c r="A23" s="127" t="s">
        <v>109</v>
      </c>
      <c r="B23" s="139" t="n">
        <v>3</v>
      </c>
      <c r="C23" s="139"/>
      <c r="D23" s="139"/>
      <c r="E23" s="139"/>
      <c r="F23" s="139"/>
      <c r="G23" s="139"/>
      <c r="H23" s="139"/>
      <c r="I23" s="115" t="n">
        <v>2000.0007551</v>
      </c>
      <c r="J23" s="139" t="n">
        <v>1.79377851724611</v>
      </c>
      <c r="K23" s="116"/>
    </row>
    <row r="24" customFormat="false" ht="11.25" hidden="false" customHeight="false" outlineLevel="0" collapsed="false">
      <c r="A24" s="127" t="s">
        <v>110</v>
      </c>
      <c r="B24" s="139"/>
      <c r="C24" s="139"/>
      <c r="D24" s="139"/>
      <c r="E24" s="139"/>
      <c r="F24" s="139" t="n">
        <v>8</v>
      </c>
      <c r="G24" s="139"/>
      <c r="H24" s="139"/>
      <c r="I24" s="115" t="n">
        <v>2.00004074</v>
      </c>
      <c r="J24" s="138" t="n">
        <v>0.00179381437925989</v>
      </c>
      <c r="K24" s="116"/>
    </row>
    <row r="25" customFormat="false" ht="11.25" hidden="false" customHeight="false" outlineLevel="0" collapsed="false">
      <c r="A25" s="127" t="s">
        <v>111</v>
      </c>
      <c r="B25" s="139" t="n">
        <v>5</v>
      </c>
      <c r="C25" s="139"/>
      <c r="D25" s="139"/>
      <c r="E25" s="139"/>
      <c r="F25" s="139"/>
      <c r="G25" s="139" t="n">
        <v>11.7594901072602</v>
      </c>
      <c r="H25" s="139"/>
      <c r="I25" s="115" t="n">
        <v>65.00873029</v>
      </c>
      <c r="J25" s="139" t="n">
        <v>0.0583056099005412</v>
      </c>
      <c r="K25" s="116"/>
    </row>
    <row r="26" customFormat="false" ht="11.25" hidden="false" customHeight="false" outlineLevel="0" collapsed="false">
      <c r="A26" s="127" t="s">
        <v>112</v>
      </c>
      <c r="B26" s="139" t="n">
        <v>5.5</v>
      </c>
      <c r="C26" s="139"/>
      <c r="D26" s="139"/>
      <c r="E26" s="139"/>
      <c r="F26" s="139"/>
      <c r="G26" s="139" t="n">
        <v>10.032114177148</v>
      </c>
      <c r="H26" s="139"/>
      <c r="I26" s="115" t="n">
        <v>167.00198988</v>
      </c>
      <c r="J26" s="139" t="n">
        <v>0.149782234341765</v>
      </c>
      <c r="K26" s="116"/>
    </row>
    <row r="27" customFormat="false" ht="11.25" hidden="false" customHeight="false" outlineLevel="0" collapsed="false">
      <c r="A27" s="127" t="s">
        <v>113</v>
      </c>
      <c r="B27" s="139"/>
      <c r="C27" s="139"/>
      <c r="D27" s="139"/>
      <c r="E27" s="139"/>
      <c r="F27" s="139"/>
      <c r="G27" s="139" t="n">
        <v>5</v>
      </c>
      <c r="H27" s="139"/>
      <c r="I27" s="115" t="n">
        <v>42.00610583</v>
      </c>
      <c r="J27" s="138" t="n">
        <v>0.0376748108913854</v>
      </c>
      <c r="K27" s="116"/>
    </row>
    <row r="28" customFormat="false" ht="11.25" hidden="false" customHeight="false" outlineLevel="0" collapsed="false">
      <c r="A28" s="127" t="s">
        <v>114</v>
      </c>
      <c r="B28" s="139"/>
      <c r="C28" s="139"/>
      <c r="D28" s="139"/>
      <c r="E28" s="139"/>
      <c r="F28" s="139"/>
      <c r="G28" s="139" t="n">
        <v>5</v>
      </c>
      <c r="H28" s="139"/>
      <c r="I28" s="115" t="n">
        <v>131.00824848</v>
      </c>
      <c r="J28" s="139" t="n">
        <v>0.117499846490665</v>
      </c>
      <c r="K28" s="116"/>
    </row>
    <row r="29" customFormat="false" ht="11.25" hidden="false" customHeight="false" outlineLevel="0" collapsed="false">
      <c r="A29" s="127" t="s">
        <v>115</v>
      </c>
      <c r="B29" s="139" t="n">
        <v>5</v>
      </c>
      <c r="C29" s="139"/>
      <c r="D29" s="139"/>
      <c r="E29" s="139"/>
      <c r="F29" s="139"/>
      <c r="G29" s="139"/>
      <c r="H29" s="139"/>
      <c r="I29" s="115" t="n">
        <v>11.00279596</v>
      </c>
      <c r="J29" s="138" t="n">
        <v>0.00986828578557384</v>
      </c>
      <c r="K29" s="116"/>
    </row>
    <row r="30" customFormat="false" ht="11.25" hidden="false" customHeight="false" outlineLevel="0" collapsed="false">
      <c r="A30" s="127" t="s">
        <v>116</v>
      </c>
      <c r="B30" s="139"/>
      <c r="C30" s="139"/>
      <c r="D30" s="139"/>
      <c r="E30" s="139"/>
      <c r="F30" s="139" t="n">
        <v>5</v>
      </c>
      <c r="G30" s="139"/>
      <c r="H30" s="139"/>
      <c r="I30" s="115" t="n">
        <v>129.01123871</v>
      </c>
      <c r="J30" s="139" t="n">
        <v>0.115708750554815</v>
      </c>
      <c r="K30" s="116"/>
    </row>
    <row r="31" customFormat="false" ht="11.25" hidden="false" customHeight="false" outlineLevel="0" collapsed="false">
      <c r="A31" s="127" t="s">
        <v>117</v>
      </c>
      <c r="B31" s="139"/>
      <c r="C31" s="139"/>
      <c r="D31" s="139"/>
      <c r="E31" s="139"/>
      <c r="F31" s="139" t="n">
        <v>11</v>
      </c>
      <c r="G31" s="139"/>
      <c r="H31" s="139"/>
      <c r="I31" s="115" t="n">
        <v>72.0000288</v>
      </c>
      <c r="J31" s="139" t="n">
        <v>0.0645760280705911</v>
      </c>
      <c r="K31" s="116"/>
    </row>
    <row r="32" customFormat="false" ht="11.25" hidden="false" customHeight="false" outlineLevel="0" collapsed="false">
      <c r="A32" s="127" t="s">
        <v>118</v>
      </c>
      <c r="B32" s="139"/>
      <c r="C32" s="139"/>
      <c r="D32" s="139"/>
      <c r="E32" s="139"/>
      <c r="F32" s="139" t="n">
        <v>5</v>
      </c>
      <c r="G32" s="139"/>
      <c r="H32" s="139"/>
      <c r="I32" s="115" t="n">
        <v>20.00010551</v>
      </c>
      <c r="J32" s="138" t="n">
        <v>0.0179378730308028</v>
      </c>
      <c r="K32" s="116"/>
    </row>
    <row r="33" customFormat="false" ht="11.25" hidden="false" customHeight="false" outlineLevel="0" collapsed="false">
      <c r="A33" s="127" t="s">
        <v>119</v>
      </c>
      <c r="B33" s="139" t="n">
        <v>4.61764706064014</v>
      </c>
      <c r="C33" s="139"/>
      <c r="D33" s="139"/>
      <c r="E33" s="139" t="n">
        <v>6.5</v>
      </c>
      <c r="F33" s="139"/>
      <c r="G33" s="139"/>
      <c r="H33" s="139"/>
      <c r="I33" s="115" t="n">
        <v>39.00000072</v>
      </c>
      <c r="J33" s="138" t="n">
        <v>0.0349786685258631</v>
      </c>
      <c r="K33" s="116"/>
    </row>
    <row r="34" customFormat="false" ht="11.25" hidden="false" customHeight="false" outlineLevel="0" collapsed="false">
      <c r="A34" s="127" t="s">
        <v>120</v>
      </c>
      <c r="B34" s="139"/>
      <c r="C34" s="139"/>
      <c r="D34" s="139"/>
      <c r="E34" s="139" t="n">
        <v>7.79772326131599</v>
      </c>
      <c r="F34" s="139" t="n">
        <v>8.00000067347986</v>
      </c>
      <c r="G34" s="139" t="n">
        <v>7.53018358047956</v>
      </c>
      <c r="H34" s="139"/>
      <c r="I34" s="115" t="n">
        <v>933.01780963</v>
      </c>
      <c r="J34" s="139" t="n">
        <v>0.836813335622282</v>
      </c>
      <c r="K34" s="116"/>
    </row>
    <row r="35" customFormat="false" ht="11.25" hidden="false" customHeight="false" outlineLevel="0" collapsed="false">
      <c r="A35" s="127" t="s">
        <v>121</v>
      </c>
      <c r="B35" s="139" t="n">
        <v>4.96511137479179</v>
      </c>
      <c r="C35" s="139"/>
      <c r="D35" s="139"/>
      <c r="E35" s="139" t="n">
        <v>7.47714851797795</v>
      </c>
      <c r="F35" s="139" t="n">
        <v>10.5220589715227</v>
      </c>
      <c r="G35" s="139" t="n">
        <v>11.707316090734</v>
      </c>
      <c r="H35" s="139"/>
      <c r="I35" s="115" t="n">
        <v>457.00612021</v>
      </c>
      <c r="J35" s="139" t="n">
        <v>0.409883725589745</v>
      </c>
      <c r="K35" s="116"/>
    </row>
    <row r="36" customFormat="false" ht="11.25" hidden="false" customHeight="false" outlineLevel="0" collapsed="false">
      <c r="A36" s="127" t="s">
        <v>122</v>
      </c>
      <c r="B36" s="139"/>
      <c r="C36" s="139"/>
      <c r="D36" s="139"/>
      <c r="E36" s="139" t="n">
        <v>10</v>
      </c>
      <c r="F36" s="139"/>
      <c r="G36" s="139"/>
      <c r="H36" s="139"/>
      <c r="I36" s="115" t="n">
        <v>252.00000256</v>
      </c>
      <c r="J36" s="139" t="n">
        <v>0.226016010136702</v>
      </c>
      <c r="K36" s="116"/>
    </row>
    <row r="37" customFormat="false" ht="11.25" hidden="false" customHeight="false" outlineLevel="0" collapsed="false">
      <c r="A37" s="127" t="s">
        <v>123</v>
      </c>
      <c r="B37" s="139" t="n">
        <v>3.21391075836359</v>
      </c>
      <c r="C37" s="139"/>
      <c r="D37" s="139" t="n">
        <v>5.45871559236324</v>
      </c>
      <c r="E37" s="139" t="n">
        <v>15</v>
      </c>
      <c r="F37" s="139"/>
      <c r="G37" s="139"/>
      <c r="H37" s="139"/>
      <c r="I37" s="115" t="n">
        <v>7542.00002592</v>
      </c>
      <c r="J37" s="139" t="n">
        <v>6.76433625790729</v>
      </c>
      <c r="K37" s="116"/>
    </row>
    <row r="38" customFormat="false" ht="11.25" hidden="false" customHeight="false" outlineLevel="0" collapsed="false">
      <c r="A38" s="127" t="s">
        <v>124</v>
      </c>
      <c r="B38" s="139"/>
      <c r="C38" s="139"/>
      <c r="D38" s="139"/>
      <c r="E38" s="139" t="n">
        <v>10</v>
      </c>
      <c r="F38" s="139"/>
      <c r="G38" s="139"/>
      <c r="H38" s="139"/>
      <c r="I38" s="115" t="n">
        <v>180.0000012</v>
      </c>
      <c r="J38" s="139" t="n">
        <v>0.161440006676742</v>
      </c>
      <c r="K38" s="116"/>
    </row>
    <row r="39" customFormat="false" ht="11.25" hidden="false" customHeight="false" outlineLevel="0" collapsed="false">
      <c r="A39" s="127" t="s">
        <v>125</v>
      </c>
      <c r="B39" s="139"/>
      <c r="C39" s="139"/>
      <c r="D39" s="139"/>
      <c r="E39" s="139"/>
      <c r="F39" s="139" t="n">
        <v>9</v>
      </c>
      <c r="G39" s="139"/>
      <c r="H39" s="139"/>
      <c r="I39" s="115" t="n">
        <v>7.0000001</v>
      </c>
      <c r="J39" s="138" t="n">
        <v>0.00627822252970739</v>
      </c>
      <c r="K39" s="116"/>
    </row>
    <row r="40" customFormat="false" ht="11.25" hidden="false" customHeight="false" outlineLevel="0" collapsed="false">
      <c r="A40" s="127" t="s">
        <v>126</v>
      </c>
      <c r="B40" s="139" t="n">
        <v>7.00207161360813</v>
      </c>
      <c r="C40" s="139"/>
      <c r="D40" s="139"/>
      <c r="E40" s="139" t="n">
        <v>9.40484487624856</v>
      </c>
      <c r="F40" s="139" t="n">
        <v>6.21135383596782</v>
      </c>
      <c r="G40" s="139" t="n">
        <v>8.12176384836301</v>
      </c>
      <c r="H40" s="139"/>
      <c r="I40" s="115" t="n">
        <v>533.25033879</v>
      </c>
      <c r="J40" s="139" t="n">
        <v>0.478266320448406</v>
      </c>
      <c r="K40" s="116"/>
    </row>
    <row r="41" customFormat="false" ht="11.25" hidden="false" customHeight="false" outlineLevel="0" collapsed="false">
      <c r="A41" s="127" t="s">
        <v>127</v>
      </c>
      <c r="B41" s="139" t="n">
        <v>5</v>
      </c>
      <c r="C41" s="139"/>
      <c r="D41" s="139"/>
      <c r="E41" s="139" t="n">
        <v>11.9998926281242</v>
      </c>
      <c r="F41" s="139"/>
      <c r="G41" s="139" t="n">
        <v>10.9397459097881</v>
      </c>
      <c r="H41" s="139"/>
      <c r="I41" s="115" t="n">
        <v>312.19860441</v>
      </c>
      <c r="J41" s="139" t="n">
        <v>0.280007469135617</v>
      </c>
      <c r="K41" s="116"/>
    </row>
    <row r="42" customFormat="false" ht="11.25" hidden="false" customHeight="false" outlineLevel="0" collapsed="false">
      <c r="A42" s="127" t="s">
        <v>128</v>
      </c>
      <c r="B42" s="139"/>
      <c r="C42" s="139"/>
      <c r="D42" s="139"/>
      <c r="E42" s="139"/>
      <c r="F42" s="139" t="n">
        <v>15</v>
      </c>
      <c r="G42" s="139" t="n">
        <v>15</v>
      </c>
      <c r="H42" s="139"/>
      <c r="I42" s="115" t="n">
        <v>65.0000006</v>
      </c>
      <c r="J42" s="139" t="n">
        <v>0.0582977803383051</v>
      </c>
      <c r="K42" s="116"/>
    </row>
    <row r="43" customFormat="false" ht="11.25" hidden="false" customHeight="false" outlineLevel="0" collapsed="false">
      <c r="A43" s="127" t="s">
        <v>129</v>
      </c>
      <c r="B43" s="139" t="n">
        <v>3.11436949422414</v>
      </c>
      <c r="C43" s="139"/>
      <c r="D43" s="139"/>
      <c r="E43" s="139"/>
      <c r="F43" s="139" t="n">
        <v>4.56845341671246</v>
      </c>
      <c r="G43" s="139"/>
      <c r="H43" s="139"/>
      <c r="I43" s="115" t="n">
        <v>1359.00170807</v>
      </c>
      <c r="J43" s="139" t="n">
        <v>1.21887357423265</v>
      </c>
      <c r="K43" s="116"/>
    </row>
    <row r="44" customFormat="false" ht="11.25" hidden="false" customHeight="false" outlineLevel="0" collapsed="false">
      <c r="A44" s="127" t="s">
        <v>130</v>
      </c>
      <c r="B44" s="139"/>
      <c r="C44" s="139"/>
      <c r="D44" s="139" t="n">
        <v>10</v>
      </c>
      <c r="E44" s="139" t="n">
        <v>9.99875529395882</v>
      </c>
      <c r="F44" s="139" t="n">
        <v>9.95622310307818</v>
      </c>
      <c r="G44" s="139" t="n">
        <v>11.8515490205296</v>
      </c>
      <c r="H44" s="139"/>
      <c r="I44" s="115" t="n">
        <v>11971.79334767</v>
      </c>
      <c r="J44" s="139" t="n">
        <v>10.7373688060866</v>
      </c>
      <c r="K44" s="116"/>
    </row>
    <row r="45" customFormat="false" ht="11.25" hidden="false" customHeight="false" outlineLevel="0" collapsed="false">
      <c r="A45" s="127" t="s">
        <v>131</v>
      </c>
      <c r="B45" s="139"/>
      <c r="C45" s="139"/>
      <c r="D45" s="139"/>
      <c r="E45" s="139" t="n">
        <v>20</v>
      </c>
      <c r="F45" s="139"/>
      <c r="G45" s="139"/>
      <c r="H45" s="139"/>
      <c r="I45" s="115" t="n">
        <v>1650.0001406</v>
      </c>
      <c r="J45" s="139" t="n">
        <v>1.47986684410694</v>
      </c>
      <c r="K45" s="116"/>
    </row>
    <row r="46" customFormat="false" ht="11.25" hidden="false" customHeight="false" outlineLevel="0" collapsed="false">
      <c r="A46" s="127" t="s">
        <v>132</v>
      </c>
      <c r="B46" s="139"/>
      <c r="C46" s="139"/>
      <c r="D46" s="139"/>
      <c r="E46" s="139" t="n">
        <v>10.0221403882502</v>
      </c>
      <c r="F46" s="139" t="n">
        <v>9.63718787416597</v>
      </c>
      <c r="G46" s="139"/>
      <c r="H46" s="139" t="n">
        <v>10.0390310980535</v>
      </c>
      <c r="I46" s="115" t="n">
        <v>52281.1516206099</v>
      </c>
      <c r="J46" s="139" t="n">
        <v>46.8903856135032</v>
      </c>
      <c r="K46" s="116"/>
    </row>
    <row r="47" customFormat="false" ht="11.25" hidden="false" customHeight="false" outlineLevel="0" collapsed="false">
      <c r="A47" s="127" t="s">
        <v>133</v>
      </c>
      <c r="B47" s="139"/>
      <c r="C47" s="139"/>
      <c r="D47" s="139"/>
      <c r="E47" s="139" t="n">
        <v>7.11111112808642</v>
      </c>
      <c r="F47" s="139"/>
      <c r="G47" s="139"/>
      <c r="H47" s="139" t="n">
        <v>12.4470588503419</v>
      </c>
      <c r="I47" s="115" t="n">
        <v>103.00000479</v>
      </c>
      <c r="J47" s="139" t="n">
        <v>0.0923795630563701</v>
      </c>
      <c r="K47" s="116"/>
    </row>
    <row r="48" customFormat="false" ht="11.25" hidden="false" customHeight="false" outlineLevel="0" collapsed="false">
      <c r="A48" s="127" t="s">
        <v>134</v>
      </c>
      <c r="B48" s="139" t="n">
        <v>5</v>
      </c>
      <c r="C48" s="139"/>
      <c r="D48" s="139"/>
      <c r="E48" s="139"/>
      <c r="F48" s="139"/>
      <c r="G48" s="139"/>
      <c r="H48" s="139"/>
      <c r="I48" s="115" t="n">
        <v>5.00000079</v>
      </c>
      <c r="J48" s="138" t="n">
        <v>0.00448444530855546</v>
      </c>
      <c r="K48" s="116"/>
    </row>
    <row r="49" customFormat="false" ht="11.25" hidden="false" customHeight="false" outlineLevel="0" collapsed="false">
      <c r="A49" s="127" t="s">
        <v>135</v>
      </c>
      <c r="B49" s="139" t="n">
        <v>8</v>
      </c>
      <c r="C49" s="139"/>
      <c r="D49" s="139"/>
      <c r="E49" s="139"/>
      <c r="F49" s="139"/>
      <c r="G49" s="139"/>
      <c r="H49" s="139"/>
      <c r="I49" s="115" t="n">
        <v>800.00000076</v>
      </c>
      <c r="J49" s="139" t="n">
        <v>0.717511136683749</v>
      </c>
      <c r="K49" s="116"/>
    </row>
    <row r="50" customFormat="false" ht="11.25" hidden="false" customHeight="false" outlineLevel="0" collapsed="false">
      <c r="A50" s="140" t="s">
        <v>136</v>
      </c>
      <c r="B50" s="141" t="n">
        <v>2.8595113428795</v>
      </c>
      <c r="C50" s="141"/>
      <c r="D50" s="141"/>
      <c r="E50" s="141" t="n">
        <v>4.5</v>
      </c>
      <c r="F50" s="141"/>
      <c r="G50" s="141"/>
      <c r="H50" s="141"/>
      <c r="I50" s="142" t="n">
        <v>2146.00000234</v>
      </c>
      <c r="J50" s="141" t="n">
        <v>1.92472362442439</v>
      </c>
      <c r="K50" s="116"/>
    </row>
    <row r="51" customFormat="false" ht="11.25" hidden="false" customHeight="false" outlineLevel="0" collapsed="false">
      <c r="A51" s="143" t="s">
        <v>5</v>
      </c>
      <c r="B51" s="143"/>
      <c r="C51" s="143"/>
      <c r="D51" s="143"/>
      <c r="E51" s="143"/>
      <c r="F51" s="143"/>
      <c r="G51" s="143"/>
      <c r="H51" s="143"/>
      <c r="I51" s="120" t="n">
        <v>111496.52735113</v>
      </c>
      <c r="J51" s="144" t="n">
        <v>100</v>
      </c>
      <c r="K51" s="116"/>
    </row>
    <row r="52" customFormat="false" ht="11.25" hidden="false" customHeight="false" outlineLevel="0" collapsed="false">
      <c r="B52" s="145"/>
      <c r="C52" s="145"/>
      <c r="D52" s="145"/>
      <c r="E52" s="145"/>
      <c r="F52" s="145"/>
      <c r="G52" s="145"/>
      <c r="H52" s="145"/>
      <c r="I52" s="145"/>
      <c r="J52" s="112"/>
      <c r="K52" s="116"/>
    </row>
    <row r="53" customFormat="false" ht="11.25" hidden="false" customHeight="false" outlineLevel="0" collapsed="false">
      <c r="J53" s="112"/>
      <c r="K53" s="116"/>
    </row>
    <row r="54" customFormat="false" ht="11.25" hidden="false" customHeight="false" outlineLevel="0" collapsed="false">
      <c r="J54" s="112"/>
      <c r="K54" s="116"/>
    </row>
    <row r="55" customFormat="false" ht="11.25" hidden="false" customHeight="false" outlineLevel="0" collapsed="false">
      <c r="J55" s="112"/>
      <c r="K55" s="116"/>
    </row>
    <row r="56" customFormat="false" ht="11.25" hidden="false" customHeight="false" outlineLevel="0" collapsed="false">
      <c r="J56" s="112"/>
      <c r="K56" s="116"/>
    </row>
    <row r="57" customFormat="false" ht="11.25" hidden="false" customHeight="false" outlineLevel="0" collapsed="false">
      <c r="J57" s="112"/>
      <c r="K57" s="116"/>
    </row>
    <row r="58" customFormat="false" ht="11.25" hidden="false" customHeight="false" outlineLevel="0" collapsed="false">
      <c r="J58" s="112"/>
      <c r="K58" s="116"/>
    </row>
    <row r="59" customFormat="false" ht="11.25" hidden="false" customHeight="false" outlineLevel="0" collapsed="false">
      <c r="J59" s="112"/>
      <c r="K59" s="116"/>
    </row>
    <row r="60" customFormat="false" ht="11.25" hidden="false" customHeight="false" outlineLevel="0" collapsed="false">
      <c r="J60" s="112"/>
      <c r="K60" s="116"/>
    </row>
    <row r="61" customFormat="false" ht="11.25" hidden="false" customHeight="false" outlineLevel="0" collapsed="false">
      <c r="J61" s="112"/>
      <c r="K61" s="116"/>
    </row>
    <row r="62" customFormat="false" ht="11.25" hidden="false" customHeight="false" outlineLevel="0" collapsed="false">
      <c r="J62" s="112"/>
      <c r="K62" s="116"/>
    </row>
    <row r="63" customFormat="false" ht="11.25" hidden="false" customHeight="false" outlineLevel="0" collapsed="false">
      <c r="J63" s="112"/>
      <c r="K63" s="116"/>
    </row>
    <row r="64" customFormat="false" ht="11.25" hidden="false" customHeight="false" outlineLevel="0" collapsed="false">
      <c r="J64" s="112"/>
      <c r="K64" s="116"/>
    </row>
    <row r="65" customFormat="false" ht="11.25" hidden="false" customHeight="false" outlineLevel="0" collapsed="false">
      <c r="J65" s="112"/>
      <c r="K65" s="116"/>
    </row>
    <row r="66" customFormat="false" ht="11.25" hidden="false" customHeight="false" outlineLevel="0" collapsed="false">
      <c r="J66" s="112"/>
      <c r="K66" s="116"/>
    </row>
    <row r="67" customFormat="false" ht="11.25" hidden="false" customHeight="false" outlineLevel="0" collapsed="false">
      <c r="J67" s="112"/>
      <c r="K67" s="116"/>
    </row>
    <row r="68" customFormat="false" ht="11.25" hidden="false" customHeight="false" outlineLevel="0" collapsed="false">
      <c r="J68" s="112"/>
      <c r="K68" s="116"/>
    </row>
    <row r="69" customFormat="false" ht="11.25" hidden="false" customHeight="false" outlineLevel="0" collapsed="false">
      <c r="J69" s="112"/>
      <c r="K69" s="116"/>
    </row>
    <row r="70" customFormat="false" ht="11.25" hidden="false" customHeight="false" outlineLevel="0" collapsed="false">
      <c r="J70" s="112"/>
      <c r="K70" s="116"/>
    </row>
    <row r="71" customFormat="false" ht="11.25" hidden="false" customHeight="false" outlineLevel="0" collapsed="false">
      <c r="J71" s="112"/>
      <c r="K71" s="116"/>
    </row>
    <row r="72" customFormat="false" ht="11.25" hidden="false" customHeight="false" outlineLevel="0" collapsed="false">
      <c r="J72" s="112"/>
      <c r="K72" s="116"/>
    </row>
    <row r="73" customFormat="false" ht="11.25" hidden="false" customHeight="false" outlineLevel="0" collapsed="false">
      <c r="J73" s="112"/>
      <c r="K73" s="116"/>
    </row>
    <row r="74" customFormat="false" ht="11.25" hidden="false" customHeight="false" outlineLevel="0" collapsed="false">
      <c r="J74" s="112"/>
      <c r="K74" s="116"/>
    </row>
    <row r="75" customFormat="false" ht="11.25" hidden="false" customHeight="false" outlineLevel="0" collapsed="false">
      <c r="J75" s="112"/>
      <c r="K75" s="116"/>
    </row>
    <row r="76" customFormat="false" ht="11.25" hidden="false" customHeight="false" outlineLevel="0" collapsed="false">
      <c r="J76" s="112"/>
      <c r="K76" s="116"/>
    </row>
    <row r="77" customFormat="false" ht="11.25" hidden="false" customHeight="false" outlineLevel="0" collapsed="false">
      <c r="J77" s="112"/>
      <c r="K77" s="116"/>
    </row>
    <row r="78" customFormat="false" ht="11.25" hidden="false" customHeight="false" outlineLevel="0" collapsed="false">
      <c r="J78" s="112"/>
      <c r="K78" s="116"/>
    </row>
    <row r="79" customFormat="false" ht="11.25" hidden="false" customHeight="false" outlineLevel="0" collapsed="false">
      <c r="J79" s="112"/>
      <c r="K79" s="116"/>
    </row>
    <row r="80" customFormat="false" ht="11.25" hidden="false" customHeight="false" outlineLevel="0" collapsed="false">
      <c r="J80" s="112"/>
      <c r="K80" s="116"/>
    </row>
    <row r="81" customFormat="false" ht="11.25" hidden="false" customHeight="false" outlineLevel="0" collapsed="false">
      <c r="J81" s="112"/>
      <c r="K81" s="116"/>
    </row>
    <row r="82" customFormat="false" ht="11.25" hidden="false" customHeight="false" outlineLevel="0" collapsed="false">
      <c r="J82" s="112"/>
      <c r="K82" s="116"/>
    </row>
    <row r="83" customFormat="false" ht="11.25" hidden="false" customHeight="false" outlineLevel="0" collapsed="false">
      <c r="J83" s="112"/>
      <c r="K83" s="116"/>
    </row>
    <row r="84" customFormat="false" ht="11.25" hidden="false" customHeight="false" outlineLevel="0" collapsed="false">
      <c r="J84" s="112"/>
      <c r="K84" s="116"/>
    </row>
    <row r="85" customFormat="false" ht="11.25" hidden="false" customHeight="false" outlineLevel="0" collapsed="false">
      <c r="J85" s="112"/>
      <c r="K85" s="116"/>
    </row>
    <row r="86" customFormat="false" ht="11.25" hidden="false" customHeight="false" outlineLevel="0" collapsed="false">
      <c r="J86" s="112"/>
      <c r="K86" s="116"/>
    </row>
    <row r="87" customFormat="false" ht="11.25" hidden="false" customHeight="false" outlineLevel="0" collapsed="false">
      <c r="J87" s="112"/>
      <c r="K87" s="116"/>
    </row>
    <row r="88" customFormat="false" ht="11.25" hidden="false" customHeight="false" outlineLevel="0" collapsed="false">
      <c r="J88" s="112"/>
      <c r="K88" s="116"/>
    </row>
    <row r="89" customFormat="false" ht="11.25" hidden="false" customHeight="false" outlineLevel="0" collapsed="false">
      <c r="J89" s="112"/>
      <c r="K89" s="116"/>
    </row>
    <row r="90" customFormat="false" ht="11.25" hidden="false" customHeight="false" outlineLevel="0" collapsed="false">
      <c r="J90" s="112"/>
      <c r="K90" s="116"/>
    </row>
    <row r="91" customFormat="false" ht="11.25" hidden="false" customHeight="false" outlineLevel="0" collapsed="false">
      <c r="J91" s="112"/>
      <c r="K91" s="116"/>
    </row>
    <row r="92" customFormat="false" ht="11.25" hidden="false" customHeight="false" outlineLevel="0" collapsed="false">
      <c r="J92" s="112"/>
      <c r="K92" s="116"/>
    </row>
    <row r="93" customFormat="false" ht="11.25" hidden="false" customHeight="false" outlineLevel="0" collapsed="false">
      <c r="J93" s="112"/>
      <c r="K93" s="116"/>
    </row>
    <row r="94" customFormat="false" ht="11.25" hidden="false" customHeight="false" outlineLevel="0" collapsed="false">
      <c r="J94" s="112"/>
      <c r="K94" s="116"/>
    </row>
    <row r="95" customFormat="false" ht="11.25" hidden="false" customHeight="false" outlineLevel="0" collapsed="false">
      <c r="J95" s="112"/>
      <c r="K95" s="116"/>
    </row>
    <row r="96" customFormat="false" ht="11.25" hidden="false" customHeight="false" outlineLevel="0" collapsed="false">
      <c r="J96" s="112"/>
      <c r="K96" s="116"/>
    </row>
    <row r="97" customFormat="false" ht="11.25" hidden="false" customHeight="false" outlineLevel="0" collapsed="false">
      <c r="J97" s="112"/>
      <c r="K97" s="116"/>
    </row>
    <row r="98" customFormat="false" ht="11.25" hidden="false" customHeight="false" outlineLevel="0" collapsed="false">
      <c r="J98" s="112"/>
      <c r="K98" s="116"/>
    </row>
    <row r="99" customFormat="false" ht="11.25" hidden="false" customHeight="false" outlineLevel="0" collapsed="false">
      <c r="J99" s="112"/>
      <c r="K99" s="116"/>
    </row>
    <row r="100" customFormat="false" ht="11.25" hidden="false" customHeight="false" outlineLevel="0" collapsed="false">
      <c r="J100" s="112"/>
      <c r="K100" s="116"/>
    </row>
    <row r="101" customFormat="false" ht="11.25" hidden="false" customHeight="false" outlineLevel="0" collapsed="false">
      <c r="J101" s="112"/>
      <c r="K101" s="116"/>
    </row>
    <row r="102" customFormat="false" ht="11.25" hidden="false" customHeight="false" outlineLevel="0" collapsed="false">
      <c r="J102" s="112"/>
      <c r="K102" s="116"/>
    </row>
    <row r="103" customFormat="false" ht="11.25" hidden="false" customHeight="false" outlineLevel="0" collapsed="false">
      <c r="J103" s="112"/>
      <c r="K103" s="116"/>
    </row>
    <row r="104" customFormat="false" ht="11.25" hidden="false" customHeight="false" outlineLevel="0" collapsed="false">
      <c r="J104" s="112"/>
      <c r="K104" s="116"/>
    </row>
    <row r="105" customFormat="false" ht="11.25" hidden="false" customHeight="false" outlineLevel="0" collapsed="false">
      <c r="J105" s="112"/>
      <c r="K105" s="116"/>
    </row>
    <row r="106" customFormat="false" ht="11.25" hidden="false" customHeight="false" outlineLevel="0" collapsed="false">
      <c r="J106" s="112"/>
      <c r="K106" s="116"/>
    </row>
    <row r="107" customFormat="false" ht="11.25" hidden="false" customHeight="false" outlineLevel="0" collapsed="false">
      <c r="J107" s="112"/>
      <c r="K107" s="116"/>
    </row>
    <row r="108" customFormat="false" ht="11.25" hidden="false" customHeight="false" outlineLevel="0" collapsed="false">
      <c r="J108" s="112"/>
      <c r="K108" s="116"/>
    </row>
    <row r="109" customFormat="false" ht="11.25" hidden="false" customHeight="false" outlineLevel="0" collapsed="false">
      <c r="J109" s="112"/>
      <c r="K109" s="116"/>
    </row>
    <row r="110" customFormat="false" ht="11.25" hidden="false" customHeight="false" outlineLevel="0" collapsed="false">
      <c r="J110" s="112"/>
      <c r="K110" s="116"/>
    </row>
    <row r="111" customFormat="false" ht="11.25" hidden="false" customHeight="false" outlineLevel="0" collapsed="false">
      <c r="J111" s="112"/>
      <c r="K111" s="116"/>
    </row>
    <row r="112" customFormat="false" ht="11.25" hidden="false" customHeight="false" outlineLevel="0" collapsed="false">
      <c r="J112" s="112"/>
      <c r="K112" s="116"/>
    </row>
    <row r="113" customFormat="false" ht="11.25" hidden="false" customHeight="false" outlineLevel="0" collapsed="false">
      <c r="J113" s="112"/>
      <c r="K113" s="116"/>
    </row>
    <row r="114" customFormat="false" ht="11.25" hidden="false" customHeight="false" outlineLevel="0" collapsed="false">
      <c r="J114" s="112"/>
      <c r="K114" s="116"/>
    </row>
    <row r="115" customFormat="false" ht="11.25" hidden="false" customHeight="false" outlineLevel="0" collapsed="false">
      <c r="J115" s="112"/>
      <c r="K115" s="116"/>
    </row>
    <row r="116" customFormat="false" ht="11.25" hidden="false" customHeight="false" outlineLevel="0" collapsed="false">
      <c r="J116" s="112"/>
      <c r="K116" s="116"/>
    </row>
    <row r="117" customFormat="false" ht="11.25" hidden="false" customHeight="false" outlineLevel="0" collapsed="false">
      <c r="J117" s="112"/>
      <c r="K117" s="116"/>
    </row>
    <row r="118" customFormat="false" ht="11.25" hidden="false" customHeight="false" outlineLevel="0" collapsed="false">
      <c r="J118" s="112"/>
      <c r="K118" s="116"/>
    </row>
    <row r="119" customFormat="false" ht="11.25" hidden="false" customHeight="false" outlineLevel="0" collapsed="false">
      <c r="J119" s="112"/>
      <c r="K119" s="116"/>
    </row>
    <row r="120" customFormat="false" ht="11.25" hidden="false" customHeight="false" outlineLevel="0" collapsed="false">
      <c r="J120" s="112"/>
      <c r="K120" s="116"/>
    </row>
    <row r="121" customFormat="false" ht="11.25" hidden="false" customHeight="false" outlineLevel="0" collapsed="false">
      <c r="J121" s="112"/>
      <c r="K121" s="116"/>
    </row>
    <row r="122" customFormat="false" ht="11.25" hidden="false" customHeight="false" outlineLevel="0" collapsed="false">
      <c r="J122" s="112"/>
      <c r="K122" s="116"/>
    </row>
    <row r="123" customFormat="false" ht="11.25" hidden="false" customHeight="false" outlineLevel="0" collapsed="false">
      <c r="J123" s="112"/>
      <c r="K123" s="116"/>
    </row>
    <row r="124" customFormat="false" ht="11.25" hidden="false" customHeight="false" outlineLevel="0" collapsed="false">
      <c r="J124" s="112"/>
      <c r="K124" s="116"/>
    </row>
    <row r="125" customFormat="false" ht="11.25" hidden="false" customHeight="false" outlineLevel="0" collapsed="false">
      <c r="J125" s="112"/>
      <c r="K125" s="116"/>
    </row>
    <row r="126" customFormat="false" ht="11.25" hidden="false" customHeight="false" outlineLevel="0" collapsed="false">
      <c r="J126" s="112"/>
      <c r="K126" s="116"/>
    </row>
    <row r="127" customFormat="false" ht="11.25" hidden="false" customHeight="false" outlineLevel="0" collapsed="false">
      <c r="J127" s="112"/>
      <c r="K127" s="116"/>
    </row>
    <row r="128" customFormat="false" ht="11.25" hidden="false" customHeight="false" outlineLevel="0" collapsed="false">
      <c r="J128" s="112"/>
      <c r="K128" s="116"/>
    </row>
    <row r="129" customFormat="false" ht="11.25" hidden="false" customHeight="false" outlineLevel="0" collapsed="false">
      <c r="J129" s="112"/>
      <c r="K129" s="116"/>
    </row>
    <row r="130" customFormat="false" ht="11.25" hidden="false" customHeight="false" outlineLevel="0" collapsed="false">
      <c r="J130" s="112"/>
      <c r="K130" s="116"/>
    </row>
    <row r="131" customFormat="false" ht="11.25" hidden="false" customHeight="false" outlineLevel="0" collapsed="false">
      <c r="J131" s="112"/>
      <c r="K131" s="116"/>
    </row>
    <row r="132" customFormat="false" ht="11.25" hidden="false" customHeight="false" outlineLevel="0" collapsed="false">
      <c r="J132" s="112"/>
      <c r="K132" s="116"/>
    </row>
    <row r="133" customFormat="false" ht="11.25" hidden="false" customHeight="false" outlineLevel="0" collapsed="false">
      <c r="J133" s="112"/>
      <c r="K133" s="116"/>
    </row>
    <row r="134" customFormat="false" ht="11.25" hidden="false" customHeight="false" outlineLevel="0" collapsed="false">
      <c r="J134" s="112"/>
      <c r="K134" s="116"/>
    </row>
    <row r="135" customFormat="false" ht="11.25" hidden="false" customHeight="false" outlineLevel="0" collapsed="false">
      <c r="J135" s="112"/>
      <c r="K135" s="116"/>
    </row>
    <row r="136" customFormat="false" ht="11.25" hidden="false" customHeight="false" outlineLevel="0" collapsed="false">
      <c r="J136" s="112"/>
      <c r="K136" s="116"/>
    </row>
    <row r="137" customFormat="false" ht="11.25" hidden="false" customHeight="false" outlineLevel="0" collapsed="false">
      <c r="J137" s="112"/>
      <c r="K137" s="116"/>
    </row>
    <row r="138" customFormat="false" ht="11.25" hidden="false" customHeight="false" outlineLevel="0" collapsed="false">
      <c r="J138" s="112"/>
      <c r="K138" s="116"/>
    </row>
    <row r="139" customFormat="false" ht="11.25" hidden="false" customHeight="false" outlineLevel="0" collapsed="false">
      <c r="J139" s="112"/>
      <c r="K139" s="116"/>
    </row>
    <row r="140" customFormat="false" ht="11.25" hidden="false" customHeight="false" outlineLevel="0" collapsed="false">
      <c r="J140" s="112"/>
      <c r="K140" s="116"/>
    </row>
    <row r="141" customFormat="false" ht="11.25" hidden="false" customHeight="false" outlineLevel="0" collapsed="false">
      <c r="J141" s="112"/>
      <c r="K141" s="116"/>
    </row>
    <row r="142" customFormat="false" ht="11.25" hidden="false" customHeight="false" outlineLevel="0" collapsed="false">
      <c r="J142" s="112"/>
      <c r="K142" s="116"/>
    </row>
    <row r="143" customFormat="false" ht="11.25" hidden="false" customHeight="false" outlineLevel="0" collapsed="false">
      <c r="J143" s="112"/>
      <c r="K143" s="116"/>
    </row>
    <row r="144" customFormat="false" ht="11.25" hidden="false" customHeight="false" outlineLevel="0" collapsed="false">
      <c r="J144" s="112"/>
      <c r="K144" s="116"/>
    </row>
    <row r="145" customFormat="false" ht="11.25" hidden="false" customHeight="false" outlineLevel="0" collapsed="false">
      <c r="J145" s="112"/>
      <c r="K145" s="116"/>
    </row>
    <row r="146" customFormat="false" ht="11.25" hidden="false" customHeight="false" outlineLevel="0" collapsed="false">
      <c r="J146" s="112"/>
      <c r="K146" s="116"/>
    </row>
    <row r="147" customFormat="false" ht="11.25" hidden="false" customHeight="false" outlineLevel="0" collapsed="false">
      <c r="J147" s="112"/>
      <c r="K147" s="116"/>
    </row>
    <row r="148" customFormat="false" ht="11.25" hidden="false" customHeight="false" outlineLevel="0" collapsed="false">
      <c r="J148" s="112"/>
      <c r="K148" s="116"/>
    </row>
    <row r="149" customFormat="false" ht="11.25" hidden="false" customHeight="false" outlineLevel="0" collapsed="false">
      <c r="J149" s="112"/>
      <c r="K149" s="116"/>
    </row>
    <row r="150" customFormat="false" ht="11.25" hidden="false" customHeight="false" outlineLevel="0" collapsed="false">
      <c r="J150" s="112"/>
      <c r="K150" s="116"/>
    </row>
    <row r="151" customFormat="false" ht="11.25" hidden="false" customHeight="false" outlineLevel="0" collapsed="false">
      <c r="J151" s="112"/>
      <c r="K151" s="116"/>
    </row>
    <row r="152" customFormat="false" ht="11.25" hidden="false" customHeight="false" outlineLevel="0" collapsed="false">
      <c r="J152" s="112"/>
      <c r="K152" s="116"/>
    </row>
    <row r="153" customFormat="false" ht="11.25" hidden="false" customHeight="false" outlineLevel="0" collapsed="false">
      <c r="J153" s="112"/>
      <c r="K153" s="116"/>
    </row>
    <row r="154" customFormat="false" ht="11.25" hidden="false" customHeight="false" outlineLevel="0" collapsed="false">
      <c r="J154" s="112"/>
      <c r="K154" s="116"/>
    </row>
    <row r="155" customFormat="false" ht="11.25" hidden="false" customHeight="false" outlineLevel="0" collapsed="false">
      <c r="J155" s="112"/>
      <c r="K155" s="116"/>
    </row>
    <row r="156" customFormat="false" ht="11.25" hidden="false" customHeight="false" outlineLevel="0" collapsed="false">
      <c r="J156" s="112"/>
      <c r="K156" s="116"/>
    </row>
    <row r="157" customFormat="false" ht="11.25" hidden="false" customHeight="false" outlineLevel="0" collapsed="false">
      <c r="J157" s="112"/>
      <c r="K157" s="116"/>
    </row>
    <row r="158" customFormat="false" ht="11.25" hidden="false" customHeight="false" outlineLevel="0" collapsed="false">
      <c r="J158" s="112"/>
      <c r="K158" s="116"/>
    </row>
    <row r="159" customFormat="false" ht="11.25" hidden="false" customHeight="false" outlineLevel="0" collapsed="false">
      <c r="J159" s="112"/>
      <c r="K159" s="116"/>
    </row>
    <row r="160" customFormat="false" ht="11.25" hidden="false" customHeight="false" outlineLevel="0" collapsed="false">
      <c r="J160" s="112"/>
      <c r="K160" s="116"/>
    </row>
    <row r="161" customFormat="false" ht="11.25" hidden="false" customHeight="false" outlineLevel="0" collapsed="false">
      <c r="J161" s="112"/>
      <c r="K161" s="116"/>
    </row>
    <row r="162" customFormat="false" ht="11.25" hidden="false" customHeight="false" outlineLevel="0" collapsed="false">
      <c r="J162" s="112"/>
      <c r="K162" s="116"/>
    </row>
    <row r="163" customFormat="false" ht="11.25" hidden="false" customHeight="false" outlineLevel="0" collapsed="false">
      <c r="J163" s="112"/>
      <c r="K163" s="116"/>
    </row>
    <row r="164" customFormat="false" ht="11.25" hidden="false" customHeight="false" outlineLevel="0" collapsed="false">
      <c r="J164" s="112"/>
      <c r="K164" s="116"/>
    </row>
    <row r="165" customFormat="false" ht="11.25" hidden="false" customHeight="false" outlineLevel="0" collapsed="false">
      <c r="J165" s="112"/>
      <c r="K165" s="116"/>
    </row>
    <row r="166" customFormat="false" ht="11.25" hidden="false" customHeight="false" outlineLevel="0" collapsed="false">
      <c r="J166" s="112"/>
      <c r="K166" s="116"/>
    </row>
    <row r="167" customFormat="false" ht="11.25" hidden="false" customHeight="false" outlineLevel="0" collapsed="false">
      <c r="J167" s="112"/>
      <c r="K167" s="116"/>
    </row>
    <row r="168" customFormat="false" ht="11.25" hidden="false" customHeight="false" outlineLevel="0" collapsed="false">
      <c r="J168" s="112"/>
      <c r="K168" s="116"/>
    </row>
    <row r="169" customFormat="false" ht="11.25" hidden="false" customHeight="false" outlineLevel="0" collapsed="false">
      <c r="J169" s="112"/>
      <c r="K169" s="116"/>
    </row>
    <row r="170" customFormat="false" ht="11.25" hidden="false" customHeight="false" outlineLevel="0" collapsed="false">
      <c r="J170" s="112"/>
      <c r="K170" s="116"/>
    </row>
    <row r="171" customFormat="false" ht="11.25" hidden="false" customHeight="false" outlineLevel="0" collapsed="false">
      <c r="J171" s="112"/>
      <c r="K171" s="116"/>
    </row>
    <row r="172" customFormat="false" ht="11.25" hidden="false" customHeight="false" outlineLevel="0" collapsed="false">
      <c r="J172" s="112"/>
      <c r="K172" s="116"/>
    </row>
    <row r="173" customFormat="false" ht="11.25" hidden="false" customHeight="false" outlineLevel="0" collapsed="false">
      <c r="J173" s="112"/>
      <c r="K173" s="116"/>
    </row>
    <row r="174" customFormat="false" ht="11.25" hidden="false" customHeight="false" outlineLevel="0" collapsed="false">
      <c r="J174" s="112"/>
      <c r="K174" s="116"/>
    </row>
    <row r="175" customFormat="false" ht="11.25" hidden="false" customHeight="false" outlineLevel="0" collapsed="false">
      <c r="J175" s="112"/>
      <c r="K175" s="116"/>
    </row>
    <row r="176" customFormat="false" ht="11.25" hidden="false" customHeight="false" outlineLevel="0" collapsed="false">
      <c r="J176" s="112"/>
      <c r="K176" s="116"/>
    </row>
    <row r="177" customFormat="false" ht="11.25" hidden="false" customHeight="false" outlineLevel="0" collapsed="false">
      <c r="J177" s="112"/>
      <c r="K177" s="116"/>
    </row>
    <row r="178" customFormat="false" ht="11.25" hidden="false" customHeight="false" outlineLevel="0" collapsed="false">
      <c r="J178" s="112"/>
      <c r="K178" s="116"/>
    </row>
    <row r="179" customFormat="false" ht="11.25" hidden="false" customHeight="false" outlineLevel="0" collapsed="false">
      <c r="J179" s="112"/>
      <c r="K179" s="116"/>
    </row>
    <row r="180" customFormat="false" ht="11.25" hidden="false" customHeight="false" outlineLevel="0" collapsed="false">
      <c r="J180" s="112"/>
      <c r="K180" s="116"/>
    </row>
    <row r="181" customFormat="false" ht="11.25" hidden="false" customHeight="false" outlineLevel="0" collapsed="false">
      <c r="J181" s="112"/>
      <c r="K181" s="116"/>
    </row>
    <row r="182" customFormat="false" ht="11.25" hidden="false" customHeight="false" outlineLevel="0" collapsed="false">
      <c r="J182" s="112"/>
      <c r="K182" s="116"/>
    </row>
    <row r="183" customFormat="false" ht="11.25" hidden="false" customHeight="false" outlineLevel="0" collapsed="false">
      <c r="J183" s="112"/>
      <c r="K183" s="116"/>
    </row>
    <row r="184" customFormat="false" ht="11.25" hidden="false" customHeight="false" outlineLevel="0" collapsed="false">
      <c r="J184" s="112"/>
      <c r="K184" s="116"/>
    </row>
    <row r="185" customFormat="false" ht="11.25" hidden="false" customHeight="false" outlineLevel="0" collapsed="false">
      <c r="J185" s="112"/>
      <c r="K185" s="116"/>
    </row>
    <row r="186" customFormat="false" ht="11.25" hidden="false" customHeight="false" outlineLevel="0" collapsed="false">
      <c r="J186" s="112"/>
      <c r="K186" s="116"/>
    </row>
    <row r="187" customFormat="false" ht="11.25" hidden="false" customHeight="false" outlineLevel="0" collapsed="false">
      <c r="J187" s="112"/>
      <c r="K187" s="116"/>
    </row>
    <row r="188" customFormat="false" ht="11.25" hidden="false" customHeight="false" outlineLevel="0" collapsed="false">
      <c r="J188" s="112"/>
      <c r="K188" s="116"/>
    </row>
    <row r="189" customFormat="false" ht="11.25" hidden="false" customHeight="false" outlineLevel="0" collapsed="false">
      <c r="J189" s="112"/>
      <c r="K189" s="116"/>
    </row>
    <row r="190" customFormat="false" ht="11.25" hidden="false" customHeight="false" outlineLevel="0" collapsed="false">
      <c r="J190" s="112"/>
      <c r="K190" s="116"/>
    </row>
    <row r="191" customFormat="false" ht="11.25" hidden="false" customHeight="false" outlineLevel="0" collapsed="false">
      <c r="J191" s="112"/>
      <c r="K191" s="116"/>
    </row>
    <row r="192" customFormat="false" ht="11.25" hidden="false" customHeight="false" outlineLevel="0" collapsed="false">
      <c r="J192" s="112"/>
      <c r="K192" s="116"/>
    </row>
    <row r="193" customFormat="false" ht="11.25" hidden="false" customHeight="false" outlineLevel="0" collapsed="false">
      <c r="J193" s="112"/>
      <c r="K193" s="116"/>
    </row>
    <row r="194" customFormat="false" ht="11.25" hidden="false" customHeight="false" outlineLevel="0" collapsed="false">
      <c r="J194" s="112"/>
      <c r="K194" s="116"/>
    </row>
    <row r="195" customFormat="false" ht="11.25" hidden="false" customHeight="false" outlineLevel="0" collapsed="false">
      <c r="J195" s="112"/>
      <c r="K195" s="116"/>
    </row>
    <row r="196" customFormat="false" ht="11.25" hidden="false" customHeight="false" outlineLevel="0" collapsed="false">
      <c r="J196" s="112"/>
      <c r="K196" s="116"/>
    </row>
    <row r="197" customFormat="false" ht="11.25" hidden="false" customHeight="false" outlineLevel="0" collapsed="false">
      <c r="J197" s="112"/>
      <c r="K197" s="116"/>
    </row>
    <row r="198" customFormat="false" ht="11.25" hidden="false" customHeight="false" outlineLevel="0" collapsed="false">
      <c r="J198" s="112"/>
      <c r="K198" s="116"/>
    </row>
    <row r="199" customFormat="false" ht="11.25" hidden="false" customHeight="false" outlineLevel="0" collapsed="false">
      <c r="J199" s="112"/>
      <c r="K199" s="116"/>
    </row>
    <row r="200" customFormat="false" ht="11.25" hidden="false" customHeight="false" outlineLevel="0" collapsed="false">
      <c r="J200" s="112"/>
      <c r="K200" s="116"/>
    </row>
    <row r="201" customFormat="false" ht="11.25" hidden="false" customHeight="false" outlineLevel="0" collapsed="false">
      <c r="J201" s="112"/>
      <c r="K201" s="116"/>
    </row>
    <row r="202" customFormat="false" ht="11.25" hidden="false" customHeight="false" outlineLevel="0" collapsed="false">
      <c r="J202" s="112"/>
      <c r="K202" s="116"/>
    </row>
    <row r="203" customFormat="false" ht="11.25" hidden="false" customHeight="false" outlineLevel="0" collapsed="false">
      <c r="J203" s="112"/>
      <c r="K203" s="116"/>
    </row>
    <row r="204" customFormat="false" ht="11.25" hidden="false" customHeight="false" outlineLevel="0" collapsed="false">
      <c r="J204" s="112"/>
      <c r="K204" s="116"/>
    </row>
    <row r="205" customFormat="false" ht="11.25" hidden="false" customHeight="false" outlineLevel="0" collapsed="false">
      <c r="J205" s="112"/>
      <c r="K205" s="116"/>
    </row>
    <row r="206" customFormat="false" ht="11.25" hidden="false" customHeight="false" outlineLevel="0" collapsed="false">
      <c r="J206" s="112"/>
      <c r="K206" s="116"/>
    </row>
    <row r="207" customFormat="false" ht="11.25" hidden="false" customHeight="false" outlineLevel="0" collapsed="false">
      <c r="J207" s="112"/>
      <c r="K207" s="116"/>
    </row>
    <row r="208" customFormat="false" ht="11.25" hidden="false" customHeight="false" outlineLevel="0" collapsed="false">
      <c r="J208" s="112"/>
      <c r="K208" s="116"/>
    </row>
    <row r="209" customFormat="false" ht="11.25" hidden="false" customHeight="false" outlineLevel="0" collapsed="false">
      <c r="J209" s="112"/>
      <c r="K209" s="116"/>
    </row>
    <row r="210" customFormat="false" ht="11.25" hidden="false" customHeight="false" outlineLevel="0" collapsed="false">
      <c r="J210" s="112"/>
      <c r="K210" s="116"/>
    </row>
    <row r="211" customFormat="false" ht="11.25" hidden="false" customHeight="false" outlineLevel="0" collapsed="false">
      <c r="J211" s="112"/>
      <c r="K211" s="116"/>
    </row>
    <row r="212" customFormat="false" ht="11.25" hidden="false" customHeight="false" outlineLevel="0" collapsed="false">
      <c r="J212" s="112"/>
      <c r="K212" s="116"/>
    </row>
    <row r="213" customFormat="false" ht="11.25" hidden="false" customHeight="false" outlineLevel="0" collapsed="false">
      <c r="J213" s="112"/>
      <c r="K213" s="116"/>
    </row>
    <row r="214" customFormat="false" ht="11.25" hidden="false" customHeight="false" outlineLevel="0" collapsed="false">
      <c r="J214" s="112"/>
      <c r="K214" s="116"/>
    </row>
    <row r="215" customFormat="false" ht="11.25" hidden="false" customHeight="false" outlineLevel="0" collapsed="false">
      <c r="J215" s="112"/>
      <c r="K215" s="116"/>
    </row>
  </sheetData>
  <mergeCells count="1">
    <mergeCell ref="B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Репо операцияларының нарығы</oddHeader>
    <oddFooter>&amp;L&amp;8 2010 жылдың есебіне берілген нақты материал&amp;R&amp;8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8" width="12.28"/>
    <col collapsed="false" customWidth="true" hidden="false" outlineLevel="0" max="2" min="2" style="146" width="13.56"/>
    <col collapsed="false" customWidth="true" hidden="false" outlineLevel="0" max="3" min="3" style="112" width="8.85"/>
    <col collapsed="false" customWidth="true" hidden="false" outlineLevel="0" max="4" min="4" style="147" width="7.14"/>
    <col collapsed="false" customWidth="true" hidden="false" outlineLevel="0" max="5" min="5" style="148" width="6.41"/>
    <col collapsed="false" customWidth="true" hidden="false" outlineLevel="0" max="6" min="6" style="1" width="5.85"/>
    <col collapsed="false" customWidth="false" hidden="false" outlineLevel="0" max="257" min="7" style="1" width="9.14"/>
  </cols>
  <sheetData>
    <row r="1" customFormat="false" ht="11.25" hidden="false" customHeight="false" outlineLevel="0" collapsed="false">
      <c r="A1" s="127" t="s">
        <v>137</v>
      </c>
    </row>
    <row r="2" customFormat="false" ht="11.25" hidden="false" customHeight="false" outlineLevel="0" collapsed="false">
      <c r="A2" s="127" t="s">
        <v>138</v>
      </c>
      <c r="B2" s="149"/>
      <c r="C2" s="139"/>
      <c r="D2" s="150"/>
      <c r="E2" s="151"/>
    </row>
    <row r="3" customFormat="false" ht="11.25" hidden="false" customHeight="false" outlineLevel="0" collapsed="false">
      <c r="A3" s="128"/>
      <c r="B3" s="149"/>
      <c r="C3" s="139"/>
      <c r="D3" s="152"/>
      <c r="E3" s="153"/>
    </row>
    <row r="4" customFormat="false" ht="11.25" hidden="false" customHeight="false" outlineLevel="0" collapsed="false">
      <c r="A4" s="113" t="s">
        <v>139</v>
      </c>
      <c r="B4" s="154" t="s">
        <v>140</v>
      </c>
      <c r="C4" s="131" t="s">
        <v>141</v>
      </c>
      <c r="D4" s="155" t="s">
        <v>142</v>
      </c>
      <c r="E4" s="132" t="s">
        <v>66</v>
      </c>
    </row>
    <row r="5" customFormat="false" ht="11.25" hidden="false" customHeight="false" outlineLevel="0" collapsed="false">
      <c r="A5" s="133" t="s">
        <v>143</v>
      </c>
      <c r="B5" s="156" t="s">
        <v>144</v>
      </c>
      <c r="C5" s="135" t="s">
        <v>88</v>
      </c>
      <c r="D5" s="155" t="s">
        <v>145</v>
      </c>
      <c r="E5" s="132" t="s">
        <v>89</v>
      </c>
    </row>
    <row r="6" customFormat="false" ht="11.25" hidden="false" customHeight="false" outlineLevel="0" collapsed="false">
      <c r="A6" s="157" t="s">
        <v>146</v>
      </c>
      <c r="B6" s="158" t="s">
        <v>147</v>
      </c>
      <c r="C6" s="136" t="s">
        <v>55</v>
      </c>
      <c r="D6" s="152"/>
      <c r="E6" s="137" t="s">
        <v>47</v>
      </c>
    </row>
    <row r="7" customFormat="false" ht="11.25" hidden="false" customHeight="false" outlineLevel="0" collapsed="false">
      <c r="A7" s="159" t="n">
        <v>0</v>
      </c>
      <c r="B7" s="146" t="n">
        <v>0.00908157129014671</v>
      </c>
      <c r="C7" s="112" t="n">
        <v>721.67467396</v>
      </c>
      <c r="D7" s="147" t="n">
        <v>4</v>
      </c>
      <c r="E7" s="139" t="n">
        <v>1.18843997597509</v>
      </c>
    </row>
    <row r="8" customFormat="false" ht="11.25" hidden="false" customHeight="false" outlineLevel="0" collapsed="false">
      <c r="A8" s="159" t="n">
        <v>1</v>
      </c>
      <c r="B8" s="146" t="n">
        <v>1.29345353296323</v>
      </c>
      <c r="C8" s="112" t="n">
        <v>29030.03179406</v>
      </c>
      <c r="D8" s="147" t="n">
        <v>155</v>
      </c>
      <c r="E8" s="139" t="n">
        <v>47.8060981391747</v>
      </c>
    </row>
    <row r="9" customFormat="false" ht="11.25" hidden="false" customHeight="false" outlineLevel="0" collapsed="false">
      <c r="A9" s="159" t="n">
        <v>2</v>
      </c>
      <c r="B9" s="146" t="n">
        <v>1.12160842609077</v>
      </c>
      <c r="C9" s="112" t="n">
        <v>6406.6921466</v>
      </c>
      <c r="D9" s="147" t="n">
        <v>42</v>
      </c>
      <c r="E9" s="139" t="n">
        <v>10.5504174325606</v>
      </c>
    </row>
    <row r="10" customFormat="false" ht="11.25" hidden="false" customHeight="false" outlineLevel="0" collapsed="false">
      <c r="A10" s="159" t="n">
        <v>3</v>
      </c>
      <c r="B10" s="146" t="n">
        <v>0.818183345814945</v>
      </c>
      <c r="C10" s="112" t="n">
        <v>1188.79853557</v>
      </c>
      <c r="D10" s="147" t="n">
        <v>8</v>
      </c>
      <c r="E10" s="139" t="n">
        <v>1.9576905689368</v>
      </c>
    </row>
    <row r="11" customFormat="false" ht="11.25" hidden="false" customHeight="false" outlineLevel="0" collapsed="false">
      <c r="A11" s="159" t="n">
        <v>4</v>
      </c>
      <c r="B11" s="146" t="n">
        <v>0.984100742515424</v>
      </c>
      <c r="C11" s="112" t="n">
        <v>3490.4498139</v>
      </c>
      <c r="D11" s="147" t="n">
        <v>23</v>
      </c>
      <c r="E11" s="139" t="n">
        <v>5.74800563557462</v>
      </c>
    </row>
    <row r="12" customFormat="false" ht="11.25" hidden="false" customHeight="false" outlineLevel="0" collapsed="false">
      <c r="A12" s="159" t="n">
        <v>5</v>
      </c>
      <c r="B12" s="146" t="n">
        <v>1.33992634671507</v>
      </c>
      <c r="C12" s="112" t="n">
        <v>6227.08653752</v>
      </c>
      <c r="D12" s="147" t="n">
        <v>31</v>
      </c>
      <c r="E12" s="139" t="n">
        <v>10.2546463691689</v>
      </c>
    </row>
    <row r="13" customFormat="false" ht="11.25" hidden="false" customHeight="false" outlineLevel="0" collapsed="false">
      <c r="A13" s="159" t="n">
        <v>6</v>
      </c>
      <c r="B13" s="146" t="n">
        <v>0.869131403734379</v>
      </c>
      <c r="C13" s="112" t="n">
        <v>2900.359377</v>
      </c>
      <c r="D13" s="147" t="n">
        <v>19</v>
      </c>
      <c r="E13" s="139" t="n">
        <v>4.77625605095302</v>
      </c>
    </row>
    <row r="14" customFormat="false" ht="11.25" hidden="false" customHeight="false" outlineLevel="0" collapsed="false">
      <c r="A14" s="159" t="n">
        <v>7</v>
      </c>
      <c r="B14" s="146" t="n">
        <v>1.39856643721724</v>
      </c>
      <c r="C14" s="112" t="n">
        <v>1329.9340324</v>
      </c>
      <c r="D14" s="147" t="n">
        <v>6</v>
      </c>
      <c r="E14" s="139" t="n">
        <v>2.19010979121807</v>
      </c>
    </row>
    <row r="15" customFormat="false" ht="11.25" hidden="false" customHeight="false" outlineLevel="0" collapsed="false">
      <c r="A15" s="159" t="n">
        <v>8</v>
      </c>
      <c r="B15" s="146" t="n">
        <v>0.913872053944865</v>
      </c>
      <c r="C15" s="112" t="n">
        <v>1237.7958245</v>
      </c>
      <c r="D15" s="147" t="n">
        <v>13</v>
      </c>
      <c r="E15" s="139" t="n">
        <v>2.0383783621765</v>
      </c>
    </row>
    <row r="16" customFormat="false" ht="11.25" hidden="false" customHeight="false" outlineLevel="0" collapsed="false">
      <c r="A16" s="159" t="n">
        <v>10</v>
      </c>
      <c r="B16" s="146" t="n">
        <v>1.0005115961944</v>
      </c>
      <c r="C16" s="112" t="n">
        <v>1366.28514372</v>
      </c>
      <c r="D16" s="147" t="n">
        <v>12</v>
      </c>
      <c r="E16" s="139" t="n">
        <v>2.24997210234332</v>
      </c>
    </row>
    <row r="17" customFormat="false" ht="11.25" hidden="false" customHeight="false" outlineLevel="0" collapsed="false">
      <c r="A17" s="159" t="n">
        <v>11</v>
      </c>
      <c r="B17" s="146" t="n">
        <v>1.00029196327258</v>
      </c>
      <c r="C17" s="112" t="n">
        <v>965.96122185</v>
      </c>
      <c r="D17" s="147" t="n">
        <v>10</v>
      </c>
      <c r="E17" s="139" t="n">
        <v>1.59072636564756</v>
      </c>
    </row>
    <row r="18" customFormat="false" ht="11.25" hidden="false" customHeight="false" outlineLevel="0" collapsed="false">
      <c r="A18" s="159" t="n">
        <v>12</v>
      </c>
      <c r="B18" s="146" t="n">
        <v>1.49985661528109</v>
      </c>
      <c r="C18" s="112" t="n">
        <v>155.12462</v>
      </c>
      <c r="D18" s="147" t="n">
        <v>1</v>
      </c>
      <c r="E18" s="139" t="n">
        <v>0.255456241320397</v>
      </c>
    </row>
    <row r="19" customFormat="false" ht="11.25" hidden="false" customHeight="false" outlineLevel="0" collapsed="false">
      <c r="A19" s="159" t="n">
        <v>13</v>
      </c>
      <c r="B19" s="146" t="n">
        <v>1.00023666558555</v>
      </c>
      <c r="C19" s="112" t="n">
        <v>1735.0435599</v>
      </c>
      <c r="D19" s="147" t="n">
        <v>17</v>
      </c>
      <c r="E19" s="139" t="n">
        <v>2.85723637124278</v>
      </c>
    </row>
    <row r="20" customFormat="false" ht="11.25" hidden="false" customHeight="false" outlineLevel="0" collapsed="false">
      <c r="A20" s="159" t="n">
        <v>14</v>
      </c>
      <c r="B20" s="146" t="n">
        <v>1.00023257220967</v>
      </c>
      <c r="C20" s="112" t="n">
        <v>1778.7657728</v>
      </c>
      <c r="D20" s="147" t="n">
        <v>17</v>
      </c>
      <c r="E20" s="139" t="n">
        <v>2.92923727071086</v>
      </c>
    </row>
    <row r="21" customFormat="false" ht="11.25" hidden="false" customHeight="false" outlineLevel="0" collapsed="false">
      <c r="A21" s="159" t="n">
        <v>17</v>
      </c>
      <c r="B21" s="146" t="n">
        <v>0.999973436664859</v>
      </c>
      <c r="C21" s="112" t="n">
        <v>121.21972</v>
      </c>
      <c r="D21" s="147" t="n">
        <v>1</v>
      </c>
      <c r="E21" s="139" t="n">
        <v>0.199622303958655</v>
      </c>
    </row>
    <row r="22" customFormat="false" ht="11.25" hidden="false" customHeight="false" outlineLevel="0" collapsed="false">
      <c r="A22" s="159" t="n">
        <v>18</v>
      </c>
      <c r="B22" s="146" t="n">
        <v>1.0003058057247</v>
      </c>
      <c r="C22" s="112" t="n">
        <v>892.1308896</v>
      </c>
      <c r="D22" s="147" t="n">
        <v>8</v>
      </c>
      <c r="E22" s="139" t="n">
        <v>1.46914399418376</v>
      </c>
    </row>
    <row r="23" customFormat="false" ht="11.25" hidden="false" customHeight="false" outlineLevel="0" collapsed="false">
      <c r="A23" s="159" t="n">
        <v>21</v>
      </c>
      <c r="B23" s="146" t="n">
        <v>0.999939112424104</v>
      </c>
      <c r="C23" s="112" t="n">
        <v>549.87319997</v>
      </c>
      <c r="D23" s="147" t="n">
        <v>6</v>
      </c>
      <c r="E23" s="139" t="n">
        <v>0.905520612183643</v>
      </c>
    </row>
    <row r="24" customFormat="false" ht="11.25" hidden="false" customHeight="false" outlineLevel="0" collapsed="false">
      <c r="A24" s="159" t="n">
        <v>24</v>
      </c>
      <c r="B24" s="146" t="n">
        <v>1.12286499947669</v>
      </c>
      <c r="C24" s="112" t="n">
        <v>354.7706449</v>
      </c>
      <c r="D24" s="147" t="n">
        <v>3</v>
      </c>
      <c r="E24" s="139" t="n">
        <v>0.584229476126789</v>
      </c>
    </row>
    <row r="25" customFormat="false" ht="11.25" hidden="false" customHeight="false" outlineLevel="0" collapsed="false">
      <c r="A25" s="159" t="n">
        <v>31</v>
      </c>
      <c r="B25" s="146" t="n">
        <v>1.87311188984909</v>
      </c>
      <c r="C25" s="112" t="n">
        <v>143.8123973</v>
      </c>
      <c r="D25" s="147" t="n">
        <v>1</v>
      </c>
      <c r="E25" s="139" t="n">
        <v>0.23682749050108</v>
      </c>
    </row>
    <row r="26" customFormat="false" ht="11.25" hidden="false" customHeight="false" outlineLevel="0" collapsed="false">
      <c r="A26" s="159" t="n">
        <v>42</v>
      </c>
      <c r="B26" s="146" t="n">
        <v>1.90732619392167</v>
      </c>
      <c r="C26" s="112" t="n">
        <v>128.7271808</v>
      </c>
      <c r="D26" s="147" t="n">
        <v>1</v>
      </c>
      <c r="E26" s="139" t="n">
        <v>0.211985446042924</v>
      </c>
    </row>
    <row r="27" customFormat="false" ht="11.25" hidden="false" customHeight="false" outlineLevel="0" collapsed="false">
      <c r="A27" s="143" t="s">
        <v>5</v>
      </c>
      <c r="B27" s="160" t="s">
        <v>82</v>
      </c>
      <c r="C27" s="161" t="n">
        <v>60724.53708635</v>
      </c>
      <c r="D27" s="144" t="n">
        <v>378</v>
      </c>
      <c r="E27" s="121" t="n">
        <v>100</v>
      </c>
      <c r="F27" s="54"/>
    </row>
    <row r="28" customFormat="false" ht="11.25" hidden="false" customHeight="false" outlineLevel="0" collapsed="false">
      <c r="A28" s="162"/>
    </row>
    <row r="55" customFormat="false" ht="11.25" hidden="false" customHeight="false" outlineLevel="0" collapsed="false">
      <c r="A55" s="1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Репо операцияларының нарығы</oddHeader>
    <oddFooter>&amp;L&amp;8 2010 жылдың есебіне берілген нақты материал&amp;R&amp;8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28"/>
    <col collapsed="false" customWidth="false" hidden="false" outlineLevel="0" max="257" min="3" style="1" width="9.14"/>
  </cols>
  <sheetData>
    <row r="1" customFormat="false" ht="11.25" hidden="false" customHeight="true" outlineLevel="0" collapsed="false">
      <c r="A1" s="1" t="s">
        <v>148</v>
      </c>
    </row>
    <row r="2" customFormat="false" ht="11.25" hidden="false" customHeight="true" outlineLevel="0" collapsed="false">
      <c r="A2" s="1" t="s">
        <v>149</v>
      </c>
    </row>
    <row r="3" customFormat="false" ht="11.25" hidden="false" customHeight="true" outlineLevel="0" collapsed="false">
      <c r="A3" s="1" t="s">
        <v>1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Репо операцияларының нарығы</oddHeader>
    <oddFooter>&amp;L&amp;8 2010 жылдың есебіне берілген нақты материал&amp;R&amp;8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1" width="9.14"/>
  </cols>
  <sheetData>
    <row r="1" customFormat="false" ht="11.25" hidden="false" customHeight="true" outlineLevel="0" collapsed="false">
      <c r="A1" s="1" t="s">
        <v>151</v>
      </c>
    </row>
    <row r="2" customFormat="false" ht="11.25" hidden="false" customHeight="true" outlineLevel="0" collapsed="false">
      <c r="A2" s="1" t="s">
        <v>152</v>
      </c>
    </row>
    <row r="36" customFormat="false" ht="11.25" hidden="false" customHeight="true" outlineLevel="0" collapsed="false">
      <c r="J36" s="163"/>
      <c r="K36" s="163"/>
    </row>
    <row r="37" customFormat="false" ht="11.25" hidden="false" customHeight="true" outlineLevel="0" collapsed="false">
      <c r="J37" s="163"/>
      <c r="K37" s="163"/>
    </row>
    <row r="38" customFormat="false" ht="11.25" hidden="false" customHeight="true" outlineLevel="0" collapsed="false">
      <c r="J38" s="163"/>
      <c r="K38" s="16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Репо операцияларының нарығы</oddHeader>
    <oddFooter>&amp;L&amp;8 2010 жылдың есебіне берілген нақты материал&amp;R&amp;8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164" width="9.14"/>
  </cols>
  <sheetData>
    <row r="1" customFormat="false" ht="11.25" hidden="false" customHeight="true" outlineLevel="0" collapsed="false">
      <c r="A1" s="165" t="s">
        <v>153</v>
      </c>
    </row>
    <row r="2" customFormat="false" ht="11.25" hidden="false" customHeight="true" outlineLevel="0" collapsed="false">
      <c r="A2" s="166" t="s">
        <v>1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Репо операцияларының нарығы</oddHeader>
    <oddFooter>&amp;L&amp;8 2010 жылдың есебіне берілген нақты материал&amp;R&amp;8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31T07:41:27Z</dcterms:created>
  <dc:creator>Nataly</dc:creator>
  <dc:description/>
  <dc:language>en-US</dc:language>
  <cp:lastModifiedBy>Vitaly Kim</cp:lastModifiedBy>
  <cp:lastPrinted>2011-07-27T10:52:33Z</cp:lastPrinted>
  <dcterms:modified xsi:type="dcterms:W3CDTF">2011-07-28T09:56:42Z</dcterms:modified>
  <cp:revision>0</cp:revision>
  <dc:subject/>
  <dc:title/>
</cp:coreProperties>
</file>