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Table_23" sheetId="1" state="visible" r:id="rId2"/>
    <sheet name="Table_24" sheetId="2" state="visible" r:id="rId3"/>
    <sheet name="Figure_8" sheetId="3" state="visible" r:id="rId4"/>
    <sheet name="Table_25" sheetId="4" state="visible" r:id="rId5"/>
    <sheet name="Table_26" sheetId="5" state="visible" r:id="rId6"/>
    <sheet name="Table_27" sheetId="6" state="visible" r:id="rId7"/>
    <sheet name="Table_28" sheetId="7" state="visible" r:id="rId8"/>
    <sheet name="Table_29" sheetId="8" state="visible" r:id="rId9"/>
    <sheet name="Table_30" sheetId="9" state="visible" r:id="rId10"/>
    <sheet name="Figure_9_10" sheetId="10" state="visible" r:id="rId11"/>
    <sheet name="Table_3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Titles" vbProcedure="false">Table_23!$3:$5</definedName>
    <definedName function="false" hidden="false" localSheetId="1" name="_xlnm.Print_Titles" vbProcedure="false">Table_24!$3:$5</definedName>
    <definedName function="false" hidden="false" name="DelKreditor" vbProcedure="false">'[2]'!$L$408:$AP$409,'[2]'!$B$448:$AP$628</definedName>
    <definedName function="false" hidden="false" name="delstr" vbProcedure="false">'[2]'!$B$408:$B$439,'[2]'!$B$441:$AQ$445,'[2]'!$G$408:$AQ$439</definedName>
    <definedName function="false" hidden="false" name="DELVD" vbProcedure="false">'[2]'!$B$9:$AN$15,'[2]'!$B$17:$AN$23,'[2]'!$B$25:$AN$38,'[2]'!$B$40:$AN$56,'[2]'!$B$58:$AN$74,'[2]'!$B$76:$AN$95,'[2]'!$B$97:$AN$105,'[2]'!$B$107:$AN$113,'[2]'!$B$115:$AN$146,'[2]'!$B$148:$AN$154,'[2]'!$B$156:$AN$162,'[2]'!$B$164:$AN$170,'[2]'!$B$172:$AN$185,'[2]'!$B$187:$AN$203,'[2]'!$B$205:$AN$221,'[2]'!$B$223:$AN$242,'[2]'!$B$244:$AN$252</definedName>
    <definedName function="false" hidden="false" name="DelVd1" vbProcedure="false">'[2]'!$B$254:$AP$260,'[2]'!$B$262:$AP$293,'[2]'!$B$295:$AP$300,'[2]'!$B$302:$AP$308,'[2]'!$B$310:$AP$316,'[2]'!$B$318:$AP$331,'[2]'!$B$333:$AP$349,'[2]'!$B$351:$AP$367,'[2]'!$B$369:$AP$388,'[2]'!$B$390:$AP$398,'[2]'!$B$400:$AP$406,'[2]'!$Q$421</definedName>
    <definedName function="false" hidden="false" name="DelZaim" vbProcedure="false">'[2]'!$B$632:$AP$812</definedName>
    <definedName function="false" hidden="false" name="Macro1" vbProcedure="false">'[1]'!$A$1</definedName>
    <definedName function="false" hidden="false" name="Macro10" vbProcedure="false">'[1]'!$A$70</definedName>
    <definedName function="false" hidden="false" name="Macro11" vbProcedure="false">'[1]'!$A$83</definedName>
    <definedName function="false" hidden="false" name="Macro12" vbProcedure="false">'[1]'!$B$1</definedName>
    <definedName function="false" hidden="false" name="Macro13" vbProcedure="false">'[1]'!$B$8</definedName>
    <definedName function="false" hidden="false" name="Macro14" vbProcedure="false">'[1]'!$B$15</definedName>
    <definedName function="false" hidden="false" name="Macro15" vbProcedure="false">'[1]'!$B$22</definedName>
    <definedName function="false" hidden="false" name="Macro16" vbProcedure="false">'[1]'!$B$29</definedName>
    <definedName function="false" hidden="false" name="Macro17" vbProcedure="false">'[1]'!$B$36</definedName>
    <definedName function="false" hidden="false" name="Macro18" vbProcedure="false">'[1]'!$B$43</definedName>
    <definedName function="false" hidden="false" name="Macro19" vbProcedure="false">'[1]'!$B$50</definedName>
    <definedName function="false" hidden="false" name="Macro2" vbProcedure="false">'[1]'!$A$8</definedName>
    <definedName function="false" hidden="false" name="Macro20" vbProcedure="false">'[1]'!$B$57</definedName>
    <definedName function="false" hidden="false" name="Macro21" vbProcedure="false">'[1]'!$B$64</definedName>
    <definedName function="false" hidden="false" name="Macro22" vbProcedure="false">'[1]'!$B$71</definedName>
    <definedName function="false" hidden="false" name="Macro23" vbProcedure="false">'[1]'!$B$78</definedName>
    <definedName function="false" hidden="false" name="Macro3" vbProcedure="false">'[1]'!$A$15</definedName>
    <definedName function="false" hidden="false" name="Macro4" vbProcedure="false">'[1]'!$A$22</definedName>
    <definedName function="false" hidden="false" name="Macro5" vbProcedure="false">'[1]'!$A$29</definedName>
    <definedName function="false" hidden="false" name="Macro6" vbProcedure="false">'[1]'!$A$36</definedName>
    <definedName function="false" hidden="false" name="Macro7" vbProcedure="false">'[1]'!$A$43</definedName>
    <definedName function="false" hidden="false" name="Macro8" vbProcedure="false">'[1]'!$A$50</definedName>
    <definedName function="false" hidden="false" name="Macro9" vbProcedure="false">'[1]'!$A$91</definedName>
    <definedName function="false" hidden="false" name="TableName" vbProcedure="false">"Dummy"</definedName>
    <definedName function="false" hidden="false" name="а1" vbProcedure="false">'[1]'!$B$8</definedName>
    <definedName function="false" hidden="false" name="р2_графа1_сравн_пред_гр7" vbProcedure="false">'[2]'!$Q$7:$Q$52</definedName>
    <definedName function="false" hidden="false" name="р2_графа7_контроль" vbProcedure="false">'[2]'!$L$7:$L$52</definedName>
    <definedName function="false" hidden="false" name="рр1" vbProcedure="false">'[3]р1 СНГ'!$G$7:$AO$41</definedName>
    <definedName function="false" hidden="false" name="ф77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904">
  <si>
    <t xml:space="preserve">23 кесте. 2011 жылдың 01 қаңтарындағы KASE ресми тізімі </t>
  </si>
  <si>
    <t xml:space="preserve">Құрал</t>
  </si>
  <si>
    <t xml:space="preserve">Эмитенттің</t>
  </si>
  <si>
    <t xml:space="preserve">ҰСН</t>
  </si>
  <si>
    <t xml:space="preserve">Орналастырылған акциялардың жиынтық құны</t>
  </si>
  <si>
    <t xml:space="preserve">Шығарылымның жалпы көле-</t>
  </si>
  <si>
    <t xml:space="preserve">коды</t>
  </si>
  <si>
    <t xml:space="preserve">қысқаша</t>
  </si>
  <si>
    <t xml:space="preserve">немесе</t>
  </si>
  <si>
    <t xml:space="preserve">номиналы бойынша, </t>
  </si>
  <si>
    <t xml:space="preserve">нарықтық бағасы бойынша</t>
  </si>
  <si>
    <t xml:space="preserve">міндегі орналастырылған</t>
  </si>
  <si>
    <t xml:space="preserve">атауы</t>
  </si>
  <si>
    <t xml:space="preserve">ISIN</t>
  </si>
  <si>
    <t xml:space="preserve">млн KZT</t>
  </si>
  <si>
    <t xml:space="preserve">мың USD</t>
  </si>
  <si>
    <t xml:space="preserve">облигациялар үлесі, %</t>
  </si>
  <si>
    <t xml:space="preserve">Рейтингілік бағалауы бар борыштық міндеттемелер</t>
  </si>
  <si>
    <t xml:space="preserve">AGKKb1</t>
  </si>
  <si>
    <t xml:space="preserve">"Аграрлық несие корпорациясы" АҚ </t>
  </si>
  <si>
    <t xml:space="preserve">KZ2C0Y05C515</t>
  </si>
  <si>
    <t xml:space="preserve">ASBNe8</t>
  </si>
  <si>
    <t xml:space="preserve">"Альянс Банкі" АҚ</t>
  </si>
  <si>
    <t xml:space="preserve">XS0495755562</t>
  </si>
  <si>
    <t xml:space="preserve">–</t>
  </si>
  <si>
    <t xml:space="preserve">ASBNe9</t>
  </si>
  <si>
    <t xml:space="preserve">XS0496645085</t>
  </si>
  <si>
    <t xml:space="preserve">ASBNe10</t>
  </si>
  <si>
    <t xml:space="preserve">XS0495755729</t>
  </si>
  <si>
    <t xml:space="preserve">ASBNe11</t>
  </si>
  <si>
    <t xml:space="preserve">XS0495756370</t>
  </si>
  <si>
    <t xml:space="preserve">ASBNe12</t>
  </si>
  <si>
    <t xml:space="preserve">XS0496645671</t>
  </si>
  <si>
    <t xml:space="preserve">ASBNe13</t>
  </si>
  <si>
    <t xml:space="preserve">XS0496645911</t>
  </si>
  <si>
    <t xml:space="preserve">ATFBb4</t>
  </si>
  <si>
    <t xml:space="preserve">"АТФБанк" АҚ</t>
  </si>
  <si>
    <t xml:space="preserve">KZ2CKY10B406</t>
  </si>
  <si>
    <t xml:space="preserve">ATFBb5</t>
  </si>
  <si>
    <t xml:space="preserve"> KZPC1Y07B598 </t>
  </si>
  <si>
    <t xml:space="preserve">ATFBb6</t>
  </si>
  <si>
    <t xml:space="preserve">KZPC2Y07B596</t>
  </si>
  <si>
    <t xml:space="preserve">ATFBb7</t>
  </si>
  <si>
    <t xml:space="preserve">KZ2C0Y02D601</t>
  </si>
  <si>
    <t xml:space="preserve">ATFBe3</t>
  </si>
  <si>
    <t xml:space="preserve">XS0217138139</t>
  </si>
  <si>
    <t xml:space="preserve">ATFBe5</t>
  </si>
  <si>
    <t xml:space="preserve">XS0253723281</t>
  </si>
  <si>
    <t xml:space="preserve">ATFBe6</t>
  </si>
  <si>
    <t xml:space="preserve">XS0286908867</t>
  </si>
  <si>
    <t xml:space="preserve">BRKZe2</t>
  </si>
  <si>
    <t xml:space="preserve">"Қазақстан Даму Банкі" АҚ</t>
  </si>
  <si>
    <t xml:space="preserve">XS0179958805</t>
  </si>
  <si>
    <t xml:space="preserve">BRKZe3</t>
  </si>
  <si>
    <t xml:space="preserve">XS0220743776</t>
  </si>
  <si>
    <t xml:space="preserve">BRKZe4</t>
  </si>
  <si>
    <t xml:space="preserve">XS0248160102</t>
  </si>
  <si>
    <t xml:space="preserve">BRKZe6</t>
  </si>
  <si>
    <t xml:space="preserve">XS0570541317</t>
  </si>
  <si>
    <t xml:space="preserve">BTASe7</t>
  </si>
  <si>
    <t xml:space="preserve">"БТА Банкі" АҚ</t>
  </si>
  <si>
    <t xml:space="preserve">XS0532988770</t>
  </si>
  <si>
    <t xml:space="preserve">BTASe8</t>
  </si>
  <si>
    <t xml:space="preserve">XS0531656055</t>
  </si>
  <si>
    <t xml:space="preserve">BTASe9</t>
  </si>
  <si>
    <t xml:space="preserve">XS0532989828</t>
  </si>
  <si>
    <t xml:space="preserve">BTASe10</t>
  </si>
  <si>
    <t xml:space="preserve"> XS0532990248 </t>
  </si>
  <si>
    <t xml:space="preserve">BTASe11</t>
  </si>
  <si>
    <t xml:space="preserve">XS0532990677</t>
  </si>
  <si>
    <t xml:space="preserve">BTASe12</t>
  </si>
  <si>
    <t xml:space="preserve">XS0532990834 </t>
  </si>
  <si>
    <t xml:space="preserve">BTASe13</t>
  </si>
  <si>
    <t xml:space="preserve">XS0531657293</t>
  </si>
  <si>
    <t xml:space="preserve">BTASe14</t>
  </si>
  <si>
    <t xml:space="preserve">XS0531657889</t>
  </si>
  <si>
    <t xml:space="preserve">BTASe15</t>
  </si>
  <si>
    <t xml:space="preserve">XS0532995049</t>
  </si>
  <si>
    <t xml:space="preserve">BVTBb1</t>
  </si>
  <si>
    <t xml:space="preserve">ВТБ Банкі (Қазақстан) АҚ еншілес ұйымы</t>
  </si>
  <si>
    <t xml:space="preserve">KZ2C0Y04D904 </t>
  </si>
  <si>
    <t xml:space="preserve">CBH_b1</t>
  </si>
  <si>
    <t xml:space="preserve">"Caspian Beverage Holding" АҚ</t>
  </si>
  <si>
    <t xml:space="preserve">KZ2C0Y05C861 </t>
  </si>
  <si>
    <t xml:space="preserve">CCBNb21</t>
  </si>
  <si>
    <t xml:space="preserve">"ЦентрКредит Банкі" АҚ</t>
  </si>
  <si>
    <t xml:space="preserve">KZP01Y05D212</t>
  </si>
  <si>
    <t xml:space="preserve">X</t>
  </si>
  <si>
    <t xml:space="preserve">CCBNb22</t>
  </si>
  <si>
    <t xml:space="preserve">KZP02Y10D210</t>
  </si>
  <si>
    <t xml:space="preserve">CCBNb23</t>
  </si>
  <si>
    <t xml:space="preserve"> KZP03Y15D217 </t>
  </si>
  <si>
    <t xml:space="preserve">CCBNe2</t>
  </si>
  <si>
    <t xml:space="preserve">XS0243010443</t>
  </si>
  <si>
    <t xml:space="preserve">CCBNe3</t>
  </si>
  <si>
    <t xml:space="preserve">XS0245586903</t>
  </si>
  <si>
    <t xml:space="preserve">CCBNe4</t>
  </si>
  <si>
    <t xml:space="preserve">XS0282585859</t>
  </si>
  <si>
    <t xml:space="preserve">CCBNe5</t>
  </si>
  <si>
    <t xml:space="preserve">XS0267377454 </t>
  </si>
  <si>
    <t xml:space="preserve">CSDVb1</t>
  </si>
  <si>
    <t xml:space="preserve">"CS Development LLP" ЖШС
(Си Эс Девелопмент ЛЛП")</t>
  </si>
  <si>
    <t xml:space="preserve">KZ2P0Y08D761</t>
  </si>
  <si>
    <t xml:space="preserve">EUBNb9</t>
  </si>
  <si>
    <t xml:space="preserve">"Еуразиялық Банк" АҚ</t>
  </si>
  <si>
    <t xml:space="preserve">KZP02Y07D257</t>
  </si>
  <si>
    <t xml:space="preserve">HSBKe2</t>
  </si>
  <si>
    <t xml:space="preserve">"Қазақстан Халық жинақ банкі" АҚ</t>
  </si>
  <si>
    <t xml:space="preserve">XS0253878051</t>
  </si>
  <si>
    <t xml:space="preserve">HSBKe3</t>
  </si>
  <si>
    <t xml:space="preserve">XS0298931287</t>
  </si>
  <si>
    <t xml:space="preserve">HSBKe4</t>
  </si>
  <si>
    <t xml:space="preserve">XS0358156510</t>
  </si>
  <si>
    <t xml:space="preserve">IMSKb3</t>
  </si>
  <si>
    <t xml:space="preserve">"Имсталькон" АҚ </t>
  </si>
  <si>
    <t xml:space="preserve">KZP01Y07D747</t>
  </si>
  <si>
    <t xml:space="preserve">KAFIb1</t>
  </si>
  <si>
    <t xml:space="preserve">"ҚазАгроФинанс" АҚ</t>
  </si>
  <si>
    <t xml:space="preserve">KZPC1Y05C285</t>
  </si>
  <si>
    <t xml:space="preserve">KIBNb5</t>
  </si>
  <si>
    <t xml:space="preserve">"Қазинвестбанк" АҚ</t>
  </si>
  <si>
    <t xml:space="preserve">KZP01Y05D782</t>
  </si>
  <si>
    <t xml:space="preserve">KKGBb9</t>
  </si>
  <si>
    <t xml:space="preserve">"Қазкоммерцбанк" АҚ</t>
  </si>
  <si>
    <t xml:space="preserve">KZP01Y06D707</t>
  </si>
  <si>
    <t xml:space="preserve">KKGBe4</t>
  </si>
  <si>
    <t xml:space="preserve">XS0167149094</t>
  </si>
  <si>
    <t xml:space="preserve">KKGBe5</t>
  </si>
  <si>
    <t xml:space="preserve">XS0190240324</t>
  </si>
  <si>
    <t xml:space="preserve">KKGBe8</t>
  </si>
  <si>
    <t xml:space="preserve">XS0234488236</t>
  </si>
  <si>
    <t xml:space="preserve">KKGBe9</t>
  </si>
  <si>
    <t xml:space="preserve">XS0248696873</t>
  </si>
  <si>
    <t xml:space="preserve">KKGBe15</t>
  </si>
  <si>
    <t xml:space="preserve">XS0276707923 </t>
  </si>
  <si>
    <t xml:space="preserve">KKGBe16</t>
  </si>
  <si>
    <t xml:space="preserve">XS0286431878</t>
  </si>
  <si>
    <t xml:space="preserve">KKGBe17</t>
  </si>
  <si>
    <t xml:space="preserve">XS0286431100</t>
  </si>
  <si>
    <t xml:space="preserve">KKGBe21</t>
  </si>
  <si>
    <t xml:space="preserve">XS0262468654</t>
  </si>
  <si>
    <t xml:space="preserve">KKGBe22</t>
  </si>
  <si>
    <t xml:space="preserve">XS0305204595</t>
  </si>
  <si>
    <t xml:space="preserve">KMGZb2</t>
  </si>
  <si>
    <t xml:space="preserve">"ҚазМұнайГаз" ұлттық компаниясы" АҚ</t>
  </si>
  <si>
    <t xml:space="preserve">KZ2C0Y10D596</t>
  </si>
  <si>
    <t xml:space="preserve">KMGZb3</t>
  </si>
  <si>
    <t xml:space="preserve">KZ2C0Y03D773</t>
  </si>
  <si>
    <t xml:space="preserve">KMGZb4</t>
  </si>
  <si>
    <t xml:space="preserve">KZ2C0Y07D899</t>
  </si>
  <si>
    <t xml:space="preserve">KMGZe1</t>
  </si>
  <si>
    <t xml:space="preserve">XS0373642585</t>
  </si>
  <si>
    <t xml:space="preserve">KMGZe2</t>
  </si>
  <si>
    <t xml:space="preserve">XS0373641009 </t>
  </si>
  <si>
    <t xml:space="preserve">KMGZe3</t>
  </si>
  <si>
    <t xml:space="preserve">XS0441261921</t>
  </si>
  <si>
    <t xml:space="preserve">KMGZe4</t>
  </si>
  <si>
    <t xml:space="preserve">XS0506527851</t>
  </si>
  <si>
    <t xml:space="preserve">KMGZe5</t>
  </si>
  <si>
    <t xml:space="preserve">XS0556885753 </t>
  </si>
  <si>
    <t xml:space="preserve">KZAPe1</t>
  </si>
  <si>
    <t xml:space="preserve">"Қазатомпром" ұлттық атомдық компаниясы" АҚ</t>
  </si>
  <si>
    <t xml:space="preserve">XS0510820011</t>
  </si>
  <si>
    <t xml:space="preserve">KZIKb2</t>
  </si>
  <si>
    <t xml:space="preserve">"Қазақстан Ипотекалық Компаниясы"</t>
  </si>
  <si>
    <t xml:space="preserve">KZ2C0Y10A857 </t>
  </si>
  <si>
    <t xml:space="preserve">KZIKb3</t>
  </si>
  <si>
    <t xml:space="preserve">ипотекалық ұйымы" АҚ</t>
  </si>
  <si>
    <t xml:space="preserve">KZ2C0Y10A980</t>
  </si>
  <si>
    <t xml:space="preserve">KZIKb4</t>
  </si>
  <si>
    <t xml:space="preserve">KZ2C0Y10B079 </t>
  </si>
  <si>
    <t xml:space="preserve">KZIKb6</t>
  </si>
  <si>
    <t xml:space="preserve">KZ2C0Y07B224</t>
  </si>
  <si>
    <t xml:space="preserve">KZIKb7</t>
  </si>
  <si>
    <t xml:space="preserve">KZ2C0Y07B307 </t>
  </si>
  <si>
    <t xml:space="preserve">KZIKb8</t>
  </si>
  <si>
    <t xml:space="preserve">KZ2C0Y10B319 </t>
  </si>
  <si>
    <t xml:space="preserve">KZIKb11</t>
  </si>
  <si>
    <t xml:space="preserve">KZPC1Y10B543</t>
  </si>
  <si>
    <t xml:space="preserve">KZIKb12</t>
  </si>
  <si>
    <t xml:space="preserve">KZPC2Y12B547</t>
  </si>
  <si>
    <t xml:space="preserve">KZIKb16</t>
  </si>
  <si>
    <t xml:space="preserve">KZPC4Y10B547</t>
  </si>
  <si>
    <t xml:space="preserve">KZIKb17</t>
  </si>
  <si>
    <t xml:space="preserve">KZP02Y09C495</t>
  </si>
  <si>
    <t xml:space="preserve">KZIKb18</t>
  </si>
  <si>
    <t xml:space="preserve">KZP03Y05C491</t>
  </si>
  <si>
    <t xml:space="preserve">KZIKb19</t>
  </si>
  <si>
    <t xml:space="preserve">KZP04Y04C492</t>
  </si>
  <si>
    <t xml:space="preserve">KZIKb20</t>
  </si>
  <si>
    <t xml:space="preserve">KZP05Y06C494</t>
  </si>
  <si>
    <t xml:space="preserve">KZIKb21</t>
  </si>
  <si>
    <t xml:space="preserve">KZ2C0Y08D913</t>
  </si>
  <si>
    <t xml:space="preserve">KZTKb2</t>
  </si>
  <si>
    <t xml:space="preserve">"Қазақтелеком" АҚ</t>
  </si>
  <si>
    <t xml:space="preserve">KZ2C0Y10D612</t>
  </si>
  <si>
    <t xml:space="preserve">MREKb3</t>
  </si>
  <si>
    <t xml:space="preserve">"Маңғыстау электротораптық </t>
  </si>
  <si>
    <t xml:space="preserve">KZPC2Y05B665</t>
  </si>
  <si>
    <t xml:space="preserve">MREKb4</t>
  </si>
  <si>
    <t xml:space="preserve">бөлу компаниясы" АҚ</t>
  </si>
  <si>
    <t xml:space="preserve">KZPC3Y05B663 </t>
  </si>
  <si>
    <t xml:space="preserve">MREKb5</t>
  </si>
  <si>
    <t xml:space="preserve">KZPC4Y05B661</t>
  </si>
  <si>
    <t xml:space="preserve">MREKb6</t>
  </si>
  <si>
    <t xml:space="preserve">KZP05Y05B662</t>
  </si>
  <si>
    <t xml:space="preserve">NRBNb9</t>
  </si>
  <si>
    <t xml:space="preserve">"Нұрбанк" АҚ</t>
  </si>
  <si>
    <t xml:space="preserve">KZ2C0Y05D729</t>
  </si>
  <si>
    <t xml:space="preserve">PRKRb3</t>
  </si>
  <si>
    <t xml:space="preserve">"Азық-түлік келісім шарт корпорациясы" </t>
  </si>
  <si>
    <t xml:space="preserve">KZP02Y03B920 </t>
  </si>
  <si>
    <t xml:space="preserve">PRKRb4</t>
  </si>
  <si>
    <t xml:space="preserve">ұлттық компаниясы" АҚ</t>
  </si>
  <si>
    <t xml:space="preserve">KZ2C0Y05D869</t>
  </si>
  <si>
    <t xml:space="preserve">SKENb1</t>
  </si>
  <si>
    <t xml:space="preserve">"СевҚазЭнерго" АҚ</t>
  </si>
  <si>
    <t xml:space="preserve">KZ2C0Y10D695 </t>
  </si>
  <si>
    <t xml:space="preserve">SKKZb22</t>
  </si>
  <si>
    <t xml:space="preserve">"Самрұқ-Қазына" </t>
  </si>
  <si>
    <t xml:space="preserve">KZP01Y07D853</t>
  </si>
  <si>
    <t xml:space="preserve">SKKZb23</t>
  </si>
  <si>
    <t xml:space="preserve">ұлттық әл-ауқат қоры " АҚ</t>
  </si>
  <si>
    <t xml:space="preserve">KZP02Y10D855</t>
  </si>
  <si>
    <t xml:space="preserve">TEBNe1</t>
  </si>
  <si>
    <t xml:space="preserve">"Темiрбанк" АҚ</t>
  </si>
  <si>
    <t xml:space="preserve">USY8584LAA18</t>
  </si>
  <si>
    <t xml:space="preserve">TEMAb2</t>
  </si>
  <si>
    <t xml:space="preserve">"ТЕМА Ко." ЖШС</t>
  </si>
  <si>
    <t xml:space="preserve">KZ2P0Y03D754</t>
  </si>
  <si>
    <t xml:space="preserve">TSNAb2</t>
  </si>
  <si>
    <t xml:space="preserve">"Цесна" корпорациясы" АҚ</t>
  </si>
  <si>
    <t xml:space="preserve">KZP01Y07D713</t>
  </si>
  <si>
    <t xml:space="preserve">TXBNb4</t>
  </si>
  <si>
    <t xml:space="preserve">"Сбербанк России" АҚ еншілес банкі</t>
  </si>
  <si>
    <t xml:space="preserve">KZ2C0Y07D816</t>
  </si>
  <si>
    <t xml:space="preserve">TXBNb5</t>
  </si>
  <si>
    <t xml:space="preserve">KZ2C0Y09D820</t>
  </si>
  <si>
    <t xml:space="preserve">US_JPM_e1</t>
  </si>
  <si>
    <t xml:space="preserve">JPMorgan Chase Bank, National Association</t>
  </si>
  <si>
    <t xml:space="preserve">XS0244509963</t>
  </si>
  <si>
    <t xml:space="preserve">ZERDb1</t>
  </si>
  <si>
    <t xml:space="preserve">"Kazcat" АҚ</t>
  </si>
  <si>
    <t xml:space="preserve">KZ2C0Y05C622</t>
  </si>
  <si>
    <t xml:space="preserve">Барлығы 30 эмитенттің борыштық міндеттемелерінің 95 атауы</t>
  </si>
  <si>
    <t xml:space="preserve">Рейтингілік бағалауы жоқ бірінші санатшадағы борыштық міндеттемелер</t>
  </si>
  <si>
    <t xml:space="preserve">ALBNb2</t>
  </si>
  <si>
    <t xml:space="preserve">"Альфа-Банк" АҚ Еншілес Банкі</t>
  </si>
  <si>
    <t xml:space="preserve">KZP01Y03C987</t>
  </si>
  <si>
    <t xml:space="preserve">APKIb1</t>
  </si>
  <si>
    <t xml:space="preserve">"АПК-Инвест" корпорациясы" АҚ</t>
  </si>
  <si>
    <t xml:space="preserve">KZP01Y03C995</t>
  </si>
  <si>
    <t xml:space="preserve">APKIb2</t>
  </si>
  <si>
    <t xml:space="preserve">KZP02Y03C993</t>
  </si>
  <si>
    <t xml:space="preserve">APKIb3</t>
  </si>
  <si>
    <t xml:space="preserve">KZP03Y03C991</t>
  </si>
  <si>
    <t xml:space="preserve">CACMb1</t>
  </si>
  <si>
    <t xml:space="preserve">"Central Asia Cement" АҚ</t>
  </si>
  <si>
    <t xml:space="preserve">KZ2C0Y05C101</t>
  </si>
  <si>
    <t xml:space="preserve">CCBNb4</t>
  </si>
  <si>
    <t xml:space="preserve">KZ2CKY07B287</t>
  </si>
  <si>
    <t xml:space="preserve">CCBNb6</t>
  </si>
  <si>
    <t xml:space="preserve">KZ2CKY10B455</t>
  </si>
  <si>
    <t xml:space="preserve">CCBNb7</t>
  </si>
  <si>
    <t xml:space="preserve">KZ2CKY10B604</t>
  </si>
  <si>
    <t xml:space="preserve">CCBNb8</t>
  </si>
  <si>
    <t xml:space="preserve">KZPC1Y10B659</t>
  </si>
  <si>
    <t xml:space="preserve">CCBNb9</t>
  </si>
  <si>
    <t xml:space="preserve">KZPC2Y10B657</t>
  </si>
  <si>
    <t xml:space="preserve">CCBNb10</t>
  </si>
  <si>
    <t xml:space="preserve">KZPC3Y10B655</t>
  </si>
  <si>
    <t xml:space="preserve">CCBNb11</t>
  </si>
  <si>
    <t xml:space="preserve">KZPC4Y10B653</t>
  </si>
  <si>
    <t xml:space="preserve">CCBNb13</t>
  </si>
  <si>
    <t xml:space="preserve">KZPC6Y10B658</t>
  </si>
  <si>
    <t xml:space="preserve">CCBNb14</t>
  </si>
  <si>
    <t xml:space="preserve">KZPC7Y10B656</t>
  </si>
  <si>
    <t xml:space="preserve">CCBNb15</t>
  </si>
  <si>
    <t xml:space="preserve">KZPC8Y10B654</t>
  </si>
  <si>
    <t xml:space="preserve">CCBNb17</t>
  </si>
  <si>
    <t xml:space="preserve">KZPC0Y05B651</t>
  </si>
  <si>
    <t xml:space="preserve">CCBNb18</t>
  </si>
  <si>
    <t xml:space="preserve">KZP11Y15B651</t>
  </si>
  <si>
    <t xml:space="preserve">CCBNb19</t>
  </si>
  <si>
    <t xml:space="preserve">KZP12Y10B650</t>
  </si>
  <si>
    <t xml:space="preserve">CCBNb20</t>
  </si>
  <si>
    <t xml:space="preserve">KZP13Y15B657</t>
  </si>
  <si>
    <t xml:space="preserve">CSBNb4</t>
  </si>
  <si>
    <t xml:space="preserve">"Kaspi Bank" АҚ</t>
  </si>
  <si>
    <t xml:space="preserve">KZ2CKY07B204</t>
  </si>
  <si>
    <t xml:space="preserve">CSBNb5</t>
  </si>
  <si>
    <t xml:space="preserve">KZPC1Y07B465</t>
  </si>
  <si>
    <t xml:space="preserve">CSBNb6</t>
  </si>
  <si>
    <t xml:space="preserve">KZPC2Y10B467</t>
  </si>
  <si>
    <t xml:space="preserve">CSBNb7</t>
  </si>
  <si>
    <t xml:space="preserve">KZP03Y10B469</t>
  </si>
  <si>
    <t xml:space="preserve">CSBNb8</t>
  </si>
  <si>
    <t xml:space="preserve">KZP04Y10B467</t>
  </si>
  <si>
    <t xml:space="preserve">CSBNb9</t>
  </si>
  <si>
    <t xml:space="preserve">KZP05Y10B464</t>
  </si>
  <si>
    <t xml:space="preserve">CTECb1</t>
  </si>
  <si>
    <t xml:space="preserve">"Орта Азиялық отын-энергетикалық компаниясы" АҚ</t>
  </si>
  <si>
    <t xml:space="preserve">KZ2C0Y10D307 </t>
  </si>
  <si>
    <t xml:space="preserve">EUBNb2</t>
  </si>
  <si>
    <t xml:space="preserve">"Еуразиялық банк" АҚ</t>
  </si>
  <si>
    <t xml:space="preserve">KZ2CKY07B360</t>
  </si>
  <si>
    <t xml:space="preserve">EUBNb3</t>
  </si>
  <si>
    <t xml:space="preserve">KZ2CKY07B915</t>
  </si>
  <si>
    <t xml:space="preserve">EUBNb4</t>
  </si>
  <si>
    <t xml:space="preserve">KZPC1Y07C612</t>
  </si>
  <si>
    <t xml:space="preserve">EUBNb5</t>
  </si>
  <si>
    <t xml:space="preserve">KZP02Y15C617</t>
  </si>
  <si>
    <t xml:space="preserve">EUBNb6</t>
  </si>
  <si>
    <t xml:space="preserve">KZP03Y07C612</t>
  </si>
  <si>
    <t xml:space="preserve">EUBNb7</t>
  </si>
  <si>
    <t xml:space="preserve">KZP04Y10C614</t>
  </si>
  <si>
    <t xml:space="preserve">EUBNb8</t>
  </si>
  <si>
    <t xml:space="preserve">KZP01Y15D252</t>
  </si>
  <si>
    <t xml:space="preserve">EKGSb1</t>
  </si>
  <si>
    <t xml:space="preserve">"Болат Нұржанов атындағы Екібастұз ГРЭС-1" ЖШС</t>
  </si>
  <si>
    <t xml:space="preserve">KZ2P0Y05D650 </t>
  </si>
  <si>
    <t xml:space="preserve">EXBNb1</t>
  </si>
  <si>
    <t xml:space="preserve">"Қазақстан Эксимбанкі" АҚ</t>
  </si>
  <si>
    <t xml:space="preserve">KZPC1Y07C299</t>
  </si>
  <si>
    <t xml:space="preserve">EXBNb2</t>
  </si>
  <si>
    <t xml:space="preserve">KZP02Y05C295</t>
  </si>
  <si>
    <t xml:space="preserve">EXBNb3</t>
  </si>
  <si>
    <t xml:space="preserve">KZP03Y07C299 </t>
  </si>
  <si>
    <t xml:space="preserve">HSBKb7</t>
  </si>
  <si>
    <t xml:space="preserve">KZPC4Y10B190 </t>
  </si>
  <si>
    <t xml:space="preserve">HSBKb8</t>
  </si>
  <si>
    <t xml:space="preserve">KZPC5Y10B197</t>
  </si>
  <si>
    <t xml:space="preserve">HSBKb9</t>
  </si>
  <si>
    <t xml:space="preserve">KZPC6Y10B195 </t>
  </si>
  <si>
    <t xml:space="preserve">HSBKb10</t>
  </si>
  <si>
    <t xml:space="preserve">KZPC7Y10B193</t>
  </si>
  <si>
    <t xml:space="preserve">HSBKb11</t>
  </si>
  <si>
    <t xml:space="preserve">KZPC3Y10C018</t>
  </si>
  <si>
    <t xml:space="preserve">HSBKb12</t>
  </si>
  <si>
    <t xml:space="preserve">KZPC1Y10C590</t>
  </si>
  <si>
    <t xml:space="preserve">HSBKb13</t>
  </si>
  <si>
    <t xml:space="preserve">KZP02Y10C592</t>
  </si>
  <si>
    <t xml:space="preserve">IMSKb1</t>
  </si>
  <si>
    <t xml:space="preserve">"Имсталькон" АҚ</t>
  </si>
  <si>
    <t xml:space="preserve">KZP01Y07D549</t>
  </si>
  <si>
    <t xml:space="preserve">IMSKb2</t>
  </si>
  <si>
    <t xml:space="preserve">KZP02Y07D547</t>
  </si>
  <si>
    <t xml:space="preserve">KASSb1</t>
  </si>
  <si>
    <t xml:space="preserve">"МГҚК ҚазҚұрылысСервис" АҚ</t>
  </si>
  <si>
    <t xml:space="preserve">KZ2CKY05B885</t>
  </si>
  <si>
    <t xml:space="preserve">KASTb1</t>
  </si>
  <si>
    <t xml:space="preserve">"ҚАЗЭКСПОРТАСТЫҚ холдингі" АҚ</t>
  </si>
  <si>
    <t xml:space="preserve">KZPC1Y05C053</t>
  </si>
  <si>
    <t xml:space="preserve">KASTb2</t>
  </si>
  <si>
    <t xml:space="preserve">KZPC2Y05C051</t>
  </si>
  <si>
    <t xml:space="preserve">KAZIb2</t>
  </si>
  <si>
    <t xml:space="preserve">"Карагандинский завод</t>
  </si>
  <si>
    <t xml:space="preserve">KZPC2Y05B806</t>
  </si>
  <si>
    <t xml:space="preserve">KAZIb3</t>
  </si>
  <si>
    <t xml:space="preserve">асбестоцементных изделий" АҚ</t>
  </si>
  <si>
    <t xml:space="preserve">KZP03Y05B808</t>
  </si>
  <si>
    <t xml:space="preserve">KKGBb4</t>
  </si>
  <si>
    <t xml:space="preserve">"Казкоммерцбанк" АҚ</t>
  </si>
  <si>
    <t xml:space="preserve">KZ2CKY10B513</t>
  </si>
  <si>
    <t xml:space="preserve">KKGBb5</t>
  </si>
  <si>
    <t xml:space="preserve">KZ2CKY10B695</t>
  </si>
  <si>
    <t xml:space="preserve">KKGBb6</t>
  </si>
  <si>
    <t xml:space="preserve">KZP01Y10C727</t>
  </si>
  <si>
    <t xml:space="preserve">KKGBb7</t>
  </si>
  <si>
    <t xml:space="preserve">KZP02Y10C725</t>
  </si>
  <si>
    <t xml:space="preserve">KKGBb8</t>
  </si>
  <si>
    <t xml:space="preserve">KZP03Y10C723</t>
  </si>
  <si>
    <t xml:space="preserve">KKGBe19</t>
  </si>
  <si>
    <t xml:space="preserve">XS0338078487</t>
  </si>
  <si>
    <t xml:space="preserve">KKGBe20</t>
  </si>
  <si>
    <t xml:space="preserve">XS0366928397</t>
  </si>
  <si>
    <t xml:space="preserve">KKI_b1</t>
  </si>
  <si>
    <t xml:space="preserve">"HOMEBROKER" АҚ</t>
  </si>
  <si>
    <t xml:space="preserve">KZ2C0Y08C584</t>
  </si>
  <si>
    <t xml:space="preserve">KONDb1</t>
  </si>
  <si>
    <t xml:space="preserve">"Конденсат" АҚ</t>
  </si>
  <si>
    <t xml:space="preserve">KZ2C0Y05C192</t>
  </si>
  <si>
    <t xml:space="preserve">KZTCb2</t>
  </si>
  <si>
    <t xml:space="preserve">"KazTransCom" АҚ</t>
  </si>
  <si>
    <t xml:space="preserve">KZ2C0Y03D492</t>
  </si>
  <si>
    <t xml:space="preserve">LOGCb2</t>
  </si>
  <si>
    <t xml:space="preserve">"ЛОГИКОМ" АҚ</t>
  </si>
  <si>
    <t xml:space="preserve">KZ2C0Y05D281</t>
  </si>
  <si>
    <t xml:space="preserve">NRBNb2</t>
  </si>
  <si>
    <t xml:space="preserve">KZ2CKY08A774</t>
  </si>
  <si>
    <t xml:space="preserve">NRBNb5</t>
  </si>
  <si>
    <t xml:space="preserve">KZPC2Y10B426</t>
  </si>
  <si>
    <t xml:space="preserve">NRBNb6</t>
  </si>
  <si>
    <t xml:space="preserve">KZPC3Y07B420</t>
  </si>
  <si>
    <t xml:space="preserve">NRBNb7</t>
  </si>
  <si>
    <t xml:space="preserve">KZP04Y05B426</t>
  </si>
  <si>
    <t xml:space="preserve">PDENb1</t>
  </si>
  <si>
    <t xml:space="preserve">"ПАВЛОДАРЭНЕРГО" АҚ</t>
  </si>
  <si>
    <t xml:space="preserve">KZ2C0Y10C606</t>
  </si>
  <si>
    <t xml:space="preserve">PRKRb2</t>
  </si>
  <si>
    <t xml:space="preserve">"Азық-түлік келісімшарт корпорациясы" 
ұлттық компаниясы" АҚ</t>
  </si>
  <si>
    <t xml:space="preserve">KZPC1Y07B929 </t>
  </si>
  <si>
    <t xml:space="preserve">RESCb1</t>
  </si>
  <si>
    <t xml:space="preserve">"RESMI" комапниялар тобы" АҚ</t>
  </si>
  <si>
    <t xml:space="preserve">KZ2P0Y07C187 </t>
  </si>
  <si>
    <t xml:space="preserve">RGBRb4</t>
  </si>
  <si>
    <t xml:space="preserve">"RG Brands" АҚ</t>
  </si>
  <si>
    <t xml:space="preserve">KZPC1Y05B980</t>
  </si>
  <si>
    <t xml:space="preserve">RGBRb5</t>
  </si>
  <si>
    <t xml:space="preserve">KZPC2Y05B988</t>
  </si>
  <si>
    <t xml:space="preserve">RGBRb6</t>
  </si>
  <si>
    <t xml:space="preserve">KZPC3Y07B982</t>
  </si>
  <si>
    <t xml:space="preserve">SATCb1</t>
  </si>
  <si>
    <t xml:space="preserve">"SAT &amp; Company" АҚ</t>
  </si>
  <si>
    <t xml:space="preserve">KZ2C0Y07C826</t>
  </si>
  <si>
    <t xml:space="preserve">SKKZb1</t>
  </si>
  <si>
    <t xml:space="preserve">KZP01Y16D391</t>
  </si>
  <si>
    <t xml:space="preserve">SKKZb2</t>
  </si>
  <si>
    <t xml:space="preserve">әл-ауқат қоры" АҚ</t>
  </si>
  <si>
    <t xml:space="preserve">KZP02Y16D399</t>
  </si>
  <si>
    <t xml:space="preserve">SKKZb3</t>
  </si>
  <si>
    <t xml:space="preserve">KZP03Y16D397</t>
  </si>
  <si>
    <t xml:space="preserve">SKKZb4</t>
  </si>
  <si>
    <t xml:space="preserve">KZP04Y16D395</t>
  </si>
  <si>
    <t xml:space="preserve">SKKZb5</t>
  </si>
  <si>
    <t xml:space="preserve">KZP05Y16D392 </t>
  </si>
  <si>
    <t xml:space="preserve">SKKZb6</t>
  </si>
  <si>
    <t xml:space="preserve">KZP06Y16D390</t>
  </si>
  <si>
    <t xml:space="preserve">SKKZb7</t>
  </si>
  <si>
    <t xml:space="preserve">KZP07Y16D398</t>
  </si>
  <si>
    <t xml:space="preserve">SKKZb8</t>
  </si>
  <si>
    <t xml:space="preserve">KZP08Y16D396</t>
  </si>
  <si>
    <t xml:space="preserve">SKKZb9</t>
  </si>
  <si>
    <t xml:space="preserve">KZP09Y16D394</t>
  </si>
  <si>
    <t xml:space="preserve">SKKZb10</t>
  </si>
  <si>
    <t xml:space="preserve">KZP10Y16D392</t>
  </si>
  <si>
    <t xml:space="preserve">SKKZb11</t>
  </si>
  <si>
    <t xml:space="preserve">KZP11Y16D390</t>
  </si>
  <si>
    <t xml:space="preserve">SKKZb12</t>
  </si>
  <si>
    <t xml:space="preserve">KZP12Y16D398</t>
  </si>
  <si>
    <t xml:space="preserve">SKKZb13</t>
  </si>
  <si>
    <t xml:space="preserve">KZP13Y16D396 </t>
  </si>
  <si>
    <t xml:space="preserve">SKKZb14</t>
  </si>
  <si>
    <t xml:space="preserve">KZP14Y16D394</t>
  </si>
  <si>
    <t xml:space="preserve">SKKZb15</t>
  </si>
  <si>
    <t xml:space="preserve">KZP15Y16D391 </t>
  </si>
  <si>
    <t xml:space="preserve">SKKZb16</t>
  </si>
  <si>
    <t xml:space="preserve">KZP16Y16D399 </t>
  </si>
  <si>
    <t xml:space="preserve">SKKZb17</t>
  </si>
  <si>
    <t xml:space="preserve">KZP17Y16D397</t>
  </si>
  <si>
    <t xml:space="preserve">SKKZb18</t>
  </si>
  <si>
    <t xml:space="preserve">KZP18Y16D395</t>
  </si>
  <si>
    <t xml:space="preserve">SKKZb19</t>
  </si>
  <si>
    <t xml:space="preserve">KZP19Y16D393 </t>
  </si>
  <si>
    <t xml:space="preserve">SKKZb20</t>
  </si>
  <si>
    <t xml:space="preserve">KZP20Y16D391</t>
  </si>
  <si>
    <t xml:space="preserve">SKKZb21</t>
  </si>
  <si>
    <t xml:space="preserve">KZ2C0Y35D510</t>
  </si>
  <si>
    <t xml:space="preserve">TSBNb2</t>
  </si>
  <si>
    <t xml:space="preserve">"Цеснабанк" АҚ</t>
  </si>
  <si>
    <t xml:space="preserve">KZ2CKY07B626</t>
  </si>
  <si>
    <t xml:space="preserve">TSBNb4</t>
  </si>
  <si>
    <t xml:space="preserve">KZPC2Y05B871</t>
  </si>
  <si>
    <t xml:space="preserve">TSBNb5</t>
  </si>
  <si>
    <t xml:space="preserve">KZPC3Y08B873</t>
  </si>
  <si>
    <t xml:space="preserve">TSBNb6</t>
  </si>
  <si>
    <t xml:space="preserve">KZPC4Y09B879</t>
  </si>
  <si>
    <t xml:space="preserve">TSBNb7</t>
  </si>
  <si>
    <t xml:space="preserve">KZPC1Y20C367</t>
  </si>
  <si>
    <t xml:space="preserve">TXBNb3</t>
  </si>
  <si>
    <t xml:space="preserve">"Сбербанк России" АҚ Еншілес Банкі</t>
  </si>
  <si>
    <t xml:space="preserve">KZ2CKY07B352 </t>
  </si>
  <si>
    <t xml:space="preserve">Барлығы 28 эмитенттің борыштық міндеттемелерінің 100 атауы</t>
  </si>
  <si>
    <t xml:space="preserve">Рейтингілік бағалауы жоқ екінші санатшадағы борыштық міндеттемелер</t>
  </si>
  <si>
    <t xml:space="preserve">ABDIb1</t>
  </si>
  <si>
    <t xml:space="preserve">"АБДИ Компани" АҚ</t>
  </si>
  <si>
    <t xml:space="preserve">KZ2C0Y05C804 </t>
  </si>
  <si>
    <t xml:space="preserve">AKFIb2</t>
  </si>
  <si>
    <t xml:space="preserve">"AMF Group" АҚ</t>
  </si>
  <si>
    <t xml:space="preserve">KZ2C0Y07D139</t>
  </si>
  <si>
    <t xml:space="preserve">ALTMb1</t>
  </si>
  <si>
    <t xml:space="preserve">"Алматытемiр" АҚ</t>
  </si>
  <si>
    <t xml:space="preserve">KZ2C0Y05C788</t>
  </si>
  <si>
    <t xml:space="preserve">ASNDb2</t>
  </si>
  <si>
    <t xml:space="preserve">"Астана-Недвижимость" АҚ</t>
  </si>
  <si>
    <t xml:space="preserve">KZP01Y05D295</t>
  </si>
  <si>
    <t xml:space="preserve">ASZSb1</t>
  </si>
  <si>
    <t xml:space="preserve">"Астана Газ Сервис" АҚ</t>
  </si>
  <si>
    <t xml:space="preserve">KZ2CKY05B893</t>
  </si>
  <si>
    <t xml:space="preserve">BTAIb2</t>
  </si>
  <si>
    <t xml:space="preserve">"БТА Банк" акционерлік қоғамының </t>
  </si>
  <si>
    <t xml:space="preserve">KZ2CKY10B257</t>
  </si>
  <si>
    <t xml:space="preserve">BTAIb3</t>
  </si>
  <si>
    <t xml:space="preserve">еншілес ипотекалық ұйымы "БТА Ипотека" АҚ</t>
  </si>
  <si>
    <t xml:space="preserve">KZPC1Y07B335</t>
  </si>
  <si>
    <t xml:space="preserve">BTAIb5</t>
  </si>
  <si>
    <t xml:space="preserve">KZPC3Y10B333 </t>
  </si>
  <si>
    <t xml:space="preserve">BTAIb7</t>
  </si>
  <si>
    <t xml:space="preserve">KZPC1Y07B648 </t>
  </si>
  <si>
    <t xml:space="preserve">BTAIb8</t>
  </si>
  <si>
    <t xml:space="preserve">KZPC2Y08B644</t>
  </si>
  <si>
    <t xml:space="preserve">BTAIb9</t>
  </si>
  <si>
    <t xml:space="preserve">KZPC3Y10B648</t>
  </si>
  <si>
    <t xml:space="preserve">BTAIb11</t>
  </si>
  <si>
    <t xml:space="preserve">KZPC1Y10C111</t>
  </si>
  <si>
    <t xml:space="preserve">BTAIb14</t>
  </si>
  <si>
    <t xml:space="preserve">KZP05Y07C112</t>
  </si>
  <si>
    <t xml:space="preserve">BTAIb16</t>
  </si>
  <si>
    <t xml:space="preserve">KZP07Y10C112 </t>
  </si>
  <si>
    <t xml:space="preserve">BTTRb1</t>
  </si>
  <si>
    <t xml:space="preserve">"Батыс транзит" АҚ</t>
  </si>
  <si>
    <t xml:space="preserve">KZ2CKY13B996</t>
  </si>
  <si>
    <t xml:space="preserve">DNBNb1</t>
  </si>
  <si>
    <t xml:space="preserve">"Данабанк" АҚ</t>
  </si>
  <si>
    <t xml:space="preserve">KZ2CKY05B752</t>
  </si>
  <si>
    <t xml:space="preserve">DNBNb2</t>
  </si>
  <si>
    <t xml:space="preserve">KZ2CKY05B844</t>
  </si>
  <si>
    <t xml:space="preserve">ERKAb1</t>
  </si>
  <si>
    <t xml:space="preserve">"ZHERSU POWER" ЖШС</t>
  </si>
  <si>
    <t xml:space="preserve">KZ2P0Y05D171</t>
  </si>
  <si>
    <t xml:space="preserve">HSBKb17</t>
  </si>
  <si>
    <t xml:space="preserve">KZP06Y10C593</t>
  </si>
  <si>
    <t xml:space="preserve">JGOKb2</t>
  </si>
  <si>
    <t xml:space="preserve">"Жәйрем кен-байыту комбинаты" АҚ</t>
  </si>
  <si>
    <t xml:space="preserve">KZ2CKY07B907</t>
  </si>
  <si>
    <t xml:space="preserve">KATRb2</t>
  </si>
  <si>
    <t xml:space="preserve">"Атамекен-Агро" АҚ</t>
  </si>
  <si>
    <t xml:space="preserve">KZP01Y10D329</t>
  </si>
  <si>
    <t xml:space="preserve">KDTSb1</t>
  </si>
  <si>
    <t xml:space="preserve">"Кедентранссервис" АҚ</t>
  </si>
  <si>
    <t xml:space="preserve">KZ2CKY05B976</t>
  </si>
  <si>
    <t xml:space="preserve">KIBNb1</t>
  </si>
  <si>
    <t xml:space="preserve">KZ2CKY07B733</t>
  </si>
  <si>
    <t xml:space="preserve">NFBNb1</t>
  </si>
  <si>
    <t xml:space="preserve">"Delta Bank" АҚ</t>
  </si>
  <si>
    <t xml:space="preserve">KZ2CKY07B717 </t>
  </si>
  <si>
    <t xml:space="preserve">OILAb1</t>
  </si>
  <si>
    <t xml:space="preserve">"Oilan Ltd." ЖШС</t>
  </si>
  <si>
    <t xml:space="preserve">KZ2P0Y03C913</t>
  </si>
  <si>
    <t xml:space="preserve">ORDKb2</t>
  </si>
  <si>
    <t xml:space="preserve">"ОРДА кредит" кредиттік серіктестігі" ЖШС</t>
  </si>
  <si>
    <t xml:space="preserve">KZ2P0Y05C900</t>
  </si>
  <si>
    <t xml:space="preserve">REALb1</t>
  </si>
  <si>
    <t xml:space="preserve">"REAL-INVEST.kz" қаржылық компаниясы" АҚ</t>
  </si>
  <si>
    <t xml:space="preserve">KZ2C0Y05C747</t>
  </si>
  <si>
    <t xml:space="preserve">SVMHb1</t>
  </si>
  <si>
    <t xml:space="preserve">"Связьмонтаж Холдинг" ЖШС</t>
  </si>
  <si>
    <t xml:space="preserve">KZ2P0Y05D031</t>
  </si>
  <si>
    <t xml:space="preserve">TKUDb1</t>
  </si>
  <si>
    <t xml:space="preserve">"Төрт-Құдық" кен-байыту комбинаты" АҚ</t>
  </si>
  <si>
    <t xml:space="preserve">KZ2C0Y05B830</t>
  </si>
  <si>
    <t xml:space="preserve">TMLZb1</t>
  </si>
  <si>
    <t xml:space="preserve">"Темiрлизинг" АҚ</t>
  </si>
  <si>
    <t xml:space="preserve">KZ2C0Y05C465</t>
  </si>
  <si>
    <t xml:space="preserve">TSASb1</t>
  </si>
  <si>
    <t xml:space="preserve">"Цесна-Астық" ЖШС</t>
  </si>
  <si>
    <t xml:space="preserve">KZ2PKY05C260</t>
  </si>
  <si>
    <t xml:space="preserve">UKPFb2</t>
  </si>
  <si>
    <t xml:space="preserve">"Өскемен құс фабрикасы" АҚ</t>
  </si>
  <si>
    <t xml:space="preserve">KZP01Y05D154</t>
  </si>
  <si>
    <t xml:space="preserve">Барлығы 23 эмитенттің борыштық міндеттемелерінің 32 атауы</t>
  </si>
  <si>
    <t xml:space="preserve">Буферлік санаттың борыштық міндеттемелері</t>
  </si>
  <si>
    <t xml:space="preserve">AESOb1</t>
  </si>
  <si>
    <t xml:space="preserve">"Алматыэнергосбыт" ЖШС</t>
  </si>
  <si>
    <t xml:space="preserve">KZ2P0Y07D045</t>
  </si>
  <si>
    <t xml:space="preserve">DTJLb1</t>
  </si>
  <si>
    <t xml:space="preserve">"Досжан темір жолы (ДТЖ)" АҚ</t>
  </si>
  <si>
    <t xml:space="preserve">KZ2CKY23B672 </t>
  </si>
  <si>
    <t xml:space="preserve">EKTNb1</t>
  </si>
  <si>
    <t xml:space="preserve">"ЭКОТОН+" АҚ</t>
  </si>
  <si>
    <t xml:space="preserve">KZ2C0405C218</t>
  </si>
  <si>
    <t xml:space="preserve">KKAGb2</t>
  </si>
  <si>
    <t xml:space="preserve">"Қазақстан Қағазы" АҚ</t>
  </si>
  <si>
    <t xml:space="preserve">KZPC1Y05C020</t>
  </si>
  <si>
    <t xml:space="preserve">KKAGb3</t>
  </si>
  <si>
    <t xml:space="preserve">KZPC2Y07C024</t>
  </si>
  <si>
    <t xml:space="preserve">KKAGb4</t>
  </si>
  <si>
    <t xml:space="preserve">KZ2C0Y05D117</t>
  </si>
  <si>
    <t xml:space="preserve">KSMKb1</t>
  </si>
  <si>
    <t xml:space="preserve">"РТ Холдинг" АҚ</t>
  </si>
  <si>
    <t xml:space="preserve">KZ2P0Y05C439</t>
  </si>
  <si>
    <t xml:space="preserve">KSMKb2</t>
  </si>
  <si>
    <t xml:space="preserve">KZPP1Y05C357</t>
  </si>
  <si>
    <t xml:space="preserve">MAG_b1</t>
  </si>
  <si>
    <t xml:space="preserve">"MAG" АҚ</t>
  </si>
  <si>
    <t xml:space="preserve">KZ2C0Y05C135</t>
  </si>
  <si>
    <t xml:space="preserve">TEBNb3</t>
  </si>
  <si>
    <t xml:space="preserve">KZ2C0Y20A641</t>
  </si>
  <si>
    <t xml:space="preserve">TEBNb4</t>
  </si>
  <si>
    <t xml:space="preserve">KZP01Y20B553</t>
  </si>
  <si>
    <t xml:space="preserve">TEBNb6</t>
  </si>
  <si>
    <t xml:space="preserve">KZP01Y17B559</t>
  </si>
  <si>
    <t xml:space="preserve">TEBNb7</t>
  </si>
  <si>
    <t xml:space="preserve">KZP04Y19B559</t>
  </si>
  <si>
    <t xml:space="preserve">TEBNb8</t>
  </si>
  <si>
    <t xml:space="preserve">KZP05Y16B552</t>
  </si>
  <si>
    <t xml:space="preserve">TEBNb10</t>
  </si>
  <si>
    <t xml:space="preserve">KZP07Y20B550</t>
  </si>
  <si>
    <t xml:space="preserve">TEBNb11</t>
  </si>
  <si>
    <t xml:space="preserve">KZP08Y25B557</t>
  </si>
  <si>
    <t xml:space="preserve">TEBNb13</t>
  </si>
  <si>
    <t xml:space="preserve">KZP02Y15C336</t>
  </si>
  <si>
    <t xml:space="preserve">TEBNb14</t>
  </si>
  <si>
    <t xml:space="preserve">KZP03Y19C336</t>
  </si>
  <si>
    <t xml:space="preserve">TEBNb15</t>
  </si>
  <si>
    <t xml:space="preserve">KZP04Y19C334</t>
  </si>
  <si>
    <t xml:space="preserve">TEBNb16</t>
  </si>
  <si>
    <t xml:space="preserve">KZP05Y20C339</t>
  </si>
  <si>
    <t xml:space="preserve">TEBNb17</t>
  </si>
  <si>
    <t xml:space="preserve">KZP06Y20C337</t>
  </si>
  <si>
    <t xml:space="preserve">TEBNb18</t>
  </si>
  <si>
    <t xml:space="preserve">KZP07Y10C336</t>
  </si>
  <si>
    <t xml:space="preserve">VITAb5</t>
  </si>
  <si>
    <t xml:space="preserve">"VITA" АҚ</t>
  </si>
  <si>
    <t xml:space="preserve">KZ2CKY07B964</t>
  </si>
  <si>
    <t xml:space="preserve">Барлығы 8 эмитенттің борыштық міндеттемелерінің 23 атауы </t>
  </si>
  <si>
    <t xml:space="preserve">БАРЛЫҒЫ 77 эмитенттің борыштық міндеттемелерінің 250 атауы</t>
  </si>
  <si>
    <t xml:space="preserve">Нақты материал кітабына берілген Түсініктемелер бөлімін қараңыз</t>
  </si>
  <si>
    <t xml:space="preserve">24 кесте. 2010 жылдағы KASE тізімдеріндегі өзгерістер</t>
  </si>
  <si>
    <t xml:space="preserve">Листингі</t>
  </si>
  <si>
    <t xml:space="preserve">Делистингі</t>
  </si>
  <si>
    <t xml:space="preserve">Санатын</t>
  </si>
  <si>
    <t xml:space="preserve">төмендету</t>
  </si>
  <si>
    <t xml:space="preserve">көтеру</t>
  </si>
  <si>
    <t xml:space="preserve">даталары:</t>
  </si>
  <si>
    <t xml:space="preserve">Рейтингілік бағалауы бар борыштық бағалы қағаздар</t>
  </si>
  <si>
    <t xml:space="preserve">ATFBe4</t>
  </si>
  <si>
    <t xml:space="preserve">ВТБ Банк (Қазақстан) АҚ еншілес ұйымы</t>
  </si>
  <si>
    <t xml:space="preserve">"CS Development LLP" ЖШС ("Си Эс Девелопмент ЛЛП")</t>
  </si>
  <si>
    <t xml:space="preserve">KAFIb2</t>
  </si>
  <si>
    <t xml:space="preserve">"Қазақстан Ипотекалық Компаниясы" </t>
  </si>
  <si>
    <t xml:space="preserve">MREKb2</t>
  </si>
  <si>
    <t xml:space="preserve">АО "Маңғыстау электротораптық бөлу компаниясы" АҚ</t>
  </si>
  <si>
    <t xml:space="preserve">"Азық-түлік келісім шарт корпорациясы"  </t>
  </si>
  <si>
    <t xml:space="preserve">US_MER_e1</t>
  </si>
  <si>
    <t xml:space="preserve">Merrill Lynch &amp; Co., Inc</t>
  </si>
  <si>
    <t xml:space="preserve">Барлығы жаңа эмитенттер мен алғашқы листингтер – 3</t>
  </si>
  <si>
    <t xml:space="preserve">Х</t>
  </si>
  <si>
    <t xml:space="preserve">Рейтингілік бағалауы жоқ бірінші санатшадағы борыштық бағалы қағаздар</t>
  </si>
  <si>
    <t xml:space="preserve">BTAIb1</t>
  </si>
  <si>
    <t xml:space="preserve">BTAIb4</t>
  </si>
  <si>
    <t xml:space="preserve">BTAIb6</t>
  </si>
  <si>
    <t xml:space="preserve">BTAIb12</t>
  </si>
  <si>
    <t xml:space="preserve">BTAIb13</t>
  </si>
  <si>
    <t xml:space="preserve">CCBNb3</t>
  </si>
  <si>
    <t xml:space="preserve">CCBNb12</t>
  </si>
  <si>
    <t xml:space="preserve">CCBNb16</t>
  </si>
  <si>
    <t xml:space="preserve">CHFMb2</t>
  </si>
  <si>
    <t xml:space="preserve">"Химфарм" АҚ</t>
  </si>
  <si>
    <t xml:space="preserve">CSBNb2</t>
  </si>
  <si>
    <t xml:space="preserve">CSBNb3</t>
  </si>
  <si>
    <t xml:space="preserve">HSBKb4</t>
  </si>
  <si>
    <t xml:space="preserve">HSBKb14</t>
  </si>
  <si>
    <t xml:space="preserve">HSBKb15</t>
  </si>
  <si>
    <t xml:space="preserve">HSBKb16</t>
  </si>
  <si>
    <t xml:space="preserve">"Карагандинский завод асбестоцементных изделий" АҚ</t>
  </si>
  <si>
    <t xml:space="preserve">KIBNb3</t>
  </si>
  <si>
    <t xml:space="preserve">KIBNb4</t>
  </si>
  <si>
    <t xml:space="preserve">KKAGb1</t>
  </si>
  <si>
    <t xml:space="preserve">KMGZb1</t>
  </si>
  <si>
    <t xml:space="preserve">KZIKb10</t>
  </si>
  <si>
    <t xml:space="preserve">KZTCb1</t>
  </si>
  <si>
    <t xml:space="preserve">LOGCb1</t>
  </si>
  <si>
    <t xml:space="preserve">NRBNb8</t>
  </si>
  <si>
    <t xml:space="preserve">"Нұрбанк" АҚ </t>
  </si>
  <si>
    <t xml:space="preserve">"БТА Банк" Акционерлік қоғамының </t>
  </si>
  <si>
    <t xml:space="preserve">еншілес ұйымының - "Темірбанк" АҚ</t>
  </si>
  <si>
    <t xml:space="preserve">TEBNb12</t>
  </si>
  <si>
    <t xml:space="preserve">TXBNb2</t>
  </si>
  <si>
    <t xml:space="preserve">ULBAb2</t>
  </si>
  <si>
    <t xml:space="preserve">"Үлбі металлургиялық зауыты" АҚ</t>
  </si>
  <si>
    <t xml:space="preserve">VMZVb1</t>
  </si>
  <si>
    <t xml:space="preserve">"Востокмашзавод" АҚ</t>
  </si>
  <si>
    <t xml:space="preserve">Барлығы:</t>
  </si>
  <si>
    <t xml:space="preserve">Рейтингілік бағалауы жоқ екінші санатшадағы борыштық бағалы қағаздар</t>
  </si>
  <si>
    <t xml:space="preserve">ALLZb1</t>
  </si>
  <si>
    <t xml:space="preserve">"Альтернативные Финансы" АҚ</t>
  </si>
  <si>
    <t xml:space="preserve">ASAVb1</t>
  </si>
  <si>
    <t xml:space="preserve">"АЗИЯ АВТО" АҚ</t>
  </si>
  <si>
    <t xml:space="preserve">ASAVb2</t>
  </si>
  <si>
    <t xml:space="preserve">DNTLb1</t>
  </si>
  <si>
    <t xml:space="preserve">"Dent-Lux" АҚ (Дент-Люкс)</t>
  </si>
  <si>
    <t xml:space="preserve">KRZHb1</t>
  </si>
  <si>
    <t xml:space="preserve">"Қарағанды Жарық" ЖШС </t>
  </si>
  <si>
    <t xml:space="preserve">PDESb1</t>
  </si>
  <si>
    <t xml:space="preserve">"Павлодар Электржелісін Тарату Компаниясы" АҚ</t>
  </si>
  <si>
    <t xml:space="preserve">TEMAb1</t>
  </si>
  <si>
    <t xml:space="preserve">VITAb4</t>
  </si>
  <si>
    <t xml:space="preserve">Буферлік санат</t>
  </si>
  <si>
    <t xml:space="preserve">AKKMb1</t>
  </si>
  <si>
    <t xml:space="preserve">"Ақмола Құрылыс Материалдары" ЖШС</t>
  </si>
  <si>
    <t xml:space="preserve">ASBNb3</t>
  </si>
  <si>
    <t xml:space="preserve">"Альянс Банк" АҚ</t>
  </si>
  <si>
    <t xml:space="preserve">ASBNb7</t>
  </si>
  <si>
    <t xml:space="preserve">ASBNb8</t>
  </si>
  <si>
    <t xml:space="preserve">ASBNb9</t>
  </si>
  <si>
    <t xml:space="preserve">ASBNb10</t>
  </si>
  <si>
    <t xml:space="preserve">ASBNb12</t>
  </si>
  <si>
    <t xml:space="preserve">ASBNb13</t>
  </si>
  <si>
    <t xml:space="preserve">ASBNb14</t>
  </si>
  <si>
    <t xml:space="preserve">ASBNb15</t>
  </si>
  <si>
    <t xml:space="preserve">ASBNb16</t>
  </si>
  <si>
    <t xml:space="preserve">ASBNb17</t>
  </si>
  <si>
    <t xml:space="preserve">ASBNb18</t>
  </si>
  <si>
    <t xml:space="preserve">ASBNb19</t>
  </si>
  <si>
    <t xml:space="preserve">ASBNb20</t>
  </si>
  <si>
    <t xml:space="preserve">ASBNb21</t>
  </si>
  <si>
    <t xml:space="preserve">ASBNb22</t>
  </si>
  <si>
    <t xml:space="preserve">ASBNb23</t>
  </si>
  <si>
    <t xml:space="preserve">ASBNb24</t>
  </si>
  <si>
    <t xml:space="preserve">ASBNe2</t>
  </si>
  <si>
    <t xml:space="preserve">ALB Finance B.V.</t>
  </si>
  <si>
    <t xml:space="preserve">ASBNe3</t>
  </si>
  <si>
    <t xml:space="preserve">ASELb1</t>
  </si>
  <si>
    <t xml:space="preserve">"Азия-Электрик" АҚ</t>
  </si>
  <si>
    <t xml:space="preserve">ASFIb4</t>
  </si>
  <si>
    <t xml:space="preserve">"Астана-Финанс" АҚ</t>
  </si>
  <si>
    <t xml:space="preserve">ASFIb5</t>
  </si>
  <si>
    <t xml:space="preserve">ASFIb6</t>
  </si>
  <si>
    <t xml:space="preserve">ASFIb7</t>
  </si>
  <si>
    <t xml:space="preserve">ASFIb8</t>
  </si>
  <si>
    <t xml:space="preserve">ASFIb9</t>
  </si>
  <si>
    <t xml:space="preserve">ASFIb10</t>
  </si>
  <si>
    <t xml:space="preserve">ASFIb11</t>
  </si>
  <si>
    <t xml:space="preserve">ASFIb12</t>
  </si>
  <si>
    <t xml:space="preserve">ASFIb13</t>
  </si>
  <si>
    <t xml:space="preserve">ASFIb15</t>
  </si>
  <si>
    <t xml:space="preserve">ASFIb16</t>
  </si>
  <si>
    <t xml:space="preserve">ASFIb17</t>
  </si>
  <si>
    <t xml:space="preserve">ASFIb18</t>
  </si>
  <si>
    <t xml:space="preserve">ASFIb19</t>
  </si>
  <si>
    <t xml:space="preserve">ASFIb21</t>
  </si>
  <si>
    <t xml:space="preserve">ASFIb22</t>
  </si>
  <si>
    <t xml:space="preserve">ASFIb23</t>
  </si>
  <si>
    <t xml:space="preserve">ASFIb24</t>
  </si>
  <si>
    <t xml:space="preserve">BTASb2</t>
  </si>
  <si>
    <t xml:space="preserve">BTASb3</t>
  </si>
  <si>
    <t xml:space="preserve">BTASb4</t>
  </si>
  <si>
    <t xml:space="preserve">BTASb5</t>
  </si>
  <si>
    <t xml:space="preserve">BTASb7</t>
  </si>
  <si>
    <t xml:space="preserve">BTASb9</t>
  </si>
  <si>
    <t xml:space="preserve">BTASb10</t>
  </si>
  <si>
    <t xml:space="preserve">BTASb11</t>
  </si>
  <si>
    <t xml:space="preserve">BTASb12</t>
  </si>
  <si>
    <t xml:space="preserve">BTASb13</t>
  </si>
  <si>
    <t xml:space="preserve">BTASb14</t>
  </si>
  <si>
    <t xml:space="preserve">BTASb15</t>
  </si>
  <si>
    <t xml:space="preserve">BTASb16</t>
  </si>
  <si>
    <t xml:space="preserve">BTASb17</t>
  </si>
  <si>
    <t xml:space="preserve">BTASb18</t>
  </si>
  <si>
    <t xml:space="preserve">BTASb19</t>
  </si>
  <si>
    <t xml:space="preserve">BTASb20</t>
  </si>
  <si>
    <t xml:space="preserve">BTASb21</t>
  </si>
  <si>
    <t xml:space="preserve">BTASb22</t>
  </si>
  <si>
    <t xml:space="preserve">BTASb23</t>
  </si>
  <si>
    <t xml:space="preserve">BTASb24</t>
  </si>
  <si>
    <t xml:space="preserve">BTASb25</t>
  </si>
  <si>
    <t xml:space="preserve">BTASb26</t>
  </si>
  <si>
    <t xml:space="preserve">BTASb27</t>
  </si>
  <si>
    <t xml:space="preserve">BTASb28</t>
  </si>
  <si>
    <t xml:space="preserve">BTASb29</t>
  </si>
  <si>
    <t xml:space="preserve">BTASb30</t>
  </si>
  <si>
    <t xml:space="preserve">BTASe3</t>
  </si>
  <si>
    <t xml:space="preserve">TuranAlem Finance B.V.</t>
  </si>
  <si>
    <t xml:space="preserve">BTASe4</t>
  </si>
  <si>
    <t xml:space="preserve">BTASe5</t>
  </si>
  <si>
    <t xml:space="preserve">BTASe6</t>
  </si>
  <si>
    <t xml:space="preserve">"Данабанк" АҚ </t>
  </si>
  <si>
    <t xml:space="preserve">KSM2b1</t>
  </si>
  <si>
    <t xml:space="preserve">"Комбинат строительных материалов 
и конструкций-2" ЖШС</t>
  </si>
  <si>
    <t xml:space="preserve">KZNHb2</t>
  </si>
  <si>
    <t xml:space="preserve">"Қазмұнайхим" АҚ</t>
  </si>
  <si>
    <t xml:space="preserve">"БТА Банк" Акционерлік қоғамының еншілес ұйымының - "Темірбанк" АҚ</t>
  </si>
  <si>
    <t xml:space="preserve">Барлығы жаңа эмитенттер мен бірінші листингтер – 3</t>
  </si>
  <si>
    <t xml:space="preserve">Датасы</t>
  </si>
  <si>
    <t xml:space="preserve"> – бағалы қағазды буферлік санатқа ауыстыру күні</t>
  </si>
  <si>
    <t xml:space="preserve">8 сурет. 2010 жылдағы KASE тізімдері құрылымының динамикасы</t>
  </si>
  <si>
    <t xml:space="preserve">(әрбір айдың 01 күніне бағалы қағаздар шығарылымының саны)</t>
  </si>
  <si>
    <t xml:space="preserve">25 кесте. KASE ресми тізімінің салалық құрылымы</t>
  </si>
  <si>
    <t xml:space="preserve">(жиынтық атаулы құны бойынша корпоративтік борыштық бағалы қағаздар)</t>
  </si>
  <si>
    <t xml:space="preserve">Саласы</t>
  </si>
  <si>
    <t xml:space="preserve">Секторы</t>
  </si>
  <si>
    <t xml:space="preserve">Млн USD</t>
  </si>
  <si>
    <t xml:space="preserve">үлесі, %</t>
  </si>
  <si>
    <t xml:space="preserve">Қаржы</t>
  </si>
  <si>
    <t xml:space="preserve">Энергетика</t>
  </si>
  <si>
    <t xml:space="preserve">Өнеркәсіп</t>
  </si>
  <si>
    <t xml:space="preserve">Коммуналдық қызмет көрсету</t>
  </si>
  <si>
    <t xml:space="preserve">Көпшілік сұраныстағы тұтынушылық тауарлары</t>
  </si>
  <si>
    <t xml:space="preserve">Телекоммуникациялық қызмет көрсету</t>
  </si>
  <si>
    <t xml:space="preserve">Материалдар</t>
  </si>
  <si>
    <t xml:space="preserve">Қосалқы тұтыну тауарлары</t>
  </si>
  <si>
    <t xml:space="preserve">Ақпараттық технологиялар</t>
  </si>
  <si>
    <t xml:space="preserve">Денсаулық сақтау</t>
  </si>
  <si>
    <t xml:space="preserve">Барлығы</t>
  </si>
  <si>
    <t xml:space="preserve">26 кесте. 2010 жылдағы биржадағы корпоративтік борыштық бағалы қағаздар сауда-саттығының көлемі </t>
  </si>
  <si>
    <t xml:space="preserve">(айлар, тоқсандар және секторлар бойынша)</t>
  </si>
  <si>
    <t xml:space="preserve">Айы</t>
  </si>
  <si>
    <t xml:space="preserve">ББҚ биржалық нарығының секторы</t>
  </si>
  <si>
    <t xml:space="preserve">орналастыру бойынша</t>
  </si>
  <si>
    <t xml:space="preserve"> сатып алу-сату</t>
  </si>
  <si>
    <t xml:space="preserve">арнайы сауда-саттықтар</t>
  </si>
  <si>
    <t xml:space="preserve">Қаңтар</t>
  </si>
  <si>
    <t xml:space="preserve">Ақпан</t>
  </si>
  <si>
    <t xml:space="preserve">Наурыз</t>
  </si>
  <si>
    <t xml:space="preserve">І тоқсан</t>
  </si>
  <si>
    <t xml:space="preserve">Сәуір</t>
  </si>
  <si>
    <t xml:space="preserve">Мамыр</t>
  </si>
  <si>
    <t xml:space="preserve">Маусым</t>
  </si>
  <si>
    <t xml:space="preserve">ІІ тоқсан</t>
  </si>
  <si>
    <t xml:space="preserve">Шілде</t>
  </si>
  <si>
    <t xml:space="preserve">Тамыз</t>
  </si>
  <si>
    <t xml:space="preserve">Қыркүйек</t>
  </si>
  <si>
    <t xml:space="preserve">ІІІ тоқсан</t>
  </si>
  <si>
    <t xml:space="preserve">Қазан</t>
  </si>
  <si>
    <t xml:space="preserve">Қараша</t>
  </si>
  <si>
    <t xml:space="preserve">Желтоқсан</t>
  </si>
  <si>
    <t xml:space="preserve">IV тоқсан</t>
  </si>
  <si>
    <t xml:space="preserve">2010 жылы барлығы</t>
  </si>
  <si>
    <t xml:space="preserve">Құрылымы</t>
  </si>
  <si>
    <t xml:space="preserve">Анықтамалы:</t>
  </si>
  <si>
    <t xml:space="preserve">2009 жылы барлығы</t>
  </si>
  <si>
    <t xml:space="preserve">2010 жылдың 2009 жылға тренді</t>
  </si>
  <si>
    <t xml:space="preserve">ақшалай</t>
  </si>
  <si>
    <t xml:space="preserve">пайызбен</t>
  </si>
  <si>
    <t xml:space="preserve">27 кесте. 2010 және 2009 жылдары KASE-дегі корпоративтік борыштық бағалы қағаздар сауда-саттығы көлемінің салалық құрылымы</t>
  </si>
  <si>
    <t xml:space="preserve">Сауда-саттық көлемі және оның құрылымы</t>
  </si>
  <si>
    <t xml:space="preserve">Ресми тізімнің </t>
  </si>
  <si>
    <t xml:space="preserve">2010 жылы</t>
  </si>
  <si>
    <t xml:space="preserve">2009 жылы</t>
  </si>
  <si>
    <t xml:space="preserve">құрылымы, %</t>
  </si>
  <si>
    <t xml:space="preserve">млрд KZT</t>
  </si>
  <si>
    <t xml:space="preserve">млн USD</t>
  </si>
  <si>
    <t xml:space="preserve"> 01.01.11</t>
  </si>
  <si>
    <t xml:space="preserve">Кәспорын</t>
  </si>
  <si>
    <t xml:space="preserve">Қосалқы тұтынушылық тауарлары</t>
  </si>
  <si>
    <t xml:space="preserve">Нақты материал кітабына берілген түсініктемелер бөлімін қараңыз</t>
  </si>
  <si>
    <t xml:space="preserve">28 кесте. 2009 және 2010 жылдардағы KASE-дегі корпоративтік борыштық бағалы қағаздар нарығы бойынша </t>
  </si>
  <si>
    <t xml:space="preserve">салыстырмалы статистикалық мәліметтері</t>
  </si>
  <si>
    <t xml:space="preserve">Нарық көрсеткіші </t>
  </si>
  <si>
    <t xml:space="preserve">Өлшем</t>
  </si>
  <si>
    <t xml:space="preserve">2010 жыл</t>
  </si>
  <si>
    <t xml:space="preserve">2009 жыл</t>
  </si>
  <si>
    <t xml:space="preserve">2009 жылға</t>
  </si>
  <si>
    <t xml:space="preserve">бірлігі</t>
  </si>
  <si>
    <t xml:space="preserve">Сауда-саттық күндерінің саны</t>
  </si>
  <si>
    <t xml:space="preserve">Нәтижелі күндерінің саны</t>
  </si>
  <si>
    <t xml:space="preserve">Сауда-саттық нәтижелілігінің көрсеткіші</t>
  </si>
  <si>
    <t xml:space="preserve">%</t>
  </si>
  <si>
    <t xml:space="preserve">I. Нарықтық мәмілелер</t>
  </si>
  <si>
    <t xml:space="preserve">мәмілелердің жалпы көлемі</t>
  </si>
  <si>
    <t xml:space="preserve">мәмілелер саны</t>
  </si>
  <si>
    <t xml:space="preserve">дана</t>
  </si>
  <si>
    <t xml:space="preserve">сатып алу-сату секторындағы сауда-саттық көлеміндегі үлесі</t>
  </si>
  <si>
    <t xml:space="preserve">сатып алу-сату секторындағы мәмілелер санынындағы үлесі</t>
  </si>
  <si>
    <t xml:space="preserve">бір мәміленің орташа көлемі</t>
  </si>
  <si>
    <t xml:space="preserve">бір күндегі мәмілелердің орташа саны</t>
  </si>
  <si>
    <t xml:space="preserve">осы тұрпаттағы мәмілелердің орташа көлемі</t>
  </si>
  <si>
    <t xml:space="preserve">II. Тікелей мәліметтер</t>
  </si>
  <si>
    <t xml:space="preserve">III. Орналастыру бойынша арнайы мамандандырылған сауда-саттықтар</t>
  </si>
  <si>
    <t xml:space="preserve">осы тұрпаттағы мәмілелердің жалпы көлемі</t>
  </si>
  <si>
    <t xml:space="preserve">29 кесте. 2010 жылдағы корпоративтік борыштық бағалы қағаздарды сатып алу – сату биржалық </t>
  </si>
  <si>
    <t xml:space="preserve">мәмілелерінің көлемін ресми тізімнің санаттары бойынша бөлу</t>
  </si>
  <si>
    <t xml:space="preserve">Ресми тізімнің санаттары бойынша сауда-саттықтар көлемі</t>
  </si>
  <si>
    <t xml:space="preserve">Барлығы,</t>
  </si>
  <si>
    <t xml:space="preserve">Мәмілелер</t>
  </si>
  <si>
    <t xml:space="preserve">Рейтингілік бағалауы бар</t>
  </si>
  <si>
    <t xml:space="preserve">Бірінші санатшадағы</t>
  </si>
  <si>
    <t xml:space="preserve">Екінші санатшадағы</t>
  </si>
  <si>
    <t xml:space="preserve">саны</t>
  </si>
  <si>
    <t xml:space="preserve">рейтингілік бағалауы жоқ</t>
  </si>
  <si>
    <t xml:space="preserve">үлесі,%</t>
  </si>
  <si>
    <t xml:space="preserve">30 кесте. 2010 және 2009 жылдары биржадағы корпоративтік борыштық қағаздар  </t>
  </si>
  <si>
    <t xml:space="preserve">сауда-саттығының инвесторлардың негізгі санаттары бойынша брутто-айналымы</t>
  </si>
  <si>
    <t xml:space="preserve">Инвесторлар санаты</t>
  </si>
  <si>
    <t xml:space="preserve">Тренд,</t>
  </si>
  <si>
    <t xml:space="preserve">Брокерлер-дилерлер клиенттері</t>
  </si>
  <si>
    <t xml:space="preserve">соның ішінде жеке тұлғалар</t>
  </si>
  <si>
    <t xml:space="preserve">ЗА есебінен ЗАИБЖҰ</t>
  </si>
  <si>
    <t xml:space="preserve">Брокерлер-дилерлер </t>
  </si>
  <si>
    <t xml:space="preserve">ЕДБ</t>
  </si>
  <si>
    <t xml:space="preserve">соның ішінде резидент емес</t>
  </si>
  <si>
    <t xml:space="preserve">9 сурет. 2010 жылы KASE_BC индексінің және корпоративтік облигациялардың орташа </t>
  </si>
  <si>
    <t xml:space="preserve">сараланған "таза" бағаларының өзгеруі</t>
  </si>
  <si>
    <t xml:space="preserve">10 сурет. 2010 жылы KASE_BY корпоративтік облигациялардың</t>
  </si>
  <si>
    <t xml:space="preserve">кірістілік индексінің динамикасы</t>
  </si>
  <si>
    <t xml:space="preserve">31 кесте. 2010 жылғы корпоративтік облигациялардың биржалық қайталама нарығының ең</t>
  </si>
  <si>
    <t xml:space="preserve">белсенді операторлары ондығының рэнкингі</t>
  </si>
  <si>
    <t xml:space="preserve">Компанияның</t>
  </si>
  <si>
    <t xml:space="preserve">Белсенділік </t>
  </si>
  <si>
    <t xml:space="preserve">жылғы</t>
  </si>
  <si>
    <t xml:space="preserve">көрсеткіші</t>
  </si>
  <si>
    <t xml:space="preserve">жайғасымы</t>
  </si>
  <si>
    <t xml:space="preserve">Ka</t>
  </si>
  <si>
    <t xml:space="preserve">"Сентрас Секьюритиз" АҚ</t>
  </si>
  <si>
    <t xml:space="preserve">"RESMI" Инвестициялық Қаржы Үйі" АҚ</t>
  </si>
  <si>
    <t xml:space="preserve">"АСЫЛ-ИНВЕСТ" АҚ</t>
  </si>
  <si>
    <t xml:space="preserve">"ЦентрКредит Банкі" АҚ еншілес ұйымы - "BCC Invest" АҚ</t>
  </si>
  <si>
    <t xml:space="preserve">"Алматы Қаржы Орталығы" АҚ</t>
  </si>
  <si>
    <t xml:space="preserve">"ОРДА капитал" басқарушы компаниясы" АҚ</t>
  </si>
  <si>
    <t xml:space="preserve">"Еуразиялық капитал" АҚ</t>
  </si>
  <si>
    <t xml:space="preserve">"FIVE BROKERS CAPITAL" АҚ</t>
  </si>
  <si>
    <t xml:space="preserve">"Zurich Invest Management" АҚ</t>
  </si>
  <si>
    <t xml:space="preserve">"ИФГ КОНТИНЕНТ" АҚ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.0"/>
    <numFmt numFmtId="166" formatCode="#,##0.00"/>
    <numFmt numFmtId="167" formatCode="#,##0"/>
    <numFmt numFmtId="168" formatCode="dd/mm/yy;@"/>
    <numFmt numFmtId="169" formatCode="[$-409]m/d/yyyy"/>
    <numFmt numFmtId="170" formatCode="\+0;\-0"/>
    <numFmt numFmtId="171" formatCode="#,##0.0;\-#,##0.0;0"/>
    <numFmt numFmtId="172" formatCode="\&lt;0.\1"/>
    <numFmt numFmtId="173" formatCode="#,##0.0;;\–"/>
    <numFmt numFmtId="174" formatCode="0%"/>
    <numFmt numFmtId="175" formatCode="#,##0.0_ %"/>
    <numFmt numFmtId="176" formatCode="#,##0_ %"/>
    <numFmt numFmtId="177" formatCode="\+#,##0.0;\−#,##0.0;0"/>
    <numFmt numFmtId="178" formatCode="0"/>
    <numFmt numFmtId="179" formatCode="\+#,##0.0_ %;\−#,##0.0_ %;0_ %"/>
    <numFmt numFmtId="180" formatCode="0.0"/>
    <numFmt numFmtId="181" formatCode="\+0.0&quot; пп&quot;;\−0.0&quot; пп&quot;;0&quot; пп&quot;"/>
    <numFmt numFmtId="182" formatCode="\+0.0&quot; пп&quot;;\-0.0&quot; пп&quot;;0&quot; пп&quot;"/>
    <numFmt numFmtId="183" formatCode="0.0%"/>
    <numFmt numFmtId="184" formatCode="@"/>
    <numFmt numFmtId="185" formatCode="\+0.0%;&quot; -&quot;0.0%;0%"/>
    <numFmt numFmtId="186" formatCode="&quot;&lt;1&quot;"/>
    <numFmt numFmtId="187" formatCode="0.00"/>
    <numFmt numFmtId="188" formatCode="#,##0.0;;\X"/>
    <numFmt numFmtId="189" formatCode="\+0.0;\-0.0;0"/>
    <numFmt numFmtId="190" formatCode="0.0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sz val="6"/>
      <color rgb="FFFF0000"/>
      <name val="Arial"/>
      <family val="2"/>
    </font>
    <font>
      <b val="true"/>
      <sz val="8"/>
      <name val="Arial CYR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8"/>
      <name val="Arial"/>
      <family val="2"/>
    </font>
    <font>
      <sz val="8"/>
      <color rgb="FF000000"/>
      <name val="Arial CYR"/>
      <family val="2"/>
      <charset val="204"/>
    </font>
    <font>
      <sz val="8"/>
      <color rgb="FFFF0000"/>
      <name val="Arial"/>
      <family val="2"/>
    </font>
    <font>
      <sz val="8"/>
      <color rgb="FFFF0000"/>
      <name val="Arial"/>
      <family val="2"/>
      <charset val="204"/>
    </font>
    <font>
      <sz val="8"/>
      <color rgb="FF008000"/>
      <name val="Arial"/>
      <family val="2"/>
      <charset val="204"/>
    </font>
    <font>
      <sz val="10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7.9"/>
      <color rgb="FF000000"/>
      <name val="Arial"/>
      <family val="2"/>
      <charset val="204"/>
    </font>
    <font>
      <sz val="8"/>
      <color rgb="FF000000"/>
      <name val="Arial Cyr"/>
      <family val="0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8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Рейтинг" xfId="21"/>
    <cellStyle name="Обычный_Year" xfId="22"/>
    <cellStyle name="Обычный_статистик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618456418789"/>
          <c:y val="0.0559727763435813"/>
          <c:w val="0.948931268398823"/>
          <c:h val="0.68211687397324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0c0c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ccf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808080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99cc00"/>
            </a:solidFill>
            <a:ln w="0">
              <a:noFill/>
            </a:ln>
          </c:spPr>
          <c:invertIfNegative val="0"/>
        </c:ser>
        <c:gapWidth val="5"/>
        <c:overlap val="100"/>
        <c:axId val="43557359"/>
        <c:axId val="86516737"/>
      </c:barChart>
      <c:catAx>
        <c:axId val="43557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16737"/>
        <c:crossesAt val="0"/>
        <c:auto val="1"/>
        <c:lblAlgn val="ctr"/>
        <c:lblOffset val="100"/>
        <c:noMultiLvlLbl val="0"/>
      </c:catAx>
      <c:valAx>
        <c:axId val="86516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573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5260463330347"/>
          <c:y val="0.736094813424079"/>
          <c:w val="0.736016894918725"/>
          <c:h val="0.2152076977235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02845430431637"/>
          <c:y val="0.068108376833209"/>
          <c:w val="0.939715456956836"/>
          <c:h val="0.9132488192890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05033881897387"/>
          <c:y val="0.068108376833209"/>
          <c:w val="0.939496611810261"/>
          <c:h val="0.9132488192890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078837181481"/>
          <c:y val="0.0529411764705882"/>
          <c:w val="0.970092116281852"/>
          <c:h val="0.9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23183647"/>
        <c:axId val="2898955"/>
      </c:lineChart>
      <c:catAx>
        <c:axId val="23183647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&quot;01 &quot;mmm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8955"/>
        <c:crossesAt val="100"/>
        <c:auto val="1"/>
        <c:lblAlgn val="ctr"/>
        <c:lblOffset val="100"/>
        <c:noMultiLvlLbl val="0"/>
      </c:catAx>
      <c:valAx>
        <c:axId val="2898955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183647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059986164641"/>
          <c:y val="0.038086532602072"/>
          <c:w val="0.819843858088744"/>
          <c:h val="0.9619134673979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6285495"/>
        <c:axId val="11016695"/>
      </c:lineChart>
      <c:catAx>
        <c:axId val="66285495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&quot;01 &quot;mmm" sourceLinked="0"/>
        <c:majorTickMark val="none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16695"/>
        <c:crossesAt val="12"/>
        <c:auto val="1"/>
        <c:lblAlgn val="ctr"/>
        <c:lblOffset val="100"/>
        <c:noMultiLvlLbl val="0"/>
      </c:catAx>
      <c:valAx>
        <c:axId val="11016695"/>
        <c:scaling>
          <c:orientation val="minMax"/>
          <c:max val="17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285495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5</xdr:col>
      <xdr:colOff>70560</xdr:colOff>
      <xdr:row>23</xdr:row>
      <xdr:rowOff>76680</xdr:rowOff>
    </xdr:to>
    <xdr:graphicFrame>
      <xdr:nvGraphicFramePr>
        <xdr:cNvPr id="0" name="Chart 44"/>
        <xdr:cNvGraphicFramePr/>
      </xdr:nvGraphicFramePr>
      <xdr:xfrm>
        <a:off x="0" y="295200"/>
        <a:ext cx="562500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8</xdr:row>
      <xdr:rowOff>85680</xdr:rowOff>
    </xdr:from>
    <xdr:to>
      <xdr:col>0</xdr:col>
      <xdr:colOff>1501560</xdr:colOff>
      <xdr:row>28</xdr:row>
      <xdr:rowOff>104760</xdr:rowOff>
    </xdr:to>
    <xdr:graphicFrame>
      <xdr:nvGraphicFramePr>
        <xdr:cNvPr id="1" name="Диаграмма 1"/>
        <xdr:cNvGraphicFramePr/>
      </xdr:nvGraphicFramePr>
      <xdr:xfrm>
        <a:off x="9000" y="2657520"/>
        <a:ext cx="149256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75920</xdr:colOff>
      <xdr:row>18</xdr:row>
      <xdr:rowOff>85680</xdr:rowOff>
    </xdr:from>
    <xdr:to>
      <xdr:col>4</xdr:col>
      <xdr:colOff>292320</xdr:colOff>
      <xdr:row>28</xdr:row>
      <xdr:rowOff>104760</xdr:rowOff>
    </xdr:to>
    <xdr:graphicFrame>
      <xdr:nvGraphicFramePr>
        <xdr:cNvPr id="2" name="Диаграмма 2"/>
        <xdr:cNvGraphicFramePr/>
      </xdr:nvGraphicFramePr>
      <xdr:xfrm>
        <a:off x="2275920" y="2657520"/>
        <a:ext cx="148716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433440</xdr:colOff>
      <xdr:row>19</xdr:row>
      <xdr:rowOff>18720</xdr:rowOff>
    </xdr:to>
    <xdr:graphicFrame>
      <xdr:nvGraphicFramePr>
        <xdr:cNvPr id="3" name="Диаграмма 1"/>
        <xdr:cNvGraphicFramePr/>
      </xdr:nvGraphicFramePr>
      <xdr:xfrm>
        <a:off x="0" y="285840"/>
        <a:ext cx="300888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0</xdr:rowOff>
    </xdr:from>
    <xdr:to>
      <xdr:col>5</xdr:col>
      <xdr:colOff>423000</xdr:colOff>
      <xdr:row>39</xdr:row>
      <xdr:rowOff>76680</xdr:rowOff>
    </xdr:to>
    <xdr:graphicFrame>
      <xdr:nvGraphicFramePr>
        <xdr:cNvPr id="7" name="Диаграмма 2"/>
        <xdr:cNvGraphicFramePr/>
      </xdr:nvGraphicFramePr>
      <xdr:xfrm>
        <a:off x="0" y="3286080"/>
        <a:ext cx="36424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475056824979</cdr:x>
      <cdr:y>0.0438235294117647</cdr:y>
    </cdr:from>
    <cdr:to>
      <cdr:x>0.860748893408302</cdr:x>
      <cdr:y>0.250294117647059</cdr:y>
    </cdr:to>
    <cdr:sp>
      <cdr:nvSpPr>
        <cdr:cNvPr id="4" name="Text Box 1"/>
        <cdr:cNvSpPr/>
      </cdr:nvSpPr>
      <cdr:spPr>
        <a:xfrm>
          <a:off x="395640" y="107280"/>
          <a:ext cx="2194560" cy="50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Орташа сараланған "таза" бағалар (орташа сырғымалы 7 күн)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845436056944611</cdr:x>
      <cdr:y>0.449264705882353</cdr:y>
    </cdr:from>
    <cdr:to>
      <cdr:x>1.00071778920924</cdr:x>
      <cdr:y>0.496176470588235</cdr:y>
    </cdr:to>
    <cdr:sp>
      <cdr:nvSpPr>
        <cdr:cNvPr id="5" name="Text Box 2"/>
        <cdr:cNvSpPr/>
      </cdr:nvSpPr>
      <cdr:spPr>
        <a:xfrm>
          <a:off x="2544120" y="1099800"/>
          <a:ext cx="467280" cy="1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790" spc="-1" strike="noStrike">
              <a:solidFill>
                <a:srgbClr val="000000"/>
              </a:solidFill>
              <a:latin typeface="Arial"/>
            </a:rPr>
            <a:t>KASE_BC</a:t>
          </a:r>
          <a:endParaRPr b="0" sz="790" spc="-1" strike="noStrike">
            <a:latin typeface="Times New Roman"/>
          </a:endParaRPr>
        </a:p>
      </cdr:txBody>
    </cdr:sp>
  </cdr:relSizeAnchor>
  <cdr:relSizeAnchor>
    <cdr:from>
      <cdr:x>0.11628185189616</cdr:x>
      <cdr:y>0.695294117647059</cdr:y>
    </cdr:from>
    <cdr:to>
      <cdr:x>0.406268692427324</cdr:x>
      <cdr:y>0.767941176470588</cdr:y>
    </cdr:to>
    <cdr:sp>
      <cdr:nvSpPr>
        <cdr:cNvPr id="6" name="Text Box 3"/>
        <cdr:cNvSpPr/>
      </cdr:nvSpPr>
      <cdr:spPr>
        <a:xfrm>
          <a:off x="349920" y="1702080"/>
          <a:ext cx="87264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90" spc="-1" strike="noStrike">
              <a:solidFill>
                <a:srgbClr val="000000"/>
              </a:solidFill>
              <a:latin typeface="Arial"/>
            </a:rPr>
            <a:t>Өзгеруі, %</a:t>
          </a:r>
          <a:endParaRPr b="0" sz="79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4567645024212</cdr:x>
      <cdr:y>0.0367154174283973</cdr:y>
    </cdr:from>
    <cdr:to>
      <cdr:x>0.221859867575847</cdr:x>
      <cdr:y>0.0949116392443632</cdr:y>
    </cdr:to>
    <cdr:sp>
      <cdr:nvSpPr>
        <cdr:cNvPr id="8" name="Text Box 2"/>
        <cdr:cNvSpPr/>
      </cdr:nvSpPr>
      <cdr:spPr>
        <a:xfrm>
          <a:off x="227520" y="86760"/>
          <a:ext cx="58068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sz="800" spc="-1" strike="noStrike">
              <a:solidFill>
                <a:srgbClr val="000000"/>
              </a:solidFill>
              <a:latin typeface="Arial Cyr"/>
            </a:rPr>
            <a:t>жылдық 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%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67249728234015</cdr:x>
      <cdr:y>0.658744667885436</cdr:y>
    </cdr:from>
    <cdr:to>
      <cdr:x>0.159007807095563</cdr:x>
      <cdr:y>0.724253503960999</cdr:y>
    </cdr:to>
    <cdr:sp>
      <cdr:nvSpPr>
        <cdr:cNvPr id="9" name="Text Box 3"/>
        <cdr:cNvSpPr/>
      </cdr:nvSpPr>
      <cdr:spPr>
        <a:xfrm>
          <a:off x="206640" y="1556640"/>
          <a:ext cx="372600" cy="15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13,1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57446387983</cdr:x>
      <cdr:y>0.540524070688605</cdr:y>
    </cdr:from>
    <cdr:to>
      <cdr:x>0.837236881114735</cdr:x>
      <cdr:y>0.60679463741621</cdr:y>
    </cdr:to>
    <cdr:sp>
      <cdr:nvSpPr>
        <cdr:cNvPr id="10" name="Text Box 4"/>
        <cdr:cNvSpPr/>
      </cdr:nvSpPr>
      <cdr:spPr>
        <a:xfrm>
          <a:off x="2680200" y="1277280"/>
          <a:ext cx="36972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13,8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46961162170175</cdr:x>
      <cdr:y>0.205971968312005</cdr:y>
    </cdr:from>
    <cdr:to>
      <cdr:x>0.347465164541951</cdr:x>
      <cdr:y>0.275289457647776</cdr:y>
    </cdr:to>
    <cdr:sp>
      <cdr:nvSpPr>
        <cdr:cNvPr id="11" name="Text Box 5"/>
        <cdr:cNvSpPr/>
      </cdr:nvSpPr>
      <cdr:spPr>
        <a:xfrm>
          <a:off x="899640" y="486720"/>
          <a:ext cx="366120" cy="16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15,58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ov_debt/Mfi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Oleg_sma/&#1076;&#1072;&#1085;&#1085;&#1099;&#1077;%20&#1076;&#1083;&#1103;%20&#1086;&#1090;&#1095;&#1077;&#1090;&#1072;%20&#1086;%20&#1092;&#1080;&#1085;&#1089;&#1090;&#1072;&#1073;&#1080;&#1083;&#1100;&#1085;&#1086;&#1089;&#1090;&#1080;/Documents%20and%20Settings/FS_Aliya_B/&#1052;&#1086;&#1080;%20&#1076;&#1086;&#1082;&#1091;&#1084;&#1077;&#1085;&#1090;&#1099;/Financial%20stability/Households/&#1044;&#1086;&#1084;%20&#1093;&#1086;&#1079;-&#1074;&#107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oza_l/debt-roza/4q01/1pb_4q01_&#1074;&#1076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!Dana/&#1050;&#1047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FI (ПР-ВО)"/>
      <sheetName val="MFI (ПР-ВО)-вд"/>
      <sheetName val="дин ГД"/>
      <sheetName val="курсы"/>
      <sheetName val="IBRD"/>
      <sheetName val="ADB"/>
      <sheetName val="JEXIM"/>
      <sheetName val="OECF"/>
      <sheetName val="EBRD-G"/>
      <sheetName val="IsDB"/>
      <sheetName val="NBK Loans"/>
      <sheetName val="notes"/>
      <sheetName val="Германия"/>
      <sheetName val="Korea"/>
      <sheetName val="прочие "/>
      <sheetName val="прочие банки"/>
      <sheetName val="вспом прочие банки (Сж)"/>
      <sheetName val="Фонды развития"/>
      <sheetName val="Франция"/>
      <sheetName val="Short-term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р1"/>
      <sheetName val="р2"/>
      <sheetName val="р3"/>
      <sheetName val="р4"/>
      <sheetName val="р5"/>
      <sheetName val="для печати"/>
      <sheetName val="р2-грнт"/>
      <sheetName val="р4-грнт"/>
      <sheetName val="р5-грнт"/>
      <sheetName val="р1-д"/>
      <sheetName val="р2-д"/>
      <sheetName val="р3-д"/>
      <sheetName val="р4-д"/>
      <sheetName val="р5-д"/>
      <sheetName val="р1 СНГ"/>
      <sheetName val="р2 СНГ"/>
      <sheetName val="р1-контроль"/>
      <sheetName val="р2-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40.99"/>
    <col collapsed="false" customWidth="true" hidden="false" outlineLevel="0" max="3" min="3" style="3" width="12.56"/>
    <col collapsed="false" customWidth="true" hidden="false" outlineLevel="0" max="4" min="4" style="4" width="16.42"/>
    <col collapsed="false" customWidth="true" hidden="false" outlineLevel="0" max="5" min="5" style="4" width="0.85"/>
    <col collapsed="false" customWidth="true" hidden="false" outlineLevel="0" max="7" min="6" style="4" width="10.13"/>
    <col collapsed="false" customWidth="true" hidden="false" outlineLevel="0" max="8" min="8" style="5" width="25.7"/>
    <col collapsed="false" customWidth="false" hidden="false" outlineLevel="0" max="257" min="9" style="6" width="9.14"/>
  </cols>
  <sheetData>
    <row r="1" customFormat="false" ht="11.25" hidden="false" customHeight="true" outlineLevel="0" collapsed="false">
      <c r="A1" s="1" t="s">
        <v>0</v>
      </c>
    </row>
    <row r="3" customFormat="false" ht="11.2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0"/>
      <c r="G3" s="10"/>
      <c r="H3" s="10" t="s">
        <v>5</v>
      </c>
    </row>
    <row r="4" customFormat="false" ht="11.25" hidden="false" customHeight="true" outlineLevel="0" collapsed="false">
      <c r="A4" s="11" t="s">
        <v>6</v>
      </c>
      <c r="B4" s="12" t="s">
        <v>7</v>
      </c>
      <c r="C4" s="13" t="s">
        <v>8</v>
      </c>
      <c r="D4" s="14" t="s">
        <v>9</v>
      </c>
      <c r="E4" s="14"/>
      <c r="F4" s="14" t="s">
        <v>10</v>
      </c>
      <c r="G4" s="14"/>
      <c r="H4" s="15" t="s">
        <v>11</v>
      </c>
    </row>
    <row r="5" customFormat="false" ht="11.25" hidden="false" customHeight="true" outlineLevel="0" collapsed="false">
      <c r="A5" s="16"/>
      <c r="B5" s="16" t="s">
        <v>12</v>
      </c>
      <c r="C5" s="17" t="s">
        <v>13</v>
      </c>
      <c r="D5" s="18" t="s">
        <v>14</v>
      </c>
      <c r="E5" s="19"/>
      <c r="F5" s="18" t="s">
        <v>14</v>
      </c>
      <c r="G5" s="18" t="s">
        <v>15</v>
      </c>
      <c r="H5" s="20" t="s">
        <v>16</v>
      </c>
    </row>
    <row r="6" customFormat="false" ht="11.25" hidden="false" customHeight="true" outlineLevel="0" collapsed="false">
      <c r="A6" s="21"/>
      <c r="B6" s="22"/>
      <c r="C6" s="23"/>
      <c r="D6" s="24"/>
      <c r="E6" s="24"/>
      <c r="F6" s="24"/>
      <c r="G6" s="24"/>
      <c r="H6" s="24"/>
    </row>
    <row r="7" customFormat="false" ht="11.25" hidden="false" customHeight="true" outlineLevel="0" collapsed="false">
      <c r="A7" s="25" t="s">
        <v>17</v>
      </c>
      <c r="B7" s="26"/>
      <c r="C7" s="27"/>
      <c r="D7" s="28"/>
      <c r="E7" s="28"/>
      <c r="F7" s="28"/>
      <c r="G7" s="28"/>
      <c r="H7" s="29"/>
    </row>
    <row r="8" customFormat="false" ht="11.25" hidden="false" customHeight="true" outlineLevel="0" collapsed="false">
      <c r="A8" s="30" t="s">
        <v>18</v>
      </c>
      <c r="B8" s="31" t="s">
        <v>19</v>
      </c>
      <c r="C8" s="32" t="s">
        <v>20</v>
      </c>
      <c r="D8" s="33" t="n">
        <v>2954.648</v>
      </c>
      <c r="E8" s="33"/>
      <c r="F8" s="34" t="n">
        <v>2901.721390376</v>
      </c>
      <c r="G8" s="35" t="n">
        <v>19672.6873923797</v>
      </c>
      <c r="H8" s="34" t="n">
        <v>98.4882666666667</v>
      </c>
    </row>
    <row r="9" customFormat="false" ht="11.25" hidden="false" customHeight="true" outlineLevel="0" collapsed="false">
      <c r="A9" s="30" t="s">
        <v>21</v>
      </c>
      <c r="B9" s="36" t="s">
        <v>22</v>
      </c>
      <c r="C9" s="37" t="s">
        <v>23</v>
      </c>
      <c r="D9" s="35" t="n">
        <v>90732.871815</v>
      </c>
      <c r="E9" s="35"/>
      <c r="F9" s="35" t="s">
        <v>24</v>
      </c>
      <c r="G9" s="35" t="s">
        <v>24</v>
      </c>
      <c r="H9" s="35" t="n">
        <v>100</v>
      </c>
    </row>
    <row r="10" customFormat="false" ht="11.25" hidden="false" customHeight="true" outlineLevel="0" collapsed="false">
      <c r="A10" s="38" t="s">
        <v>25</v>
      </c>
      <c r="B10" s="39"/>
      <c r="C10" s="40" t="s">
        <v>26</v>
      </c>
      <c r="D10" s="41" t="n">
        <v>966.81414</v>
      </c>
      <c r="E10" s="41"/>
      <c r="F10" s="42" t="s">
        <v>24</v>
      </c>
      <c r="G10" s="42" t="s">
        <v>24</v>
      </c>
      <c r="H10" s="42" t="n">
        <v>100</v>
      </c>
    </row>
    <row r="11" customFormat="false" ht="11.25" hidden="false" customHeight="true" outlineLevel="0" collapsed="false">
      <c r="A11" s="38" t="s">
        <v>27</v>
      </c>
      <c r="B11" s="39"/>
      <c r="C11" s="40" t="s">
        <v>28</v>
      </c>
      <c r="D11" s="41" t="n">
        <v>144.2637025</v>
      </c>
      <c r="E11" s="41"/>
      <c r="F11" s="42" t="s">
        <v>24</v>
      </c>
      <c r="G11" s="42" t="s">
        <v>24</v>
      </c>
      <c r="H11" s="42" t="n">
        <v>100</v>
      </c>
    </row>
    <row r="12" customFormat="false" ht="11.25" hidden="false" customHeight="true" outlineLevel="0" collapsed="false">
      <c r="A12" s="38" t="s">
        <v>29</v>
      </c>
      <c r="B12" s="39"/>
      <c r="C12" s="40" t="s">
        <v>30</v>
      </c>
      <c r="D12" s="41" t="n">
        <v>32353.1041525</v>
      </c>
      <c r="E12" s="41"/>
      <c r="F12" s="42" t="s">
        <v>24</v>
      </c>
      <c r="G12" s="42" t="s">
        <v>24</v>
      </c>
      <c r="H12" s="42" t="n">
        <v>100</v>
      </c>
    </row>
    <row r="13" customFormat="false" ht="11.25" hidden="false" customHeight="true" outlineLevel="0" collapsed="false">
      <c r="A13" s="38" t="s">
        <v>31</v>
      </c>
      <c r="B13" s="39"/>
      <c r="C13" s="40" t="s">
        <v>32</v>
      </c>
      <c r="D13" s="41" t="n">
        <v>1248.534571</v>
      </c>
      <c r="E13" s="41"/>
      <c r="F13" s="42" t="s">
        <v>24</v>
      </c>
      <c r="G13" s="42" t="s">
        <v>24</v>
      </c>
      <c r="H13" s="42" t="n">
        <v>100</v>
      </c>
    </row>
    <row r="14" customFormat="false" ht="11.25" hidden="false" customHeight="true" outlineLevel="0" collapsed="false">
      <c r="A14" s="38" t="s">
        <v>33</v>
      </c>
      <c r="B14" s="39"/>
      <c r="C14" s="40" t="s">
        <v>34</v>
      </c>
      <c r="D14" s="41" t="n">
        <v>21307.394519</v>
      </c>
      <c r="E14" s="41"/>
      <c r="F14" s="42" t="s">
        <v>24</v>
      </c>
      <c r="G14" s="42" t="s">
        <v>24</v>
      </c>
      <c r="H14" s="42" t="n">
        <v>100</v>
      </c>
    </row>
    <row r="15" customFormat="false" ht="11.25" hidden="false" customHeight="true" outlineLevel="0" collapsed="false">
      <c r="A15" s="30" t="s">
        <v>35</v>
      </c>
      <c r="B15" s="36" t="s">
        <v>36</v>
      </c>
      <c r="C15" s="37" t="s">
        <v>37</v>
      </c>
      <c r="D15" s="43" t="n">
        <v>4500</v>
      </c>
      <c r="E15" s="43"/>
      <c r="F15" s="35" t="n">
        <v>4577.9265</v>
      </c>
      <c r="G15" s="35" t="n">
        <v>31036.7898305085</v>
      </c>
      <c r="H15" s="35" t="n">
        <v>100</v>
      </c>
    </row>
    <row r="16" customFormat="false" ht="11.25" hidden="false" customHeight="true" outlineLevel="0" collapsed="false">
      <c r="A16" s="38" t="s">
        <v>38</v>
      </c>
      <c r="B16" s="39"/>
      <c r="C16" s="40" t="s">
        <v>39</v>
      </c>
      <c r="D16" s="41" t="n">
        <v>13000</v>
      </c>
      <c r="E16" s="41"/>
      <c r="F16" s="42" t="n">
        <v>13420.927</v>
      </c>
      <c r="G16" s="42" t="n">
        <v>90989.3355932203</v>
      </c>
      <c r="H16" s="42" t="n">
        <v>100</v>
      </c>
    </row>
    <row r="17" customFormat="false" ht="11.25" hidden="false" customHeight="true" outlineLevel="0" collapsed="false">
      <c r="A17" s="38" t="s">
        <v>40</v>
      </c>
      <c r="B17" s="39"/>
      <c r="C17" s="40" t="s">
        <v>41</v>
      </c>
      <c r="D17" s="42" t="n">
        <v>13000</v>
      </c>
      <c r="E17" s="42"/>
      <c r="F17" s="42" t="n">
        <v>13181.402</v>
      </c>
      <c r="G17" s="42" t="n">
        <v>89365.4372881356</v>
      </c>
      <c r="H17" s="42" t="n">
        <v>100</v>
      </c>
    </row>
    <row r="18" customFormat="false" ht="11.25" hidden="false" customHeight="true" outlineLevel="0" collapsed="false">
      <c r="A18" s="38" t="s">
        <v>42</v>
      </c>
      <c r="B18" s="39"/>
      <c r="C18" s="40" t="s">
        <v>43</v>
      </c>
      <c r="D18" s="41" t="n">
        <v>15000</v>
      </c>
      <c r="E18" s="41"/>
      <c r="F18" s="42" t="n">
        <v>15109.14</v>
      </c>
      <c r="G18" s="42" t="n">
        <v>102434.847457627</v>
      </c>
      <c r="H18" s="42" t="n">
        <v>100</v>
      </c>
    </row>
    <row r="19" customFormat="false" ht="11.25" hidden="false" customHeight="true" outlineLevel="0" collapsed="false">
      <c r="A19" s="38" t="s">
        <v>44</v>
      </c>
      <c r="B19" s="39"/>
      <c r="C19" s="40" t="s">
        <v>45</v>
      </c>
      <c r="D19" s="41" t="n">
        <v>29500</v>
      </c>
      <c r="E19" s="41"/>
      <c r="F19" s="42" t="s">
        <v>24</v>
      </c>
      <c r="G19" s="42" t="s">
        <v>24</v>
      </c>
      <c r="H19" s="42" t="n">
        <v>100</v>
      </c>
    </row>
    <row r="20" customFormat="false" ht="11.25" hidden="false" customHeight="true" outlineLevel="0" collapsed="false">
      <c r="A20" s="38" t="s">
        <v>46</v>
      </c>
      <c r="B20" s="39"/>
      <c r="C20" s="40" t="s">
        <v>47</v>
      </c>
      <c r="D20" s="41" t="n">
        <v>40212.4825</v>
      </c>
      <c r="E20" s="41"/>
      <c r="F20" s="42" t="n">
        <v>41418.856975</v>
      </c>
      <c r="G20" s="42" t="n">
        <v>280805.81</v>
      </c>
      <c r="H20" s="42" t="n">
        <v>77.8934285714286</v>
      </c>
    </row>
    <row r="21" customFormat="false" ht="11.25" hidden="false" customHeight="true" outlineLevel="0" collapsed="false">
      <c r="A21" s="38" t="s">
        <v>48</v>
      </c>
      <c r="B21" s="39"/>
      <c r="C21" s="40" t="s">
        <v>49</v>
      </c>
      <c r="D21" s="41" t="n">
        <v>43775.345</v>
      </c>
      <c r="E21" s="41"/>
      <c r="F21" s="42" t="n">
        <v>46401.8657</v>
      </c>
      <c r="G21" s="42" t="n">
        <v>314588.92</v>
      </c>
      <c r="H21" s="42" t="n">
        <v>100</v>
      </c>
    </row>
    <row r="22" customFormat="false" ht="11.25" hidden="false" customHeight="true" outlineLevel="0" collapsed="false">
      <c r="A22" s="30" t="s">
        <v>50</v>
      </c>
      <c r="B22" s="36" t="s">
        <v>51</v>
      </c>
      <c r="C22" s="37" t="s">
        <v>52</v>
      </c>
      <c r="D22" s="43" t="n">
        <v>14750</v>
      </c>
      <c r="E22" s="43"/>
      <c r="F22" s="35" t="n">
        <v>15934.6315</v>
      </c>
      <c r="G22" s="35" t="n">
        <v>108031.4</v>
      </c>
      <c r="H22" s="35" t="n">
        <v>100</v>
      </c>
    </row>
    <row r="23" customFormat="false" ht="11.25" hidden="false" customHeight="true" outlineLevel="0" collapsed="false">
      <c r="A23" s="38" t="s">
        <v>53</v>
      </c>
      <c r="B23" s="39"/>
      <c r="C23" s="40" t="s">
        <v>54</v>
      </c>
      <c r="D23" s="41" t="n">
        <v>14750</v>
      </c>
      <c r="E23" s="41"/>
      <c r="F23" s="42" t="n">
        <v>14897.5</v>
      </c>
      <c r="G23" s="42" t="n">
        <v>101000</v>
      </c>
      <c r="H23" s="42" t="n">
        <v>100</v>
      </c>
    </row>
    <row r="24" customFormat="false" ht="11.25" hidden="false" customHeight="true" outlineLevel="0" collapsed="false">
      <c r="A24" s="38" t="s">
        <v>55</v>
      </c>
      <c r="B24" s="39"/>
      <c r="C24" s="40" t="s">
        <v>56</v>
      </c>
      <c r="D24" s="41" t="n">
        <v>22125</v>
      </c>
      <c r="E24" s="41"/>
      <c r="F24" s="42" t="n">
        <v>19624.543125</v>
      </c>
      <c r="G24" s="42" t="n">
        <v>133047.75</v>
      </c>
      <c r="H24" s="42" t="n">
        <v>100</v>
      </c>
    </row>
    <row r="25" customFormat="false" ht="11.25" hidden="false" customHeight="true" outlineLevel="0" collapsed="false">
      <c r="A25" s="38" t="s">
        <v>57</v>
      </c>
      <c r="B25" s="39"/>
      <c r="C25" s="40" t="s">
        <v>58</v>
      </c>
      <c r="D25" s="42" t="n">
        <v>73750</v>
      </c>
      <c r="E25" s="42"/>
      <c r="F25" s="42" t="s">
        <v>24</v>
      </c>
      <c r="G25" s="42" t="s">
        <v>24</v>
      </c>
      <c r="H25" s="42" t="n">
        <v>100</v>
      </c>
    </row>
    <row r="26" customFormat="false" ht="11.25" hidden="false" customHeight="true" outlineLevel="0" collapsed="false">
      <c r="A26" s="30" t="s">
        <v>59</v>
      </c>
      <c r="B26" s="36" t="s">
        <v>60</v>
      </c>
      <c r="C26" s="37" t="s">
        <v>61</v>
      </c>
      <c r="D26" s="35" t="n">
        <v>307149.8379925</v>
      </c>
      <c r="E26" s="35"/>
      <c r="F26" s="35" t="s">
        <v>24</v>
      </c>
      <c r="G26" s="35" t="s">
        <v>24</v>
      </c>
      <c r="H26" s="35" t="n">
        <v>100</v>
      </c>
    </row>
    <row r="27" customFormat="false" ht="11.25" hidden="false" customHeight="true" outlineLevel="0" collapsed="false">
      <c r="A27" s="38" t="s">
        <v>62</v>
      </c>
      <c r="B27" s="39"/>
      <c r="C27" s="40" t="s">
        <v>63</v>
      </c>
      <c r="D27" s="42" t="n">
        <v>32604.173503</v>
      </c>
      <c r="E27" s="42"/>
      <c r="F27" s="42" t="s">
        <v>24</v>
      </c>
      <c r="G27" s="42" t="s">
        <v>24</v>
      </c>
      <c r="H27" s="42" t="n">
        <v>100</v>
      </c>
    </row>
    <row r="28" customFormat="false" ht="11.25" hidden="false" customHeight="true" outlineLevel="0" collapsed="false">
      <c r="A28" s="38" t="s">
        <v>64</v>
      </c>
      <c r="B28" s="39"/>
      <c r="C28" s="40" t="s">
        <v>65</v>
      </c>
      <c r="D28" s="42" t="n">
        <v>56765.099175</v>
      </c>
      <c r="E28" s="42"/>
      <c r="F28" s="42" t="s">
        <v>24</v>
      </c>
      <c r="G28" s="42" t="s">
        <v>24</v>
      </c>
      <c r="H28" s="42" t="n">
        <v>100</v>
      </c>
    </row>
    <row r="29" customFormat="false" ht="11.25" hidden="false" customHeight="true" outlineLevel="0" collapsed="false">
      <c r="A29" s="38" t="s">
        <v>66</v>
      </c>
      <c r="B29" s="39"/>
      <c r="C29" s="40" t="s">
        <v>67</v>
      </c>
      <c r="D29" s="42" t="n">
        <v>86932.60704128</v>
      </c>
      <c r="E29" s="42"/>
      <c r="F29" s="42" t="s">
        <v>24</v>
      </c>
      <c r="G29" s="42" t="s">
        <v>24</v>
      </c>
      <c r="H29" s="42" t="n">
        <v>100</v>
      </c>
    </row>
    <row r="30" customFormat="false" ht="11.25" hidden="false" customHeight="true" outlineLevel="0" collapsed="false">
      <c r="A30" s="38" t="s">
        <v>68</v>
      </c>
      <c r="B30" s="39"/>
      <c r="C30" s="40" t="s">
        <v>69</v>
      </c>
      <c r="D30" s="42" t="n">
        <v>73253.12678</v>
      </c>
      <c r="E30" s="42"/>
      <c r="F30" s="42" t="s">
        <v>24</v>
      </c>
      <c r="G30" s="42" t="s">
        <v>24</v>
      </c>
      <c r="H30" s="42" t="n">
        <v>100</v>
      </c>
    </row>
    <row r="31" customFormat="false" ht="11.25" hidden="false" customHeight="true" outlineLevel="0" collapsed="false">
      <c r="A31" s="38" t="s">
        <v>70</v>
      </c>
      <c r="B31" s="39"/>
      <c r="C31" s="40" t="s">
        <v>71</v>
      </c>
      <c r="D31" s="42" t="n">
        <v>5615.84595792</v>
      </c>
      <c r="E31" s="42"/>
      <c r="F31" s="42" t="s">
        <v>24</v>
      </c>
      <c r="G31" s="42" t="s">
        <v>24</v>
      </c>
      <c r="H31" s="42" t="n">
        <v>5.68577839005932</v>
      </c>
    </row>
    <row r="32" customFormat="false" ht="11.25" hidden="false" customHeight="true" outlineLevel="0" collapsed="false">
      <c r="A32" s="38" t="s">
        <v>72</v>
      </c>
      <c r="B32" s="39"/>
      <c r="C32" s="40" t="s">
        <v>73</v>
      </c>
      <c r="D32" s="42" t="n">
        <v>7396.24893</v>
      </c>
      <c r="E32" s="42"/>
      <c r="F32" s="42" t="s">
        <v>24</v>
      </c>
      <c r="G32" s="42" t="s">
        <v>24</v>
      </c>
      <c r="H32" s="42" t="n">
        <v>100</v>
      </c>
    </row>
    <row r="33" customFormat="false" ht="11.25" hidden="false" customHeight="true" outlineLevel="0" collapsed="false">
      <c r="A33" s="38" t="s">
        <v>74</v>
      </c>
      <c r="B33" s="39"/>
      <c r="C33" s="40" t="s">
        <v>75</v>
      </c>
      <c r="D33" s="42" t="n">
        <v>28000</v>
      </c>
      <c r="E33" s="42"/>
      <c r="F33" s="42" t="s">
        <v>24</v>
      </c>
      <c r="G33" s="42" t="s">
        <v>24</v>
      </c>
      <c r="H33" s="42" t="n">
        <v>100</v>
      </c>
    </row>
    <row r="34" customFormat="false" ht="11.25" hidden="false" customHeight="true" outlineLevel="0" collapsed="false">
      <c r="A34" s="38" t="s">
        <v>76</v>
      </c>
      <c r="B34" s="39"/>
      <c r="C34" s="40" t="s">
        <v>77</v>
      </c>
      <c r="D34" s="42" t="n">
        <v>770170.39686</v>
      </c>
      <c r="E34" s="42"/>
      <c r="F34" s="42" t="s">
        <v>24</v>
      </c>
      <c r="G34" s="42" t="s">
        <v>24</v>
      </c>
      <c r="H34" s="42" t="n">
        <v>100</v>
      </c>
    </row>
    <row r="35" customFormat="false" ht="11.25" hidden="false" customHeight="true" outlineLevel="0" collapsed="false">
      <c r="A35" s="30" t="s">
        <v>78</v>
      </c>
      <c r="B35" s="36" t="s">
        <v>79</v>
      </c>
      <c r="C35" s="37" t="s">
        <v>80</v>
      </c>
      <c r="D35" s="35" t="n">
        <v>3780</v>
      </c>
      <c r="E35" s="35"/>
      <c r="F35" s="35" t="s">
        <v>24</v>
      </c>
      <c r="G35" s="35" t="s">
        <v>24</v>
      </c>
      <c r="H35" s="35" t="n">
        <v>25.2</v>
      </c>
    </row>
    <row r="36" customFormat="false" ht="11.25" hidden="false" customHeight="true" outlineLevel="0" collapsed="false">
      <c r="A36" s="30" t="s">
        <v>81</v>
      </c>
      <c r="B36" s="36" t="s">
        <v>82</v>
      </c>
      <c r="C36" s="37" t="s">
        <v>83</v>
      </c>
      <c r="D36" s="35" t="n">
        <v>125</v>
      </c>
      <c r="E36" s="35"/>
      <c r="F36" s="35" t="n">
        <v>103.110625</v>
      </c>
      <c r="G36" s="35" t="n">
        <v>699.055084745763</v>
      </c>
      <c r="H36" s="35" t="n">
        <v>25</v>
      </c>
    </row>
    <row r="37" customFormat="false" ht="11.25" hidden="false" customHeight="true" outlineLevel="0" collapsed="false">
      <c r="A37" s="30" t="s">
        <v>84</v>
      </c>
      <c r="B37" s="36" t="s">
        <v>85</v>
      </c>
      <c r="C37" s="37" t="s">
        <v>86</v>
      </c>
      <c r="D37" s="35" t="s">
        <v>24</v>
      </c>
      <c r="E37" s="35"/>
      <c r="F37" s="35" t="s">
        <v>24</v>
      </c>
      <c r="G37" s="35" t="s">
        <v>24</v>
      </c>
      <c r="H37" s="35" t="s">
        <v>87</v>
      </c>
    </row>
    <row r="38" customFormat="false" ht="11.25" hidden="false" customHeight="true" outlineLevel="0" collapsed="false">
      <c r="A38" s="38" t="s">
        <v>88</v>
      </c>
      <c r="B38" s="39"/>
      <c r="C38" s="40" t="s">
        <v>89</v>
      </c>
      <c r="D38" s="42" t="s">
        <v>24</v>
      </c>
      <c r="E38" s="42"/>
      <c r="F38" s="42" t="s">
        <v>24</v>
      </c>
      <c r="G38" s="42" t="s">
        <v>24</v>
      </c>
      <c r="H38" s="42" t="s">
        <v>87</v>
      </c>
    </row>
    <row r="39" customFormat="false" ht="11.25" hidden="false" customHeight="true" outlineLevel="0" collapsed="false">
      <c r="A39" s="38" t="s">
        <v>90</v>
      </c>
      <c r="B39" s="39"/>
      <c r="C39" s="40" t="s">
        <v>91</v>
      </c>
      <c r="D39" s="42" t="s">
        <v>24</v>
      </c>
      <c r="E39" s="42"/>
      <c r="F39" s="42" t="s">
        <v>24</v>
      </c>
      <c r="G39" s="42" t="s">
        <v>24</v>
      </c>
      <c r="H39" s="42" t="s">
        <v>87</v>
      </c>
    </row>
    <row r="40" customFormat="false" ht="11.25" hidden="false" customHeight="true" outlineLevel="0" collapsed="false">
      <c r="A40" s="38" t="s">
        <v>92</v>
      </c>
      <c r="B40" s="39"/>
      <c r="C40" s="40" t="s">
        <v>93</v>
      </c>
      <c r="D40" s="41" t="n">
        <v>35551.925</v>
      </c>
      <c r="E40" s="41"/>
      <c r="F40" s="42" t="n">
        <v>35663.62914835</v>
      </c>
      <c r="G40" s="42" t="n">
        <v>241787.31626</v>
      </c>
      <c r="H40" s="42" t="n">
        <v>80.3433333333333</v>
      </c>
    </row>
    <row r="41" customFormat="false" ht="11.25" hidden="false" customHeight="true" outlineLevel="0" collapsed="false">
      <c r="A41" s="38" t="s">
        <v>94</v>
      </c>
      <c r="B41" s="39"/>
      <c r="C41" s="40" t="s">
        <v>95</v>
      </c>
      <c r="D41" s="41" t="n">
        <v>14750</v>
      </c>
      <c r="E41" s="41"/>
      <c r="F41" s="42" t="n">
        <v>13570</v>
      </c>
      <c r="G41" s="42" t="n">
        <v>92000</v>
      </c>
      <c r="H41" s="42" t="n">
        <v>100</v>
      </c>
    </row>
    <row r="42" customFormat="false" ht="11.25" hidden="false" customHeight="true" outlineLevel="0" collapsed="false">
      <c r="A42" s="38" t="s">
        <v>96</v>
      </c>
      <c r="B42" s="39"/>
      <c r="C42" s="40" t="s">
        <v>97</v>
      </c>
      <c r="D42" s="41" t="n">
        <v>72275</v>
      </c>
      <c r="E42" s="41"/>
      <c r="F42" s="42" t="n">
        <v>75599.65</v>
      </c>
      <c r="G42" s="42" t="n">
        <v>512540</v>
      </c>
      <c r="H42" s="42" t="n">
        <v>98</v>
      </c>
    </row>
    <row r="43" customFormat="false" ht="11.25" hidden="false" customHeight="true" outlineLevel="0" collapsed="false">
      <c r="A43" s="38" t="s">
        <v>98</v>
      </c>
      <c r="B43" s="39"/>
      <c r="C43" s="40" t="s">
        <v>99</v>
      </c>
      <c r="D43" s="41" t="n">
        <v>14041</v>
      </c>
      <c r="E43" s="41"/>
      <c r="F43" s="42" t="n">
        <v>14041</v>
      </c>
      <c r="G43" s="42" t="n">
        <v>95193.220338983</v>
      </c>
      <c r="H43" s="42" t="n">
        <v>56.164</v>
      </c>
    </row>
    <row r="44" customFormat="false" ht="11.25" hidden="false" customHeight="true" outlineLevel="0" collapsed="false">
      <c r="A44" s="30" t="s">
        <v>100</v>
      </c>
      <c r="B44" s="31" t="s">
        <v>101</v>
      </c>
      <c r="C44" s="37" t="s">
        <v>102</v>
      </c>
      <c r="D44" s="35" t="n">
        <v>59994.2</v>
      </c>
      <c r="E44" s="35"/>
      <c r="F44" s="35" t="s">
        <v>24</v>
      </c>
      <c r="G44" s="35" t="s">
        <v>24</v>
      </c>
      <c r="H44" s="35" t="n">
        <v>99.9903333333333</v>
      </c>
    </row>
    <row r="45" customFormat="false" ht="11.25" hidden="false" customHeight="true" outlineLevel="0" collapsed="false">
      <c r="A45" s="30" t="s">
        <v>103</v>
      </c>
      <c r="B45" s="36" t="s">
        <v>104</v>
      </c>
      <c r="C45" s="37" t="s">
        <v>105</v>
      </c>
      <c r="D45" s="35" t="n">
        <v>4101.3</v>
      </c>
      <c r="E45" s="35"/>
      <c r="F45" s="35" t="n">
        <v>4570.7512032</v>
      </c>
      <c r="G45" s="35" t="n">
        <v>30988.1437505085</v>
      </c>
      <c r="H45" s="35" t="n">
        <v>18.6422727272727</v>
      </c>
    </row>
    <row r="46" customFormat="false" ht="11.25" hidden="false" customHeight="true" outlineLevel="0" collapsed="false">
      <c r="A46" s="30" t="s">
        <v>106</v>
      </c>
      <c r="B46" s="36" t="s">
        <v>107</v>
      </c>
      <c r="C46" s="37" t="s">
        <v>108</v>
      </c>
      <c r="D46" s="35" t="n">
        <v>39861.875</v>
      </c>
      <c r="E46" s="35"/>
      <c r="F46" s="35" t="n">
        <v>42253.5875</v>
      </c>
      <c r="G46" s="35" t="n">
        <v>286465</v>
      </c>
      <c r="H46" s="35" t="n">
        <v>100</v>
      </c>
    </row>
    <row r="47" customFormat="false" ht="11.25" hidden="false" customHeight="true" outlineLevel="0" collapsed="false">
      <c r="A47" s="38" t="s">
        <v>109</v>
      </c>
      <c r="B47" s="39"/>
      <c r="C47" s="40" t="s">
        <v>110</v>
      </c>
      <c r="D47" s="41" t="n">
        <v>94109.2775</v>
      </c>
      <c r="E47" s="41"/>
      <c r="F47" s="42" t="n">
        <v>95285.64346875</v>
      </c>
      <c r="G47" s="42" t="n">
        <v>646004.3625</v>
      </c>
      <c r="H47" s="42" t="n">
        <v>100</v>
      </c>
    </row>
    <row r="48" customFormat="false" ht="11.25" hidden="false" customHeight="true" outlineLevel="0" collapsed="false">
      <c r="A48" s="38" t="s">
        <v>111</v>
      </c>
      <c r="B48" s="39"/>
      <c r="C48" s="40" t="s">
        <v>112</v>
      </c>
      <c r="D48" s="41" t="n">
        <v>72348.75</v>
      </c>
      <c r="E48" s="41"/>
      <c r="F48" s="42" t="n">
        <v>78320.8499175</v>
      </c>
      <c r="G48" s="42" t="n">
        <v>530988.813</v>
      </c>
      <c r="H48" s="42" t="n">
        <v>100</v>
      </c>
    </row>
    <row r="49" customFormat="false" ht="11.25" hidden="false" customHeight="true" outlineLevel="0" collapsed="false">
      <c r="A49" s="30" t="s">
        <v>113</v>
      </c>
      <c r="B49" s="36" t="s">
        <v>114</v>
      </c>
      <c r="C49" s="37" t="s">
        <v>115</v>
      </c>
      <c r="D49" s="35" t="s">
        <v>24</v>
      </c>
      <c r="E49" s="35"/>
      <c r="F49" s="35" t="s">
        <v>24</v>
      </c>
      <c r="G49" s="35" t="s">
        <v>24</v>
      </c>
      <c r="H49" s="35" t="s">
        <v>87</v>
      </c>
    </row>
    <row r="50" customFormat="false" ht="11.25" hidden="false" customHeight="true" outlineLevel="0" collapsed="false">
      <c r="A50" s="30" t="s">
        <v>116</v>
      </c>
      <c r="B50" s="36" t="s">
        <v>117</v>
      </c>
      <c r="C50" s="37" t="s">
        <v>118</v>
      </c>
      <c r="D50" s="43" t="n">
        <v>3000</v>
      </c>
      <c r="E50" s="43"/>
      <c r="F50" s="35" t="n">
        <v>2999.811</v>
      </c>
      <c r="G50" s="35" t="n">
        <v>20337.7016949153</v>
      </c>
      <c r="H50" s="35" t="n">
        <v>100</v>
      </c>
    </row>
    <row r="51" customFormat="false" ht="11.25" hidden="false" customHeight="true" outlineLevel="0" collapsed="false">
      <c r="A51" s="30" t="s">
        <v>119</v>
      </c>
      <c r="B51" s="36" t="s">
        <v>120</v>
      </c>
      <c r="C51" s="37" t="s">
        <v>121</v>
      </c>
      <c r="D51" s="35" t="n">
        <v>1150</v>
      </c>
      <c r="E51" s="35"/>
      <c r="F51" s="35" t="s">
        <v>24</v>
      </c>
      <c r="G51" s="35" t="s">
        <v>24</v>
      </c>
      <c r="H51" s="35" t="n">
        <v>28.75</v>
      </c>
    </row>
    <row r="52" customFormat="false" ht="11.25" hidden="false" customHeight="true" outlineLevel="0" collapsed="false">
      <c r="A52" s="30" t="s">
        <v>122</v>
      </c>
      <c r="B52" s="36" t="s">
        <v>123</v>
      </c>
      <c r="C52" s="37" t="s">
        <v>124</v>
      </c>
      <c r="D52" s="35" t="n">
        <v>2338.061</v>
      </c>
      <c r="E52" s="35"/>
      <c r="F52" s="35" t="s">
        <v>24</v>
      </c>
      <c r="G52" s="35" t="s">
        <v>24</v>
      </c>
      <c r="H52" s="35" t="n">
        <v>6.68017428571429</v>
      </c>
    </row>
    <row r="53" customFormat="false" ht="11.25" hidden="false" customHeight="true" outlineLevel="0" collapsed="false">
      <c r="A53" s="38" t="s">
        <v>125</v>
      </c>
      <c r="B53" s="39"/>
      <c r="C53" s="40" t="s">
        <v>126</v>
      </c>
      <c r="D53" s="42" t="n">
        <v>62029.06</v>
      </c>
      <c r="E53" s="42"/>
      <c r="F53" s="42" t="n">
        <v>60351.7942176</v>
      </c>
      <c r="G53" s="42" t="n">
        <v>409164.70656</v>
      </c>
      <c r="H53" s="42" t="n">
        <v>84.1072</v>
      </c>
    </row>
    <row r="54" customFormat="false" ht="11.25" hidden="false" customHeight="true" outlineLevel="0" collapsed="false">
      <c r="A54" s="38" t="s">
        <v>127</v>
      </c>
      <c r="B54" s="39"/>
      <c r="C54" s="40" t="s">
        <v>128</v>
      </c>
      <c r="D54" s="42" t="n">
        <v>37177.5225</v>
      </c>
      <c r="E54" s="42"/>
      <c r="F54" s="42" t="n">
        <v>34776.2634992475</v>
      </c>
      <c r="G54" s="42" t="n">
        <v>235771.277961</v>
      </c>
      <c r="H54" s="42" t="n">
        <v>63.01275</v>
      </c>
    </row>
    <row r="55" customFormat="false" ht="11.25" hidden="false" customHeight="true" outlineLevel="0" collapsed="false">
      <c r="A55" s="38" t="s">
        <v>129</v>
      </c>
      <c r="B55" s="39"/>
      <c r="C55" s="40" t="s">
        <v>130</v>
      </c>
      <c r="D55" s="42" t="n">
        <v>43376.8</v>
      </c>
      <c r="E55" s="42"/>
      <c r="F55" s="42" t="n">
        <v>41672.1785136</v>
      </c>
      <c r="G55" s="42" t="n">
        <v>282523.24416</v>
      </c>
      <c r="H55" s="42" t="n">
        <v>58.816</v>
      </c>
    </row>
    <row r="56" customFormat="false" ht="11.25" hidden="false" customHeight="true" outlineLevel="0" collapsed="false">
      <c r="A56" s="38" t="s">
        <v>131</v>
      </c>
      <c r="B56" s="39"/>
      <c r="C56" s="40" t="s">
        <v>132</v>
      </c>
      <c r="D56" s="42" t="n">
        <v>39634.61845</v>
      </c>
      <c r="E56" s="42"/>
      <c r="F56" s="42" t="s">
        <v>24</v>
      </c>
      <c r="G56" s="42" t="s">
        <v>24</v>
      </c>
      <c r="H56" s="42" t="n">
        <v>67.6716666666667</v>
      </c>
    </row>
    <row r="57" customFormat="false" ht="11.25" hidden="false" customHeight="true" outlineLevel="0" collapsed="false">
      <c r="A57" s="38" t="s">
        <v>133</v>
      </c>
      <c r="B57" s="39"/>
      <c r="C57" s="40" t="s">
        <v>134</v>
      </c>
      <c r="D57" s="42" t="n">
        <v>52536.4025</v>
      </c>
      <c r="E57" s="42"/>
      <c r="F57" s="42" t="n">
        <v>48165.0060571825</v>
      </c>
      <c r="G57" s="42" t="n">
        <v>326542.413947</v>
      </c>
      <c r="H57" s="42" t="n">
        <v>71.2358</v>
      </c>
    </row>
    <row r="58" customFormat="false" ht="11.25" hidden="false" customHeight="true" outlineLevel="0" collapsed="false">
      <c r="A58" s="38" t="s">
        <v>135</v>
      </c>
      <c r="B58" s="39"/>
      <c r="C58" s="40" t="s">
        <v>136</v>
      </c>
      <c r="D58" s="42" t="n">
        <v>39734.22012</v>
      </c>
      <c r="E58" s="42"/>
      <c r="F58" s="42" t="n">
        <v>38840.2001673</v>
      </c>
      <c r="G58" s="42" t="n">
        <v>263323.390964746</v>
      </c>
      <c r="H58" s="42" t="n">
        <v>49.692</v>
      </c>
    </row>
    <row r="59" customFormat="false" ht="11.25" hidden="false" customHeight="true" outlineLevel="0" collapsed="false">
      <c r="A59" s="38" t="s">
        <v>137</v>
      </c>
      <c r="B59" s="39"/>
      <c r="C59" s="40" t="s">
        <v>138</v>
      </c>
      <c r="D59" s="42" t="n">
        <v>76694.1532</v>
      </c>
      <c r="E59" s="42"/>
      <c r="F59" s="42" t="s">
        <v>24</v>
      </c>
      <c r="G59" s="42" t="s">
        <v>24</v>
      </c>
      <c r="H59" s="42" t="n">
        <v>52.3786666666667</v>
      </c>
    </row>
    <row r="60" customFormat="false" ht="11.25" hidden="false" customHeight="true" outlineLevel="0" collapsed="false">
      <c r="A60" s="38" t="s">
        <v>139</v>
      </c>
      <c r="B60" s="39"/>
      <c r="C60" s="40" t="s">
        <v>140</v>
      </c>
      <c r="D60" s="42" t="n">
        <v>29500</v>
      </c>
      <c r="E60" s="42"/>
      <c r="F60" s="42" t="s">
        <v>24</v>
      </c>
      <c r="G60" s="42" t="s">
        <v>24</v>
      </c>
      <c r="H60" s="42" t="n">
        <v>100</v>
      </c>
    </row>
    <row r="61" customFormat="false" ht="11.25" hidden="false" customHeight="true" outlineLevel="0" collapsed="false">
      <c r="A61" s="38" t="s">
        <v>141</v>
      </c>
      <c r="B61" s="39"/>
      <c r="C61" s="40" t="s">
        <v>142</v>
      </c>
      <c r="D61" s="42" t="n">
        <v>36875</v>
      </c>
      <c r="E61" s="42"/>
      <c r="F61" s="42" t="s">
        <v>24</v>
      </c>
      <c r="G61" s="42" t="s">
        <v>24</v>
      </c>
      <c r="H61" s="42" t="n">
        <v>100</v>
      </c>
    </row>
    <row r="62" customFormat="false" ht="11.25" hidden="false" customHeight="true" outlineLevel="0" collapsed="false">
      <c r="A62" s="30" t="s">
        <v>143</v>
      </c>
      <c r="B62" s="36" t="s">
        <v>144</v>
      </c>
      <c r="C62" s="37" t="s">
        <v>145</v>
      </c>
      <c r="D62" s="35" t="n">
        <v>117420.724426164</v>
      </c>
      <c r="E62" s="35"/>
      <c r="F62" s="35" t="s">
        <v>24</v>
      </c>
      <c r="G62" s="35" t="s">
        <v>24</v>
      </c>
      <c r="H62" s="35" t="n">
        <v>100</v>
      </c>
    </row>
    <row r="63" customFormat="false" ht="11.25" hidden="false" customHeight="true" outlineLevel="0" collapsed="false">
      <c r="A63" s="38" t="s">
        <v>146</v>
      </c>
      <c r="B63" s="39"/>
      <c r="C63" s="40" t="s">
        <v>147</v>
      </c>
      <c r="D63" s="42" t="n">
        <v>220298.710115411</v>
      </c>
      <c r="E63" s="42"/>
      <c r="F63" s="42" t="s">
        <v>24</v>
      </c>
      <c r="G63" s="42" t="s">
        <v>24</v>
      </c>
      <c r="H63" s="42" t="n">
        <v>88.4777800120652</v>
      </c>
    </row>
    <row r="64" customFormat="false" ht="11.25" hidden="false" customHeight="true" outlineLevel="0" collapsed="false">
      <c r="A64" s="38" t="s">
        <v>148</v>
      </c>
      <c r="B64" s="39"/>
      <c r="C64" s="40" t="s">
        <v>149</v>
      </c>
      <c r="D64" s="42" t="n">
        <v>100000</v>
      </c>
      <c r="E64" s="42"/>
      <c r="F64" s="42" t="s">
        <v>24</v>
      </c>
      <c r="G64" s="42" t="s">
        <v>24</v>
      </c>
      <c r="H64" s="42" t="n">
        <v>100</v>
      </c>
    </row>
    <row r="65" customFormat="false" ht="11.25" hidden="false" customHeight="true" outlineLevel="0" collapsed="false">
      <c r="A65" s="38" t="s">
        <v>150</v>
      </c>
      <c r="B65" s="39"/>
      <c r="C65" s="40" t="s">
        <v>151</v>
      </c>
      <c r="D65" s="42" t="n">
        <v>206500</v>
      </c>
      <c r="E65" s="42"/>
      <c r="F65" s="42" t="s">
        <v>24</v>
      </c>
      <c r="G65" s="42" t="s">
        <v>24</v>
      </c>
      <c r="H65" s="42" t="n">
        <v>100</v>
      </c>
    </row>
    <row r="66" customFormat="false" ht="11.25" hidden="false" customHeight="true" outlineLevel="0" collapsed="false">
      <c r="A66" s="38" t="s">
        <v>152</v>
      </c>
      <c r="B66" s="39"/>
      <c r="C66" s="40" t="s">
        <v>153</v>
      </c>
      <c r="D66" s="42" t="n">
        <v>236000</v>
      </c>
      <c r="E66" s="42"/>
      <c r="F66" s="42" t="s">
        <v>24</v>
      </c>
      <c r="G66" s="42" t="s">
        <v>24</v>
      </c>
      <c r="H66" s="42" t="n">
        <v>100</v>
      </c>
    </row>
    <row r="67" customFormat="false" ht="11.25" hidden="false" customHeight="true" outlineLevel="0" collapsed="false">
      <c r="A67" s="38" t="s">
        <v>154</v>
      </c>
      <c r="B67" s="39"/>
      <c r="C67" s="40" t="s">
        <v>155</v>
      </c>
      <c r="D67" s="42" t="n">
        <v>221250</v>
      </c>
      <c r="E67" s="42"/>
      <c r="F67" s="42" t="s">
        <v>24</v>
      </c>
      <c r="G67" s="42" t="s">
        <v>24</v>
      </c>
      <c r="H67" s="42" t="n">
        <v>100</v>
      </c>
    </row>
    <row r="68" customFormat="false" ht="11.25" hidden="false" customHeight="true" outlineLevel="0" collapsed="false">
      <c r="A68" s="38" t="s">
        <v>156</v>
      </c>
      <c r="B68" s="39"/>
      <c r="C68" s="40" t="s">
        <v>157</v>
      </c>
      <c r="D68" s="42" t="n">
        <v>221250</v>
      </c>
      <c r="E68" s="42"/>
      <c r="F68" s="42" t="s">
        <v>24</v>
      </c>
      <c r="G68" s="42" t="s">
        <v>24</v>
      </c>
      <c r="H68" s="42" t="n">
        <v>100</v>
      </c>
    </row>
    <row r="69" customFormat="false" ht="11.25" hidden="false" customHeight="true" outlineLevel="0" collapsed="false">
      <c r="A69" s="38" t="s">
        <v>158</v>
      </c>
      <c r="B69" s="39"/>
      <c r="C69" s="40" t="s">
        <v>159</v>
      </c>
      <c r="D69" s="42" t="n">
        <v>184345.5</v>
      </c>
      <c r="E69" s="42"/>
      <c r="F69" s="42" t="s">
        <v>24</v>
      </c>
      <c r="G69" s="42" t="s">
        <v>24</v>
      </c>
      <c r="H69" s="42" t="n">
        <v>99.984</v>
      </c>
    </row>
    <row r="70" customFormat="false" ht="11.25" hidden="false" customHeight="true" outlineLevel="0" collapsed="false">
      <c r="A70" s="30" t="s">
        <v>160</v>
      </c>
      <c r="B70" s="36" t="s">
        <v>161</v>
      </c>
      <c r="C70" s="37" t="s">
        <v>162</v>
      </c>
      <c r="D70" s="35" t="n">
        <v>73750</v>
      </c>
      <c r="E70" s="35"/>
      <c r="F70" s="35" t="s">
        <v>24</v>
      </c>
      <c r="G70" s="35" t="s">
        <v>24</v>
      </c>
      <c r="H70" s="35" t="n">
        <v>5</v>
      </c>
    </row>
    <row r="71" customFormat="false" ht="11.25" hidden="false" customHeight="true" outlineLevel="0" collapsed="false">
      <c r="A71" s="30" t="s">
        <v>163</v>
      </c>
      <c r="B71" s="31" t="s">
        <v>164</v>
      </c>
      <c r="C71" s="37" t="s">
        <v>165</v>
      </c>
      <c r="D71" s="35" t="n">
        <v>1200</v>
      </c>
      <c r="E71" s="35"/>
      <c r="F71" s="35" t="n">
        <v>1076.1768</v>
      </c>
      <c r="G71" s="35" t="n">
        <v>7296.11389830508</v>
      </c>
      <c r="H71" s="35" t="n">
        <v>57.1428571428571</v>
      </c>
    </row>
    <row r="72" customFormat="false" ht="11.25" hidden="false" customHeight="true" outlineLevel="0" collapsed="false">
      <c r="A72" s="38" t="s">
        <v>166</v>
      </c>
      <c r="B72" s="39" t="s">
        <v>167</v>
      </c>
      <c r="C72" s="40" t="s">
        <v>168</v>
      </c>
      <c r="D72" s="42" t="n">
        <v>2657.205</v>
      </c>
      <c r="E72" s="42"/>
      <c r="F72" s="42" t="n">
        <v>2356.04801412</v>
      </c>
      <c r="G72" s="42" t="n">
        <v>15973.2068753898</v>
      </c>
      <c r="H72" s="42" t="n">
        <v>72.9</v>
      </c>
    </row>
    <row r="73" customFormat="false" ht="11.25" hidden="false" customHeight="true" outlineLevel="0" collapsed="false">
      <c r="A73" s="38" t="s">
        <v>169</v>
      </c>
      <c r="B73" s="39"/>
      <c r="C73" s="40" t="s">
        <v>170</v>
      </c>
      <c r="D73" s="42" t="n">
        <v>2657.205</v>
      </c>
      <c r="E73" s="42"/>
      <c r="F73" s="42" t="n">
        <v>2321.166884085</v>
      </c>
      <c r="G73" s="42" t="n">
        <v>15736.7246378644</v>
      </c>
      <c r="H73" s="42" t="n">
        <v>53.1441</v>
      </c>
    </row>
    <row r="74" customFormat="false" ht="11.25" hidden="false" customHeight="true" outlineLevel="0" collapsed="false">
      <c r="A74" s="38" t="s">
        <v>171</v>
      </c>
      <c r="B74" s="39"/>
      <c r="C74" s="40" t="s">
        <v>172</v>
      </c>
      <c r="D74" s="42" t="n">
        <v>4111.1</v>
      </c>
      <c r="E74" s="42"/>
      <c r="F74" s="42" t="n">
        <v>4095.2229318</v>
      </c>
      <c r="G74" s="42" t="n">
        <v>27764.2232664407</v>
      </c>
      <c r="H74" s="42" t="n">
        <v>82.222</v>
      </c>
    </row>
    <row r="75" customFormat="false" ht="11.25" hidden="false" customHeight="true" outlineLevel="0" collapsed="false">
      <c r="A75" s="38" t="s">
        <v>173</v>
      </c>
      <c r="B75" s="39"/>
      <c r="C75" s="40" t="s">
        <v>174</v>
      </c>
      <c r="D75" s="42" t="n">
        <v>5000</v>
      </c>
      <c r="E75" s="42"/>
      <c r="F75" s="42" t="n">
        <v>4991.41</v>
      </c>
      <c r="G75" s="42" t="n">
        <v>33840.0677966102</v>
      </c>
      <c r="H75" s="42" t="n">
        <v>100</v>
      </c>
    </row>
    <row r="76" customFormat="false" ht="11.25" hidden="false" customHeight="true" outlineLevel="0" collapsed="false">
      <c r="A76" s="38" t="s">
        <v>175</v>
      </c>
      <c r="B76" s="39"/>
      <c r="C76" s="40" t="s">
        <v>176</v>
      </c>
      <c r="D76" s="42" t="n">
        <v>5000</v>
      </c>
      <c r="E76" s="42"/>
      <c r="F76" s="42" t="n">
        <v>4231.225</v>
      </c>
      <c r="G76" s="42" t="n">
        <v>28686.2711864407</v>
      </c>
      <c r="H76" s="42" t="n">
        <v>100</v>
      </c>
    </row>
    <row r="77" customFormat="false" ht="11.25" hidden="false" customHeight="true" outlineLevel="0" collapsed="false">
      <c r="A77" s="38" t="s">
        <v>177</v>
      </c>
      <c r="B77" s="39"/>
      <c r="C77" s="40" t="s">
        <v>178</v>
      </c>
      <c r="D77" s="42" t="n">
        <v>5000</v>
      </c>
      <c r="E77" s="42"/>
      <c r="F77" s="42" t="n">
        <v>4089.135</v>
      </c>
      <c r="G77" s="42" t="n">
        <v>27722.9491525424</v>
      </c>
      <c r="H77" s="42" t="n">
        <v>100</v>
      </c>
    </row>
    <row r="78" customFormat="false" ht="11.25" hidden="false" customHeight="true" outlineLevel="0" collapsed="false">
      <c r="A78" s="38" t="s">
        <v>179</v>
      </c>
      <c r="B78" s="39"/>
      <c r="C78" s="40" t="s">
        <v>180</v>
      </c>
      <c r="D78" s="42" t="n">
        <v>5000</v>
      </c>
      <c r="E78" s="42"/>
      <c r="F78" s="42" t="n">
        <v>3567.29</v>
      </c>
      <c r="G78" s="42" t="n">
        <v>24185.0169491525</v>
      </c>
      <c r="H78" s="42" t="n">
        <v>100</v>
      </c>
    </row>
    <row r="79" customFormat="false" ht="11.25" hidden="false" customHeight="true" outlineLevel="0" collapsed="false">
      <c r="A79" s="38" t="s">
        <v>181</v>
      </c>
      <c r="B79" s="39"/>
      <c r="C79" s="40" t="s">
        <v>182</v>
      </c>
      <c r="D79" s="42" t="n">
        <v>5000</v>
      </c>
      <c r="E79" s="42"/>
      <c r="F79" s="42" t="n">
        <v>4392.015</v>
      </c>
      <c r="G79" s="42" t="n">
        <v>29776.3728813559</v>
      </c>
      <c r="H79" s="42" t="n">
        <v>100</v>
      </c>
    </row>
    <row r="80" customFormat="false" ht="11.25" hidden="false" customHeight="true" outlineLevel="0" collapsed="false">
      <c r="A80" s="38" t="s">
        <v>183</v>
      </c>
      <c r="B80" s="39"/>
      <c r="C80" s="40" t="s">
        <v>184</v>
      </c>
      <c r="D80" s="42" t="n">
        <v>10000</v>
      </c>
      <c r="E80" s="42"/>
      <c r="F80" s="42" t="n">
        <v>8242</v>
      </c>
      <c r="G80" s="42" t="n">
        <v>55877.9661016949</v>
      </c>
      <c r="H80" s="42" t="n">
        <v>100</v>
      </c>
    </row>
    <row r="81" customFormat="false" ht="11.25" hidden="false" customHeight="true" outlineLevel="0" collapsed="false">
      <c r="A81" s="38" t="s">
        <v>185</v>
      </c>
      <c r="B81" s="39"/>
      <c r="C81" s="40" t="s">
        <v>186</v>
      </c>
      <c r="D81" s="42" t="n">
        <v>5000</v>
      </c>
      <c r="E81" s="42"/>
      <c r="F81" s="42" t="n">
        <v>4897.065</v>
      </c>
      <c r="G81" s="42" t="n">
        <v>33200.4406779661</v>
      </c>
      <c r="H81" s="42" t="n">
        <v>100</v>
      </c>
    </row>
    <row r="82" customFormat="false" ht="11.25" hidden="false" customHeight="true" outlineLevel="0" collapsed="false">
      <c r="A82" s="38" t="s">
        <v>187</v>
      </c>
      <c r="B82" s="39"/>
      <c r="C82" s="40" t="s">
        <v>188</v>
      </c>
      <c r="D82" s="42" t="n">
        <v>5000</v>
      </c>
      <c r="E82" s="42"/>
      <c r="F82" s="42" t="n">
        <v>4977.785</v>
      </c>
      <c r="G82" s="42" t="n">
        <v>33747.6949152542</v>
      </c>
      <c r="H82" s="42" t="n">
        <v>100</v>
      </c>
    </row>
    <row r="83" customFormat="false" ht="11.25" hidden="false" customHeight="true" outlineLevel="0" collapsed="false">
      <c r="A83" s="38" t="s">
        <v>189</v>
      </c>
      <c r="B83" s="39"/>
      <c r="C83" s="40" t="s">
        <v>190</v>
      </c>
      <c r="D83" s="42" t="n">
        <v>8000</v>
      </c>
      <c r="E83" s="42"/>
      <c r="F83" s="42" t="n">
        <v>9319.464</v>
      </c>
      <c r="G83" s="42" t="n">
        <v>63182.806779661</v>
      </c>
      <c r="H83" s="42" t="n">
        <v>100</v>
      </c>
    </row>
    <row r="84" customFormat="false" ht="11.25" hidden="false" customHeight="true" outlineLevel="0" collapsed="false">
      <c r="A84" s="38" t="s">
        <v>191</v>
      </c>
      <c r="B84" s="39"/>
      <c r="C84" s="40" t="s">
        <v>192</v>
      </c>
      <c r="D84" s="42" t="n">
        <v>6990.7</v>
      </c>
      <c r="E84" s="42"/>
      <c r="F84" s="42" t="s">
        <v>24</v>
      </c>
      <c r="G84" s="42" t="s">
        <v>24</v>
      </c>
      <c r="H84" s="42" t="n">
        <v>69.907</v>
      </c>
    </row>
    <row r="85" customFormat="false" ht="11.25" hidden="false" customHeight="true" outlineLevel="0" collapsed="false">
      <c r="A85" s="30" t="s">
        <v>193</v>
      </c>
      <c r="B85" s="36" t="s">
        <v>194</v>
      </c>
      <c r="C85" s="37" t="s">
        <v>195</v>
      </c>
      <c r="D85" s="35" t="n">
        <v>44522.0246782539</v>
      </c>
      <c r="E85" s="35"/>
      <c r="F85" s="35" t="s">
        <v>24</v>
      </c>
      <c r="G85" s="35" t="s">
        <v>24</v>
      </c>
      <c r="H85" s="35" t="n">
        <v>100</v>
      </c>
    </row>
    <row r="86" customFormat="false" ht="11.25" hidden="false" customHeight="true" outlineLevel="0" collapsed="false">
      <c r="A86" s="30" t="s">
        <v>196</v>
      </c>
      <c r="B86" s="36" t="s">
        <v>197</v>
      </c>
      <c r="C86" s="37" t="s">
        <v>198</v>
      </c>
      <c r="D86" s="43" t="n">
        <v>700</v>
      </c>
      <c r="E86" s="43"/>
      <c r="F86" s="35" t="n">
        <v>721.5061</v>
      </c>
      <c r="G86" s="35" t="n">
        <v>4891.56677966102</v>
      </c>
      <c r="H86" s="35" t="n">
        <v>100</v>
      </c>
    </row>
    <row r="87" customFormat="false" ht="11.25" hidden="false" customHeight="true" outlineLevel="0" collapsed="false">
      <c r="A87" s="38" t="s">
        <v>199</v>
      </c>
      <c r="B87" s="39" t="s">
        <v>200</v>
      </c>
      <c r="C87" s="40" t="s">
        <v>201</v>
      </c>
      <c r="D87" s="41" t="n">
        <v>500</v>
      </c>
      <c r="E87" s="41"/>
      <c r="F87" s="42" t="n">
        <v>535.457</v>
      </c>
      <c r="G87" s="42" t="n">
        <v>3630.21694915254</v>
      </c>
      <c r="H87" s="42" t="n">
        <v>100</v>
      </c>
    </row>
    <row r="88" customFormat="false" ht="11.25" hidden="false" customHeight="true" outlineLevel="0" collapsed="false">
      <c r="A88" s="38" t="s">
        <v>202</v>
      </c>
      <c r="B88" s="39"/>
      <c r="C88" s="40" t="s">
        <v>203</v>
      </c>
      <c r="D88" s="41" t="n">
        <v>795.22</v>
      </c>
      <c r="E88" s="41"/>
      <c r="F88" s="42" t="n">
        <v>893.41535604</v>
      </c>
      <c r="G88" s="42" t="n">
        <v>6057.05326128814</v>
      </c>
      <c r="H88" s="42" t="n">
        <v>99.4025</v>
      </c>
    </row>
    <row r="89" customFormat="false" ht="11.25" hidden="false" customHeight="true" outlineLevel="0" collapsed="false">
      <c r="A89" s="38" t="s">
        <v>204</v>
      </c>
      <c r="B89" s="39"/>
      <c r="C89" s="40" t="s">
        <v>205</v>
      </c>
      <c r="D89" s="41" t="n">
        <v>797.15</v>
      </c>
      <c r="E89" s="41"/>
      <c r="F89" s="42" t="n">
        <v>934.82497935</v>
      </c>
      <c r="G89" s="42" t="n">
        <v>6337.79647016949</v>
      </c>
      <c r="H89" s="42" t="n">
        <v>99.64375</v>
      </c>
    </row>
    <row r="90" customFormat="false" ht="11.25" hidden="false" customHeight="true" outlineLevel="0" collapsed="false">
      <c r="A90" s="30" t="s">
        <v>206</v>
      </c>
      <c r="B90" s="36" t="s">
        <v>207</v>
      </c>
      <c r="C90" s="37" t="s">
        <v>208</v>
      </c>
      <c r="D90" s="35" t="s">
        <v>24</v>
      </c>
      <c r="E90" s="35"/>
      <c r="F90" s="35" t="s">
        <v>24</v>
      </c>
      <c r="G90" s="35" t="s">
        <v>24</v>
      </c>
      <c r="H90" s="35" t="s">
        <v>87</v>
      </c>
    </row>
    <row r="91" customFormat="false" ht="11.25" hidden="false" customHeight="true" outlineLevel="0" collapsed="false">
      <c r="A91" s="30" t="s">
        <v>209</v>
      </c>
      <c r="B91" s="36" t="s">
        <v>210</v>
      </c>
      <c r="C91" s="37" t="s">
        <v>211</v>
      </c>
      <c r="D91" s="43" t="n">
        <v>15000</v>
      </c>
      <c r="E91" s="43"/>
      <c r="F91" s="35" t="n">
        <v>15518.775</v>
      </c>
      <c r="G91" s="35" t="n">
        <v>105212.033898305</v>
      </c>
      <c r="H91" s="35" t="n">
        <v>100</v>
      </c>
    </row>
    <row r="92" customFormat="false" ht="11.25" hidden="false" customHeight="true" outlineLevel="0" collapsed="false">
      <c r="A92" s="44" t="s">
        <v>212</v>
      </c>
      <c r="B92" s="45" t="s">
        <v>213</v>
      </c>
      <c r="C92" s="46" t="s">
        <v>214</v>
      </c>
      <c r="D92" s="47" t="s">
        <v>24</v>
      </c>
      <c r="E92" s="47"/>
      <c r="F92" s="47" t="s">
        <v>24</v>
      </c>
      <c r="G92" s="47" t="s">
        <v>24</v>
      </c>
      <c r="H92" s="47" t="s">
        <v>87</v>
      </c>
    </row>
    <row r="93" customFormat="false" ht="11.25" hidden="false" customHeight="true" outlineLevel="0" collapsed="false">
      <c r="A93" s="30" t="s">
        <v>215</v>
      </c>
      <c r="B93" s="36" t="s">
        <v>216</v>
      </c>
      <c r="C93" s="37" t="s">
        <v>217</v>
      </c>
      <c r="D93" s="43" t="n">
        <v>1999.99</v>
      </c>
      <c r="E93" s="43"/>
      <c r="F93" s="35" t="n">
        <v>1999.17400408</v>
      </c>
      <c r="G93" s="35" t="n">
        <v>13553.7220615593</v>
      </c>
      <c r="H93" s="35" t="n">
        <v>24.999875</v>
      </c>
    </row>
    <row r="94" customFormat="false" ht="11.25" hidden="false" customHeight="true" outlineLevel="0" collapsed="false">
      <c r="A94" s="30" t="s">
        <v>218</v>
      </c>
      <c r="B94" s="36" t="s">
        <v>219</v>
      </c>
      <c r="C94" s="37" t="s">
        <v>220</v>
      </c>
      <c r="D94" s="35" t="s">
        <v>24</v>
      </c>
      <c r="E94" s="35"/>
      <c r="F94" s="35" t="s">
        <v>24</v>
      </c>
      <c r="G94" s="35" t="s">
        <v>24</v>
      </c>
      <c r="H94" s="35" t="s">
        <v>87</v>
      </c>
    </row>
    <row r="95" customFormat="false" ht="11.25" hidden="false" customHeight="true" outlineLevel="0" collapsed="false">
      <c r="A95" s="38" t="s">
        <v>221</v>
      </c>
      <c r="B95" s="39" t="s">
        <v>222</v>
      </c>
      <c r="C95" s="40" t="s">
        <v>223</v>
      </c>
      <c r="D95" s="41" t="n">
        <v>75000</v>
      </c>
      <c r="E95" s="41"/>
      <c r="F95" s="42" t="n">
        <v>86098.275</v>
      </c>
      <c r="G95" s="42" t="n">
        <v>583717.118644068</v>
      </c>
      <c r="H95" s="42" t="n">
        <v>100</v>
      </c>
    </row>
    <row r="96" customFormat="false" ht="11.25" hidden="false" customHeight="true" outlineLevel="0" collapsed="false">
      <c r="A96" s="30" t="s">
        <v>224</v>
      </c>
      <c r="B96" s="36" t="s">
        <v>225</v>
      </c>
      <c r="C96" s="37" t="s">
        <v>226</v>
      </c>
      <c r="D96" s="35" t="n">
        <v>8777.592545</v>
      </c>
      <c r="E96" s="35"/>
      <c r="F96" s="35" t="s">
        <v>24</v>
      </c>
      <c r="G96" s="35" t="s">
        <v>24</v>
      </c>
      <c r="H96" s="35" t="n">
        <v>97.9573695473251</v>
      </c>
    </row>
    <row r="97" customFormat="false" ht="11.25" hidden="false" customHeight="true" outlineLevel="0" collapsed="false">
      <c r="A97" s="30" t="s">
        <v>227</v>
      </c>
      <c r="B97" s="36" t="s">
        <v>228</v>
      </c>
      <c r="C97" s="37" t="s">
        <v>229</v>
      </c>
      <c r="D97" s="35" t="n">
        <v>234.5</v>
      </c>
      <c r="E97" s="35"/>
      <c r="F97" s="35" t="s">
        <v>24</v>
      </c>
      <c r="G97" s="35" t="s">
        <v>24</v>
      </c>
      <c r="H97" s="35" t="n">
        <v>19.5416666666667</v>
      </c>
    </row>
    <row r="98" customFormat="false" ht="11.25" hidden="false" customHeight="true" outlineLevel="0" collapsed="false">
      <c r="A98" s="30" t="s">
        <v>230</v>
      </c>
      <c r="B98" s="36" t="s">
        <v>231</v>
      </c>
      <c r="C98" s="37" t="s">
        <v>232</v>
      </c>
      <c r="D98" s="35" t="s">
        <v>24</v>
      </c>
      <c r="E98" s="35"/>
      <c r="F98" s="35" t="s">
        <v>24</v>
      </c>
      <c r="G98" s="35" t="s">
        <v>24</v>
      </c>
      <c r="H98" s="35" t="s">
        <v>87</v>
      </c>
    </row>
    <row r="99" customFormat="false" ht="11.25" hidden="false" customHeight="true" outlineLevel="0" collapsed="false">
      <c r="A99" s="30" t="s">
        <v>233</v>
      </c>
      <c r="B99" s="36" t="s">
        <v>234</v>
      </c>
      <c r="C99" s="37" t="s">
        <v>235</v>
      </c>
      <c r="D99" s="35" t="n">
        <v>4702.9</v>
      </c>
      <c r="E99" s="35"/>
      <c r="F99" s="35" t="s">
        <v>24</v>
      </c>
      <c r="G99" s="35" t="s">
        <v>24</v>
      </c>
      <c r="H99" s="35" t="n">
        <v>94.058</v>
      </c>
    </row>
    <row r="100" customFormat="false" ht="11.25" hidden="false" customHeight="true" outlineLevel="0" collapsed="false">
      <c r="A100" s="38" t="s">
        <v>236</v>
      </c>
      <c r="B100" s="39"/>
      <c r="C100" s="40" t="s">
        <v>237</v>
      </c>
      <c r="D100" s="42" t="n">
        <v>4690</v>
      </c>
      <c r="E100" s="42"/>
      <c r="F100" s="42" t="s">
        <v>24</v>
      </c>
      <c r="G100" s="42" t="s">
        <v>24</v>
      </c>
      <c r="H100" s="42" t="n">
        <v>93.8</v>
      </c>
    </row>
    <row r="101" customFormat="false" ht="11.25" hidden="false" customHeight="true" outlineLevel="0" collapsed="false">
      <c r="A101" s="30" t="s">
        <v>238</v>
      </c>
      <c r="B101" s="36" t="s">
        <v>239</v>
      </c>
      <c r="C101" s="37" t="s">
        <v>240</v>
      </c>
      <c r="D101" s="35" t="s">
        <v>24</v>
      </c>
      <c r="E101" s="35"/>
      <c r="F101" s="35" t="s">
        <v>24</v>
      </c>
      <c r="G101" s="35" t="s">
        <v>24</v>
      </c>
      <c r="H101" s="35" t="s">
        <v>87</v>
      </c>
    </row>
    <row r="102" customFormat="false" ht="11.25" hidden="false" customHeight="true" outlineLevel="0" collapsed="false">
      <c r="A102" s="30" t="s">
        <v>241</v>
      </c>
      <c r="B102" s="31" t="s">
        <v>242</v>
      </c>
      <c r="C102" s="37" t="s">
        <v>243</v>
      </c>
      <c r="D102" s="35" t="n">
        <v>3091.983</v>
      </c>
      <c r="E102" s="35"/>
      <c r="F102" s="35" t="n">
        <v>2691.728892633</v>
      </c>
      <c r="G102" s="35" t="n">
        <v>18249.0094415797</v>
      </c>
      <c r="H102" s="35" t="n">
        <v>61.83966</v>
      </c>
    </row>
    <row r="103" customFormat="false" ht="11.25" hidden="false" customHeight="true" outlineLevel="0" collapsed="false">
      <c r="A103" s="48" t="s">
        <v>244</v>
      </c>
      <c r="B103" s="49"/>
      <c r="C103" s="50"/>
      <c r="D103" s="51" t="n">
        <v>4449184.46467453</v>
      </c>
      <c r="E103" s="51"/>
      <c r="F103" s="52" t="n">
        <v>941631.149470214</v>
      </c>
      <c r="G103" s="52" t="n">
        <v>6383939.99640823</v>
      </c>
      <c r="H103" s="52"/>
    </row>
    <row r="104" customFormat="false" ht="11.25" hidden="false" customHeight="true" outlineLevel="0" collapsed="false">
      <c r="A104" s="53"/>
      <c r="B104" s="54"/>
      <c r="C104" s="55"/>
      <c r="D104" s="56"/>
      <c r="E104" s="56"/>
      <c r="F104" s="57"/>
      <c r="G104" s="57"/>
      <c r="H104" s="57"/>
    </row>
    <row r="105" customFormat="false" ht="11.25" hidden="false" customHeight="true" outlineLevel="0" collapsed="false">
      <c r="A105" s="25" t="s">
        <v>245</v>
      </c>
      <c r="B105" s="26"/>
      <c r="C105" s="27"/>
      <c r="D105" s="28"/>
      <c r="E105" s="28"/>
      <c r="F105" s="28"/>
      <c r="G105" s="28"/>
      <c r="H105" s="29"/>
    </row>
    <row r="106" customFormat="false" ht="11.25" hidden="false" customHeight="true" outlineLevel="0" collapsed="false">
      <c r="A106" s="30" t="s">
        <v>246</v>
      </c>
      <c r="B106" s="36" t="s">
        <v>247</v>
      </c>
      <c r="C106" s="37" t="s">
        <v>248</v>
      </c>
      <c r="D106" s="35" t="n">
        <v>678.49</v>
      </c>
      <c r="E106" s="35"/>
      <c r="F106" s="35" t="n">
        <v>689.37637205</v>
      </c>
      <c r="G106" s="35" t="n">
        <v>4673.73811559322</v>
      </c>
      <c r="H106" s="35" t="n">
        <v>22.6163333333333</v>
      </c>
    </row>
    <row r="107" customFormat="false" ht="11.25" hidden="false" customHeight="true" outlineLevel="0" collapsed="false">
      <c r="A107" s="30" t="s">
        <v>249</v>
      </c>
      <c r="B107" s="31" t="s">
        <v>250</v>
      </c>
      <c r="C107" s="37" t="s">
        <v>251</v>
      </c>
      <c r="D107" s="35" t="n">
        <v>3912.773</v>
      </c>
      <c r="E107" s="35"/>
      <c r="F107" s="43" t="n">
        <v>3912.729959497</v>
      </c>
      <c r="G107" s="43" t="n">
        <v>26526.9827762509</v>
      </c>
      <c r="H107" s="35" t="n">
        <v>78.25546</v>
      </c>
    </row>
    <row r="108" customFormat="false" ht="11.25" hidden="false" customHeight="true" outlineLevel="0" collapsed="false">
      <c r="A108" s="38" t="s">
        <v>252</v>
      </c>
      <c r="B108" s="58"/>
      <c r="C108" s="40" t="s">
        <v>253</v>
      </c>
      <c r="D108" s="42" t="n">
        <v>4995.2</v>
      </c>
      <c r="E108" s="42"/>
      <c r="F108" s="41" t="n">
        <v>5102.521872</v>
      </c>
      <c r="G108" s="41" t="n">
        <v>34593.3686237288</v>
      </c>
      <c r="H108" s="42" t="n">
        <v>99.904</v>
      </c>
    </row>
    <row r="109" customFormat="false" ht="11.25" hidden="false" customHeight="true" outlineLevel="0" collapsed="false">
      <c r="A109" s="38" t="s">
        <v>254</v>
      </c>
      <c r="B109" s="58"/>
      <c r="C109" s="40" t="s">
        <v>255</v>
      </c>
      <c r="D109" s="42" t="n">
        <v>9982.694</v>
      </c>
      <c r="E109" s="42"/>
      <c r="F109" s="41" t="n">
        <v>9972.36191171</v>
      </c>
      <c r="G109" s="41" t="n">
        <v>67609.2332997288</v>
      </c>
      <c r="H109" s="42" t="n">
        <v>99.82694</v>
      </c>
    </row>
    <row r="110" customFormat="false" ht="11.25" hidden="false" customHeight="true" outlineLevel="0" collapsed="false">
      <c r="A110" s="30" t="s">
        <v>256</v>
      </c>
      <c r="B110" s="36" t="s">
        <v>257</v>
      </c>
      <c r="C110" s="37" t="s">
        <v>258</v>
      </c>
      <c r="D110" s="35" t="n">
        <v>2700</v>
      </c>
      <c r="E110" s="35"/>
      <c r="F110" s="43" t="n">
        <v>2675.295</v>
      </c>
      <c r="G110" s="43" t="n">
        <v>18137.593220339</v>
      </c>
      <c r="H110" s="35" t="n">
        <v>100</v>
      </c>
    </row>
    <row r="111" customFormat="false" ht="11.25" hidden="false" customHeight="true" outlineLevel="0" collapsed="false">
      <c r="A111" s="30" t="s">
        <v>259</v>
      </c>
      <c r="B111" s="31" t="s">
        <v>85</v>
      </c>
      <c r="C111" s="37" t="s">
        <v>260</v>
      </c>
      <c r="D111" s="35" t="n">
        <v>2000</v>
      </c>
      <c r="E111" s="35"/>
      <c r="F111" s="43" t="n">
        <v>2019.126</v>
      </c>
      <c r="G111" s="43" t="n">
        <v>13688.9898305085</v>
      </c>
      <c r="H111" s="35" t="n">
        <v>100</v>
      </c>
    </row>
    <row r="112" customFormat="false" ht="11.25" hidden="false" customHeight="true" outlineLevel="0" collapsed="false">
      <c r="A112" s="38" t="s">
        <v>261</v>
      </c>
      <c r="B112" s="58"/>
      <c r="C112" s="40" t="s">
        <v>262</v>
      </c>
      <c r="D112" s="42" t="n">
        <v>1300</v>
      </c>
      <c r="E112" s="42"/>
      <c r="F112" s="41" t="n">
        <v>1308.6541</v>
      </c>
      <c r="G112" s="41" t="n">
        <v>8872.23118644068</v>
      </c>
      <c r="H112" s="42" t="n">
        <v>100</v>
      </c>
    </row>
    <row r="113" customFormat="false" ht="11.25" hidden="false" customHeight="true" outlineLevel="0" collapsed="false">
      <c r="A113" s="38" t="s">
        <v>263</v>
      </c>
      <c r="B113" s="58"/>
      <c r="C113" s="40" t="s">
        <v>264</v>
      </c>
      <c r="D113" s="42" t="n">
        <v>2000</v>
      </c>
      <c r="E113" s="42"/>
      <c r="F113" s="41" t="n">
        <v>1941.616</v>
      </c>
      <c r="G113" s="41" t="n">
        <v>13163.4983050847</v>
      </c>
      <c r="H113" s="42" t="n">
        <v>100</v>
      </c>
    </row>
    <row r="114" customFormat="false" ht="11.25" hidden="false" customHeight="true" outlineLevel="0" collapsed="false">
      <c r="A114" s="38" t="s">
        <v>265</v>
      </c>
      <c r="B114" s="58"/>
      <c r="C114" s="40" t="s">
        <v>266</v>
      </c>
      <c r="D114" s="42" t="n">
        <v>2000</v>
      </c>
      <c r="E114" s="42"/>
      <c r="F114" s="41" t="n">
        <v>1976.374</v>
      </c>
      <c r="G114" s="41" t="n">
        <v>13399.1457627119</v>
      </c>
      <c r="H114" s="42" t="n">
        <v>100</v>
      </c>
    </row>
    <row r="115" customFormat="false" ht="11.25" hidden="false" customHeight="true" outlineLevel="0" collapsed="false">
      <c r="A115" s="38" t="s">
        <v>267</v>
      </c>
      <c r="B115" s="58"/>
      <c r="C115" s="40" t="s">
        <v>268</v>
      </c>
      <c r="D115" s="42" t="n">
        <v>4500</v>
      </c>
      <c r="E115" s="42"/>
      <c r="F115" s="41" t="n">
        <v>4193.577</v>
      </c>
      <c r="G115" s="41" t="n">
        <v>28431.0305084746</v>
      </c>
      <c r="H115" s="42" t="n">
        <v>100</v>
      </c>
    </row>
    <row r="116" customFormat="false" ht="11.25" hidden="false" customHeight="true" outlineLevel="0" collapsed="false">
      <c r="A116" s="38" t="s">
        <v>269</v>
      </c>
      <c r="B116" s="58"/>
      <c r="C116" s="40" t="s">
        <v>270</v>
      </c>
      <c r="D116" s="42" t="n">
        <v>3000</v>
      </c>
      <c r="E116" s="42"/>
      <c r="F116" s="41" t="n">
        <v>2858.295</v>
      </c>
      <c r="G116" s="41" t="n">
        <v>19378.2711864407</v>
      </c>
      <c r="H116" s="42" t="n">
        <v>100</v>
      </c>
    </row>
    <row r="117" customFormat="false" ht="11.25" hidden="false" customHeight="true" outlineLevel="0" collapsed="false">
      <c r="A117" s="38" t="s">
        <v>271</v>
      </c>
      <c r="B117" s="58"/>
      <c r="C117" s="40" t="s">
        <v>272</v>
      </c>
      <c r="D117" s="42" t="n">
        <v>2000</v>
      </c>
      <c r="E117" s="42"/>
      <c r="F117" s="41" t="n">
        <v>1898.168</v>
      </c>
      <c r="G117" s="41" t="n">
        <v>12868.9355932203</v>
      </c>
      <c r="H117" s="42" t="n">
        <v>100</v>
      </c>
    </row>
    <row r="118" customFormat="false" ht="11.25" hidden="false" customHeight="true" outlineLevel="0" collapsed="false">
      <c r="A118" s="38" t="s">
        <v>273</v>
      </c>
      <c r="B118" s="58"/>
      <c r="C118" s="40" t="s">
        <v>274</v>
      </c>
      <c r="D118" s="42" t="n">
        <v>4000</v>
      </c>
      <c r="E118" s="42"/>
      <c r="F118" s="41" t="n">
        <v>3352.072</v>
      </c>
      <c r="G118" s="41" t="n">
        <v>22725.9118644068</v>
      </c>
      <c r="H118" s="42" t="n">
        <v>100</v>
      </c>
    </row>
    <row r="119" customFormat="false" ht="11.25" hidden="false" customHeight="true" outlineLevel="0" collapsed="false">
      <c r="A119" s="38" t="s">
        <v>275</v>
      </c>
      <c r="B119" s="58"/>
      <c r="C119" s="40" t="s">
        <v>276</v>
      </c>
      <c r="D119" s="42" t="n">
        <v>5000</v>
      </c>
      <c r="E119" s="42"/>
      <c r="F119" s="41" t="n">
        <v>4403.24</v>
      </c>
      <c r="G119" s="41" t="n">
        <v>29852.4745762712</v>
      </c>
      <c r="H119" s="42" t="n">
        <v>100</v>
      </c>
    </row>
    <row r="120" customFormat="false" ht="11.25" hidden="false" customHeight="true" outlineLevel="0" collapsed="false">
      <c r="A120" s="38" t="s">
        <v>277</v>
      </c>
      <c r="B120" s="58"/>
      <c r="C120" s="40" t="s">
        <v>278</v>
      </c>
      <c r="D120" s="42" t="n">
        <v>3000</v>
      </c>
      <c r="E120" s="42"/>
      <c r="F120" s="41" t="n">
        <v>2812.233</v>
      </c>
      <c r="G120" s="41" t="n">
        <v>19065.986440678</v>
      </c>
      <c r="H120" s="42" t="n">
        <v>100</v>
      </c>
    </row>
    <row r="121" customFormat="false" ht="11.25" hidden="false" customHeight="true" outlineLevel="0" collapsed="false">
      <c r="A121" s="38" t="s">
        <v>279</v>
      </c>
      <c r="B121" s="58"/>
      <c r="C121" s="40" t="s">
        <v>280</v>
      </c>
      <c r="D121" s="42" t="n">
        <v>5000</v>
      </c>
      <c r="E121" s="42"/>
      <c r="F121" s="41" t="n">
        <v>5032.75</v>
      </c>
      <c r="G121" s="41" t="n">
        <v>34120.3389830508</v>
      </c>
      <c r="H121" s="42" t="n">
        <v>100</v>
      </c>
    </row>
    <row r="122" customFormat="false" ht="11.25" hidden="false" customHeight="true" outlineLevel="0" collapsed="false">
      <c r="A122" s="38" t="s">
        <v>281</v>
      </c>
      <c r="B122" s="58"/>
      <c r="C122" s="40" t="s">
        <v>282</v>
      </c>
      <c r="D122" s="42" t="n">
        <v>5000</v>
      </c>
      <c r="E122" s="42"/>
      <c r="F122" s="41" t="n">
        <v>4997.465</v>
      </c>
      <c r="G122" s="41" t="n">
        <v>33881.1186440678</v>
      </c>
      <c r="H122" s="42" t="n">
        <v>100</v>
      </c>
    </row>
    <row r="123" customFormat="false" ht="11.25" hidden="false" customHeight="true" outlineLevel="0" collapsed="false">
      <c r="A123" s="38" t="s">
        <v>283</v>
      </c>
      <c r="B123" s="58"/>
      <c r="C123" s="40" t="s">
        <v>284</v>
      </c>
      <c r="D123" s="42" t="n">
        <v>6000</v>
      </c>
      <c r="E123" s="42"/>
      <c r="F123" s="41" t="n">
        <v>5998.686</v>
      </c>
      <c r="G123" s="41" t="n">
        <v>40669.0576271186</v>
      </c>
      <c r="H123" s="42" t="n">
        <v>100</v>
      </c>
    </row>
    <row r="124" customFormat="false" ht="11.25" hidden="false" customHeight="true" outlineLevel="0" collapsed="false">
      <c r="A124" s="38" t="s">
        <v>285</v>
      </c>
      <c r="B124" s="58"/>
      <c r="C124" s="40" t="s">
        <v>286</v>
      </c>
      <c r="D124" s="42" t="n">
        <v>3500</v>
      </c>
      <c r="E124" s="42"/>
      <c r="F124" s="41" t="n">
        <v>3611.937</v>
      </c>
      <c r="G124" s="41" t="n">
        <v>24487.7084745763</v>
      </c>
      <c r="H124" s="42" t="n">
        <v>100</v>
      </c>
    </row>
    <row r="125" customFormat="false" ht="11.25" hidden="false" customHeight="true" outlineLevel="0" collapsed="false">
      <c r="A125" s="30" t="s">
        <v>287</v>
      </c>
      <c r="B125" s="31" t="s">
        <v>288</v>
      </c>
      <c r="C125" s="37" t="s">
        <v>289</v>
      </c>
      <c r="D125" s="35" t="n">
        <v>6246.26</v>
      </c>
      <c r="E125" s="35"/>
      <c r="F125" s="43" t="n">
        <v>6131.59740518</v>
      </c>
      <c r="G125" s="43" t="n">
        <v>41570.1518995254</v>
      </c>
      <c r="H125" s="35" t="n">
        <v>89.2322857142857</v>
      </c>
    </row>
    <row r="126" customFormat="false" ht="11.25" hidden="false" customHeight="true" outlineLevel="0" collapsed="false">
      <c r="A126" s="38" t="s">
        <v>290</v>
      </c>
      <c r="B126" s="58"/>
      <c r="C126" s="40" t="s">
        <v>291</v>
      </c>
      <c r="D126" s="42" t="n">
        <v>3452.6</v>
      </c>
      <c r="E126" s="42"/>
      <c r="F126" s="41" t="n">
        <v>3318.9912852</v>
      </c>
      <c r="G126" s="41" t="n">
        <v>22501.6358318644</v>
      </c>
      <c r="H126" s="42" t="n">
        <v>98.6457142857143</v>
      </c>
    </row>
    <row r="127" customFormat="false" ht="11.25" hidden="false" customHeight="true" outlineLevel="0" collapsed="false">
      <c r="A127" s="38" t="s">
        <v>292</v>
      </c>
      <c r="B127" s="58"/>
      <c r="C127" s="40" t="s">
        <v>293</v>
      </c>
      <c r="D127" s="42" t="n">
        <v>8257.88</v>
      </c>
      <c r="E127" s="42"/>
      <c r="F127" s="41" t="n">
        <v>6590.2424234</v>
      </c>
      <c r="G127" s="41" t="n">
        <v>44679.6096501695</v>
      </c>
      <c r="H127" s="42" t="n">
        <v>82.5788</v>
      </c>
    </row>
    <row r="128" customFormat="false" ht="11.25" hidden="false" customHeight="true" outlineLevel="0" collapsed="false">
      <c r="A128" s="38" t="s">
        <v>294</v>
      </c>
      <c r="B128" s="58"/>
      <c r="C128" s="40" t="s">
        <v>295</v>
      </c>
      <c r="D128" s="42" t="n">
        <v>3960.3</v>
      </c>
      <c r="E128" s="42"/>
      <c r="F128" s="41" t="n">
        <v>3165.3291795</v>
      </c>
      <c r="G128" s="41" t="n">
        <v>21459.8588440678</v>
      </c>
      <c r="H128" s="42" t="n">
        <v>79.206</v>
      </c>
    </row>
    <row r="129" customFormat="false" ht="11.25" hidden="false" customHeight="true" outlineLevel="0" collapsed="false">
      <c r="A129" s="38" t="s">
        <v>296</v>
      </c>
      <c r="B129" s="58"/>
      <c r="C129" s="40" t="s">
        <v>297</v>
      </c>
      <c r="D129" s="42" t="n">
        <v>5970</v>
      </c>
      <c r="E129" s="42"/>
      <c r="F129" s="41" t="n">
        <v>7785.10089</v>
      </c>
      <c r="G129" s="41" t="n">
        <v>52780.3450169492</v>
      </c>
      <c r="H129" s="42" t="n">
        <v>99.5</v>
      </c>
    </row>
    <row r="130" customFormat="false" ht="11.25" hidden="false" customHeight="true" outlineLevel="0" collapsed="false">
      <c r="A130" s="38" t="s">
        <v>298</v>
      </c>
      <c r="B130" s="58"/>
      <c r="C130" s="40" t="s">
        <v>299</v>
      </c>
      <c r="D130" s="42" t="n">
        <v>3000</v>
      </c>
      <c r="E130" s="42"/>
      <c r="F130" s="41" t="n">
        <v>3537.744</v>
      </c>
      <c r="G130" s="41" t="n">
        <v>23984.7050847458</v>
      </c>
      <c r="H130" s="42" t="n">
        <v>54.5454545454545</v>
      </c>
    </row>
    <row r="131" customFormat="false" ht="11.25" hidden="false" customHeight="true" outlineLevel="0" collapsed="false">
      <c r="A131" s="30" t="s">
        <v>300</v>
      </c>
      <c r="B131" s="31" t="s">
        <v>301</v>
      </c>
      <c r="C131" s="37" t="s">
        <v>302</v>
      </c>
      <c r="D131" s="35" t="n">
        <v>18026.266</v>
      </c>
      <c r="E131" s="35"/>
      <c r="F131" s="43" t="n">
        <v>15211.338380238</v>
      </c>
      <c r="G131" s="43" t="n">
        <v>103127.717832122</v>
      </c>
      <c r="H131" s="35" t="n">
        <v>90.13133</v>
      </c>
    </row>
    <row r="132" customFormat="false" ht="11.25" hidden="false" customHeight="true" outlineLevel="0" collapsed="false">
      <c r="A132" s="30" t="s">
        <v>303</v>
      </c>
      <c r="B132" s="36" t="s">
        <v>304</v>
      </c>
      <c r="C132" s="37" t="s">
        <v>305</v>
      </c>
      <c r="D132" s="35" t="n">
        <v>1052.16</v>
      </c>
      <c r="E132" s="35"/>
      <c r="F132" s="43" t="n">
        <v>1062.365952</v>
      </c>
      <c r="G132" s="43" t="n">
        <v>7202.48103050848</v>
      </c>
      <c r="H132" s="35" t="n">
        <v>35.072</v>
      </c>
    </row>
    <row r="133" customFormat="false" ht="11.25" hidden="false" customHeight="true" outlineLevel="0" collapsed="false">
      <c r="A133" s="38" t="s">
        <v>306</v>
      </c>
      <c r="B133" s="39"/>
      <c r="C133" s="40" t="s">
        <v>307</v>
      </c>
      <c r="D133" s="42" t="n">
        <v>9411.96</v>
      </c>
      <c r="E133" s="42"/>
      <c r="F133" s="41" t="n">
        <v>9110.42903748</v>
      </c>
      <c r="G133" s="41" t="n">
        <v>61765.6205930847</v>
      </c>
      <c r="H133" s="42" t="n">
        <v>94.1196</v>
      </c>
    </row>
    <row r="134" customFormat="false" ht="11.25" hidden="false" customHeight="true" outlineLevel="0" collapsed="false">
      <c r="A134" s="38" t="s">
        <v>308</v>
      </c>
      <c r="B134" s="39"/>
      <c r="C134" s="40" t="s">
        <v>309</v>
      </c>
      <c r="D134" s="42" t="n">
        <v>9332.02</v>
      </c>
      <c r="E134" s="42"/>
      <c r="F134" s="41" t="n">
        <v>8669.3065997</v>
      </c>
      <c r="G134" s="41" t="n">
        <v>58774.9599979661</v>
      </c>
      <c r="H134" s="42" t="n">
        <v>93.3202</v>
      </c>
    </row>
    <row r="135" customFormat="false" ht="11.25" hidden="false" customHeight="true" outlineLevel="0" collapsed="false">
      <c r="A135" s="38" t="s">
        <v>310</v>
      </c>
      <c r="B135" s="39"/>
      <c r="C135" s="40" t="s">
        <v>311</v>
      </c>
      <c r="D135" s="42" t="n">
        <v>7130.44</v>
      </c>
      <c r="E135" s="42"/>
      <c r="F135" s="41" t="n">
        <v>8096.57183736</v>
      </c>
      <c r="G135" s="41" t="n">
        <v>54892.012456678</v>
      </c>
      <c r="H135" s="42" t="n">
        <v>71.3044</v>
      </c>
    </row>
    <row r="136" customFormat="false" ht="11.25" hidden="false" customHeight="true" outlineLevel="0" collapsed="false">
      <c r="A136" s="38" t="s">
        <v>312</v>
      </c>
      <c r="B136" s="39"/>
      <c r="C136" s="40" t="s">
        <v>313</v>
      </c>
      <c r="D136" s="42" t="n">
        <v>4.68</v>
      </c>
      <c r="E136" s="42"/>
      <c r="F136" s="41" t="n">
        <v>4.6643688</v>
      </c>
      <c r="G136" s="41" t="n">
        <v>31.6228393220339</v>
      </c>
      <c r="H136" s="42" t="n">
        <v>0.0936</v>
      </c>
    </row>
    <row r="137" customFormat="false" ht="11.25" hidden="false" customHeight="true" outlineLevel="0" collapsed="false">
      <c r="A137" s="38" t="s">
        <v>314</v>
      </c>
      <c r="B137" s="39"/>
      <c r="C137" s="40" t="s">
        <v>315</v>
      </c>
      <c r="D137" s="42" t="n">
        <v>5.66</v>
      </c>
      <c r="E137" s="42"/>
      <c r="F137" s="42" t="s">
        <v>24</v>
      </c>
      <c r="G137" s="42" t="s">
        <v>24</v>
      </c>
      <c r="H137" s="42" t="n">
        <v>0.0936</v>
      </c>
    </row>
    <row r="138" customFormat="false" ht="11.25" hidden="false" customHeight="true" outlineLevel="0" collapsed="false">
      <c r="A138" s="38" t="s">
        <v>316</v>
      </c>
      <c r="B138" s="39"/>
      <c r="C138" s="40" t="s">
        <v>317</v>
      </c>
      <c r="D138" s="42" t="n">
        <v>791.18</v>
      </c>
      <c r="E138" s="42"/>
      <c r="F138" s="41" t="n">
        <v>968.51033812</v>
      </c>
      <c r="G138" s="41" t="n">
        <v>6566.17178386441</v>
      </c>
      <c r="H138" s="42" t="n">
        <v>52.7453333333333</v>
      </c>
    </row>
    <row r="139" customFormat="false" ht="11.25" hidden="false" customHeight="true" outlineLevel="0" collapsed="false">
      <c r="A139" s="30" t="s">
        <v>318</v>
      </c>
      <c r="B139" s="31" t="s">
        <v>319</v>
      </c>
      <c r="C139" s="37" t="s">
        <v>320</v>
      </c>
      <c r="D139" s="35" t="n">
        <v>10000</v>
      </c>
      <c r="E139" s="35"/>
      <c r="F139" s="43" t="n">
        <v>11003.12</v>
      </c>
      <c r="G139" s="43" t="n">
        <v>74597.4237288136</v>
      </c>
      <c r="H139" s="35" t="n">
        <v>100</v>
      </c>
    </row>
    <row r="140" customFormat="false" ht="11.25" hidden="false" customHeight="true" outlineLevel="0" collapsed="false">
      <c r="A140" s="30" t="s">
        <v>321</v>
      </c>
      <c r="B140" s="31" t="s">
        <v>322</v>
      </c>
      <c r="C140" s="37" t="s">
        <v>323</v>
      </c>
      <c r="D140" s="35" t="n">
        <v>8593.4714</v>
      </c>
      <c r="E140" s="35"/>
      <c r="F140" s="43" t="n">
        <v>7161.7389104602</v>
      </c>
      <c r="G140" s="43" t="n">
        <v>48554.1621048149</v>
      </c>
      <c r="H140" s="35" t="n">
        <v>85.934714</v>
      </c>
    </row>
    <row r="141" customFormat="false" ht="11.25" hidden="false" customHeight="true" outlineLevel="0" collapsed="false">
      <c r="A141" s="38" t="s">
        <v>324</v>
      </c>
      <c r="B141" s="58"/>
      <c r="C141" s="40" t="s">
        <v>325</v>
      </c>
      <c r="D141" s="42" t="n">
        <v>5748.7596</v>
      </c>
      <c r="E141" s="42"/>
      <c r="F141" s="41" t="n">
        <v>5165.3524807536</v>
      </c>
      <c r="G141" s="41" t="n">
        <v>35019.3388525668</v>
      </c>
      <c r="H141" s="42" t="n">
        <v>57.487596</v>
      </c>
    </row>
    <row r="142" customFormat="false" ht="11.25" hidden="false" customHeight="true" outlineLevel="0" collapsed="false">
      <c r="A142" s="38" t="s">
        <v>326</v>
      </c>
      <c r="B142" s="39"/>
      <c r="C142" s="40" t="s">
        <v>327</v>
      </c>
      <c r="D142" s="42" t="n">
        <v>2534.72</v>
      </c>
      <c r="E142" s="42"/>
      <c r="F142" s="41" t="n">
        <v>2168.15893248</v>
      </c>
      <c r="G142" s="41" t="n">
        <v>14699.3825930847</v>
      </c>
      <c r="H142" s="42" t="n">
        <v>25.3472</v>
      </c>
    </row>
    <row r="143" customFormat="false" ht="11.25" hidden="false" customHeight="true" outlineLevel="0" collapsed="false">
      <c r="A143" s="30" t="s">
        <v>328</v>
      </c>
      <c r="B143" s="31" t="s">
        <v>107</v>
      </c>
      <c r="C143" s="37" t="s">
        <v>329</v>
      </c>
      <c r="D143" s="35" t="n">
        <v>4000</v>
      </c>
      <c r="E143" s="35"/>
      <c r="F143" s="43" t="n">
        <v>3925.804</v>
      </c>
      <c r="G143" s="43" t="n">
        <v>26615.6203389831</v>
      </c>
      <c r="H143" s="35" t="n">
        <v>100</v>
      </c>
    </row>
    <row r="144" customFormat="false" ht="11.25" hidden="false" customHeight="true" outlineLevel="0" collapsed="false">
      <c r="A144" s="38" t="s">
        <v>330</v>
      </c>
      <c r="B144" s="58"/>
      <c r="C144" s="40" t="s">
        <v>331</v>
      </c>
      <c r="D144" s="42" t="n">
        <v>4000</v>
      </c>
      <c r="E144" s="42"/>
      <c r="F144" s="41" t="n">
        <v>3854.684</v>
      </c>
      <c r="G144" s="41" t="n">
        <v>26133.4508474576</v>
      </c>
      <c r="H144" s="42" t="n">
        <v>100</v>
      </c>
    </row>
    <row r="145" customFormat="false" ht="11.25" hidden="false" customHeight="true" outlineLevel="0" collapsed="false">
      <c r="A145" s="38" t="s">
        <v>332</v>
      </c>
      <c r="B145" s="58"/>
      <c r="C145" s="40" t="s">
        <v>333</v>
      </c>
      <c r="D145" s="42" t="n">
        <v>2963</v>
      </c>
      <c r="E145" s="42"/>
      <c r="F145" s="41" t="n">
        <v>2903.556294</v>
      </c>
      <c r="G145" s="41" t="n">
        <v>19685.1274169492</v>
      </c>
      <c r="H145" s="42" t="n">
        <v>98.7666666666667</v>
      </c>
    </row>
    <row r="146" customFormat="false" ht="11.25" hidden="false" customHeight="true" outlineLevel="0" collapsed="false">
      <c r="A146" s="38" t="s">
        <v>334</v>
      </c>
      <c r="B146" s="58"/>
      <c r="C146" s="40" t="s">
        <v>335</v>
      </c>
      <c r="D146" s="42" t="n">
        <v>4470</v>
      </c>
      <c r="E146" s="42"/>
      <c r="F146" s="41" t="n">
        <v>4114.1433</v>
      </c>
      <c r="G146" s="41" t="n">
        <v>27892.4969491525</v>
      </c>
      <c r="H146" s="42" t="n">
        <v>89.4</v>
      </c>
    </row>
    <row r="147" customFormat="false" ht="11.25" hidden="false" customHeight="true" outlineLevel="0" collapsed="false">
      <c r="A147" s="38" t="s">
        <v>336</v>
      </c>
      <c r="B147" s="58"/>
      <c r="C147" s="40" t="s">
        <v>337</v>
      </c>
      <c r="D147" s="42" t="n">
        <v>4000</v>
      </c>
      <c r="E147" s="42"/>
      <c r="F147" s="42" t="n">
        <v>3644.876</v>
      </c>
      <c r="G147" s="42" t="n">
        <v>24711.0237288136</v>
      </c>
      <c r="H147" s="42" t="n">
        <v>100</v>
      </c>
    </row>
    <row r="148" customFormat="false" ht="11.25" hidden="false" customHeight="true" outlineLevel="0" collapsed="false">
      <c r="A148" s="38" t="s">
        <v>338</v>
      </c>
      <c r="B148" s="58"/>
      <c r="C148" s="40" t="s">
        <v>339</v>
      </c>
      <c r="D148" s="42" t="n">
        <v>10000</v>
      </c>
      <c r="E148" s="42"/>
      <c r="F148" s="42" t="n">
        <v>9460.08</v>
      </c>
      <c r="G148" s="42" t="n">
        <v>64136.1355932203</v>
      </c>
      <c r="H148" s="42" t="n">
        <v>100</v>
      </c>
    </row>
    <row r="149" customFormat="false" ht="11.25" hidden="false" customHeight="true" outlineLevel="0" collapsed="false">
      <c r="A149" s="38" t="s">
        <v>340</v>
      </c>
      <c r="B149" s="39"/>
      <c r="C149" s="40" t="s">
        <v>341</v>
      </c>
      <c r="D149" s="42" t="n">
        <v>5000</v>
      </c>
      <c r="E149" s="42"/>
      <c r="F149" s="42" t="n">
        <v>5655.605</v>
      </c>
      <c r="G149" s="42" t="n">
        <v>38343.0847457627</v>
      </c>
      <c r="H149" s="42" t="n">
        <v>100</v>
      </c>
    </row>
    <row r="150" customFormat="false" ht="11.25" hidden="false" customHeight="true" outlineLevel="0" collapsed="false">
      <c r="A150" s="30" t="s">
        <v>342</v>
      </c>
      <c r="B150" s="36" t="s">
        <v>343</v>
      </c>
      <c r="C150" s="37" t="s">
        <v>344</v>
      </c>
      <c r="D150" s="35" t="n">
        <v>3974</v>
      </c>
      <c r="E150" s="35"/>
      <c r="F150" s="35" t="n">
        <v>4554.676906</v>
      </c>
      <c r="G150" s="35" t="n">
        <v>30879.1654644068</v>
      </c>
      <c r="H150" s="35" t="n">
        <v>99.35</v>
      </c>
    </row>
    <row r="151" customFormat="false" ht="11.25" hidden="false" customHeight="true" outlineLevel="0" collapsed="false">
      <c r="A151" s="38" t="s">
        <v>345</v>
      </c>
      <c r="B151" s="39"/>
      <c r="C151" s="40" t="s">
        <v>346</v>
      </c>
      <c r="D151" s="42" t="n">
        <v>966.8745</v>
      </c>
      <c r="E151" s="42"/>
      <c r="F151" s="42" t="n">
        <v>966.5293258035</v>
      </c>
      <c r="G151" s="42" t="n">
        <v>6552.74119188814</v>
      </c>
      <c r="H151" s="42" t="n">
        <v>21.9744204545455</v>
      </c>
    </row>
    <row r="152" customFormat="false" ht="11.25" hidden="false" customHeight="true" outlineLevel="0" collapsed="false">
      <c r="A152" s="30" t="s">
        <v>347</v>
      </c>
      <c r="B152" s="31" t="s">
        <v>348</v>
      </c>
      <c r="C152" s="37" t="s">
        <v>349</v>
      </c>
      <c r="D152" s="35" t="n">
        <v>3000</v>
      </c>
      <c r="E152" s="35"/>
      <c r="F152" s="35" t="n">
        <v>3005.835</v>
      </c>
      <c r="G152" s="35" t="n">
        <v>20378.5423728814</v>
      </c>
      <c r="H152" s="59" t="n">
        <v>100</v>
      </c>
    </row>
    <row r="153" customFormat="false" ht="11.25" hidden="false" customHeight="true" outlineLevel="0" collapsed="false">
      <c r="A153" s="30" t="s">
        <v>350</v>
      </c>
      <c r="B153" s="36" t="s">
        <v>351</v>
      </c>
      <c r="C153" s="37" t="s">
        <v>352</v>
      </c>
      <c r="D153" s="35" t="n">
        <v>4000</v>
      </c>
      <c r="E153" s="35"/>
      <c r="F153" s="35" t="n">
        <v>4278.82</v>
      </c>
      <c r="G153" s="43" t="n">
        <v>29008.9491525424</v>
      </c>
      <c r="H153" s="35" t="n">
        <v>100</v>
      </c>
    </row>
    <row r="154" customFormat="false" ht="11.25" hidden="false" customHeight="true" outlineLevel="0" collapsed="false">
      <c r="A154" s="38" t="s">
        <v>353</v>
      </c>
      <c r="B154" s="39"/>
      <c r="C154" s="40" t="s">
        <v>354</v>
      </c>
      <c r="D154" s="42" t="n">
        <v>6000</v>
      </c>
      <c r="E154" s="42"/>
      <c r="F154" s="42" t="n">
        <v>5632.056</v>
      </c>
      <c r="G154" s="42" t="n">
        <v>38183.4305084746</v>
      </c>
      <c r="H154" s="42" t="n">
        <v>100</v>
      </c>
    </row>
    <row r="155" customFormat="false" ht="11.25" hidden="false" customHeight="true" outlineLevel="0" collapsed="false">
      <c r="A155" s="30" t="s">
        <v>355</v>
      </c>
      <c r="B155" s="36" t="s">
        <v>356</v>
      </c>
      <c r="C155" s="37" t="s">
        <v>357</v>
      </c>
      <c r="D155" s="35" t="n">
        <v>814.1</v>
      </c>
      <c r="E155" s="35"/>
      <c r="F155" s="35" t="n">
        <v>697.309214</v>
      </c>
      <c r="G155" s="43" t="n">
        <v>4727.52009491525</v>
      </c>
      <c r="H155" s="35" t="n">
        <v>54.2733333333333</v>
      </c>
    </row>
    <row r="156" customFormat="false" ht="11.25" hidden="false" customHeight="true" outlineLevel="0" collapsed="false">
      <c r="A156" s="38" t="s">
        <v>358</v>
      </c>
      <c r="B156" s="39" t="s">
        <v>359</v>
      </c>
      <c r="C156" s="40" t="s">
        <v>360</v>
      </c>
      <c r="D156" s="42" t="n">
        <v>991</v>
      </c>
      <c r="E156" s="42"/>
      <c r="F156" s="42" t="n">
        <v>977.017981</v>
      </c>
      <c r="G156" s="42" t="n">
        <v>6623.85071864407</v>
      </c>
      <c r="H156" s="42" t="n">
        <v>49.55</v>
      </c>
    </row>
    <row r="157" customFormat="false" ht="11.25" hidden="false" customHeight="true" outlineLevel="0" collapsed="false">
      <c r="A157" s="30" t="s">
        <v>361</v>
      </c>
      <c r="B157" s="31" t="s">
        <v>362</v>
      </c>
      <c r="C157" s="37" t="s">
        <v>363</v>
      </c>
      <c r="D157" s="35" t="n">
        <v>6996.2</v>
      </c>
      <c r="E157" s="35"/>
      <c r="F157" s="43" t="n">
        <v>6340.65606</v>
      </c>
      <c r="G157" s="43" t="n">
        <v>42987.4987118644</v>
      </c>
      <c r="H157" s="35" t="n">
        <v>99.9457142857143</v>
      </c>
    </row>
    <row r="158" customFormat="false" ht="11.25" hidden="false" customHeight="true" outlineLevel="0" collapsed="false">
      <c r="A158" s="38" t="s">
        <v>364</v>
      </c>
      <c r="B158" s="58"/>
      <c r="C158" s="40" t="s">
        <v>365</v>
      </c>
      <c r="D158" s="42" t="n">
        <v>5500</v>
      </c>
      <c r="E158" s="42"/>
      <c r="F158" s="41" t="n">
        <v>5193.4245</v>
      </c>
      <c r="G158" s="41" t="n">
        <v>35209.6576271187</v>
      </c>
      <c r="H158" s="42" t="n">
        <v>100</v>
      </c>
    </row>
    <row r="159" customFormat="false" ht="11.25" hidden="false" customHeight="true" outlineLevel="0" collapsed="false">
      <c r="A159" s="38" t="s">
        <v>366</v>
      </c>
      <c r="B159" s="58"/>
      <c r="C159" s="40" t="s">
        <v>367</v>
      </c>
      <c r="D159" s="42" t="n">
        <v>10000</v>
      </c>
      <c r="E159" s="42"/>
      <c r="F159" s="42" t="n">
        <v>8704.5</v>
      </c>
      <c r="G159" s="41" t="n">
        <v>59013.5593220339</v>
      </c>
      <c r="H159" s="42" t="n">
        <v>100</v>
      </c>
    </row>
    <row r="160" customFormat="false" ht="11.25" hidden="false" customHeight="true" outlineLevel="0" collapsed="false">
      <c r="A160" s="38" t="s">
        <v>368</v>
      </c>
      <c r="B160" s="58"/>
      <c r="C160" s="40" t="s">
        <v>369</v>
      </c>
      <c r="D160" s="42" t="n">
        <v>10000</v>
      </c>
      <c r="E160" s="42"/>
      <c r="F160" s="42" t="n">
        <v>8524.22</v>
      </c>
      <c r="G160" s="41" t="n">
        <v>57791.3220338983</v>
      </c>
      <c r="H160" s="42" t="n">
        <v>100</v>
      </c>
    </row>
    <row r="161" customFormat="false" ht="11.25" hidden="false" customHeight="true" outlineLevel="0" collapsed="false">
      <c r="A161" s="38" t="s">
        <v>370</v>
      </c>
      <c r="B161" s="58"/>
      <c r="C161" s="40" t="s">
        <v>371</v>
      </c>
      <c r="D161" s="42" t="n">
        <v>3529.9</v>
      </c>
      <c r="E161" s="42"/>
      <c r="F161" s="42" t="n">
        <v>3134.2476286</v>
      </c>
      <c r="G161" s="42" t="n">
        <v>21249.1364650847</v>
      </c>
      <c r="H161" s="42" t="n">
        <v>35.299</v>
      </c>
    </row>
    <row r="162" customFormat="false" ht="11.25" hidden="false" customHeight="true" outlineLevel="0" collapsed="false">
      <c r="A162" s="38" t="s">
        <v>372</v>
      </c>
      <c r="B162" s="58"/>
      <c r="C162" s="40" t="s">
        <v>373</v>
      </c>
      <c r="D162" s="42" t="n">
        <v>125</v>
      </c>
      <c r="E162" s="42"/>
      <c r="F162" s="42" t="s">
        <v>24</v>
      </c>
      <c r="G162" s="42" t="s">
        <v>24</v>
      </c>
      <c r="H162" s="42" t="n">
        <v>100</v>
      </c>
    </row>
    <row r="163" customFormat="false" ht="11.25" hidden="false" customHeight="true" outlineLevel="0" collapsed="false">
      <c r="A163" s="38" t="s">
        <v>374</v>
      </c>
      <c r="B163" s="39"/>
      <c r="C163" s="40" t="s">
        <v>375</v>
      </c>
      <c r="D163" s="42" t="n">
        <v>64</v>
      </c>
      <c r="E163" s="42"/>
      <c r="F163" s="42" t="s">
        <v>24</v>
      </c>
      <c r="G163" s="42" t="s">
        <v>24</v>
      </c>
      <c r="H163" s="42" t="n">
        <v>27.8260869565217</v>
      </c>
    </row>
    <row r="164" customFormat="false" ht="11.25" hidden="false" customHeight="true" outlineLevel="0" collapsed="false">
      <c r="A164" s="60" t="s">
        <v>376</v>
      </c>
      <c r="B164" s="61" t="s">
        <v>377</v>
      </c>
      <c r="C164" s="62" t="s">
        <v>378</v>
      </c>
      <c r="D164" s="63" t="n">
        <v>2965.7</v>
      </c>
      <c r="E164" s="63"/>
      <c r="F164" s="63" t="n">
        <v>2795.5904137</v>
      </c>
      <c r="G164" s="63" t="n">
        <v>18953.1553471186</v>
      </c>
      <c r="H164" s="63" t="n">
        <v>74.1425</v>
      </c>
    </row>
    <row r="165" customFormat="false" ht="11.25" hidden="false" customHeight="true" outlineLevel="0" collapsed="false">
      <c r="A165" s="60" t="s">
        <v>379</v>
      </c>
      <c r="B165" s="61" t="s">
        <v>380</v>
      </c>
      <c r="C165" s="62" t="s">
        <v>381</v>
      </c>
      <c r="D165" s="63" t="n">
        <v>1910.78</v>
      </c>
      <c r="E165" s="63"/>
      <c r="F165" s="63" t="n">
        <v>454.714898175471</v>
      </c>
      <c r="G165" s="63" t="n">
        <v>3082.81286898624</v>
      </c>
      <c r="H165" s="63" t="n">
        <v>63.6926666666667</v>
      </c>
    </row>
    <row r="166" customFormat="false" ht="11.25" hidden="false" customHeight="true" outlineLevel="0" collapsed="false">
      <c r="A166" s="60" t="s">
        <v>382</v>
      </c>
      <c r="B166" s="61" t="s">
        <v>383</v>
      </c>
      <c r="C166" s="62" t="s">
        <v>384</v>
      </c>
      <c r="D166" s="63" t="n">
        <v>2800</v>
      </c>
      <c r="E166" s="63"/>
      <c r="F166" s="63" t="n">
        <v>2788.8504</v>
      </c>
      <c r="G166" s="63" t="n">
        <v>18907.4603389831</v>
      </c>
      <c r="H166" s="63" t="n">
        <v>93.3333333333333</v>
      </c>
    </row>
    <row r="167" customFormat="false" ht="11.25" hidden="false" customHeight="true" outlineLevel="0" collapsed="false">
      <c r="A167" s="60" t="s">
        <v>385</v>
      </c>
      <c r="B167" s="64" t="s">
        <v>386</v>
      </c>
      <c r="C167" s="62" t="s">
        <v>387</v>
      </c>
      <c r="D167" s="63" t="n">
        <v>637.6</v>
      </c>
      <c r="E167" s="63"/>
      <c r="F167" s="63" t="n">
        <v>621.663188</v>
      </c>
      <c r="G167" s="63" t="n">
        <v>4214.66568135593</v>
      </c>
      <c r="H167" s="65" t="n">
        <v>37.5058823529412</v>
      </c>
    </row>
    <row r="168" customFormat="false" ht="11.25" hidden="false" customHeight="true" outlineLevel="0" collapsed="false">
      <c r="A168" s="30" t="s">
        <v>388</v>
      </c>
      <c r="B168" s="31" t="s">
        <v>207</v>
      </c>
      <c r="C168" s="37" t="s">
        <v>389</v>
      </c>
      <c r="D168" s="35" t="n">
        <v>3797.14450867052</v>
      </c>
      <c r="E168" s="35"/>
      <c r="F168" s="43" t="n">
        <v>3718.31578867052</v>
      </c>
      <c r="G168" s="43" t="n">
        <v>25208.9206011561</v>
      </c>
      <c r="H168" s="35" t="n">
        <v>95.7524</v>
      </c>
    </row>
    <row r="169" customFormat="false" ht="11.25" hidden="false" customHeight="true" outlineLevel="0" collapsed="false">
      <c r="A169" s="38" t="s">
        <v>390</v>
      </c>
      <c r="B169" s="58"/>
      <c r="C169" s="40" t="s">
        <v>391</v>
      </c>
      <c r="D169" s="42" t="n">
        <v>4991.6</v>
      </c>
      <c r="E169" s="42"/>
      <c r="F169" s="41" t="n">
        <v>4103.7241416</v>
      </c>
      <c r="G169" s="41" t="n">
        <v>27821.8585871186</v>
      </c>
      <c r="H169" s="42" t="n">
        <v>99.832</v>
      </c>
    </row>
    <row r="170" customFormat="false" ht="11.25" hidden="false" customHeight="true" outlineLevel="0" collapsed="false">
      <c r="A170" s="38" t="s">
        <v>392</v>
      </c>
      <c r="B170" s="58"/>
      <c r="C170" s="40" t="s">
        <v>393</v>
      </c>
      <c r="D170" s="42" t="n">
        <v>4976.6</v>
      </c>
      <c r="E170" s="42"/>
      <c r="F170" s="41" t="n">
        <v>5606.8266708</v>
      </c>
      <c r="G170" s="41" t="n">
        <v>38012.3842088136</v>
      </c>
      <c r="H170" s="42" t="n">
        <v>99.532</v>
      </c>
    </row>
    <row r="171" customFormat="false" ht="11.25" hidden="false" customHeight="true" outlineLevel="0" collapsed="false">
      <c r="A171" s="38" t="s">
        <v>394</v>
      </c>
      <c r="B171" s="39"/>
      <c r="C171" s="40" t="s">
        <v>395</v>
      </c>
      <c r="D171" s="42" t="n">
        <v>9999.9911</v>
      </c>
      <c r="E171" s="42"/>
      <c r="F171" s="42" t="n">
        <v>10652.9205188923</v>
      </c>
      <c r="G171" s="42" t="n">
        <v>72223.1899585919</v>
      </c>
      <c r="H171" s="42" t="n">
        <v>99.999911</v>
      </c>
    </row>
    <row r="172" customFormat="false" ht="11.25" hidden="false" customHeight="true" outlineLevel="0" collapsed="false">
      <c r="A172" s="60" t="s">
        <v>396</v>
      </c>
      <c r="B172" s="61" t="s">
        <v>397</v>
      </c>
      <c r="C172" s="62" t="s">
        <v>398</v>
      </c>
      <c r="D172" s="63" t="n">
        <v>7901.62</v>
      </c>
      <c r="E172" s="63"/>
      <c r="F172" s="63" t="n">
        <v>7162.45505548</v>
      </c>
      <c r="G172" s="63" t="n">
        <v>48559.0173252881</v>
      </c>
      <c r="H172" s="63" t="n">
        <v>98.77025</v>
      </c>
    </row>
    <row r="173" customFormat="false" ht="11.25" hidden="false" customHeight="true" outlineLevel="0" collapsed="false">
      <c r="A173" s="60" t="s">
        <v>399</v>
      </c>
      <c r="B173" s="64" t="s">
        <v>400</v>
      </c>
      <c r="C173" s="62" t="s">
        <v>401</v>
      </c>
      <c r="D173" s="63" t="n">
        <v>15000</v>
      </c>
      <c r="E173" s="63"/>
      <c r="F173" s="63" t="n">
        <v>14989.245</v>
      </c>
      <c r="G173" s="63" t="n">
        <v>101622</v>
      </c>
      <c r="H173" s="63" t="n">
        <v>100</v>
      </c>
    </row>
    <row r="174" customFormat="false" ht="11.25" hidden="false" customHeight="true" outlineLevel="0" collapsed="false">
      <c r="A174" s="60" t="s">
        <v>402</v>
      </c>
      <c r="B174" s="64" t="s">
        <v>403</v>
      </c>
      <c r="C174" s="62" t="s">
        <v>404</v>
      </c>
      <c r="D174" s="63" t="n">
        <v>7631.20859</v>
      </c>
      <c r="E174" s="63"/>
      <c r="F174" s="63" t="n">
        <v>8425.64792905336</v>
      </c>
      <c r="G174" s="63" t="n">
        <v>57123.0368071414</v>
      </c>
      <c r="H174" s="65" t="n">
        <v>63.5934049166667</v>
      </c>
    </row>
    <row r="175" customFormat="false" ht="11.25" hidden="false" customHeight="true" outlineLevel="0" collapsed="false">
      <c r="A175" s="30" t="s">
        <v>405</v>
      </c>
      <c r="B175" s="31" t="s">
        <v>406</v>
      </c>
      <c r="C175" s="37" t="s">
        <v>407</v>
      </c>
      <c r="D175" s="35" t="n">
        <v>1500</v>
      </c>
      <c r="E175" s="35"/>
      <c r="F175" s="43" t="n">
        <v>1440.4035</v>
      </c>
      <c r="G175" s="43" t="n">
        <v>9765.44745762712</v>
      </c>
      <c r="H175" s="35" t="n">
        <v>100</v>
      </c>
    </row>
    <row r="176" customFormat="false" ht="11.25" hidden="false" customHeight="true" outlineLevel="0" collapsed="false">
      <c r="A176" s="38" t="s">
        <v>408</v>
      </c>
      <c r="B176" s="58"/>
      <c r="C176" s="40" t="s">
        <v>409</v>
      </c>
      <c r="D176" s="42" t="n">
        <v>1500</v>
      </c>
      <c r="E176" s="42"/>
      <c r="F176" s="41" t="n">
        <v>1514.283</v>
      </c>
      <c r="G176" s="41" t="n">
        <v>10266.3254237288</v>
      </c>
      <c r="H176" s="42" t="n">
        <v>100</v>
      </c>
    </row>
    <row r="177" customFormat="false" ht="11.25" hidden="false" customHeight="true" outlineLevel="0" collapsed="false">
      <c r="A177" s="38" t="s">
        <v>410</v>
      </c>
      <c r="B177" s="58"/>
      <c r="C177" s="40" t="s">
        <v>411</v>
      </c>
      <c r="D177" s="42" t="n">
        <v>2000</v>
      </c>
      <c r="E177" s="42"/>
      <c r="F177" s="41" t="n">
        <v>1535.362</v>
      </c>
      <c r="G177" s="41" t="n">
        <v>10409.2338983051</v>
      </c>
      <c r="H177" s="42" t="n">
        <v>100</v>
      </c>
    </row>
    <row r="178" customFormat="false" ht="11.25" hidden="false" customHeight="true" outlineLevel="0" collapsed="false">
      <c r="A178" s="60" t="s">
        <v>412</v>
      </c>
      <c r="B178" s="61" t="s">
        <v>413</v>
      </c>
      <c r="C178" s="62" t="s">
        <v>414</v>
      </c>
      <c r="D178" s="63" t="n">
        <v>11249.0817</v>
      </c>
      <c r="E178" s="63"/>
      <c r="F178" s="63" t="n">
        <v>10629.9659904771</v>
      </c>
      <c r="G178" s="63" t="n">
        <v>72067.5660371329</v>
      </c>
      <c r="H178" s="63" t="n">
        <v>74.993878</v>
      </c>
    </row>
    <row r="179" customFormat="false" ht="11.25" hidden="false" customHeight="true" outlineLevel="0" collapsed="false">
      <c r="A179" s="30" t="s">
        <v>415</v>
      </c>
      <c r="B179" s="36" t="s">
        <v>219</v>
      </c>
      <c r="C179" s="37" t="s">
        <v>416</v>
      </c>
      <c r="D179" s="35" t="n">
        <v>40500</v>
      </c>
      <c r="E179" s="35"/>
      <c r="F179" s="35" t="s">
        <v>24</v>
      </c>
      <c r="G179" s="35" t="s">
        <v>24</v>
      </c>
      <c r="H179" s="35" t="n">
        <v>100</v>
      </c>
    </row>
    <row r="180" customFormat="false" ht="11.25" hidden="false" customHeight="true" outlineLevel="0" collapsed="false">
      <c r="A180" s="38" t="s">
        <v>417</v>
      </c>
      <c r="B180" s="39" t="s">
        <v>418</v>
      </c>
      <c r="C180" s="40" t="s">
        <v>419</v>
      </c>
      <c r="D180" s="42" t="n">
        <v>40500</v>
      </c>
      <c r="E180" s="42"/>
      <c r="F180" s="42" t="s">
        <v>24</v>
      </c>
      <c r="G180" s="42" t="s">
        <v>24</v>
      </c>
      <c r="H180" s="42" t="n">
        <v>100</v>
      </c>
    </row>
    <row r="181" customFormat="false" ht="11.25" hidden="false" customHeight="true" outlineLevel="0" collapsed="false">
      <c r="A181" s="38" t="s">
        <v>420</v>
      </c>
      <c r="B181" s="39"/>
      <c r="C181" s="40" t="s">
        <v>421</v>
      </c>
      <c r="D181" s="42" t="n">
        <v>40500</v>
      </c>
      <c r="E181" s="42"/>
      <c r="F181" s="42" t="s">
        <v>24</v>
      </c>
      <c r="G181" s="42" t="s">
        <v>24</v>
      </c>
      <c r="H181" s="42" t="n">
        <v>100</v>
      </c>
    </row>
    <row r="182" customFormat="false" ht="11.25" hidden="false" customHeight="true" outlineLevel="0" collapsed="false">
      <c r="A182" s="38" t="s">
        <v>422</v>
      </c>
      <c r="B182" s="39"/>
      <c r="C182" s="40" t="s">
        <v>423</v>
      </c>
      <c r="D182" s="42" t="n">
        <v>40500</v>
      </c>
      <c r="E182" s="42"/>
      <c r="F182" s="42" t="s">
        <v>24</v>
      </c>
      <c r="G182" s="42" t="s">
        <v>24</v>
      </c>
      <c r="H182" s="42" t="n">
        <v>100</v>
      </c>
    </row>
    <row r="183" customFormat="false" ht="11.25" hidden="false" customHeight="true" outlineLevel="0" collapsed="false">
      <c r="A183" s="38" t="s">
        <v>424</v>
      </c>
      <c r="B183" s="39"/>
      <c r="C183" s="40" t="s">
        <v>425</v>
      </c>
      <c r="D183" s="42" t="n">
        <v>40500</v>
      </c>
      <c r="E183" s="42"/>
      <c r="F183" s="42" t="s">
        <v>24</v>
      </c>
      <c r="G183" s="42" t="s">
        <v>24</v>
      </c>
      <c r="H183" s="42" t="n">
        <v>100</v>
      </c>
    </row>
    <row r="184" customFormat="false" ht="11.25" hidden="false" customHeight="true" outlineLevel="0" collapsed="false">
      <c r="A184" s="38" t="s">
        <v>426</v>
      </c>
      <c r="B184" s="39"/>
      <c r="C184" s="40" t="s">
        <v>427</v>
      </c>
      <c r="D184" s="42" t="n">
        <v>40500</v>
      </c>
      <c r="E184" s="42"/>
      <c r="F184" s="42" t="s">
        <v>24</v>
      </c>
      <c r="G184" s="42" t="s">
        <v>24</v>
      </c>
      <c r="H184" s="42" t="n">
        <v>100</v>
      </c>
    </row>
    <row r="185" customFormat="false" ht="11.25" hidden="false" customHeight="true" outlineLevel="0" collapsed="false">
      <c r="A185" s="38" t="s">
        <v>428</v>
      </c>
      <c r="B185" s="39"/>
      <c r="C185" s="40" t="s">
        <v>429</v>
      </c>
      <c r="D185" s="42" t="n">
        <v>40500</v>
      </c>
      <c r="E185" s="42"/>
      <c r="F185" s="42" t="s">
        <v>24</v>
      </c>
      <c r="G185" s="42" t="s">
        <v>24</v>
      </c>
      <c r="H185" s="42" t="n">
        <v>100</v>
      </c>
    </row>
    <row r="186" customFormat="false" ht="11.25" hidden="false" customHeight="true" outlineLevel="0" collapsed="false">
      <c r="A186" s="38" t="s">
        <v>430</v>
      </c>
      <c r="B186" s="39"/>
      <c r="C186" s="40" t="s">
        <v>431</v>
      </c>
      <c r="D186" s="42" t="n">
        <v>40500</v>
      </c>
      <c r="E186" s="42"/>
      <c r="F186" s="42" t="s">
        <v>24</v>
      </c>
      <c r="G186" s="42" t="s">
        <v>24</v>
      </c>
      <c r="H186" s="42" t="n">
        <v>100</v>
      </c>
    </row>
    <row r="187" customFormat="false" ht="11.25" hidden="false" customHeight="true" outlineLevel="0" collapsed="false">
      <c r="A187" s="38" t="s">
        <v>432</v>
      </c>
      <c r="B187" s="39"/>
      <c r="C187" s="40" t="s">
        <v>433</v>
      </c>
      <c r="D187" s="42" t="n">
        <v>40500</v>
      </c>
      <c r="E187" s="42"/>
      <c r="F187" s="42" t="s">
        <v>24</v>
      </c>
      <c r="G187" s="42" t="s">
        <v>24</v>
      </c>
      <c r="H187" s="42" t="n">
        <v>100</v>
      </c>
    </row>
    <row r="188" customFormat="false" ht="11.25" hidden="false" customHeight="true" outlineLevel="0" collapsed="false">
      <c r="A188" s="38" t="s">
        <v>434</v>
      </c>
      <c r="B188" s="39"/>
      <c r="C188" s="40" t="s">
        <v>435</v>
      </c>
      <c r="D188" s="42" t="n">
        <v>40500</v>
      </c>
      <c r="E188" s="42"/>
      <c r="F188" s="42" t="s">
        <v>24</v>
      </c>
      <c r="G188" s="42" t="s">
        <v>24</v>
      </c>
      <c r="H188" s="42" t="n">
        <v>100</v>
      </c>
    </row>
    <row r="189" customFormat="false" ht="11.25" hidden="false" customHeight="true" outlineLevel="0" collapsed="false">
      <c r="A189" s="38" t="s">
        <v>436</v>
      </c>
      <c r="B189" s="39"/>
      <c r="C189" s="40" t="s">
        <v>437</v>
      </c>
      <c r="D189" s="42" t="n">
        <v>34500</v>
      </c>
      <c r="E189" s="42"/>
      <c r="F189" s="42" t="s">
        <v>24</v>
      </c>
      <c r="G189" s="42" t="s">
        <v>24</v>
      </c>
      <c r="H189" s="42" t="n">
        <v>100</v>
      </c>
    </row>
    <row r="190" customFormat="false" ht="11.25" hidden="false" customHeight="true" outlineLevel="0" collapsed="false">
      <c r="A190" s="38" t="s">
        <v>438</v>
      </c>
      <c r="B190" s="39"/>
      <c r="C190" s="40" t="s">
        <v>439</v>
      </c>
      <c r="D190" s="42" t="n">
        <v>34500</v>
      </c>
      <c r="E190" s="42"/>
      <c r="F190" s="42" t="s">
        <v>24</v>
      </c>
      <c r="G190" s="42" t="s">
        <v>24</v>
      </c>
      <c r="H190" s="42" t="n">
        <v>100</v>
      </c>
    </row>
    <row r="191" customFormat="false" ht="11.25" hidden="false" customHeight="true" outlineLevel="0" collapsed="false">
      <c r="A191" s="38" t="s">
        <v>440</v>
      </c>
      <c r="B191" s="39"/>
      <c r="C191" s="40" t="s">
        <v>441</v>
      </c>
      <c r="D191" s="42" t="n">
        <v>34500</v>
      </c>
      <c r="E191" s="42"/>
      <c r="F191" s="42" t="s">
        <v>24</v>
      </c>
      <c r="G191" s="42" t="s">
        <v>24</v>
      </c>
      <c r="H191" s="42" t="n">
        <v>100</v>
      </c>
    </row>
    <row r="192" customFormat="false" ht="11.25" hidden="false" customHeight="true" outlineLevel="0" collapsed="false">
      <c r="A192" s="38" t="s">
        <v>442</v>
      </c>
      <c r="B192" s="39"/>
      <c r="C192" s="40" t="s">
        <v>443</v>
      </c>
      <c r="D192" s="42" t="n">
        <v>34500</v>
      </c>
      <c r="E192" s="42"/>
      <c r="F192" s="42" t="s">
        <v>24</v>
      </c>
      <c r="G192" s="42" t="s">
        <v>24</v>
      </c>
      <c r="H192" s="42" t="n">
        <v>100</v>
      </c>
    </row>
    <row r="193" customFormat="false" ht="11.25" hidden="false" customHeight="true" outlineLevel="0" collapsed="false">
      <c r="A193" s="38" t="s">
        <v>444</v>
      </c>
      <c r="B193" s="39"/>
      <c r="C193" s="40" t="s">
        <v>445</v>
      </c>
      <c r="D193" s="42" t="n">
        <v>34500</v>
      </c>
      <c r="E193" s="42"/>
      <c r="F193" s="42" t="s">
        <v>24</v>
      </c>
      <c r="G193" s="42" t="s">
        <v>24</v>
      </c>
      <c r="H193" s="42" t="n">
        <v>100</v>
      </c>
    </row>
    <row r="194" customFormat="false" ht="11.25" hidden="false" customHeight="true" outlineLevel="0" collapsed="false">
      <c r="A194" s="38" t="s">
        <v>446</v>
      </c>
      <c r="B194" s="39"/>
      <c r="C194" s="40" t="s">
        <v>447</v>
      </c>
      <c r="D194" s="42" t="n">
        <v>34500</v>
      </c>
      <c r="E194" s="42"/>
      <c r="F194" s="42" t="s">
        <v>24</v>
      </c>
      <c r="G194" s="42" t="s">
        <v>24</v>
      </c>
      <c r="H194" s="42" t="n">
        <v>100</v>
      </c>
    </row>
    <row r="195" customFormat="false" ht="11.25" hidden="false" customHeight="true" outlineLevel="0" collapsed="false">
      <c r="A195" s="38" t="s">
        <v>448</v>
      </c>
      <c r="B195" s="39"/>
      <c r="C195" s="40" t="s">
        <v>449</v>
      </c>
      <c r="D195" s="42" t="n">
        <v>34500</v>
      </c>
      <c r="E195" s="42"/>
      <c r="F195" s="42" t="s">
        <v>24</v>
      </c>
      <c r="G195" s="42" t="s">
        <v>24</v>
      </c>
      <c r="H195" s="42" t="n">
        <v>100</v>
      </c>
    </row>
    <row r="196" customFormat="false" ht="11.25" hidden="false" customHeight="true" outlineLevel="0" collapsed="false">
      <c r="A196" s="38" t="s">
        <v>450</v>
      </c>
      <c r="B196" s="39"/>
      <c r="C196" s="40" t="s">
        <v>451</v>
      </c>
      <c r="D196" s="42" t="n">
        <v>34500</v>
      </c>
      <c r="E196" s="42"/>
      <c r="F196" s="42" t="s">
        <v>24</v>
      </c>
      <c r="G196" s="42" t="s">
        <v>24</v>
      </c>
      <c r="H196" s="42" t="n">
        <v>100</v>
      </c>
    </row>
    <row r="197" customFormat="false" ht="11.25" hidden="false" customHeight="true" outlineLevel="0" collapsed="false">
      <c r="A197" s="38" t="s">
        <v>452</v>
      </c>
      <c r="B197" s="39"/>
      <c r="C197" s="40" t="s">
        <v>453</v>
      </c>
      <c r="D197" s="42" t="n">
        <v>34500</v>
      </c>
      <c r="E197" s="42"/>
      <c r="F197" s="42" t="s">
        <v>24</v>
      </c>
      <c r="G197" s="42" t="s">
        <v>24</v>
      </c>
      <c r="H197" s="42" t="n">
        <v>100</v>
      </c>
    </row>
    <row r="198" customFormat="false" ht="11.25" hidden="false" customHeight="true" outlineLevel="0" collapsed="false">
      <c r="A198" s="38" t="s">
        <v>454</v>
      </c>
      <c r="B198" s="39"/>
      <c r="C198" s="40" t="s">
        <v>455</v>
      </c>
      <c r="D198" s="42" t="n">
        <v>34500</v>
      </c>
      <c r="E198" s="42"/>
      <c r="F198" s="42" t="s">
        <v>24</v>
      </c>
      <c r="G198" s="42" t="s">
        <v>24</v>
      </c>
      <c r="H198" s="42" t="n">
        <v>100</v>
      </c>
    </row>
    <row r="199" customFormat="false" ht="11.25" hidden="false" customHeight="true" outlineLevel="0" collapsed="false">
      <c r="A199" s="38" t="s">
        <v>456</v>
      </c>
      <c r="B199" s="39"/>
      <c r="C199" s="40" t="s">
        <v>457</v>
      </c>
      <c r="D199" s="42" t="n">
        <v>190000</v>
      </c>
      <c r="E199" s="42"/>
      <c r="F199" s="42" t="s">
        <v>24</v>
      </c>
      <c r="G199" s="42" t="s">
        <v>24</v>
      </c>
      <c r="H199" s="42" t="n">
        <v>100</v>
      </c>
    </row>
    <row r="200" customFormat="false" ht="11.25" hidden="false" customHeight="true" outlineLevel="0" collapsed="false">
      <c r="A200" s="30" t="s">
        <v>458</v>
      </c>
      <c r="B200" s="36" t="s">
        <v>459</v>
      </c>
      <c r="C200" s="37" t="s">
        <v>460</v>
      </c>
      <c r="D200" s="35" t="n">
        <v>2966.23</v>
      </c>
      <c r="E200" s="35"/>
      <c r="F200" s="35" t="n">
        <v>2756.26837568</v>
      </c>
      <c r="G200" s="35" t="n">
        <v>18686.5652588475</v>
      </c>
      <c r="H200" s="35" t="n">
        <v>98.8743333333333</v>
      </c>
    </row>
    <row r="201" customFormat="false" ht="11.25" hidden="false" customHeight="true" outlineLevel="0" collapsed="false">
      <c r="A201" s="38" t="s">
        <v>461</v>
      </c>
      <c r="B201" s="39"/>
      <c r="C201" s="40" t="s">
        <v>462</v>
      </c>
      <c r="D201" s="42" t="n">
        <v>841.55</v>
      </c>
      <c r="E201" s="42"/>
      <c r="F201" s="42" t="n">
        <v>829.82468385</v>
      </c>
      <c r="G201" s="42" t="n">
        <v>5625.93006</v>
      </c>
      <c r="H201" s="42" t="n">
        <v>28.0516666666667</v>
      </c>
    </row>
    <row r="202" customFormat="false" ht="11.25" hidden="false" customHeight="true" outlineLevel="0" collapsed="false">
      <c r="A202" s="38" t="s">
        <v>463</v>
      </c>
      <c r="B202" s="39"/>
      <c r="C202" s="40" t="s">
        <v>464</v>
      </c>
      <c r="D202" s="42" t="n">
        <v>2870.112</v>
      </c>
      <c r="E202" s="42"/>
      <c r="F202" s="42" t="n">
        <v>2483.582536512</v>
      </c>
      <c r="G202" s="42" t="n">
        <v>16837.8477051661</v>
      </c>
      <c r="H202" s="42" t="n">
        <v>95.6704</v>
      </c>
    </row>
    <row r="203" customFormat="false" ht="11.25" hidden="false" customHeight="true" outlineLevel="0" collapsed="false">
      <c r="A203" s="38" t="s">
        <v>465</v>
      </c>
      <c r="B203" s="39"/>
      <c r="C203" s="40" t="s">
        <v>466</v>
      </c>
      <c r="D203" s="42" t="n">
        <v>2514.84</v>
      </c>
      <c r="E203" s="42"/>
      <c r="F203" s="41" t="n">
        <v>1939.36664796</v>
      </c>
      <c r="G203" s="41" t="n">
        <v>13148.2484607458</v>
      </c>
      <c r="H203" s="42" t="n">
        <v>62.871</v>
      </c>
    </row>
    <row r="204" customFormat="false" ht="11.25" hidden="false" customHeight="true" outlineLevel="0" collapsed="false">
      <c r="A204" s="38" t="s">
        <v>467</v>
      </c>
      <c r="B204" s="39"/>
      <c r="C204" s="40" t="s">
        <v>468</v>
      </c>
      <c r="D204" s="42" t="n">
        <v>3484.2</v>
      </c>
      <c r="E204" s="42"/>
      <c r="F204" s="42" t="n">
        <v>3484.1616738</v>
      </c>
      <c r="G204" s="42" t="n">
        <v>23621.4350766102</v>
      </c>
      <c r="H204" s="42" t="n">
        <v>87.105</v>
      </c>
    </row>
    <row r="205" customFormat="false" ht="11.25" hidden="false" customHeight="true" outlineLevel="0" collapsed="false">
      <c r="A205" s="60" t="s">
        <v>469</v>
      </c>
      <c r="B205" s="61" t="s">
        <v>470</v>
      </c>
      <c r="C205" s="62" t="s">
        <v>471</v>
      </c>
      <c r="D205" s="63" t="n">
        <v>2422.4</v>
      </c>
      <c r="E205" s="63"/>
      <c r="F205" s="63" t="n">
        <v>2470.7414144</v>
      </c>
      <c r="G205" s="63" t="n">
        <v>16750.7892501695</v>
      </c>
      <c r="H205" s="63" t="n">
        <v>80.7466666666667</v>
      </c>
    </row>
    <row r="206" customFormat="false" ht="11.25" hidden="false" customHeight="true" outlineLevel="0" collapsed="false">
      <c r="A206" s="49" t="s">
        <v>472</v>
      </c>
      <c r="B206" s="66"/>
      <c r="C206" s="67"/>
      <c r="D206" s="51" t="n">
        <v>1298442.24639867</v>
      </c>
      <c r="E206" s="51"/>
      <c r="F206" s="51" t="n">
        <v>343878.995272383</v>
      </c>
      <c r="G206" s="51" t="n">
        <v>2331383.01879582</v>
      </c>
      <c r="H206" s="68"/>
    </row>
    <row r="207" customFormat="false" ht="11.25" hidden="false" customHeight="true" outlineLevel="0" collapsed="false">
      <c r="A207" s="54"/>
      <c r="B207" s="69"/>
      <c r="C207" s="70"/>
      <c r="D207" s="56"/>
      <c r="E207" s="56"/>
      <c r="F207" s="56"/>
      <c r="G207" s="56"/>
      <c r="H207" s="71"/>
    </row>
    <row r="208" customFormat="false" ht="11.25" hidden="false" customHeight="true" outlineLevel="0" collapsed="false">
      <c r="A208" s="25" t="s">
        <v>473</v>
      </c>
      <c r="B208" s="26"/>
      <c r="C208" s="27"/>
      <c r="D208" s="28"/>
      <c r="E208" s="28"/>
      <c r="F208" s="28"/>
      <c r="G208" s="28"/>
      <c r="H208" s="29"/>
    </row>
    <row r="209" customFormat="false" ht="11.25" hidden="false" customHeight="true" outlineLevel="0" collapsed="false">
      <c r="A209" s="60" t="s">
        <v>474</v>
      </c>
      <c r="B209" s="61" t="s">
        <v>475</v>
      </c>
      <c r="C209" s="62" t="s">
        <v>476</v>
      </c>
      <c r="D209" s="72" t="n">
        <v>3482</v>
      </c>
      <c r="E209" s="72"/>
      <c r="F209" s="72" t="n">
        <v>2210.66957</v>
      </c>
      <c r="G209" s="63" t="n">
        <v>14987.5903050847</v>
      </c>
      <c r="H209" s="63" t="n">
        <v>38.6888888888889</v>
      </c>
    </row>
    <row r="210" customFormat="false" ht="11.25" hidden="false" customHeight="true" outlineLevel="0" collapsed="false">
      <c r="A210" s="60" t="s">
        <v>477</v>
      </c>
      <c r="B210" s="61" t="s">
        <v>478</v>
      </c>
      <c r="C210" s="62" t="s">
        <v>479</v>
      </c>
      <c r="D210" s="72" t="n">
        <v>694.8</v>
      </c>
      <c r="E210" s="72"/>
      <c r="F210" s="72" t="n">
        <v>788.7383496</v>
      </c>
      <c r="G210" s="72" t="n">
        <v>5347.37864135593</v>
      </c>
      <c r="H210" s="63" t="n">
        <v>99.2571428571429</v>
      </c>
    </row>
    <row r="211" customFormat="false" ht="11.25" hidden="false" customHeight="true" outlineLevel="0" collapsed="false">
      <c r="A211" s="60" t="s">
        <v>480</v>
      </c>
      <c r="B211" s="61" t="s">
        <v>481</v>
      </c>
      <c r="C211" s="62" t="s">
        <v>482</v>
      </c>
      <c r="D211" s="72" t="n">
        <v>500</v>
      </c>
      <c r="E211" s="72"/>
      <c r="F211" s="72" t="n">
        <v>425.704</v>
      </c>
      <c r="G211" s="72" t="n">
        <v>2886.12881355932</v>
      </c>
      <c r="H211" s="63" t="n">
        <v>25</v>
      </c>
    </row>
    <row r="212" customFormat="false" ht="11.25" hidden="false" customHeight="true" outlineLevel="0" collapsed="false">
      <c r="A212" s="60" t="s">
        <v>483</v>
      </c>
      <c r="B212" s="61" t="s">
        <v>484</v>
      </c>
      <c r="C212" s="62" t="s">
        <v>485</v>
      </c>
      <c r="D212" s="72" t="n">
        <v>3259.1098</v>
      </c>
      <c r="E212" s="72"/>
      <c r="F212" s="72" t="n">
        <v>1792.51039</v>
      </c>
      <c r="G212" s="72" t="n">
        <v>12152.6128135593</v>
      </c>
      <c r="H212" s="63" t="n">
        <v>32.591098</v>
      </c>
    </row>
    <row r="213" customFormat="false" ht="11.25" hidden="false" customHeight="true" outlineLevel="0" collapsed="false">
      <c r="A213" s="60" t="s">
        <v>486</v>
      </c>
      <c r="B213" s="61" t="s">
        <v>487</v>
      </c>
      <c r="C213" s="62" t="s">
        <v>488</v>
      </c>
      <c r="D213" s="72" t="n">
        <v>289</v>
      </c>
      <c r="E213" s="72"/>
      <c r="F213" s="63" t="s">
        <v>24</v>
      </c>
      <c r="G213" s="63" t="s">
        <v>24</v>
      </c>
      <c r="H213" s="63" t="n">
        <v>100</v>
      </c>
    </row>
    <row r="214" customFormat="false" ht="11.25" hidden="false" customHeight="true" outlineLevel="0" collapsed="false">
      <c r="A214" s="30" t="s">
        <v>489</v>
      </c>
      <c r="B214" s="36" t="s">
        <v>490</v>
      </c>
      <c r="C214" s="37" t="s">
        <v>491</v>
      </c>
      <c r="D214" s="43" t="n">
        <v>919.433929</v>
      </c>
      <c r="E214" s="43"/>
      <c r="F214" s="43" t="n">
        <v>683.422594897132</v>
      </c>
      <c r="G214" s="43" t="n">
        <v>4633.37352472632</v>
      </c>
      <c r="H214" s="35" t="n">
        <v>61.2955952666667</v>
      </c>
    </row>
    <row r="215" customFormat="false" ht="11.25" hidden="false" customHeight="true" outlineLevel="0" collapsed="false">
      <c r="A215" s="38" t="s">
        <v>492</v>
      </c>
      <c r="B215" s="39" t="s">
        <v>493</v>
      </c>
      <c r="C215" s="40" t="s">
        <v>494</v>
      </c>
      <c r="D215" s="41" t="n">
        <v>1492.039506</v>
      </c>
      <c r="E215" s="41"/>
      <c r="F215" s="41" t="n">
        <v>1327.91516034</v>
      </c>
      <c r="G215" s="41" t="n">
        <v>9002.81464637288</v>
      </c>
      <c r="H215" s="42" t="n">
        <v>74.6019753</v>
      </c>
    </row>
    <row r="216" customFormat="false" ht="11.25" hidden="false" customHeight="true" outlineLevel="0" collapsed="false">
      <c r="A216" s="38" t="s">
        <v>495</v>
      </c>
      <c r="B216" s="39"/>
      <c r="C216" s="40" t="s">
        <v>496</v>
      </c>
      <c r="D216" s="41" t="n">
        <v>2666.87</v>
      </c>
      <c r="E216" s="41"/>
      <c r="F216" s="41" t="n">
        <v>1938.16910746</v>
      </c>
      <c r="G216" s="41" t="n">
        <v>13140.1295421017</v>
      </c>
      <c r="H216" s="42" t="n">
        <v>66.67175</v>
      </c>
    </row>
    <row r="217" customFormat="false" ht="11.25" hidden="false" customHeight="true" outlineLevel="0" collapsed="false">
      <c r="A217" s="38" t="s">
        <v>497</v>
      </c>
      <c r="B217" s="39"/>
      <c r="C217" s="40" t="s">
        <v>498</v>
      </c>
      <c r="D217" s="42" t="n">
        <v>1012.0475</v>
      </c>
      <c r="E217" s="42"/>
      <c r="F217" s="42" t="n">
        <v>455.421375</v>
      </c>
      <c r="G217" s="42" t="n">
        <v>3087.60254237288</v>
      </c>
      <c r="H217" s="42" t="n">
        <v>25.3011875</v>
      </c>
    </row>
    <row r="218" customFormat="false" ht="11.25" hidden="false" customHeight="true" outlineLevel="0" collapsed="false">
      <c r="A218" s="38" t="s">
        <v>499</v>
      </c>
      <c r="B218" s="39"/>
      <c r="C218" s="40" t="s">
        <v>500</v>
      </c>
      <c r="D218" s="41" t="n">
        <v>4781.319</v>
      </c>
      <c r="E218" s="41"/>
      <c r="F218" s="41" t="n">
        <v>3771.509208519</v>
      </c>
      <c r="G218" s="41" t="n">
        <v>25569.553956061</v>
      </c>
      <c r="H218" s="42" t="n">
        <v>68.3045571428572</v>
      </c>
    </row>
    <row r="219" customFormat="false" ht="11.25" hidden="false" customHeight="true" outlineLevel="0" collapsed="false">
      <c r="A219" s="38" t="s">
        <v>501</v>
      </c>
      <c r="B219" s="39"/>
      <c r="C219" s="40" t="s">
        <v>502</v>
      </c>
      <c r="D219" s="41" t="n">
        <v>3761.4455</v>
      </c>
      <c r="E219" s="41"/>
      <c r="F219" s="41" t="n">
        <v>3761.4417385545</v>
      </c>
      <c r="G219" s="41" t="n">
        <v>25501.2999224034</v>
      </c>
      <c r="H219" s="42" t="n">
        <v>94.0361375</v>
      </c>
    </row>
    <row r="220" customFormat="false" ht="11.25" hidden="false" customHeight="true" outlineLevel="0" collapsed="false">
      <c r="A220" s="38" t="s">
        <v>503</v>
      </c>
      <c r="B220" s="39"/>
      <c r="C220" s="40" t="s">
        <v>504</v>
      </c>
      <c r="D220" s="41" t="n">
        <v>466.6001</v>
      </c>
      <c r="E220" s="41"/>
      <c r="F220" s="41" t="n">
        <v>261.296056</v>
      </c>
      <c r="G220" s="41" t="n">
        <v>1771.49868474576</v>
      </c>
      <c r="H220" s="42" t="n">
        <v>4.666001</v>
      </c>
    </row>
    <row r="221" customFormat="false" ht="11.25" hidden="false" customHeight="true" outlineLevel="0" collapsed="false">
      <c r="A221" s="38" t="s">
        <v>505</v>
      </c>
      <c r="B221" s="39"/>
      <c r="C221" s="40" t="s">
        <v>506</v>
      </c>
      <c r="D221" s="41" t="n">
        <v>3796.9688</v>
      </c>
      <c r="E221" s="41"/>
      <c r="F221" s="41" t="n">
        <v>1708.63596</v>
      </c>
      <c r="G221" s="41" t="n">
        <v>11583.9726101695</v>
      </c>
      <c r="H221" s="42" t="n">
        <v>37.969688</v>
      </c>
    </row>
    <row r="222" customFormat="false" ht="11.25" hidden="false" customHeight="true" outlineLevel="0" collapsed="false">
      <c r="A222" s="38" t="s">
        <v>507</v>
      </c>
      <c r="B222" s="73"/>
      <c r="C222" s="40" t="s">
        <v>508</v>
      </c>
      <c r="D222" s="41" t="n">
        <v>17.18</v>
      </c>
      <c r="E222" s="41"/>
      <c r="F222" s="41" t="n">
        <v>4.67271948</v>
      </c>
      <c r="G222" s="41" t="n">
        <v>31.6794541016949</v>
      </c>
      <c r="H222" s="42" t="n">
        <v>0.122714285714286</v>
      </c>
    </row>
    <row r="223" customFormat="false" ht="11.25" hidden="false" customHeight="true" outlineLevel="0" collapsed="false">
      <c r="A223" s="30" t="s">
        <v>509</v>
      </c>
      <c r="B223" s="36" t="s">
        <v>510</v>
      </c>
      <c r="C223" s="37" t="s">
        <v>511</v>
      </c>
      <c r="D223" s="43" t="n">
        <v>18809.4</v>
      </c>
      <c r="E223" s="43"/>
      <c r="F223" s="43" t="n">
        <v>17870.81094</v>
      </c>
      <c r="G223" s="43" t="n">
        <v>121158.040271186</v>
      </c>
      <c r="H223" s="35" t="n">
        <v>99.8906001062135</v>
      </c>
    </row>
    <row r="224" customFormat="false" ht="11.25" hidden="false" customHeight="true" outlineLevel="0" collapsed="false">
      <c r="A224" s="30" t="s">
        <v>512</v>
      </c>
      <c r="B224" s="36" t="s">
        <v>513</v>
      </c>
      <c r="C224" s="37" t="s">
        <v>514</v>
      </c>
      <c r="D224" s="43" t="n">
        <v>200</v>
      </c>
      <c r="E224" s="43"/>
      <c r="F224" s="35" t="s">
        <v>24</v>
      </c>
      <c r="G224" s="35" t="s">
        <v>24</v>
      </c>
      <c r="H224" s="35" t="n">
        <v>20</v>
      </c>
    </row>
    <row r="225" customFormat="false" ht="11.25" hidden="false" customHeight="true" outlineLevel="0" collapsed="false">
      <c r="A225" s="38" t="s">
        <v>515</v>
      </c>
      <c r="B225" s="39"/>
      <c r="C225" s="40" t="s">
        <v>516</v>
      </c>
      <c r="D225" s="42" t="s">
        <v>24</v>
      </c>
      <c r="E225" s="42"/>
      <c r="F225" s="42" t="s">
        <v>24</v>
      </c>
      <c r="G225" s="42" t="s">
        <v>24</v>
      </c>
      <c r="H225" s="42" t="s">
        <v>87</v>
      </c>
    </row>
    <row r="226" customFormat="false" ht="11.25" hidden="false" customHeight="true" outlineLevel="0" collapsed="false">
      <c r="A226" s="30" t="s">
        <v>517</v>
      </c>
      <c r="B226" s="36" t="s">
        <v>518</v>
      </c>
      <c r="C226" s="37" t="s">
        <v>519</v>
      </c>
      <c r="D226" s="35" t="s">
        <v>24</v>
      </c>
      <c r="E226" s="35"/>
      <c r="F226" s="35" t="s">
        <v>24</v>
      </c>
      <c r="G226" s="35" t="s">
        <v>24</v>
      </c>
      <c r="H226" s="35" t="s">
        <v>87</v>
      </c>
    </row>
    <row r="227" customFormat="false" ht="11.25" hidden="false" customHeight="true" outlineLevel="0" collapsed="false">
      <c r="A227" s="30" t="s">
        <v>520</v>
      </c>
      <c r="B227" s="36" t="s">
        <v>107</v>
      </c>
      <c r="C227" s="37" t="s">
        <v>521</v>
      </c>
      <c r="D227" s="35" t="s">
        <v>24</v>
      </c>
      <c r="E227" s="35"/>
      <c r="F227" s="35" t="s">
        <v>24</v>
      </c>
      <c r="G227" s="35" t="s">
        <v>24</v>
      </c>
      <c r="H227" s="35" t="s">
        <v>87</v>
      </c>
    </row>
    <row r="228" customFormat="false" ht="11.25" hidden="false" customHeight="true" outlineLevel="0" collapsed="false">
      <c r="A228" s="30" t="s">
        <v>522</v>
      </c>
      <c r="B228" s="36" t="s">
        <v>523</v>
      </c>
      <c r="C228" s="37" t="s">
        <v>524</v>
      </c>
      <c r="D228" s="43" t="n">
        <v>2295.62553389765</v>
      </c>
      <c r="E228" s="43"/>
      <c r="F228" s="35" t="n">
        <v>2278.10072857188</v>
      </c>
      <c r="G228" s="35" t="n">
        <v>15444.7507021822</v>
      </c>
      <c r="H228" s="35" t="n">
        <v>51.3876923076923</v>
      </c>
    </row>
    <row r="229" customFormat="false" ht="11.25" hidden="false" customHeight="true" outlineLevel="0" collapsed="false">
      <c r="A229" s="30" t="s">
        <v>525</v>
      </c>
      <c r="B229" s="36" t="s">
        <v>526</v>
      </c>
      <c r="C229" s="37" t="s">
        <v>527</v>
      </c>
      <c r="D229" s="43" t="n">
        <v>8932.001</v>
      </c>
      <c r="E229" s="43"/>
      <c r="F229" s="43" t="n">
        <v>9342.873046</v>
      </c>
      <c r="G229" s="43" t="n">
        <v>63341.5121762712</v>
      </c>
      <c r="H229" s="35" t="n">
        <v>81.2000090909091</v>
      </c>
    </row>
    <row r="230" customFormat="false" ht="11.25" hidden="false" customHeight="true" outlineLevel="0" collapsed="false">
      <c r="A230" s="30" t="s">
        <v>528</v>
      </c>
      <c r="B230" s="74" t="s">
        <v>529</v>
      </c>
      <c r="C230" s="37" t="s">
        <v>530</v>
      </c>
      <c r="D230" s="43" t="n">
        <v>1676.86</v>
      </c>
      <c r="E230" s="43"/>
      <c r="F230" s="43" t="n">
        <v>1542.7112</v>
      </c>
      <c r="G230" s="43" t="n">
        <v>10459.0589830508</v>
      </c>
      <c r="H230" s="35" t="n">
        <v>98.9694980877284</v>
      </c>
    </row>
    <row r="231" customFormat="false" ht="11.25" hidden="false" customHeight="true" outlineLevel="0" collapsed="false">
      <c r="A231" s="60" t="s">
        <v>531</v>
      </c>
      <c r="B231" s="61" t="s">
        <v>120</v>
      </c>
      <c r="C231" s="62" t="s">
        <v>532</v>
      </c>
      <c r="D231" s="72" t="n">
        <v>1241.9</v>
      </c>
      <c r="E231" s="72"/>
      <c r="F231" s="72" t="n">
        <v>1177.5906923</v>
      </c>
      <c r="G231" s="72" t="n">
        <v>7983.66571050848</v>
      </c>
      <c r="H231" s="63" t="n">
        <v>99.352</v>
      </c>
    </row>
    <row r="232" customFormat="false" ht="11.25" hidden="false" customHeight="true" outlineLevel="0" collapsed="false">
      <c r="A232" s="60" t="s">
        <v>533</v>
      </c>
      <c r="B232" s="61" t="s">
        <v>534</v>
      </c>
      <c r="C232" s="62" t="s">
        <v>535</v>
      </c>
      <c r="D232" s="63" t="n">
        <v>1320.146</v>
      </c>
      <c r="E232" s="63"/>
      <c r="F232" s="63" t="n">
        <v>1121.924757954</v>
      </c>
      <c r="G232" s="63" t="n">
        <v>7606.26954545085</v>
      </c>
      <c r="H232" s="63" t="n">
        <v>44.0048666666667</v>
      </c>
    </row>
    <row r="233" customFormat="false" ht="11.25" hidden="false" customHeight="true" outlineLevel="0" collapsed="false">
      <c r="A233" s="60" t="s">
        <v>536</v>
      </c>
      <c r="B233" s="61" t="s">
        <v>537</v>
      </c>
      <c r="C233" s="62" t="s">
        <v>538</v>
      </c>
      <c r="D233" s="72" t="n">
        <v>83.29</v>
      </c>
      <c r="E233" s="72"/>
      <c r="F233" s="72" t="n">
        <v>78.79667108</v>
      </c>
      <c r="G233" s="72" t="n">
        <v>534.214719186441</v>
      </c>
      <c r="H233" s="63" t="n">
        <v>16.658</v>
      </c>
    </row>
    <row r="234" customFormat="false" ht="11.25" hidden="false" customHeight="true" outlineLevel="0" collapsed="false">
      <c r="A234" s="60" t="s">
        <v>539</v>
      </c>
      <c r="B234" s="64" t="s">
        <v>540</v>
      </c>
      <c r="C234" s="62" t="s">
        <v>541</v>
      </c>
      <c r="D234" s="75" t="n">
        <v>1040.7</v>
      </c>
      <c r="E234" s="75"/>
      <c r="F234" s="75" t="n">
        <v>1040.6032149</v>
      </c>
      <c r="G234" s="75" t="n">
        <v>7054.93705016949</v>
      </c>
      <c r="H234" s="65" t="n">
        <v>69.38</v>
      </c>
    </row>
    <row r="235" customFormat="false" ht="11.25" hidden="false" customHeight="true" outlineLevel="0" collapsed="false">
      <c r="A235" s="60" t="s">
        <v>542</v>
      </c>
      <c r="B235" s="61" t="s">
        <v>543</v>
      </c>
      <c r="C235" s="62" t="s">
        <v>544</v>
      </c>
      <c r="D235" s="72" t="n">
        <v>1901.4</v>
      </c>
      <c r="E235" s="72"/>
      <c r="F235" s="72" t="n">
        <v>1909.984821</v>
      </c>
      <c r="G235" s="72" t="n">
        <v>12949.0496338983</v>
      </c>
      <c r="H235" s="63" t="n">
        <v>38.028</v>
      </c>
    </row>
    <row r="236" customFormat="false" ht="11.25" hidden="false" customHeight="true" outlineLevel="0" collapsed="false">
      <c r="A236" s="60" t="s">
        <v>545</v>
      </c>
      <c r="B236" s="61" t="s">
        <v>546</v>
      </c>
      <c r="C236" s="62" t="s">
        <v>547</v>
      </c>
      <c r="D236" s="63" t="s">
        <v>24</v>
      </c>
      <c r="E236" s="63"/>
      <c r="F236" s="63" t="s">
        <v>24</v>
      </c>
      <c r="G236" s="63" t="s">
        <v>24</v>
      </c>
      <c r="H236" s="63" t="s">
        <v>87</v>
      </c>
    </row>
    <row r="237" customFormat="false" ht="11.25" hidden="false" customHeight="true" outlineLevel="0" collapsed="false">
      <c r="A237" s="60" t="s">
        <v>548</v>
      </c>
      <c r="B237" s="61" t="s">
        <v>549</v>
      </c>
      <c r="C237" s="62" t="s">
        <v>550</v>
      </c>
      <c r="D237" s="72" t="n">
        <v>558.848</v>
      </c>
      <c r="E237" s="72"/>
      <c r="F237" s="72" t="n">
        <v>575.8369792</v>
      </c>
      <c r="G237" s="72" t="n">
        <v>3903.97952</v>
      </c>
      <c r="H237" s="63" t="n">
        <v>27.9424</v>
      </c>
    </row>
    <row r="238" customFormat="false" ht="11.25" hidden="false" customHeight="true" outlineLevel="0" collapsed="false">
      <c r="A238" s="60" t="s">
        <v>551</v>
      </c>
      <c r="B238" s="61" t="s">
        <v>552</v>
      </c>
      <c r="C238" s="62" t="s">
        <v>553</v>
      </c>
      <c r="D238" s="72" t="n">
        <v>500</v>
      </c>
      <c r="E238" s="72"/>
      <c r="F238" s="72" t="n">
        <v>439.766</v>
      </c>
      <c r="G238" s="72" t="n">
        <v>2981.46440677966</v>
      </c>
      <c r="H238" s="63" t="n">
        <v>100</v>
      </c>
    </row>
    <row r="239" customFormat="false" ht="11.25" hidden="false" customHeight="true" outlineLevel="0" collapsed="false">
      <c r="A239" s="60" t="s">
        <v>554</v>
      </c>
      <c r="B239" s="61" t="s">
        <v>555</v>
      </c>
      <c r="C239" s="62" t="s">
        <v>556</v>
      </c>
      <c r="D239" s="72" t="n">
        <v>2997.8</v>
      </c>
      <c r="E239" s="72"/>
      <c r="F239" s="72" t="n">
        <v>2820.3422312</v>
      </c>
      <c r="G239" s="72" t="n">
        <v>19120.964279322</v>
      </c>
      <c r="H239" s="63" t="n">
        <v>99.9266666666667</v>
      </c>
    </row>
    <row r="240" customFormat="false" ht="11.25" hidden="false" customHeight="true" outlineLevel="0" collapsed="false">
      <c r="A240" s="60" t="s">
        <v>557</v>
      </c>
      <c r="B240" s="61" t="s">
        <v>558</v>
      </c>
      <c r="C240" s="62" t="s">
        <v>559</v>
      </c>
      <c r="D240" s="72" t="n">
        <v>214.29</v>
      </c>
      <c r="E240" s="72"/>
      <c r="F240" s="72" t="n">
        <v>188.74341765</v>
      </c>
      <c r="G240" s="72" t="n">
        <v>1279.61639084746</v>
      </c>
      <c r="H240" s="63" t="n">
        <v>10.7145</v>
      </c>
    </row>
    <row r="241" customFormat="false" ht="11.25" hidden="false" customHeight="true" outlineLevel="0" collapsed="false">
      <c r="A241" s="76" t="s">
        <v>560</v>
      </c>
      <c r="B241" s="38"/>
      <c r="C241" s="77"/>
      <c r="D241" s="41" t="n">
        <v>68911.0746688977</v>
      </c>
      <c r="E241" s="41"/>
      <c r="F241" s="41" t="n">
        <v>59518.1909297065</v>
      </c>
      <c r="G241" s="41" t="n">
        <v>403513.158845468</v>
      </c>
      <c r="H241" s="42"/>
    </row>
    <row r="242" customFormat="false" ht="11.25" hidden="false" customHeight="true" outlineLevel="0" collapsed="false">
      <c r="A242" s="76"/>
      <c r="B242" s="38"/>
      <c r="C242" s="77"/>
      <c r="D242" s="41"/>
      <c r="E242" s="41"/>
      <c r="F242" s="41"/>
      <c r="G242" s="41"/>
      <c r="H242" s="42"/>
    </row>
    <row r="243" customFormat="false" ht="11.25" hidden="false" customHeight="true" outlineLevel="0" collapsed="false">
      <c r="A243" s="25" t="s">
        <v>561</v>
      </c>
      <c r="B243" s="26"/>
      <c r="C243" s="27"/>
      <c r="D243" s="28"/>
      <c r="E243" s="28"/>
      <c r="F243" s="28"/>
      <c r="G243" s="28"/>
      <c r="H243" s="29"/>
    </row>
    <row r="244" customFormat="false" ht="11.25" hidden="false" customHeight="true" outlineLevel="0" collapsed="false">
      <c r="A244" s="60" t="s">
        <v>562</v>
      </c>
      <c r="B244" s="61" t="s">
        <v>563</v>
      </c>
      <c r="C244" s="62" t="s">
        <v>564</v>
      </c>
      <c r="D244" s="72" t="n">
        <v>267.13</v>
      </c>
      <c r="E244" s="72"/>
      <c r="F244" s="72" t="n">
        <v>297.3290465</v>
      </c>
      <c r="G244" s="72" t="n">
        <v>2015.79014576271</v>
      </c>
      <c r="H244" s="63" t="n">
        <v>29.6811111111111</v>
      </c>
    </row>
    <row r="245" customFormat="false" ht="11.25" hidden="false" customHeight="true" outlineLevel="0" collapsed="false">
      <c r="A245" s="60" t="s">
        <v>565</v>
      </c>
      <c r="B245" s="61" t="s">
        <v>566</v>
      </c>
      <c r="C245" s="62" t="s">
        <v>567</v>
      </c>
      <c r="D245" s="72" t="n">
        <v>29993.89</v>
      </c>
      <c r="E245" s="72"/>
      <c r="F245" s="72" t="n">
        <v>17966.31011611</v>
      </c>
      <c r="G245" s="72" t="n">
        <v>121805.49231261</v>
      </c>
      <c r="H245" s="63" t="n">
        <v>99.9796333333333</v>
      </c>
    </row>
    <row r="246" customFormat="false" ht="11.25" hidden="false" customHeight="true" outlineLevel="0" collapsed="false">
      <c r="A246" s="60" t="s">
        <v>568</v>
      </c>
      <c r="B246" s="61" t="s">
        <v>569</v>
      </c>
      <c r="C246" s="62" t="s">
        <v>570</v>
      </c>
      <c r="D246" s="72" t="n">
        <v>983.9</v>
      </c>
      <c r="E246" s="72"/>
      <c r="F246" s="72" t="n">
        <v>915.1185027</v>
      </c>
      <c r="G246" s="72" t="n">
        <v>6204.19323864407</v>
      </c>
      <c r="H246" s="63" t="n">
        <v>98.39</v>
      </c>
    </row>
    <row r="247" customFormat="false" ht="11.25" hidden="false" customHeight="true" outlineLevel="0" collapsed="false">
      <c r="A247" s="38" t="s">
        <v>571</v>
      </c>
      <c r="B247" s="39" t="s">
        <v>572</v>
      </c>
      <c r="C247" s="40" t="s">
        <v>573</v>
      </c>
      <c r="D247" s="41" t="n">
        <v>3487.85</v>
      </c>
      <c r="E247" s="41"/>
      <c r="F247" s="41" t="n">
        <v>2622.46209725</v>
      </c>
      <c r="G247" s="41" t="n">
        <v>17779.4040491525</v>
      </c>
      <c r="H247" s="42" t="n">
        <v>99.6528571428571</v>
      </c>
    </row>
    <row r="248" customFormat="false" ht="11.25" hidden="false" customHeight="true" outlineLevel="0" collapsed="false">
      <c r="A248" s="38" t="s">
        <v>574</v>
      </c>
      <c r="B248" s="39"/>
      <c r="C248" s="40" t="s">
        <v>575</v>
      </c>
      <c r="D248" s="41" t="n">
        <v>3426.57</v>
      </c>
      <c r="E248" s="41"/>
      <c r="F248" s="42" t="n">
        <v>2398.599</v>
      </c>
      <c r="G248" s="42" t="n">
        <v>16261.6881355932</v>
      </c>
      <c r="H248" s="42" t="n">
        <v>97.902</v>
      </c>
    </row>
    <row r="249" customFormat="false" ht="11.25" hidden="false" customHeight="true" outlineLevel="0" collapsed="false">
      <c r="A249" s="38" t="s">
        <v>576</v>
      </c>
      <c r="B249" s="39"/>
      <c r="C249" s="40" t="s">
        <v>577</v>
      </c>
      <c r="D249" s="41" t="n">
        <v>5430.25</v>
      </c>
      <c r="E249" s="41"/>
      <c r="F249" s="42" t="n">
        <v>5633.77577</v>
      </c>
      <c r="G249" s="42" t="n">
        <v>38195.0899661017</v>
      </c>
      <c r="H249" s="42" t="n">
        <v>45.2520833333333</v>
      </c>
    </row>
    <row r="250" customFormat="false" ht="11.25" hidden="false" customHeight="true" outlineLevel="0" collapsed="false">
      <c r="A250" s="30" t="s">
        <v>578</v>
      </c>
      <c r="B250" s="36" t="s">
        <v>579</v>
      </c>
      <c r="C250" s="37" t="s">
        <v>580</v>
      </c>
      <c r="D250" s="43" t="n">
        <v>978.7</v>
      </c>
      <c r="E250" s="43"/>
      <c r="F250" s="43" t="n">
        <v>463.4066204</v>
      </c>
      <c r="G250" s="43" t="n">
        <v>3141.73979932203</v>
      </c>
      <c r="H250" s="35" t="n">
        <v>75.2846153846154</v>
      </c>
    </row>
    <row r="251" customFormat="false" ht="11.25" hidden="false" customHeight="true" outlineLevel="0" collapsed="false">
      <c r="A251" s="38" t="s">
        <v>581</v>
      </c>
      <c r="B251" s="39"/>
      <c r="C251" s="40" t="s">
        <v>582</v>
      </c>
      <c r="D251" s="41" t="n">
        <v>1279.55</v>
      </c>
      <c r="E251" s="41"/>
      <c r="F251" s="41" t="n">
        <v>435.047</v>
      </c>
      <c r="G251" s="41" t="n">
        <v>2949.47118644068</v>
      </c>
      <c r="H251" s="42" t="n">
        <v>98.4269230769231</v>
      </c>
    </row>
    <row r="252" customFormat="false" ht="11.25" hidden="false" customHeight="true" outlineLevel="0" collapsed="false">
      <c r="A252" s="30" t="s">
        <v>583</v>
      </c>
      <c r="B252" s="36" t="s">
        <v>584</v>
      </c>
      <c r="C252" s="37" t="s">
        <v>585</v>
      </c>
      <c r="D252" s="43" t="n">
        <v>966.19</v>
      </c>
      <c r="E252" s="43"/>
      <c r="F252" s="43" t="n">
        <v>840.5853</v>
      </c>
      <c r="G252" s="43" t="n">
        <v>5698.88338983051</v>
      </c>
      <c r="H252" s="35" t="n">
        <v>29.7289230769231</v>
      </c>
    </row>
    <row r="253" customFormat="false" ht="11.25" hidden="false" customHeight="true" outlineLevel="0" collapsed="false">
      <c r="A253" s="30" t="s">
        <v>586</v>
      </c>
      <c r="B253" s="36" t="s">
        <v>225</v>
      </c>
      <c r="C253" s="37" t="s">
        <v>587</v>
      </c>
      <c r="D253" s="43" t="n">
        <v>538.53108297</v>
      </c>
      <c r="E253" s="43"/>
      <c r="F253" s="43" t="n">
        <v>323.172502890297</v>
      </c>
      <c r="G253" s="43" t="n">
        <v>2191.00001959523</v>
      </c>
      <c r="H253" s="35" t="n">
        <v>24.4786855895455</v>
      </c>
    </row>
    <row r="254" customFormat="false" ht="11.25" hidden="false" customHeight="true" outlineLevel="0" collapsed="false">
      <c r="A254" s="38" t="s">
        <v>588</v>
      </c>
      <c r="B254" s="39"/>
      <c r="C254" s="40" t="s">
        <v>589</v>
      </c>
      <c r="D254" s="41" t="n">
        <v>637.35</v>
      </c>
      <c r="E254" s="41"/>
      <c r="F254" s="41" t="n">
        <v>597.24092715</v>
      </c>
      <c r="G254" s="41" t="n">
        <v>4049.09103152542</v>
      </c>
      <c r="H254" s="42" t="n">
        <v>12.747</v>
      </c>
    </row>
    <row r="255" customFormat="false" ht="11.25" hidden="false" customHeight="true" outlineLevel="0" collapsed="false">
      <c r="A255" s="38" t="s">
        <v>590</v>
      </c>
      <c r="B255" s="39"/>
      <c r="C255" s="40" t="s">
        <v>591</v>
      </c>
      <c r="D255" s="41" t="n">
        <v>3074.92860375</v>
      </c>
      <c r="E255" s="41"/>
      <c r="F255" s="41" t="n">
        <v>1205.67950553038</v>
      </c>
      <c r="G255" s="41" t="n">
        <v>8174.09834257881</v>
      </c>
      <c r="H255" s="42" t="n">
        <v>76.87321509375</v>
      </c>
    </row>
    <row r="256" customFormat="false" ht="11.25" hidden="false" customHeight="true" outlineLevel="0" collapsed="false">
      <c r="A256" s="38" t="s">
        <v>592</v>
      </c>
      <c r="B256" s="39"/>
      <c r="C256" s="40" t="s">
        <v>593</v>
      </c>
      <c r="D256" s="41" t="n">
        <v>2414.66866667</v>
      </c>
      <c r="E256" s="41"/>
      <c r="F256" s="42" t="n">
        <v>1207.334333335</v>
      </c>
      <c r="G256" s="42" t="n">
        <v>8185.31751413559</v>
      </c>
      <c r="H256" s="42" t="n">
        <v>80.4889555556667</v>
      </c>
    </row>
    <row r="257" customFormat="false" ht="11.25" hidden="false" customHeight="true" outlineLevel="0" collapsed="false">
      <c r="A257" s="38" t="s">
        <v>594</v>
      </c>
      <c r="B257" s="39"/>
      <c r="C257" s="40" t="s">
        <v>595</v>
      </c>
      <c r="D257" s="41" t="n">
        <v>2811.642</v>
      </c>
      <c r="E257" s="41"/>
      <c r="F257" s="42" t="n">
        <v>2936.42267196</v>
      </c>
      <c r="G257" s="42" t="n">
        <v>19907.9503183729</v>
      </c>
      <c r="H257" s="42" t="n">
        <v>80.3326285714286</v>
      </c>
    </row>
    <row r="258" customFormat="false" ht="11.25" hidden="false" customHeight="true" outlineLevel="0" collapsed="false">
      <c r="A258" s="38" t="s">
        <v>596</v>
      </c>
      <c r="B258" s="39"/>
      <c r="C258" s="40" t="s">
        <v>597</v>
      </c>
      <c r="D258" s="41" t="n">
        <v>1974.92307035</v>
      </c>
      <c r="E258" s="41"/>
      <c r="F258" s="42" t="n">
        <v>1559.81004034699</v>
      </c>
      <c r="G258" s="42" t="n">
        <v>10574.9833243864</v>
      </c>
      <c r="H258" s="42" t="n">
        <v>43.8871793411111</v>
      </c>
    </row>
    <row r="259" customFormat="false" ht="11.25" hidden="false" customHeight="true" outlineLevel="0" collapsed="false">
      <c r="A259" s="38" t="s">
        <v>598</v>
      </c>
      <c r="B259" s="39"/>
      <c r="C259" s="40" t="s">
        <v>599</v>
      </c>
      <c r="D259" s="41" t="n">
        <v>3163.13197533</v>
      </c>
      <c r="E259" s="41"/>
      <c r="F259" s="42" t="n">
        <v>3162.74291009703</v>
      </c>
      <c r="G259" s="42" t="n">
        <v>21442.3248142172</v>
      </c>
      <c r="H259" s="42" t="n">
        <v>79.07829938325</v>
      </c>
    </row>
    <row r="260" customFormat="false" ht="11.25" hidden="false" customHeight="true" outlineLevel="0" collapsed="false">
      <c r="A260" s="38" t="s">
        <v>600</v>
      </c>
      <c r="B260" s="39"/>
      <c r="C260" s="40" t="s">
        <v>601</v>
      </c>
      <c r="D260" s="41" t="n">
        <v>442.13732379</v>
      </c>
      <c r="E260" s="41"/>
      <c r="F260" s="42" t="n">
        <v>390.779978670525</v>
      </c>
      <c r="G260" s="42" t="n">
        <v>2649.35578759678</v>
      </c>
      <c r="H260" s="42" t="n">
        <v>5.526716547375</v>
      </c>
    </row>
    <row r="261" customFormat="false" ht="11.25" hidden="false" customHeight="true" outlineLevel="0" collapsed="false">
      <c r="A261" s="38" t="s">
        <v>602</v>
      </c>
      <c r="B261" s="39"/>
      <c r="C261" s="40" t="s">
        <v>603</v>
      </c>
      <c r="D261" s="41" t="n">
        <v>963.80319486</v>
      </c>
      <c r="E261" s="41"/>
      <c r="F261" s="42" t="n">
        <v>986.021749911108</v>
      </c>
      <c r="G261" s="42" t="n">
        <v>6684.89321973632</v>
      </c>
      <c r="H261" s="42" t="n">
        <v>16.063386581</v>
      </c>
    </row>
    <row r="262" customFormat="false" ht="11.25" hidden="false" customHeight="true" outlineLevel="0" collapsed="false">
      <c r="A262" s="38" t="s">
        <v>604</v>
      </c>
      <c r="B262" s="39"/>
      <c r="C262" s="40" t="s">
        <v>605</v>
      </c>
      <c r="D262" s="41" t="n">
        <v>879.02947079</v>
      </c>
      <c r="E262" s="41"/>
      <c r="F262" s="42" t="n">
        <v>670.211624856481</v>
      </c>
      <c r="G262" s="42" t="n">
        <v>4543.80762614564</v>
      </c>
      <c r="H262" s="42" t="n">
        <v>14.6504911798333</v>
      </c>
    </row>
    <row r="263" customFormat="false" ht="11.25" hidden="false" customHeight="true" outlineLevel="0" collapsed="false">
      <c r="A263" s="38" t="s">
        <v>606</v>
      </c>
      <c r="B263" s="39"/>
      <c r="C263" s="40" t="s">
        <v>607</v>
      </c>
      <c r="D263" s="41" t="n">
        <v>5539.50441549</v>
      </c>
      <c r="E263" s="41"/>
      <c r="F263" s="42" t="n">
        <v>1873.80938209689</v>
      </c>
      <c r="G263" s="42" t="n">
        <v>12703.7924209959</v>
      </c>
      <c r="H263" s="42" t="n">
        <v>92.3250735915</v>
      </c>
    </row>
    <row r="264" customFormat="false" ht="11.25" hidden="false" customHeight="true" outlineLevel="0" collapsed="false">
      <c r="A264" s="38" t="s">
        <v>608</v>
      </c>
      <c r="B264" s="39"/>
      <c r="C264" s="40" t="s">
        <v>609</v>
      </c>
      <c r="D264" s="41" t="n">
        <v>1165.109375</v>
      </c>
      <c r="E264" s="41"/>
      <c r="F264" s="42" t="n">
        <v>854.34907228125</v>
      </c>
      <c r="G264" s="42" t="n">
        <v>5792.19710021186</v>
      </c>
      <c r="H264" s="42" t="n">
        <v>19.4184895833333</v>
      </c>
    </row>
    <row r="265" customFormat="false" ht="11.25" hidden="false" customHeight="true" outlineLevel="0" collapsed="false">
      <c r="A265" s="38" t="s">
        <v>610</v>
      </c>
      <c r="B265" s="39"/>
      <c r="C265" s="40" t="s">
        <v>611</v>
      </c>
      <c r="D265" s="41" t="n">
        <v>6714.61153555</v>
      </c>
      <c r="E265" s="41"/>
      <c r="F265" s="42" t="n">
        <v>4700.228074885</v>
      </c>
      <c r="G265" s="42" t="n">
        <v>31865.9530500678</v>
      </c>
      <c r="H265" s="42" t="n">
        <v>67.1461153555</v>
      </c>
    </row>
    <row r="266" customFormat="false" ht="11.25" hidden="false" customHeight="true" outlineLevel="0" collapsed="false">
      <c r="A266" s="30" t="s">
        <v>612</v>
      </c>
      <c r="B266" s="36" t="s">
        <v>613</v>
      </c>
      <c r="C266" s="37" t="s">
        <v>614</v>
      </c>
      <c r="D266" s="43" t="n">
        <v>7251.12658746414</v>
      </c>
      <c r="E266" s="43"/>
      <c r="F266" s="43" t="n">
        <v>834.604670217123</v>
      </c>
      <c r="G266" s="43" t="n">
        <v>5658.33674723473</v>
      </c>
      <c r="H266" s="35" t="n">
        <v>100</v>
      </c>
    </row>
    <row r="267" customFormat="false" ht="11.25" hidden="false" customHeight="true" outlineLevel="0" collapsed="false">
      <c r="A267" s="78" t="s">
        <v>615</v>
      </c>
      <c r="B267" s="30"/>
      <c r="C267" s="79"/>
      <c r="D267" s="43" t="n">
        <v>84384.5273020141</v>
      </c>
      <c r="E267" s="43"/>
      <c r="F267" s="43" t="n">
        <v>52875.0408971881</v>
      </c>
      <c r="G267" s="43" t="n">
        <v>358474.853540258</v>
      </c>
      <c r="H267" s="35"/>
    </row>
    <row r="268" customFormat="false" ht="11.25" hidden="false" customHeight="true" outlineLevel="0" collapsed="false">
      <c r="A268" s="76"/>
      <c r="B268" s="38"/>
      <c r="C268" s="77"/>
      <c r="D268" s="41"/>
      <c r="E268" s="41"/>
      <c r="F268" s="41"/>
      <c r="G268" s="41"/>
      <c r="H268" s="42"/>
    </row>
    <row r="269" customFormat="false" ht="11.25" hidden="false" customHeight="true" outlineLevel="0" collapsed="false">
      <c r="A269" s="80" t="s">
        <v>616</v>
      </c>
      <c r="B269" s="81"/>
      <c r="C269" s="82"/>
      <c r="D269" s="83" t="n">
        <v>5900922.31304411</v>
      </c>
      <c r="E269" s="83"/>
      <c r="F269" s="83" t="n">
        <v>1397903.37656949</v>
      </c>
      <c r="G269" s="83" t="n">
        <v>9477311.02758977</v>
      </c>
      <c r="H269" s="84"/>
    </row>
    <row r="270" customFormat="false" ht="11.25" hidden="false" customHeight="true" outlineLevel="0" collapsed="false">
      <c r="A270" s="85"/>
      <c r="B270" s="22"/>
      <c r="C270" s="23"/>
      <c r="D270" s="86"/>
      <c r="E270" s="86"/>
      <c r="F270" s="86"/>
      <c r="G270" s="86"/>
      <c r="H270" s="24"/>
    </row>
    <row r="271" customFormat="false" ht="11.25" hidden="false" customHeight="true" outlineLevel="0" collapsed="false">
      <c r="A271" s="1" t="s">
        <v>617</v>
      </c>
      <c r="D271" s="87"/>
      <c r="E271" s="87"/>
      <c r="F271" s="87"/>
      <c r="G271" s="87"/>
    </row>
  </sheetData>
  <mergeCells count="2">
    <mergeCell ref="D3:G3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Корпоративтік борыштық бағалы қағаздар нарығы</oddHeader>
    <oddFooter>&amp;L&amp;8 2010 жылдың есебіне берілген нақты материал&amp;R&amp;8&amp;P</oddFooter>
  </headerFooter>
  <rowBreaks count="2" manualBreakCount="2">
    <brk id="154" man="true" max="16383" min="0"/>
    <brk id="26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88" width="9.14"/>
  </cols>
  <sheetData>
    <row r="1" customFormat="false" ht="11.25" hidden="false" customHeight="false" outlineLevel="0" collapsed="false">
      <c r="A1" s="88" t="s">
        <v>882</v>
      </c>
    </row>
    <row r="2" customFormat="false" ht="11.25" hidden="false" customHeight="false" outlineLevel="0" collapsed="false">
      <c r="A2" s="88" t="s">
        <v>883</v>
      </c>
    </row>
    <row r="22" customFormat="false" ht="11.25" hidden="false" customHeight="false" outlineLevel="0" collapsed="false">
      <c r="A22" s="88" t="s">
        <v>884</v>
      </c>
    </row>
    <row r="23" customFormat="false" ht="11.25" hidden="false" customHeight="false" outlineLevel="0" collapsed="false">
      <c r="A23" s="88" t="s">
        <v>8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Корпоративтік борыштық бағалы қағаздар нарығы</oddHeader>
    <oddFooter>&amp;L&amp;8 2010 жылдың есебіне берілген нақты материал&amp;R&amp;8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7" width="10.13"/>
    <col collapsed="false" customWidth="true" hidden="false" outlineLevel="0" max="2" min="2" style="337" width="10.28"/>
    <col collapsed="false" customWidth="true" hidden="false" outlineLevel="0" max="3" min="3" style="337" width="47.56"/>
    <col collapsed="false" customWidth="true" hidden="false" outlineLevel="0" max="4" min="4" style="94" width="10.41"/>
    <col collapsed="false" customWidth="false" hidden="false" outlineLevel="0" max="257" min="5" style="6" width="9.14"/>
  </cols>
  <sheetData>
    <row r="1" customFormat="false" ht="11.25" hidden="false" customHeight="true" outlineLevel="0" collapsed="false">
      <c r="A1" s="337" t="s">
        <v>886</v>
      </c>
      <c r="B1" s="388"/>
    </row>
    <row r="2" customFormat="false" ht="11.25" hidden="false" customHeight="true" outlineLevel="0" collapsed="false">
      <c r="A2" s="337" t="s">
        <v>887</v>
      </c>
      <c r="B2" s="388"/>
    </row>
    <row r="3" customFormat="false" ht="11.25" hidden="false" customHeight="true" outlineLevel="0" collapsed="false">
      <c r="B3" s="388"/>
    </row>
    <row r="4" customFormat="false" ht="11.25" hidden="false" customHeight="true" outlineLevel="0" collapsed="false">
      <c r="A4" s="389" t="n">
        <v>2010</v>
      </c>
      <c r="B4" s="389" t="n">
        <v>2009</v>
      </c>
      <c r="C4" s="389" t="s">
        <v>888</v>
      </c>
      <c r="D4" s="99" t="s">
        <v>889</v>
      </c>
    </row>
    <row r="5" customFormat="false" ht="11.25" hidden="false" customHeight="true" outlineLevel="0" collapsed="false">
      <c r="A5" s="390" t="s">
        <v>890</v>
      </c>
      <c r="B5" s="388" t="s">
        <v>890</v>
      </c>
      <c r="C5" s="388" t="s">
        <v>7</v>
      </c>
      <c r="D5" s="102" t="s">
        <v>891</v>
      </c>
    </row>
    <row r="6" customFormat="false" ht="11.25" hidden="false" customHeight="true" outlineLevel="0" collapsed="false">
      <c r="A6" s="388" t="s">
        <v>892</v>
      </c>
      <c r="B6" s="390" t="s">
        <v>892</v>
      </c>
      <c r="C6" s="390" t="s">
        <v>12</v>
      </c>
      <c r="D6" s="391" t="s">
        <v>893</v>
      </c>
    </row>
    <row r="7" customFormat="false" ht="11.25" hidden="false" customHeight="true" outlineLevel="0" collapsed="false">
      <c r="A7" s="392" t="n">
        <v>1</v>
      </c>
      <c r="B7" s="392" t="n">
        <v>5</v>
      </c>
      <c r="C7" s="393" t="s">
        <v>894</v>
      </c>
      <c r="D7" s="394" t="n">
        <v>3.16907</v>
      </c>
      <c r="E7" s="395"/>
    </row>
    <row r="8" customFormat="false" ht="11.25" hidden="false" customHeight="true" outlineLevel="0" collapsed="false">
      <c r="A8" s="396" t="n">
        <v>2</v>
      </c>
      <c r="B8" s="396" t="n">
        <v>3</v>
      </c>
      <c r="C8" s="397" t="s">
        <v>895</v>
      </c>
      <c r="D8" s="398" t="n">
        <v>2.723901</v>
      </c>
      <c r="E8" s="395"/>
    </row>
    <row r="9" customFormat="false" ht="11.25" hidden="false" customHeight="true" outlineLevel="0" collapsed="false">
      <c r="A9" s="396" t="n">
        <v>3</v>
      </c>
      <c r="B9" s="396" t="n">
        <v>1</v>
      </c>
      <c r="C9" s="397" t="s">
        <v>896</v>
      </c>
      <c r="D9" s="398" t="n">
        <v>2.597587</v>
      </c>
      <c r="E9" s="395"/>
    </row>
    <row r="10" customFormat="false" ht="11.25" hidden="false" customHeight="true" outlineLevel="0" collapsed="false">
      <c r="A10" s="396" t="n">
        <v>4</v>
      </c>
      <c r="B10" s="396" t="n">
        <v>7</v>
      </c>
      <c r="C10" s="397" t="s">
        <v>897</v>
      </c>
      <c r="D10" s="398" t="n">
        <v>2.466074</v>
      </c>
      <c r="E10" s="395"/>
    </row>
    <row r="11" customFormat="false" ht="11.25" hidden="false" customHeight="true" outlineLevel="0" collapsed="false">
      <c r="A11" s="396" t="n">
        <v>5</v>
      </c>
      <c r="B11" s="396" t="n">
        <v>25</v>
      </c>
      <c r="C11" s="397" t="s">
        <v>898</v>
      </c>
      <c r="D11" s="398" t="n">
        <v>2.175363</v>
      </c>
      <c r="E11" s="395"/>
    </row>
    <row r="12" customFormat="false" ht="11.25" hidden="false" customHeight="true" outlineLevel="0" collapsed="false">
      <c r="A12" s="396" t="n">
        <v>6</v>
      </c>
      <c r="B12" s="396" t="n">
        <v>15</v>
      </c>
      <c r="C12" s="337" t="s">
        <v>899</v>
      </c>
      <c r="D12" s="398" t="n">
        <v>1.854617</v>
      </c>
      <c r="E12" s="395"/>
    </row>
    <row r="13" customFormat="false" ht="11.25" hidden="false" customHeight="true" outlineLevel="0" collapsed="false">
      <c r="A13" s="396" t="n">
        <v>7</v>
      </c>
      <c r="B13" s="396" t="n">
        <v>11</v>
      </c>
      <c r="C13" s="397" t="s">
        <v>900</v>
      </c>
      <c r="D13" s="398" t="n">
        <v>1.74392</v>
      </c>
      <c r="E13" s="395"/>
    </row>
    <row r="14" customFormat="false" ht="11.25" hidden="false" customHeight="true" outlineLevel="0" collapsed="false">
      <c r="A14" s="396" t="n">
        <v>8</v>
      </c>
      <c r="B14" s="396" t="s">
        <v>24</v>
      </c>
      <c r="C14" s="397" t="s">
        <v>901</v>
      </c>
      <c r="D14" s="398" t="n">
        <v>1.714742</v>
      </c>
      <c r="E14" s="395"/>
    </row>
    <row r="15" customFormat="false" ht="11.25" hidden="false" customHeight="true" outlineLevel="0" collapsed="false">
      <c r="A15" s="396" t="n">
        <v>9</v>
      </c>
      <c r="B15" s="396" t="n">
        <v>42</v>
      </c>
      <c r="C15" s="337" t="s">
        <v>902</v>
      </c>
      <c r="D15" s="398" t="n">
        <v>1.692385</v>
      </c>
      <c r="E15" s="395"/>
    </row>
    <row r="16" customFormat="false" ht="11.25" hidden="false" customHeight="true" outlineLevel="0" collapsed="false">
      <c r="A16" s="396" t="n">
        <v>10</v>
      </c>
      <c r="B16" s="396" t="n">
        <v>22</v>
      </c>
      <c r="C16" s="337" t="s">
        <v>903</v>
      </c>
      <c r="D16" s="398" t="n">
        <v>1.578346</v>
      </c>
      <c r="E16" s="395"/>
    </row>
    <row r="17" customFormat="false" ht="11.25" hidden="false" customHeight="true" outlineLevel="0" collapsed="false">
      <c r="A17" s="399"/>
      <c r="B17" s="399"/>
      <c r="C17" s="399"/>
      <c r="D17" s="400"/>
    </row>
    <row r="18" customFormat="false" ht="11.25" hidden="false" customHeight="true" outlineLevel="0" collapsed="false">
      <c r="A18" s="38" t="s">
        <v>617</v>
      </c>
      <c r="B18" s="38"/>
      <c r="C18" s="38"/>
      <c r="D18" s="38"/>
    </row>
  </sheetData>
  <mergeCells count="1"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Корпоративтік борыштық бағалы қағаздар нарығы</oddHeader>
    <oddFooter>&amp;L&amp;8 2010 жылдың есебіне берілген нақты материал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8" width="10.71"/>
    <col collapsed="false" customWidth="true" hidden="false" outlineLevel="0" max="2" min="2" style="89" width="55.28"/>
    <col collapsed="false" customWidth="true" hidden="false" outlineLevel="0" max="3" min="3" style="90" width="7.7"/>
    <col collapsed="false" customWidth="true" hidden="false" outlineLevel="0" max="4" min="4" style="90" width="9.7"/>
    <col collapsed="false" customWidth="true" hidden="false" outlineLevel="0" max="5" min="5" style="91" width="9.41"/>
    <col collapsed="false" customWidth="true" hidden="false" outlineLevel="0" max="6" min="6" style="91" width="7.56"/>
    <col collapsed="false" customWidth="false" hidden="false" outlineLevel="0" max="257" min="7" style="88" width="9.14"/>
  </cols>
  <sheetData>
    <row r="1" customFormat="false" ht="11.25" hidden="false" customHeight="true" outlineLevel="0" collapsed="false">
      <c r="A1" s="92" t="s">
        <v>618</v>
      </c>
      <c r="B1" s="93"/>
      <c r="C1" s="94"/>
      <c r="D1" s="94"/>
      <c r="E1" s="94"/>
      <c r="F1" s="94"/>
    </row>
    <row r="2" customFormat="false" ht="11.25" hidden="false" customHeight="true" outlineLevel="0" collapsed="false">
      <c r="A2" s="95"/>
      <c r="B2" s="96"/>
      <c r="C2" s="94"/>
      <c r="D2" s="94"/>
      <c r="E2" s="94"/>
      <c r="F2" s="94"/>
    </row>
    <row r="3" customFormat="false" ht="11.25" hidden="false" customHeight="true" outlineLevel="0" collapsed="false">
      <c r="A3" s="97" t="s">
        <v>1</v>
      </c>
      <c r="B3" s="98" t="s">
        <v>2</v>
      </c>
      <c r="C3" s="99" t="s">
        <v>619</v>
      </c>
      <c r="D3" s="99" t="s">
        <v>620</v>
      </c>
      <c r="E3" s="99" t="s">
        <v>621</v>
      </c>
      <c r="F3" s="99" t="s">
        <v>621</v>
      </c>
    </row>
    <row r="4" customFormat="false" ht="11.25" hidden="false" customHeight="true" outlineLevel="0" collapsed="false">
      <c r="A4" s="100" t="s">
        <v>6</v>
      </c>
      <c r="B4" s="101" t="s">
        <v>7</v>
      </c>
      <c r="C4" s="94"/>
      <c r="D4" s="94"/>
      <c r="E4" s="102" t="s">
        <v>622</v>
      </c>
      <c r="F4" s="102" t="s">
        <v>623</v>
      </c>
    </row>
    <row r="5" customFormat="false" ht="11.25" hidden="false" customHeight="true" outlineLevel="0" collapsed="false">
      <c r="A5" s="103"/>
      <c r="B5" s="104" t="s">
        <v>12</v>
      </c>
      <c r="C5" s="105" t="s">
        <v>624</v>
      </c>
      <c r="D5" s="105"/>
      <c r="E5" s="105"/>
      <c r="F5" s="105"/>
      <c r="G5" s="106"/>
      <c r="H5" s="106"/>
    </row>
    <row r="6" customFormat="false" ht="11.25" hidden="false" customHeight="true" outlineLevel="0" collapsed="false">
      <c r="A6" s="107"/>
      <c r="B6" s="108"/>
      <c r="C6" s="109"/>
      <c r="D6" s="109"/>
      <c r="E6" s="109"/>
      <c r="F6" s="109"/>
    </row>
    <row r="7" s="6" customFormat="true" ht="11.25" hidden="false" customHeight="true" outlineLevel="0" collapsed="false">
      <c r="A7" s="110" t="s">
        <v>625</v>
      </c>
      <c r="B7" s="111"/>
      <c r="C7" s="112"/>
      <c r="D7" s="112"/>
      <c r="E7" s="112"/>
      <c r="F7" s="112"/>
      <c r="G7" s="106"/>
      <c r="H7" s="106"/>
    </row>
    <row r="8" customFormat="false" ht="11.25" hidden="false" customHeight="true" outlineLevel="0" collapsed="false">
      <c r="A8" s="113" t="s">
        <v>21</v>
      </c>
      <c r="B8" s="114" t="s">
        <v>22</v>
      </c>
      <c r="C8" s="115" t="n">
        <v>40443</v>
      </c>
      <c r="D8" s="115"/>
      <c r="E8" s="115"/>
      <c r="F8" s="115"/>
    </row>
    <row r="9" customFormat="false" ht="11.25" hidden="false" customHeight="true" outlineLevel="0" collapsed="false">
      <c r="A9" s="113" t="s">
        <v>25</v>
      </c>
      <c r="B9" s="114"/>
      <c r="C9" s="115" t="n">
        <v>40443</v>
      </c>
      <c r="D9" s="115"/>
      <c r="E9" s="116"/>
      <c r="F9" s="115"/>
    </row>
    <row r="10" customFormat="false" ht="11.25" hidden="false" customHeight="true" outlineLevel="0" collapsed="false">
      <c r="A10" s="113" t="s">
        <v>27</v>
      </c>
      <c r="B10" s="114"/>
      <c r="C10" s="115" t="n">
        <v>40443</v>
      </c>
      <c r="D10" s="115"/>
      <c r="E10" s="116"/>
      <c r="F10" s="115"/>
    </row>
    <row r="11" customFormat="false" ht="11.25" hidden="false" customHeight="true" outlineLevel="0" collapsed="false">
      <c r="A11" s="113" t="s">
        <v>29</v>
      </c>
      <c r="B11" s="114"/>
      <c r="C11" s="115" t="n">
        <v>40443</v>
      </c>
      <c r="D11" s="115"/>
      <c r="E11" s="116"/>
      <c r="F11" s="115"/>
    </row>
    <row r="12" customFormat="false" ht="11.25" hidden="false" customHeight="true" outlineLevel="0" collapsed="false">
      <c r="A12" s="113" t="s">
        <v>31</v>
      </c>
      <c r="B12" s="114"/>
      <c r="C12" s="115" t="n">
        <v>40443</v>
      </c>
      <c r="D12" s="115"/>
      <c r="E12" s="116"/>
      <c r="F12" s="115"/>
    </row>
    <row r="13" customFormat="false" ht="11.25" hidden="false" customHeight="true" outlineLevel="0" collapsed="false">
      <c r="A13" s="113" t="s">
        <v>33</v>
      </c>
      <c r="B13" s="114"/>
      <c r="C13" s="115" t="n">
        <v>40443</v>
      </c>
      <c r="D13" s="115"/>
      <c r="E13" s="116"/>
      <c r="F13" s="115"/>
    </row>
    <row r="14" customFormat="false" ht="11.25" hidden="false" customHeight="true" outlineLevel="0" collapsed="false">
      <c r="A14" s="117" t="s">
        <v>626</v>
      </c>
      <c r="B14" s="118" t="s">
        <v>36</v>
      </c>
      <c r="C14" s="119"/>
      <c r="D14" s="119" t="n">
        <v>40479</v>
      </c>
      <c r="E14" s="120"/>
      <c r="F14" s="119"/>
    </row>
    <row r="15" customFormat="false" ht="11.25" hidden="false" customHeight="true" outlineLevel="0" collapsed="false">
      <c r="A15" s="117" t="s">
        <v>57</v>
      </c>
      <c r="B15" s="118" t="s">
        <v>51</v>
      </c>
      <c r="C15" s="119" t="n">
        <v>40532</v>
      </c>
      <c r="D15" s="119"/>
      <c r="E15" s="120"/>
      <c r="F15" s="119"/>
    </row>
    <row r="16" customFormat="false" ht="11.25" hidden="false" customHeight="true" outlineLevel="0" collapsed="false">
      <c r="A16" s="113" t="s">
        <v>59</v>
      </c>
      <c r="B16" s="114" t="s">
        <v>60</v>
      </c>
      <c r="C16" s="115" t="n">
        <v>40539</v>
      </c>
      <c r="D16" s="115"/>
      <c r="E16" s="116"/>
      <c r="F16" s="115"/>
    </row>
    <row r="17" customFormat="false" ht="11.25" hidden="false" customHeight="true" outlineLevel="0" collapsed="false">
      <c r="A17" s="113" t="s">
        <v>62</v>
      </c>
      <c r="B17" s="114"/>
      <c r="C17" s="115" t="n">
        <v>40539</v>
      </c>
      <c r="D17" s="115"/>
      <c r="E17" s="116"/>
      <c r="F17" s="115"/>
    </row>
    <row r="18" customFormat="false" ht="11.25" hidden="false" customHeight="true" outlineLevel="0" collapsed="false">
      <c r="A18" s="113" t="s">
        <v>64</v>
      </c>
      <c r="B18" s="114"/>
      <c r="C18" s="115" t="n">
        <v>40539</v>
      </c>
      <c r="D18" s="115"/>
      <c r="E18" s="116"/>
      <c r="F18" s="115"/>
    </row>
    <row r="19" customFormat="false" ht="11.25" hidden="false" customHeight="true" outlineLevel="0" collapsed="false">
      <c r="A19" s="113" t="s">
        <v>66</v>
      </c>
      <c r="B19" s="114"/>
      <c r="C19" s="115" t="n">
        <v>40539</v>
      </c>
      <c r="D19" s="115"/>
      <c r="E19" s="116"/>
      <c r="F19" s="115"/>
    </row>
    <row r="20" customFormat="false" ht="11.25" hidden="false" customHeight="true" outlineLevel="0" collapsed="false">
      <c r="A20" s="113" t="s">
        <v>68</v>
      </c>
      <c r="B20" s="114"/>
      <c r="C20" s="115" t="n">
        <v>40539</v>
      </c>
      <c r="D20" s="115"/>
      <c r="E20" s="116"/>
      <c r="F20" s="115"/>
    </row>
    <row r="21" customFormat="false" ht="11.25" hidden="false" customHeight="true" outlineLevel="0" collapsed="false">
      <c r="A21" s="113" t="s">
        <v>70</v>
      </c>
      <c r="B21" s="114"/>
      <c r="C21" s="115" t="n">
        <v>40539</v>
      </c>
      <c r="D21" s="115"/>
      <c r="E21" s="116"/>
      <c r="F21" s="115"/>
    </row>
    <row r="22" customFormat="false" ht="11.25" hidden="false" customHeight="true" outlineLevel="0" collapsed="false">
      <c r="A22" s="113" t="s">
        <v>72</v>
      </c>
      <c r="B22" s="114"/>
      <c r="C22" s="115" t="n">
        <v>40539</v>
      </c>
      <c r="D22" s="115"/>
      <c r="E22" s="115"/>
      <c r="F22" s="115"/>
    </row>
    <row r="23" customFormat="false" ht="11.25" hidden="false" customHeight="true" outlineLevel="0" collapsed="false">
      <c r="A23" s="113" t="s">
        <v>74</v>
      </c>
      <c r="B23" s="114"/>
      <c r="C23" s="115" t="n">
        <v>40539</v>
      </c>
      <c r="D23" s="115"/>
      <c r="E23" s="115"/>
      <c r="F23" s="115"/>
    </row>
    <row r="24" customFormat="false" ht="11.25" hidden="false" customHeight="true" outlineLevel="0" collapsed="false">
      <c r="A24" s="113" t="s">
        <v>76</v>
      </c>
      <c r="B24" s="114"/>
      <c r="C24" s="115" t="n">
        <v>40539</v>
      </c>
      <c r="D24" s="115"/>
      <c r="E24" s="115"/>
      <c r="F24" s="115"/>
    </row>
    <row r="25" customFormat="false" ht="11.25" hidden="false" customHeight="true" outlineLevel="0" collapsed="false">
      <c r="A25" s="117" t="s">
        <v>78</v>
      </c>
      <c r="B25" s="118" t="s">
        <v>627</v>
      </c>
      <c r="C25" s="119" t="n">
        <v>40514</v>
      </c>
      <c r="D25" s="119"/>
      <c r="E25" s="119"/>
      <c r="F25" s="119"/>
    </row>
    <row r="26" customFormat="false" ht="11.25" hidden="false" customHeight="true" outlineLevel="0" collapsed="false">
      <c r="A26" s="113" t="s">
        <v>92</v>
      </c>
      <c r="B26" s="114" t="s">
        <v>85</v>
      </c>
      <c r="C26" s="115" t="n">
        <v>40317</v>
      </c>
      <c r="D26" s="115"/>
      <c r="E26" s="115"/>
      <c r="F26" s="115"/>
    </row>
    <row r="27" customFormat="false" ht="11.25" hidden="false" customHeight="true" outlineLevel="0" collapsed="false">
      <c r="A27" s="113" t="s">
        <v>94</v>
      </c>
      <c r="B27" s="114"/>
      <c r="C27" s="115" t="n">
        <v>40317</v>
      </c>
      <c r="D27" s="115"/>
      <c r="E27" s="115"/>
      <c r="F27" s="115"/>
    </row>
    <row r="28" customFormat="false" ht="11.25" hidden="false" customHeight="true" outlineLevel="0" collapsed="false">
      <c r="A28" s="113" t="s">
        <v>96</v>
      </c>
      <c r="B28" s="114"/>
      <c r="C28" s="115" t="n">
        <v>40317</v>
      </c>
      <c r="D28" s="115"/>
      <c r="E28" s="115"/>
      <c r="F28" s="115"/>
    </row>
    <row r="29" customFormat="false" ht="11.25" hidden="false" customHeight="true" outlineLevel="0" collapsed="false">
      <c r="A29" s="113" t="s">
        <v>98</v>
      </c>
      <c r="B29" s="114"/>
      <c r="C29" s="115" t="n">
        <v>40317</v>
      </c>
      <c r="D29" s="115"/>
      <c r="E29" s="115"/>
      <c r="F29" s="115"/>
    </row>
    <row r="30" customFormat="false" ht="11.25" hidden="false" customHeight="true" outlineLevel="0" collapsed="false">
      <c r="A30" s="117" t="s">
        <v>100</v>
      </c>
      <c r="B30" s="118" t="s">
        <v>628</v>
      </c>
      <c r="C30" s="119" t="n">
        <v>40448</v>
      </c>
      <c r="D30" s="119"/>
      <c r="E30" s="119"/>
      <c r="F30" s="119"/>
    </row>
    <row r="31" customFormat="false" ht="11.25" hidden="false" customHeight="true" outlineLevel="0" collapsed="false">
      <c r="A31" s="117" t="s">
        <v>113</v>
      </c>
      <c r="B31" s="118" t="s">
        <v>343</v>
      </c>
      <c r="C31" s="119" t="n">
        <v>40429</v>
      </c>
      <c r="D31" s="119"/>
      <c r="E31" s="119"/>
      <c r="F31" s="119"/>
    </row>
    <row r="32" customFormat="false" ht="11.25" hidden="false" customHeight="true" outlineLevel="0" collapsed="false">
      <c r="A32" s="117" t="s">
        <v>629</v>
      </c>
      <c r="B32" s="118" t="s">
        <v>117</v>
      </c>
      <c r="C32" s="119"/>
      <c r="D32" s="119" t="n">
        <v>40296</v>
      </c>
      <c r="E32" s="119"/>
      <c r="F32" s="119"/>
    </row>
    <row r="33" customFormat="false" ht="11.25" hidden="false" customHeight="true" outlineLevel="0" collapsed="false">
      <c r="A33" s="121" t="s">
        <v>119</v>
      </c>
      <c r="B33" s="122" t="s">
        <v>120</v>
      </c>
      <c r="C33" s="123" t="n">
        <v>40448</v>
      </c>
      <c r="D33" s="123"/>
      <c r="E33" s="123"/>
      <c r="F33" s="123"/>
    </row>
    <row r="34" customFormat="false" ht="11.25" hidden="false" customHeight="true" outlineLevel="0" collapsed="false">
      <c r="A34" s="113" t="s">
        <v>122</v>
      </c>
      <c r="B34" s="114" t="s">
        <v>123</v>
      </c>
      <c r="C34" s="115" t="n">
        <v>40277</v>
      </c>
      <c r="D34" s="115"/>
      <c r="E34" s="115"/>
      <c r="F34" s="115"/>
    </row>
    <row r="35" customFormat="false" ht="11.25" hidden="false" customHeight="true" outlineLevel="0" collapsed="false">
      <c r="A35" s="113" t="s">
        <v>139</v>
      </c>
      <c r="B35" s="114"/>
      <c r="C35" s="115" t="n">
        <v>40485</v>
      </c>
      <c r="D35" s="115"/>
      <c r="E35" s="115"/>
      <c r="F35" s="115"/>
    </row>
    <row r="36" customFormat="false" ht="11.25" hidden="false" customHeight="true" outlineLevel="0" collapsed="false">
      <c r="A36" s="113" t="s">
        <v>141</v>
      </c>
      <c r="B36" s="114"/>
      <c r="C36" s="115" t="n">
        <v>40485</v>
      </c>
      <c r="D36" s="115"/>
      <c r="E36" s="115"/>
      <c r="F36" s="115"/>
    </row>
    <row r="37" customFormat="false" ht="11.25" hidden="false" customHeight="true" outlineLevel="0" collapsed="false">
      <c r="A37" s="124" t="s">
        <v>146</v>
      </c>
      <c r="B37" s="125" t="s">
        <v>144</v>
      </c>
      <c r="C37" s="126" t="n">
        <v>40375</v>
      </c>
      <c r="D37" s="126"/>
      <c r="E37" s="126"/>
      <c r="F37" s="126"/>
    </row>
    <row r="38" customFormat="false" ht="11.25" hidden="false" customHeight="true" outlineLevel="0" collapsed="false">
      <c r="A38" s="113" t="s">
        <v>148</v>
      </c>
      <c r="B38" s="114"/>
      <c r="C38" s="115" t="n">
        <v>40491</v>
      </c>
      <c r="D38" s="115"/>
      <c r="E38" s="115"/>
      <c r="F38" s="115"/>
    </row>
    <row r="39" customFormat="false" ht="11.25" hidden="false" customHeight="true" outlineLevel="0" collapsed="false">
      <c r="A39" s="113" t="s">
        <v>150</v>
      </c>
      <c r="B39" s="114"/>
      <c r="C39" s="115" t="n">
        <v>40491</v>
      </c>
      <c r="D39" s="115"/>
      <c r="E39" s="115"/>
      <c r="F39" s="115"/>
    </row>
    <row r="40" customFormat="false" ht="11.25" hidden="false" customHeight="true" outlineLevel="0" collapsed="false">
      <c r="A40" s="113" t="s">
        <v>152</v>
      </c>
      <c r="B40" s="114"/>
      <c r="C40" s="115" t="n">
        <v>40491</v>
      </c>
      <c r="D40" s="115"/>
      <c r="E40" s="115"/>
      <c r="F40" s="115"/>
    </row>
    <row r="41" customFormat="false" ht="11.25" hidden="false" customHeight="true" outlineLevel="0" collapsed="false">
      <c r="A41" s="113" t="s">
        <v>154</v>
      </c>
      <c r="B41" s="114"/>
      <c r="C41" s="115" t="n">
        <v>40491</v>
      </c>
      <c r="D41" s="115"/>
      <c r="E41" s="115"/>
      <c r="F41" s="115"/>
    </row>
    <row r="42" customFormat="false" ht="11.25" hidden="false" customHeight="true" outlineLevel="0" collapsed="false">
      <c r="A42" s="113" t="s">
        <v>156</v>
      </c>
      <c r="B42" s="114"/>
      <c r="C42" s="115" t="n">
        <v>40491</v>
      </c>
      <c r="D42" s="115"/>
      <c r="E42" s="115"/>
      <c r="F42" s="115"/>
    </row>
    <row r="43" customFormat="false" ht="11.25" hidden="false" customHeight="true" outlineLevel="0" collapsed="false">
      <c r="A43" s="121" t="s">
        <v>158</v>
      </c>
      <c r="B43" s="122"/>
      <c r="C43" s="123" t="n">
        <v>40492</v>
      </c>
      <c r="D43" s="123"/>
      <c r="E43" s="123"/>
      <c r="F43" s="123"/>
    </row>
    <row r="44" customFormat="false" ht="11.25" hidden="false" customHeight="true" outlineLevel="0" collapsed="false">
      <c r="A44" s="117" t="s">
        <v>160</v>
      </c>
      <c r="B44" s="118" t="s">
        <v>161</v>
      </c>
      <c r="C44" s="119" t="n">
        <v>40312</v>
      </c>
      <c r="D44" s="119"/>
      <c r="E44" s="119"/>
      <c r="F44" s="119"/>
    </row>
    <row r="45" customFormat="false" ht="11.25" hidden="false" customHeight="true" outlineLevel="0" collapsed="false">
      <c r="A45" s="124" t="s">
        <v>189</v>
      </c>
      <c r="B45" s="127" t="s">
        <v>630</v>
      </c>
      <c r="C45" s="126" t="n">
        <v>40231</v>
      </c>
      <c r="D45" s="126"/>
      <c r="E45" s="126"/>
      <c r="F45" s="126"/>
    </row>
    <row r="46" customFormat="false" ht="11.25" hidden="false" customHeight="true" outlineLevel="0" collapsed="false">
      <c r="A46" s="121" t="s">
        <v>191</v>
      </c>
      <c r="B46" s="122" t="s">
        <v>167</v>
      </c>
      <c r="C46" s="123" t="n">
        <v>40535</v>
      </c>
      <c r="D46" s="123"/>
      <c r="E46" s="123"/>
      <c r="F46" s="123"/>
    </row>
    <row r="47" customFormat="false" ht="11.25" hidden="false" customHeight="true" outlineLevel="0" collapsed="false">
      <c r="A47" s="117" t="s">
        <v>631</v>
      </c>
      <c r="B47" s="128" t="s">
        <v>632</v>
      </c>
      <c r="C47" s="119"/>
      <c r="D47" s="119" t="n">
        <v>40413</v>
      </c>
      <c r="E47" s="119"/>
      <c r="F47" s="119"/>
    </row>
    <row r="48" customFormat="false" ht="11.25" hidden="false" customHeight="true" outlineLevel="0" collapsed="false">
      <c r="A48" s="117" t="s">
        <v>206</v>
      </c>
      <c r="B48" s="118" t="s">
        <v>207</v>
      </c>
      <c r="C48" s="119" t="n">
        <v>40385</v>
      </c>
      <c r="D48" s="119"/>
      <c r="E48" s="119"/>
      <c r="F48" s="119"/>
    </row>
    <row r="49" customFormat="false" ht="11.25" hidden="false" customHeight="true" outlineLevel="0" collapsed="false">
      <c r="A49" s="124" t="s">
        <v>209</v>
      </c>
      <c r="B49" s="127" t="s">
        <v>633</v>
      </c>
      <c r="C49" s="126" t="n">
        <v>40210</v>
      </c>
      <c r="D49" s="126"/>
      <c r="E49" s="126"/>
      <c r="F49" s="126"/>
    </row>
    <row r="50" customFormat="false" ht="11.25" hidden="false" customHeight="true" outlineLevel="0" collapsed="false">
      <c r="A50" s="121" t="s">
        <v>212</v>
      </c>
      <c r="B50" s="122" t="s">
        <v>213</v>
      </c>
      <c r="C50" s="123" t="n">
        <v>40478</v>
      </c>
      <c r="D50" s="123"/>
      <c r="E50" s="123"/>
      <c r="F50" s="123"/>
    </row>
    <row r="51" customFormat="false" ht="11.25" hidden="false" customHeight="true" outlineLevel="0" collapsed="false">
      <c r="A51" s="117" t="s">
        <v>215</v>
      </c>
      <c r="B51" s="118" t="s">
        <v>216</v>
      </c>
      <c r="C51" s="119" t="n">
        <v>40267</v>
      </c>
      <c r="D51" s="119"/>
      <c r="E51" s="119"/>
      <c r="F51" s="119"/>
    </row>
    <row r="52" customFormat="false" ht="11.25" hidden="false" customHeight="true" outlineLevel="0" collapsed="false">
      <c r="A52" s="124" t="s">
        <v>218</v>
      </c>
      <c r="B52" s="127" t="s">
        <v>219</v>
      </c>
      <c r="C52" s="126" t="n">
        <v>40445</v>
      </c>
      <c r="D52" s="126"/>
      <c r="E52" s="126"/>
      <c r="F52" s="126"/>
    </row>
    <row r="53" customFormat="false" ht="11.25" hidden="false" customHeight="true" outlineLevel="0" collapsed="false">
      <c r="A53" s="121" t="s">
        <v>221</v>
      </c>
      <c r="B53" s="122" t="s">
        <v>222</v>
      </c>
      <c r="C53" s="123" t="n">
        <v>40445</v>
      </c>
      <c r="D53" s="123"/>
      <c r="E53" s="123"/>
      <c r="F53" s="123"/>
    </row>
    <row r="54" customFormat="false" ht="11.25" hidden="false" customHeight="true" outlineLevel="0" collapsed="false">
      <c r="A54" s="117" t="s">
        <v>224</v>
      </c>
      <c r="B54" s="118" t="s">
        <v>225</v>
      </c>
      <c r="C54" s="119" t="n">
        <v>40539</v>
      </c>
      <c r="D54" s="119"/>
      <c r="E54" s="119"/>
      <c r="F54" s="119"/>
    </row>
    <row r="55" customFormat="false" ht="11.25" hidden="false" customHeight="true" outlineLevel="0" collapsed="false">
      <c r="A55" s="117" t="s">
        <v>227</v>
      </c>
      <c r="B55" s="118" t="s">
        <v>228</v>
      </c>
      <c r="C55" s="119" t="n">
        <v>40413</v>
      </c>
      <c r="D55" s="119"/>
      <c r="E55" s="119"/>
      <c r="F55" s="119"/>
    </row>
    <row r="56" customFormat="false" ht="11.25" hidden="false" customHeight="true" outlineLevel="0" collapsed="false">
      <c r="A56" s="117" t="s">
        <v>230</v>
      </c>
      <c r="B56" s="118" t="s">
        <v>231</v>
      </c>
      <c r="C56" s="119" t="n">
        <v>40385</v>
      </c>
      <c r="D56" s="119"/>
      <c r="E56" s="119"/>
      <c r="F56" s="119"/>
    </row>
    <row r="57" customFormat="false" ht="11.25" hidden="false" customHeight="true" outlineLevel="0" collapsed="false">
      <c r="A57" s="124" t="s">
        <v>233</v>
      </c>
      <c r="B57" s="125" t="s">
        <v>234</v>
      </c>
      <c r="C57" s="126" t="n">
        <v>40484</v>
      </c>
      <c r="D57" s="126"/>
      <c r="E57" s="126"/>
      <c r="F57" s="126"/>
    </row>
    <row r="58" customFormat="false" ht="11.25" hidden="false" customHeight="true" outlineLevel="0" collapsed="false">
      <c r="A58" s="121" t="s">
        <v>236</v>
      </c>
      <c r="B58" s="122"/>
      <c r="C58" s="123" t="n">
        <v>40484</v>
      </c>
      <c r="D58" s="123"/>
      <c r="E58" s="123"/>
      <c r="F58" s="123"/>
    </row>
    <row r="59" customFormat="false" ht="11.25" hidden="false" customHeight="true" outlineLevel="0" collapsed="false">
      <c r="A59" s="113" t="s">
        <v>634</v>
      </c>
      <c r="B59" s="114" t="s">
        <v>635</v>
      </c>
      <c r="C59" s="115"/>
      <c r="D59" s="115" t="n">
        <v>40296</v>
      </c>
      <c r="E59" s="115"/>
      <c r="F59" s="115"/>
    </row>
    <row r="60" customFormat="false" ht="11.25" hidden="false" customHeight="true" outlineLevel="0" collapsed="false">
      <c r="A60" s="129" t="s">
        <v>636</v>
      </c>
      <c r="B60" s="129"/>
      <c r="C60" s="130" t="n">
        <v>48</v>
      </c>
      <c r="D60" s="130" t="n">
        <v>4</v>
      </c>
      <c r="E60" s="130" t="n">
        <v>0</v>
      </c>
      <c r="F60" s="130" t="s">
        <v>637</v>
      </c>
    </row>
    <row r="61" customFormat="false" ht="11.25" hidden="false" customHeight="true" outlineLevel="0" collapsed="false">
      <c r="A61" s="107"/>
      <c r="B61" s="108"/>
      <c r="C61" s="131"/>
      <c r="D61" s="131"/>
      <c r="E61" s="131"/>
      <c r="F61" s="131"/>
    </row>
    <row r="62" s="6" customFormat="true" ht="11.25" hidden="false" customHeight="true" outlineLevel="0" collapsed="false">
      <c r="A62" s="110" t="s">
        <v>638</v>
      </c>
      <c r="B62" s="111"/>
      <c r="C62" s="112"/>
      <c r="D62" s="112"/>
      <c r="E62" s="112"/>
      <c r="F62" s="112"/>
      <c r="G62" s="106"/>
      <c r="H62" s="106"/>
    </row>
    <row r="63" customFormat="false" ht="11.25" hidden="false" customHeight="true" outlineLevel="0" collapsed="false">
      <c r="A63" s="117" t="s">
        <v>477</v>
      </c>
      <c r="B63" s="132" t="s">
        <v>478</v>
      </c>
      <c r="C63" s="133"/>
      <c r="D63" s="119"/>
      <c r="E63" s="120" t="n">
        <v>40462</v>
      </c>
      <c r="F63" s="120"/>
    </row>
    <row r="64" customFormat="false" ht="11.25" hidden="false" customHeight="true" outlineLevel="0" collapsed="false">
      <c r="A64" s="117" t="s">
        <v>483</v>
      </c>
      <c r="B64" s="132" t="s">
        <v>484</v>
      </c>
      <c r="C64" s="134"/>
      <c r="D64" s="119"/>
      <c r="E64" s="120" t="n">
        <v>40329</v>
      </c>
      <c r="F64" s="120"/>
    </row>
    <row r="65" customFormat="false" ht="11.25" hidden="false" customHeight="true" outlineLevel="0" collapsed="false">
      <c r="A65" s="124" t="s">
        <v>35</v>
      </c>
      <c r="B65" s="125" t="s">
        <v>36</v>
      </c>
      <c r="C65" s="126"/>
      <c r="D65" s="126"/>
      <c r="E65" s="135"/>
      <c r="F65" s="126" t="n">
        <v>40329</v>
      </c>
    </row>
    <row r="66" customFormat="false" ht="11.25" hidden="false" customHeight="true" outlineLevel="0" collapsed="false">
      <c r="A66" s="113" t="s">
        <v>38</v>
      </c>
      <c r="B66" s="114"/>
      <c r="C66" s="115"/>
      <c r="D66" s="115"/>
      <c r="E66" s="116"/>
      <c r="F66" s="115" t="n">
        <v>40329</v>
      </c>
    </row>
    <row r="67" customFormat="false" ht="11.25" hidden="false" customHeight="true" outlineLevel="0" collapsed="false">
      <c r="A67" s="121" t="s">
        <v>40</v>
      </c>
      <c r="B67" s="122"/>
      <c r="C67" s="123"/>
      <c r="D67" s="123"/>
      <c r="E67" s="136"/>
      <c r="F67" s="123" t="n">
        <v>40329</v>
      </c>
    </row>
    <row r="68" customFormat="false" ht="11.25" hidden="false" customHeight="true" outlineLevel="0" collapsed="false">
      <c r="A68" s="124" t="s">
        <v>639</v>
      </c>
      <c r="B68" s="137" t="s">
        <v>490</v>
      </c>
      <c r="C68" s="138"/>
      <c r="D68" s="126"/>
      <c r="E68" s="135" t="n">
        <v>40210</v>
      </c>
      <c r="F68" s="135"/>
    </row>
    <row r="69" customFormat="false" ht="11.25" hidden="false" customHeight="true" outlineLevel="0" collapsed="false">
      <c r="A69" s="113" t="s">
        <v>489</v>
      </c>
      <c r="B69" s="139" t="s">
        <v>493</v>
      </c>
      <c r="C69" s="140"/>
      <c r="D69" s="115"/>
      <c r="E69" s="116" t="n">
        <v>40210</v>
      </c>
      <c r="F69" s="116"/>
    </row>
    <row r="70" customFormat="false" ht="11.25" hidden="false" customHeight="true" outlineLevel="0" collapsed="false">
      <c r="A70" s="113" t="s">
        <v>492</v>
      </c>
      <c r="B70" s="139"/>
      <c r="C70" s="140"/>
      <c r="D70" s="115"/>
      <c r="E70" s="116" t="n">
        <v>40210</v>
      </c>
      <c r="F70" s="116"/>
    </row>
    <row r="71" customFormat="false" ht="11.25" hidden="false" customHeight="true" outlineLevel="0" collapsed="false">
      <c r="A71" s="113" t="s">
        <v>640</v>
      </c>
      <c r="B71" s="139"/>
      <c r="C71" s="140"/>
      <c r="D71" s="115"/>
      <c r="E71" s="116" t="n">
        <v>40210</v>
      </c>
      <c r="F71" s="116"/>
    </row>
    <row r="72" customFormat="false" ht="11.25" hidden="false" customHeight="true" outlineLevel="0" collapsed="false">
      <c r="A72" s="113" t="s">
        <v>495</v>
      </c>
      <c r="B72" s="139"/>
      <c r="C72" s="140"/>
      <c r="D72" s="115"/>
      <c r="E72" s="116" t="n">
        <v>40210</v>
      </c>
      <c r="F72" s="116"/>
    </row>
    <row r="73" customFormat="false" ht="11.25" hidden="false" customHeight="true" outlineLevel="0" collapsed="false">
      <c r="A73" s="113" t="s">
        <v>641</v>
      </c>
      <c r="B73" s="139"/>
      <c r="C73" s="140"/>
      <c r="D73" s="115"/>
      <c r="E73" s="116" t="n">
        <v>40210</v>
      </c>
      <c r="F73" s="116"/>
    </row>
    <row r="74" customFormat="false" ht="11.25" hidden="false" customHeight="true" outlineLevel="0" collapsed="false">
      <c r="A74" s="113" t="s">
        <v>497</v>
      </c>
      <c r="B74" s="139"/>
      <c r="C74" s="140"/>
      <c r="D74" s="115"/>
      <c r="E74" s="116" t="n">
        <v>40210</v>
      </c>
      <c r="F74" s="116"/>
    </row>
    <row r="75" customFormat="false" ht="11.25" hidden="false" customHeight="true" outlineLevel="0" collapsed="false">
      <c r="A75" s="113" t="s">
        <v>499</v>
      </c>
      <c r="B75" s="139"/>
      <c r="C75" s="140"/>
      <c r="D75" s="115"/>
      <c r="E75" s="116" t="n">
        <v>40210</v>
      </c>
      <c r="F75" s="116"/>
    </row>
    <row r="76" customFormat="false" ht="11.25" hidden="false" customHeight="true" outlineLevel="0" collapsed="false">
      <c r="A76" s="113" t="s">
        <v>501</v>
      </c>
      <c r="B76" s="139"/>
      <c r="C76" s="140"/>
      <c r="D76" s="115"/>
      <c r="E76" s="116" t="n">
        <v>40210</v>
      </c>
      <c r="F76" s="116"/>
    </row>
    <row r="77" customFormat="false" ht="11.25" hidden="false" customHeight="true" outlineLevel="0" collapsed="false">
      <c r="A77" s="113" t="s">
        <v>503</v>
      </c>
      <c r="B77" s="139"/>
      <c r="C77" s="140"/>
      <c r="D77" s="115"/>
      <c r="E77" s="116" t="n">
        <v>40210</v>
      </c>
      <c r="F77" s="116"/>
    </row>
    <row r="78" customFormat="false" ht="11.25" hidden="false" customHeight="true" outlineLevel="0" collapsed="false">
      <c r="A78" s="113" t="s">
        <v>642</v>
      </c>
      <c r="B78" s="139"/>
      <c r="C78" s="140"/>
      <c r="D78" s="115"/>
      <c r="E78" s="116" t="n">
        <v>40210</v>
      </c>
      <c r="F78" s="116"/>
    </row>
    <row r="79" customFormat="false" ht="11.25" hidden="false" customHeight="true" outlineLevel="0" collapsed="false">
      <c r="A79" s="113" t="s">
        <v>643</v>
      </c>
      <c r="B79" s="139"/>
      <c r="C79" s="140"/>
      <c r="D79" s="115"/>
      <c r="E79" s="116" t="n">
        <v>40210</v>
      </c>
      <c r="F79" s="116"/>
    </row>
    <row r="80" customFormat="false" ht="11.25" hidden="false" customHeight="true" outlineLevel="0" collapsed="false">
      <c r="A80" s="113" t="s">
        <v>505</v>
      </c>
      <c r="B80" s="139"/>
      <c r="C80" s="140"/>
      <c r="D80" s="115"/>
      <c r="E80" s="116" t="n">
        <v>40210</v>
      </c>
      <c r="F80" s="116"/>
    </row>
    <row r="81" customFormat="false" ht="11.25" hidden="false" customHeight="true" outlineLevel="0" collapsed="false">
      <c r="A81" s="121" t="s">
        <v>507</v>
      </c>
      <c r="B81" s="141"/>
      <c r="C81" s="142"/>
      <c r="D81" s="123"/>
      <c r="E81" s="136" t="n">
        <v>40210</v>
      </c>
      <c r="F81" s="136"/>
    </row>
    <row r="82" customFormat="false" ht="11.25" hidden="false" customHeight="true" outlineLevel="0" collapsed="false">
      <c r="A82" s="143" t="s">
        <v>644</v>
      </c>
      <c r="B82" s="144" t="s">
        <v>85</v>
      </c>
      <c r="C82" s="145"/>
      <c r="D82" s="126" t="n">
        <v>40336</v>
      </c>
      <c r="E82" s="126"/>
      <c r="F82" s="126"/>
    </row>
    <row r="83" customFormat="false" ht="11.25" hidden="false" customHeight="true" outlineLevel="0" collapsed="false">
      <c r="A83" s="113" t="s">
        <v>645</v>
      </c>
      <c r="B83" s="139"/>
      <c r="C83" s="146"/>
      <c r="D83" s="115" t="n">
        <v>40539</v>
      </c>
      <c r="E83" s="115"/>
      <c r="F83" s="115"/>
    </row>
    <row r="84" customFormat="false" ht="11.25" hidden="false" customHeight="true" outlineLevel="0" collapsed="false">
      <c r="A84" s="147" t="s">
        <v>646</v>
      </c>
      <c r="B84" s="139"/>
      <c r="C84" s="140"/>
      <c r="D84" s="115" t="n">
        <v>40315</v>
      </c>
      <c r="E84" s="115"/>
      <c r="F84" s="115"/>
    </row>
    <row r="85" customFormat="false" ht="11.25" hidden="false" customHeight="true" outlineLevel="0" collapsed="false">
      <c r="A85" s="113" t="s">
        <v>84</v>
      </c>
      <c r="B85" s="114"/>
      <c r="C85" s="116"/>
      <c r="D85" s="115"/>
      <c r="E85" s="115"/>
      <c r="F85" s="116" t="n">
        <v>40339</v>
      </c>
    </row>
    <row r="86" customFormat="false" ht="11.25" hidden="false" customHeight="true" outlineLevel="0" collapsed="false">
      <c r="A86" s="113" t="s">
        <v>88</v>
      </c>
      <c r="B86" s="114"/>
      <c r="C86" s="115"/>
      <c r="D86" s="115"/>
      <c r="E86" s="115"/>
      <c r="F86" s="115" t="n">
        <v>40339</v>
      </c>
    </row>
    <row r="87" customFormat="false" ht="11.25" hidden="false" customHeight="true" outlineLevel="0" collapsed="false">
      <c r="A87" s="121" t="s">
        <v>90</v>
      </c>
      <c r="B87" s="122"/>
      <c r="C87" s="123"/>
      <c r="D87" s="123"/>
      <c r="E87" s="123"/>
      <c r="F87" s="123" t="n">
        <v>40339</v>
      </c>
    </row>
    <row r="88" customFormat="false" ht="11.25" hidden="false" customHeight="true" outlineLevel="0" collapsed="false">
      <c r="A88" s="117" t="s">
        <v>647</v>
      </c>
      <c r="B88" s="132" t="s">
        <v>648</v>
      </c>
      <c r="C88" s="148"/>
      <c r="D88" s="120" t="n">
        <v>40267</v>
      </c>
      <c r="E88" s="119"/>
      <c r="F88" s="119"/>
    </row>
    <row r="89" customFormat="false" ht="11.25" hidden="false" customHeight="true" outlineLevel="0" collapsed="false">
      <c r="A89" s="124" t="s">
        <v>649</v>
      </c>
      <c r="B89" s="144" t="s">
        <v>288</v>
      </c>
      <c r="C89" s="149"/>
      <c r="D89" s="135" t="n">
        <v>40326</v>
      </c>
      <c r="E89" s="126"/>
      <c r="F89" s="126"/>
    </row>
    <row r="90" customFormat="false" ht="11.25" hidden="false" customHeight="true" outlineLevel="0" collapsed="false">
      <c r="A90" s="121" t="s">
        <v>650</v>
      </c>
      <c r="B90" s="141"/>
      <c r="C90" s="150"/>
      <c r="D90" s="123" t="n">
        <v>40518</v>
      </c>
      <c r="E90" s="123"/>
      <c r="F90" s="123"/>
    </row>
    <row r="91" customFormat="false" ht="11.25" hidden="false" customHeight="true" outlineLevel="0" collapsed="false">
      <c r="A91" s="117" t="s">
        <v>517</v>
      </c>
      <c r="B91" s="132" t="s">
        <v>518</v>
      </c>
      <c r="C91" s="134"/>
      <c r="D91" s="119"/>
      <c r="E91" s="120" t="n">
        <v>40462</v>
      </c>
      <c r="F91" s="120"/>
    </row>
    <row r="92" customFormat="false" ht="11.25" hidden="false" customHeight="true" outlineLevel="0" collapsed="false">
      <c r="A92" s="117" t="s">
        <v>103</v>
      </c>
      <c r="B92" s="118" t="s">
        <v>304</v>
      </c>
      <c r="C92" s="119"/>
      <c r="D92" s="119"/>
      <c r="E92" s="119"/>
      <c r="F92" s="119" t="n">
        <v>40378</v>
      </c>
    </row>
    <row r="93" customFormat="false" ht="11.25" hidden="false" customHeight="true" outlineLevel="0" collapsed="false">
      <c r="A93" s="124" t="s">
        <v>651</v>
      </c>
      <c r="B93" s="144" t="s">
        <v>107</v>
      </c>
      <c r="C93" s="138"/>
      <c r="D93" s="135" t="n">
        <v>40357</v>
      </c>
      <c r="E93" s="135"/>
      <c r="F93" s="135"/>
    </row>
    <row r="94" customFormat="false" ht="11.25" hidden="false" customHeight="true" outlineLevel="0" collapsed="false">
      <c r="A94" s="113" t="s">
        <v>652</v>
      </c>
      <c r="B94" s="139"/>
      <c r="C94" s="146"/>
      <c r="D94" s="115" t="n">
        <v>40490</v>
      </c>
      <c r="E94" s="115"/>
      <c r="F94" s="116"/>
    </row>
    <row r="95" customFormat="false" ht="11.25" hidden="false" customHeight="true" outlineLevel="0" collapsed="false">
      <c r="A95" s="113" t="s">
        <v>653</v>
      </c>
      <c r="B95" s="139"/>
      <c r="C95" s="151"/>
      <c r="D95" s="115" t="n">
        <v>40511</v>
      </c>
      <c r="E95" s="116"/>
      <c r="F95" s="116"/>
    </row>
    <row r="96" customFormat="false" ht="11.25" hidden="false" customHeight="true" outlineLevel="0" collapsed="false">
      <c r="A96" s="113" t="s">
        <v>654</v>
      </c>
      <c r="B96" s="139"/>
      <c r="C96" s="151"/>
      <c r="D96" s="115" t="n">
        <v>40511</v>
      </c>
      <c r="E96" s="116"/>
      <c r="F96" s="116"/>
    </row>
    <row r="97" customFormat="false" ht="11.25" hidden="false" customHeight="true" outlineLevel="0" collapsed="false">
      <c r="A97" s="121" t="s">
        <v>520</v>
      </c>
      <c r="B97" s="141"/>
      <c r="C97" s="142"/>
      <c r="D97" s="123"/>
      <c r="E97" s="136" t="n">
        <v>40511</v>
      </c>
      <c r="F97" s="136"/>
    </row>
    <row r="98" customFormat="false" ht="11.25" hidden="false" customHeight="true" outlineLevel="0" collapsed="false">
      <c r="A98" s="152" t="s">
        <v>355</v>
      </c>
      <c r="B98" s="153" t="s">
        <v>655</v>
      </c>
      <c r="C98" s="135"/>
      <c r="D98" s="135"/>
      <c r="E98" s="154" t="n">
        <v>40381</v>
      </c>
      <c r="F98" s="155"/>
      <c r="H98" s="156"/>
    </row>
    <row r="99" customFormat="false" ht="11.25" hidden="false" customHeight="true" outlineLevel="0" collapsed="false">
      <c r="A99" s="157" t="s">
        <v>358</v>
      </c>
      <c r="B99" s="158"/>
      <c r="C99" s="136"/>
      <c r="D99" s="136"/>
      <c r="E99" s="159" t="n">
        <v>40381</v>
      </c>
      <c r="F99" s="160"/>
    </row>
    <row r="100" customFormat="false" ht="11.25" hidden="false" customHeight="true" outlineLevel="0" collapsed="false">
      <c r="A100" s="124" t="s">
        <v>531</v>
      </c>
      <c r="B100" s="144" t="s">
        <v>120</v>
      </c>
      <c r="C100" s="138"/>
      <c r="D100" s="126"/>
      <c r="E100" s="135" t="n">
        <v>40535</v>
      </c>
      <c r="F100" s="135"/>
    </row>
    <row r="101" customFormat="false" ht="11.25" hidden="false" customHeight="true" outlineLevel="0" collapsed="false">
      <c r="A101" s="113" t="s">
        <v>656</v>
      </c>
      <c r="B101" s="139"/>
      <c r="C101" s="151"/>
      <c r="D101" s="115" t="n">
        <v>40406</v>
      </c>
      <c r="E101" s="116"/>
      <c r="F101" s="116"/>
    </row>
    <row r="102" customFormat="false" ht="11.25" hidden="false" customHeight="true" outlineLevel="0" collapsed="false">
      <c r="A102" s="121" t="s">
        <v>657</v>
      </c>
      <c r="B102" s="141"/>
      <c r="C102" s="161"/>
      <c r="D102" s="123" t="n">
        <v>40500</v>
      </c>
      <c r="E102" s="136"/>
      <c r="F102" s="136"/>
    </row>
    <row r="103" customFormat="false" ht="11.25" hidden="false" customHeight="true" outlineLevel="0" collapsed="false">
      <c r="A103" s="124" t="s">
        <v>658</v>
      </c>
      <c r="B103" s="144" t="s">
        <v>572</v>
      </c>
      <c r="C103" s="138"/>
      <c r="D103" s="126"/>
      <c r="E103" s="154" t="n">
        <v>40210</v>
      </c>
      <c r="F103" s="135"/>
    </row>
    <row r="104" customFormat="false" ht="11.25" hidden="false" customHeight="true" outlineLevel="0" collapsed="false">
      <c r="A104" s="113" t="s">
        <v>571</v>
      </c>
      <c r="B104" s="139"/>
      <c r="C104" s="140"/>
      <c r="D104" s="115"/>
      <c r="E104" s="162" t="n">
        <v>40210</v>
      </c>
      <c r="F104" s="116"/>
    </row>
    <row r="105" customFormat="false" ht="11.25" hidden="false" customHeight="true" outlineLevel="0" collapsed="false">
      <c r="A105" s="113" t="s">
        <v>574</v>
      </c>
      <c r="B105" s="139"/>
      <c r="C105" s="140"/>
      <c r="D105" s="115"/>
      <c r="E105" s="162" t="n">
        <v>40210</v>
      </c>
      <c r="F105" s="116"/>
    </row>
    <row r="106" customFormat="false" ht="11.25" hidden="false" customHeight="true" outlineLevel="0" collapsed="false">
      <c r="A106" s="121" t="s">
        <v>576</v>
      </c>
      <c r="B106" s="163"/>
      <c r="C106" s="142"/>
      <c r="D106" s="136"/>
      <c r="E106" s="159" t="n">
        <v>40210</v>
      </c>
      <c r="F106" s="136"/>
    </row>
    <row r="107" customFormat="false" ht="11.25" hidden="false" customHeight="true" outlineLevel="0" collapsed="false">
      <c r="A107" s="117" t="s">
        <v>659</v>
      </c>
      <c r="B107" s="132" t="s">
        <v>144</v>
      </c>
      <c r="C107" s="133"/>
      <c r="D107" s="119" t="n">
        <v>40511</v>
      </c>
      <c r="E107" s="120"/>
      <c r="F107" s="120"/>
    </row>
    <row r="108" customFormat="false" ht="11.25" hidden="false" customHeight="true" outlineLevel="0" collapsed="false">
      <c r="A108" s="124" t="s">
        <v>163</v>
      </c>
      <c r="B108" s="127" t="s">
        <v>630</v>
      </c>
      <c r="C108" s="126"/>
      <c r="D108" s="126"/>
      <c r="E108" s="126"/>
      <c r="F108" s="126" t="n">
        <v>40339</v>
      </c>
    </row>
    <row r="109" customFormat="false" ht="11.25" hidden="false" customHeight="true" outlineLevel="0" collapsed="false">
      <c r="A109" s="113" t="s">
        <v>166</v>
      </c>
      <c r="B109" s="114" t="s">
        <v>167</v>
      </c>
      <c r="C109" s="115"/>
      <c r="D109" s="115"/>
      <c r="E109" s="115"/>
      <c r="F109" s="115" t="n">
        <v>40339</v>
      </c>
    </row>
    <row r="110" customFormat="false" ht="11.25" hidden="false" customHeight="true" outlineLevel="0" collapsed="false">
      <c r="A110" s="113" t="s">
        <v>169</v>
      </c>
      <c r="B110" s="114"/>
      <c r="C110" s="115"/>
      <c r="D110" s="115"/>
      <c r="E110" s="115"/>
      <c r="F110" s="115" t="n">
        <v>40339</v>
      </c>
    </row>
    <row r="111" customFormat="false" ht="11.25" hidden="false" customHeight="true" outlineLevel="0" collapsed="false">
      <c r="A111" s="113" t="s">
        <v>171</v>
      </c>
      <c r="B111" s="114"/>
      <c r="C111" s="115"/>
      <c r="D111" s="115"/>
      <c r="E111" s="115"/>
      <c r="F111" s="115" t="n">
        <v>40339</v>
      </c>
    </row>
    <row r="112" customFormat="false" ht="11.25" hidden="false" customHeight="true" outlineLevel="0" collapsed="false">
      <c r="A112" s="113" t="s">
        <v>173</v>
      </c>
      <c r="B112" s="114"/>
      <c r="C112" s="115"/>
      <c r="D112" s="115"/>
      <c r="E112" s="115"/>
      <c r="F112" s="115" t="n">
        <v>40339</v>
      </c>
    </row>
    <row r="113" customFormat="false" ht="11.25" hidden="false" customHeight="true" outlineLevel="0" collapsed="false">
      <c r="A113" s="113" t="s">
        <v>175</v>
      </c>
      <c r="B113" s="114"/>
      <c r="C113" s="115"/>
      <c r="D113" s="115"/>
      <c r="E113" s="115"/>
      <c r="F113" s="115" t="n">
        <v>40339</v>
      </c>
    </row>
    <row r="114" customFormat="false" ht="11.25" hidden="false" customHeight="true" outlineLevel="0" collapsed="false">
      <c r="A114" s="113" t="s">
        <v>660</v>
      </c>
      <c r="B114" s="147"/>
      <c r="C114" s="151"/>
      <c r="D114" s="115" t="n">
        <v>40238</v>
      </c>
      <c r="E114" s="116"/>
      <c r="F114" s="116"/>
    </row>
    <row r="115" customFormat="false" ht="11.25" hidden="false" customHeight="true" outlineLevel="0" collapsed="false">
      <c r="A115" s="113" t="s">
        <v>177</v>
      </c>
      <c r="B115" s="114"/>
      <c r="C115" s="115"/>
      <c r="D115" s="115"/>
      <c r="E115" s="115"/>
      <c r="F115" s="115" t="n">
        <v>40339</v>
      </c>
    </row>
    <row r="116" customFormat="false" ht="11.25" hidden="false" customHeight="true" outlineLevel="0" collapsed="false">
      <c r="A116" s="113" t="s">
        <v>179</v>
      </c>
      <c r="B116" s="114"/>
      <c r="C116" s="115"/>
      <c r="D116" s="115"/>
      <c r="E116" s="115"/>
      <c r="F116" s="115" t="n">
        <v>40339</v>
      </c>
    </row>
    <row r="117" customFormat="false" ht="11.25" hidden="false" customHeight="true" outlineLevel="0" collapsed="false">
      <c r="A117" s="113" t="s">
        <v>181</v>
      </c>
      <c r="B117" s="114"/>
      <c r="C117" s="115"/>
      <c r="D117" s="115"/>
      <c r="E117" s="115"/>
      <c r="F117" s="115" t="n">
        <v>40339</v>
      </c>
    </row>
    <row r="118" customFormat="false" ht="11.25" hidden="false" customHeight="true" outlineLevel="0" collapsed="false">
      <c r="A118" s="113" t="s">
        <v>183</v>
      </c>
      <c r="B118" s="114"/>
      <c r="C118" s="115"/>
      <c r="D118" s="115"/>
      <c r="E118" s="115"/>
      <c r="F118" s="115" t="n">
        <v>40339</v>
      </c>
    </row>
    <row r="119" customFormat="false" ht="11.25" hidden="false" customHeight="true" outlineLevel="0" collapsed="false">
      <c r="A119" s="113" t="s">
        <v>185</v>
      </c>
      <c r="B119" s="114"/>
      <c r="C119" s="115"/>
      <c r="D119" s="115"/>
      <c r="E119" s="115"/>
      <c r="F119" s="115" t="n">
        <v>40339</v>
      </c>
    </row>
    <row r="120" customFormat="false" ht="11.25" hidden="false" customHeight="true" outlineLevel="0" collapsed="false">
      <c r="A120" s="121" t="s">
        <v>187</v>
      </c>
      <c r="B120" s="122"/>
      <c r="C120" s="123"/>
      <c r="D120" s="123"/>
      <c r="E120" s="123"/>
      <c r="F120" s="123" t="n">
        <v>40339</v>
      </c>
    </row>
    <row r="121" customFormat="false" ht="11.25" hidden="false" customHeight="true" outlineLevel="0" collapsed="false">
      <c r="A121" s="117" t="s">
        <v>661</v>
      </c>
      <c r="B121" s="132" t="s">
        <v>383</v>
      </c>
      <c r="C121" s="133"/>
      <c r="D121" s="119" t="n">
        <v>40385</v>
      </c>
      <c r="E121" s="120"/>
      <c r="F121" s="120"/>
    </row>
    <row r="122" customFormat="false" ht="11.25" hidden="false" customHeight="true" outlineLevel="0" collapsed="false">
      <c r="A122" s="117" t="s">
        <v>662</v>
      </c>
      <c r="B122" s="132" t="s">
        <v>386</v>
      </c>
      <c r="C122" s="133"/>
      <c r="D122" s="119" t="n">
        <v>40427</v>
      </c>
      <c r="E122" s="120"/>
      <c r="F122" s="120"/>
    </row>
    <row r="123" customFormat="false" ht="11.25" hidden="false" customHeight="true" outlineLevel="0" collapsed="false">
      <c r="A123" s="117" t="s">
        <v>663</v>
      </c>
      <c r="B123" s="132" t="s">
        <v>664</v>
      </c>
      <c r="C123" s="134"/>
      <c r="D123" s="119" t="n">
        <v>40512</v>
      </c>
      <c r="E123" s="120"/>
      <c r="F123" s="120"/>
    </row>
    <row r="124" customFormat="false" ht="11.25" hidden="false" customHeight="true" outlineLevel="0" collapsed="false">
      <c r="A124" s="124" t="s">
        <v>586</v>
      </c>
      <c r="B124" s="164" t="s">
        <v>665</v>
      </c>
      <c r="C124" s="135"/>
      <c r="D124" s="135"/>
      <c r="E124" s="154" t="n">
        <v>40184</v>
      </c>
      <c r="F124" s="155"/>
    </row>
    <row r="125" customFormat="false" ht="11.25" hidden="false" customHeight="true" outlineLevel="0" collapsed="false">
      <c r="A125" s="165" t="s">
        <v>588</v>
      </c>
      <c r="B125" s="166" t="s">
        <v>666</v>
      </c>
      <c r="C125" s="116"/>
      <c r="D125" s="116"/>
      <c r="E125" s="162" t="n">
        <v>40184</v>
      </c>
      <c r="F125" s="167"/>
    </row>
    <row r="126" customFormat="false" ht="11.25" hidden="false" customHeight="true" outlineLevel="0" collapsed="false">
      <c r="A126" s="165" t="s">
        <v>590</v>
      </c>
      <c r="B126" s="166"/>
      <c r="C126" s="116"/>
      <c r="D126" s="116"/>
      <c r="E126" s="162" t="n">
        <v>40184</v>
      </c>
      <c r="F126" s="167"/>
    </row>
    <row r="127" customFormat="false" ht="11.25" hidden="false" customHeight="true" outlineLevel="0" collapsed="false">
      <c r="A127" s="165" t="s">
        <v>592</v>
      </c>
      <c r="B127" s="166"/>
      <c r="C127" s="116"/>
      <c r="D127" s="116"/>
      <c r="E127" s="162" t="n">
        <v>40184</v>
      </c>
      <c r="F127" s="167"/>
    </row>
    <row r="128" customFormat="false" ht="11.25" hidden="false" customHeight="true" outlineLevel="0" collapsed="false">
      <c r="A128" s="165" t="s">
        <v>594</v>
      </c>
      <c r="B128" s="166"/>
      <c r="C128" s="116"/>
      <c r="D128" s="116"/>
      <c r="E128" s="162" t="n">
        <v>40184</v>
      </c>
      <c r="F128" s="167"/>
    </row>
    <row r="129" customFormat="false" ht="11.25" hidden="false" customHeight="true" outlineLevel="0" collapsed="false">
      <c r="A129" s="165" t="s">
        <v>596</v>
      </c>
      <c r="B129" s="166"/>
      <c r="C129" s="116"/>
      <c r="D129" s="116"/>
      <c r="E129" s="162" t="n">
        <v>40184</v>
      </c>
      <c r="F129" s="167"/>
    </row>
    <row r="130" customFormat="false" ht="11.25" hidden="false" customHeight="true" outlineLevel="0" collapsed="false">
      <c r="A130" s="165" t="s">
        <v>598</v>
      </c>
      <c r="B130" s="166"/>
      <c r="C130" s="116"/>
      <c r="D130" s="116"/>
      <c r="E130" s="162" t="n">
        <v>40184</v>
      </c>
      <c r="F130" s="167"/>
    </row>
    <row r="131" customFormat="false" ht="11.25" hidden="false" customHeight="true" outlineLevel="0" collapsed="false">
      <c r="A131" s="165" t="s">
        <v>667</v>
      </c>
      <c r="B131" s="166"/>
      <c r="C131" s="116"/>
      <c r="D131" s="116"/>
      <c r="E131" s="162" t="n">
        <v>40184</v>
      </c>
      <c r="F131" s="167"/>
    </row>
    <row r="132" customFormat="false" ht="11.25" hidden="false" customHeight="true" outlineLevel="0" collapsed="false">
      <c r="A132" s="165" t="s">
        <v>600</v>
      </c>
      <c r="B132" s="166"/>
      <c r="C132" s="116"/>
      <c r="D132" s="116"/>
      <c r="E132" s="162" t="n">
        <v>40184</v>
      </c>
      <c r="F132" s="167"/>
    </row>
    <row r="133" customFormat="false" ht="11.25" hidden="false" customHeight="true" outlineLevel="0" collapsed="false">
      <c r="A133" s="165" t="s">
        <v>602</v>
      </c>
      <c r="B133" s="166"/>
      <c r="C133" s="116"/>
      <c r="D133" s="116"/>
      <c r="E133" s="162" t="n">
        <v>40184</v>
      </c>
      <c r="F133" s="167"/>
    </row>
    <row r="134" customFormat="false" ht="11.25" hidden="false" customHeight="true" outlineLevel="0" collapsed="false">
      <c r="A134" s="165" t="s">
        <v>604</v>
      </c>
      <c r="B134" s="166"/>
      <c r="C134" s="116"/>
      <c r="D134" s="116"/>
      <c r="E134" s="162" t="n">
        <v>40184</v>
      </c>
      <c r="F134" s="167"/>
    </row>
    <row r="135" customFormat="false" ht="11.25" hidden="false" customHeight="true" outlineLevel="0" collapsed="false">
      <c r="A135" s="165" t="s">
        <v>606</v>
      </c>
      <c r="B135" s="166"/>
      <c r="C135" s="116"/>
      <c r="D135" s="116"/>
      <c r="E135" s="162" t="n">
        <v>40184</v>
      </c>
      <c r="F135" s="167"/>
    </row>
    <row r="136" customFormat="false" ht="11.25" hidden="false" customHeight="true" outlineLevel="0" collapsed="false">
      <c r="A136" s="165" t="s">
        <v>608</v>
      </c>
      <c r="B136" s="166"/>
      <c r="C136" s="116"/>
      <c r="D136" s="116"/>
      <c r="E136" s="162" t="n">
        <v>40184</v>
      </c>
      <c r="F136" s="167"/>
    </row>
    <row r="137" customFormat="false" ht="11.25" hidden="false" customHeight="true" outlineLevel="0" collapsed="false">
      <c r="A137" s="157" t="s">
        <v>610</v>
      </c>
      <c r="B137" s="158"/>
      <c r="C137" s="136"/>
      <c r="D137" s="136"/>
      <c r="E137" s="159" t="n">
        <v>40184</v>
      </c>
      <c r="F137" s="160"/>
    </row>
    <row r="138" customFormat="false" ht="11.25" hidden="false" customHeight="true" outlineLevel="0" collapsed="false">
      <c r="A138" s="117" t="s">
        <v>668</v>
      </c>
      <c r="B138" s="132" t="s">
        <v>234</v>
      </c>
      <c r="C138" s="134"/>
      <c r="D138" s="119" t="n">
        <v>40366</v>
      </c>
      <c r="E138" s="120"/>
      <c r="F138" s="120"/>
    </row>
    <row r="139" customFormat="false" ht="11.25" hidden="false" customHeight="true" outlineLevel="0" collapsed="false">
      <c r="A139" s="117" t="s">
        <v>669</v>
      </c>
      <c r="B139" s="132" t="s">
        <v>670</v>
      </c>
      <c r="C139" s="134"/>
      <c r="D139" s="119" t="n">
        <v>40210</v>
      </c>
      <c r="E139" s="120"/>
      <c r="F139" s="120"/>
    </row>
    <row r="140" customFormat="false" ht="11.25" hidden="false" customHeight="true" outlineLevel="0" collapsed="false">
      <c r="A140" s="168" t="s">
        <v>612</v>
      </c>
      <c r="B140" s="169" t="s">
        <v>613</v>
      </c>
      <c r="C140" s="120"/>
      <c r="D140" s="120"/>
      <c r="E140" s="170" t="n">
        <v>40298</v>
      </c>
      <c r="F140" s="171"/>
    </row>
    <row r="141" customFormat="false" ht="11.25" hidden="false" customHeight="true" outlineLevel="0" collapsed="false">
      <c r="A141" s="113" t="s">
        <v>671</v>
      </c>
      <c r="B141" s="139" t="s">
        <v>672</v>
      </c>
      <c r="C141" s="140"/>
      <c r="D141" s="115" t="n">
        <v>40500</v>
      </c>
      <c r="E141" s="116"/>
      <c r="F141" s="116"/>
    </row>
    <row r="142" customFormat="false" ht="11.25" hidden="false" customHeight="true" outlineLevel="0" collapsed="false">
      <c r="A142" s="124" t="s">
        <v>673</v>
      </c>
      <c r="B142" s="144"/>
      <c r="C142" s="130" t="n">
        <v>0</v>
      </c>
      <c r="D142" s="130" t="n">
        <v>20</v>
      </c>
      <c r="E142" s="172" t="n">
        <v>40</v>
      </c>
      <c r="F142" s="172" t="n">
        <v>19</v>
      </c>
      <c r="G142" s="173"/>
      <c r="H142" s="173"/>
    </row>
    <row r="143" customFormat="false" ht="11.25" hidden="false" customHeight="true" outlineLevel="0" collapsed="false">
      <c r="A143" s="107"/>
      <c r="B143" s="108"/>
      <c r="C143" s="131"/>
      <c r="D143" s="131"/>
      <c r="E143" s="174"/>
      <c r="F143" s="174"/>
    </row>
    <row r="144" s="6" customFormat="true" ht="11.25" hidden="false" customHeight="true" outlineLevel="0" collapsed="false">
      <c r="A144" s="110" t="s">
        <v>674</v>
      </c>
      <c r="B144" s="111"/>
      <c r="C144" s="112"/>
      <c r="D144" s="112"/>
      <c r="E144" s="112"/>
      <c r="F144" s="112"/>
      <c r="G144" s="106"/>
      <c r="H144" s="106"/>
    </row>
    <row r="145" customFormat="false" ht="11.25" hidden="false" customHeight="true" outlineLevel="0" collapsed="false">
      <c r="A145" s="113" t="s">
        <v>562</v>
      </c>
      <c r="B145" s="147" t="s">
        <v>563</v>
      </c>
      <c r="C145" s="116"/>
      <c r="D145" s="115"/>
      <c r="E145" s="175" t="n">
        <v>40500</v>
      </c>
      <c r="F145" s="115"/>
    </row>
    <row r="146" customFormat="false" ht="11.25" hidden="false" customHeight="true" outlineLevel="0" collapsed="false">
      <c r="A146" s="117" t="s">
        <v>675</v>
      </c>
      <c r="B146" s="132" t="s">
        <v>676</v>
      </c>
      <c r="C146" s="148"/>
      <c r="D146" s="120" t="n">
        <v>40381</v>
      </c>
      <c r="E146" s="120"/>
      <c r="F146" s="120"/>
    </row>
    <row r="147" customFormat="false" ht="11.25" hidden="false" customHeight="true" outlineLevel="0" collapsed="false">
      <c r="A147" s="124" t="s">
        <v>677</v>
      </c>
      <c r="B147" s="144" t="s">
        <v>678</v>
      </c>
      <c r="C147" s="138"/>
      <c r="D147" s="126" t="n">
        <v>40183</v>
      </c>
      <c r="E147" s="135"/>
      <c r="F147" s="135"/>
    </row>
    <row r="148" customFormat="false" ht="11.25" hidden="false" customHeight="true" outlineLevel="0" collapsed="false">
      <c r="A148" s="121" t="s">
        <v>679</v>
      </c>
      <c r="B148" s="163"/>
      <c r="C148" s="136"/>
      <c r="D148" s="123"/>
      <c r="E148" s="176" t="n">
        <v>40225</v>
      </c>
      <c r="F148" s="123"/>
    </row>
    <row r="149" customFormat="false" ht="11.25" hidden="false" customHeight="true" outlineLevel="0" collapsed="false">
      <c r="A149" s="124" t="s">
        <v>639</v>
      </c>
      <c r="B149" s="137" t="s">
        <v>490</v>
      </c>
      <c r="C149" s="138"/>
      <c r="D149" s="126" t="n">
        <v>40539</v>
      </c>
      <c r="E149" s="135"/>
      <c r="F149" s="135"/>
    </row>
    <row r="150" customFormat="false" ht="11.25" hidden="false" customHeight="true" outlineLevel="0" collapsed="false">
      <c r="A150" s="113" t="s">
        <v>640</v>
      </c>
      <c r="B150" s="139" t="s">
        <v>493</v>
      </c>
      <c r="C150" s="140"/>
      <c r="D150" s="115" t="n">
        <v>40309</v>
      </c>
      <c r="E150" s="116"/>
      <c r="F150" s="116"/>
    </row>
    <row r="151" customFormat="false" ht="11.25" hidden="false" customHeight="true" outlineLevel="0" collapsed="false">
      <c r="A151" s="113" t="s">
        <v>641</v>
      </c>
      <c r="B151" s="139"/>
      <c r="C151" s="140"/>
      <c r="D151" s="115" t="n">
        <v>40346</v>
      </c>
      <c r="E151" s="116"/>
      <c r="F151" s="116"/>
    </row>
    <row r="152" customFormat="false" ht="11.25" hidden="false" customHeight="true" outlineLevel="0" collapsed="false">
      <c r="A152" s="113" t="s">
        <v>642</v>
      </c>
      <c r="B152" s="139"/>
      <c r="C152" s="140"/>
      <c r="D152" s="115" t="n">
        <v>40276</v>
      </c>
      <c r="E152" s="116"/>
      <c r="F152" s="116"/>
    </row>
    <row r="153" customFormat="false" ht="11.25" hidden="false" customHeight="true" outlineLevel="0" collapsed="false">
      <c r="A153" s="121" t="s">
        <v>643</v>
      </c>
      <c r="B153" s="141"/>
      <c r="C153" s="142"/>
      <c r="D153" s="123" t="n">
        <v>40276</v>
      </c>
      <c r="E153" s="136"/>
      <c r="F153" s="136"/>
    </row>
    <row r="154" customFormat="false" ht="11.25" hidden="false" customHeight="true" outlineLevel="0" collapsed="false">
      <c r="A154" s="117" t="s">
        <v>81</v>
      </c>
      <c r="B154" s="118" t="s">
        <v>82</v>
      </c>
      <c r="C154" s="119"/>
      <c r="D154" s="119"/>
      <c r="E154" s="119"/>
      <c r="F154" s="119" t="n">
        <v>40535</v>
      </c>
    </row>
    <row r="155" customFormat="false" ht="11.25" hidden="false" customHeight="true" outlineLevel="0" collapsed="false">
      <c r="A155" s="117" t="s">
        <v>680</v>
      </c>
      <c r="B155" s="132" t="s">
        <v>681</v>
      </c>
      <c r="C155" s="134"/>
      <c r="D155" s="119" t="n">
        <v>40485</v>
      </c>
      <c r="E155" s="120"/>
      <c r="F155" s="120"/>
    </row>
    <row r="156" customFormat="false" ht="11.25" hidden="false" customHeight="true" outlineLevel="0" collapsed="false">
      <c r="A156" s="168" t="s">
        <v>565</v>
      </c>
      <c r="B156" s="169" t="s">
        <v>566</v>
      </c>
      <c r="C156" s="120"/>
      <c r="D156" s="120"/>
      <c r="E156" s="177" t="n">
        <v>40445</v>
      </c>
      <c r="F156" s="171"/>
    </row>
    <row r="157" customFormat="false" ht="11.25" hidden="false" customHeight="true" outlineLevel="0" collapsed="false">
      <c r="A157" s="168" t="s">
        <v>568</v>
      </c>
      <c r="B157" s="169" t="s">
        <v>569</v>
      </c>
      <c r="C157" s="120"/>
      <c r="D157" s="120"/>
      <c r="E157" s="177" t="n">
        <v>40339</v>
      </c>
      <c r="F157" s="171"/>
    </row>
    <row r="158" customFormat="false" ht="11.25" hidden="false" customHeight="true" outlineLevel="0" collapsed="false">
      <c r="A158" s="152" t="s">
        <v>658</v>
      </c>
      <c r="B158" s="153" t="s">
        <v>572</v>
      </c>
      <c r="C158" s="135"/>
      <c r="D158" s="135"/>
      <c r="E158" s="178" t="n">
        <v>40225</v>
      </c>
      <c r="F158" s="155"/>
    </row>
    <row r="159" customFormat="false" ht="11.25" hidden="false" customHeight="true" outlineLevel="0" collapsed="false">
      <c r="A159" s="165" t="s">
        <v>571</v>
      </c>
      <c r="B159" s="166"/>
      <c r="C159" s="116"/>
      <c r="D159" s="116"/>
      <c r="E159" s="175" t="n">
        <v>40225</v>
      </c>
      <c r="F159" s="167"/>
    </row>
    <row r="160" customFormat="false" ht="11.25" hidden="false" customHeight="true" outlineLevel="0" collapsed="false">
      <c r="A160" s="165" t="s">
        <v>574</v>
      </c>
      <c r="B160" s="166"/>
      <c r="C160" s="116"/>
      <c r="D160" s="116"/>
      <c r="E160" s="175" t="n">
        <v>40225</v>
      </c>
      <c r="F160" s="167"/>
    </row>
    <row r="161" customFormat="false" ht="11.25" hidden="false" customHeight="true" outlineLevel="0" collapsed="false">
      <c r="A161" s="157" t="s">
        <v>576</v>
      </c>
      <c r="B161" s="158"/>
      <c r="C161" s="136"/>
      <c r="D161" s="136"/>
      <c r="E161" s="176" t="n">
        <v>40225</v>
      </c>
      <c r="F161" s="160"/>
    </row>
    <row r="162" customFormat="false" ht="11.25" hidden="false" customHeight="true" outlineLevel="0" collapsed="false">
      <c r="A162" s="117" t="s">
        <v>682</v>
      </c>
      <c r="B162" s="132" t="s">
        <v>683</v>
      </c>
      <c r="C162" s="134"/>
      <c r="D162" s="119" t="n">
        <v>40535</v>
      </c>
      <c r="E162" s="120"/>
      <c r="F162" s="120"/>
    </row>
    <row r="163" customFormat="false" ht="11.25" hidden="false" customHeight="true" outlineLevel="0" collapsed="false">
      <c r="A163" s="152" t="s">
        <v>578</v>
      </c>
      <c r="B163" s="153" t="s">
        <v>579</v>
      </c>
      <c r="C163" s="135"/>
      <c r="D163" s="135"/>
      <c r="E163" s="178" t="n">
        <v>40184</v>
      </c>
      <c r="F163" s="155"/>
    </row>
    <row r="164" customFormat="false" ht="11.25" hidden="false" customHeight="true" outlineLevel="0" collapsed="false">
      <c r="A164" s="157" t="s">
        <v>581</v>
      </c>
      <c r="B164" s="158"/>
      <c r="C164" s="136"/>
      <c r="D164" s="136"/>
      <c r="E164" s="176" t="n">
        <v>40184</v>
      </c>
      <c r="F164" s="160"/>
    </row>
    <row r="165" customFormat="false" ht="11.25" hidden="false" customHeight="true" outlineLevel="0" collapsed="false">
      <c r="A165" s="168" t="s">
        <v>583</v>
      </c>
      <c r="B165" s="169" t="s">
        <v>584</v>
      </c>
      <c r="C165" s="120"/>
      <c r="D165" s="120"/>
      <c r="E165" s="177" t="n">
        <v>40408</v>
      </c>
      <c r="F165" s="171"/>
    </row>
    <row r="166" customFormat="false" ht="11.25" hidden="false" customHeight="true" outlineLevel="0" collapsed="false">
      <c r="A166" s="117" t="s">
        <v>684</v>
      </c>
      <c r="B166" s="179" t="s">
        <v>685</v>
      </c>
      <c r="C166" s="148"/>
      <c r="D166" s="119" t="n">
        <v>40536</v>
      </c>
      <c r="E166" s="119"/>
      <c r="F166" s="119"/>
    </row>
    <row r="167" customFormat="false" ht="11.25" hidden="false" customHeight="true" outlineLevel="0" collapsed="false">
      <c r="A167" s="117" t="s">
        <v>686</v>
      </c>
      <c r="B167" s="132" t="s">
        <v>228</v>
      </c>
      <c r="C167" s="134"/>
      <c r="D167" s="120" t="n">
        <v>40395</v>
      </c>
      <c r="E167" s="120"/>
      <c r="F167" s="120"/>
    </row>
    <row r="168" customFormat="false" ht="11.25" hidden="false" customHeight="true" outlineLevel="0" collapsed="false">
      <c r="A168" s="117" t="s">
        <v>687</v>
      </c>
      <c r="B168" s="179" t="s">
        <v>613</v>
      </c>
      <c r="C168" s="148"/>
      <c r="D168" s="119" t="n">
        <v>40289</v>
      </c>
      <c r="E168" s="119"/>
      <c r="F168" s="119"/>
    </row>
    <row r="169" customFormat="false" ht="11.25" hidden="false" customHeight="true" outlineLevel="0" collapsed="false">
      <c r="A169" s="113" t="s">
        <v>241</v>
      </c>
      <c r="B169" s="114" t="s">
        <v>242</v>
      </c>
      <c r="C169" s="115"/>
      <c r="D169" s="115"/>
      <c r="E169" s="115"/>
      <c r="F169" s="115" t="n">
        <v>40381</v>
      </c>
    </row>
    <row r="170" customFormat="false" ht="11.25" hidden="false" customHeight="true" outlineLevel="0" collapsed="false">
      <c r="A170" s="124" t="s">
        <v>673</v>
      </c>
      <c r="B170" s="144"/>
      <c r="C170" s="130" t="n">
        <v>0</v>
      </c>
      <c r="D170" s="130" t="n">
        <v>12</v>
      </c>
      <c r="E170" s="172" t="n">
        <v>11</v>
      </c>
      <c r="F170" s="172" t="n">
        <v>2</v>
      </c>
      <c r="G170" s="173"/>
      <c r="H170" s="173"/>
    </row>
    <row r="171" customFormat="false" ht="11.25" hidden="false" customHeight="true" outlineLevel="0" collapsed="false">
      <c r="A171" s="107"/>
      <c r="B171" s="108"/>
      <c r="C171" s="131"/>
      <c r="D171" s="131"/>
      <c r="E171" s="174"/>
      <c r="F171" s="174"/>
    </row>
    <row r="172" s="6" customFormat="true" ht="11.25" hidden="false" customHeight="true" outlineLevel="0" collapsed="false">
      <c r="A172" s="110" t="s">
        <v>688</v>
      </c>
      <c r="B172" s="111"/>
      <c r="C172" s="112"/>
      <c r="D172" s="112"/>
      <c r="E172" s="112"/>
      <c r="F172" s="112"/>
      <c r="G172" s="106"/>
      <c r="H172" s="106"/>
    </row>
    <row r="173" customFormat="false" ht="11.25" hidden="false" customHeight="true" outlineLevel="0" collapsed="false">
      <c r="A173" s="117" t="s">
        <v>689</v>
      </c>
      <c r="B173" s="179" t="s">
        <v>690</v>
      </c>
      <c r="C173" s="120"/>
      <c r="D173" s="119" t="n">
        <v>40371</v>
      </c>
      <c r="E173" s="119"/>
      <c r="F173" s="119"/>
    </row>
    <row r="174" customFormat="false" ht="11.25" hidden="false" customHeight="true" outlineLevel="0" collapsed="false">
      <c r="A174" s="117" t="s">
        <v>480</v>
      </c>
      <c r="B174" s="132" t="s">
        <v>481</v>
      </c>
      <c r="C174" s="134"/>
      <c r="D174" s="119"/>
      <c r="E174" s="120"/>
      <c r="F174" s="120" t="n">
        <v>40462</v>
      </c>
    </row>
    <row r="175" customFormat="false" ht="11.25" hidden="false" customHeight="true" outlineLevel="0" collapsed="false">
      <c r="A175" s="117" t="s">
        <v>679</v>
      </c>
      <c r="B175" s="179" t="s">
        <v>678</v>
      </c>
      <c r="C175" s="120"/>
      <c r="D175" s="119" t="n">
        <v>40298</v>
      </c>
      <c r="E175" s="119"/>
      <c r="F175" s="119"/>
    </row>
    <row r="176" customFormat="false" ht="11.25" hidden="false" customHeight="true" outlineLevel="0" collapsed="false">
      <c r="A176" s="124" t="s">
        <v>691</v>
      </c>
      <c r="B176" s="137" t="s">
        <v>692</v>
      </c>
      <c r="C176" s="135"/>
      <c r="D176" s="126" t="n">
        <v>40329</v>
      </c>
      <c r="E176" s="126"/>
      <c r="F176" s="126"/>
    </row>
    <row r="177" customFormat="false" ht="11.25" hidden="false" customHeight="true" outlineLevel="0" collapsed="false">
      <c r="A177" s="113" t="s">
        <v>693</v>
      </c>
      <c r="B177" s="147"/>
      <c r="C177" s="116"/>
      <c r="D177" s="115" t="n">
        <v>40329</v>
      </c>
      <c r="E177" s="115"/>
      <c r="F177" s="115"/>
    </row>
    <row r="178" customFormat="false" ht="11.25" hidden="false" customHeight="true" outlineLevel="0" collapsed="false">
      <c r="A178" s="113" t="s">
        <v>694</v>
      </c>
      <c r="B178" s="147"/>
      <c r="C178" s="116"/>
      <c r="D178" s="115" t="n">
        <v>40329</v>
      </c>
      <c r="E178" s="115"/>
      <c r="F178" s="115"/>
    </row>
    <row r="179" customFormat="false" ht="11.25" hidden="false" customHeight="true" outlineLevel="0" collapsed="false">
      <c r="A179" s="113" t="s">
        <v>695</v>
      </c>
      <c r="B179" s="147"/>
      <c r="C179" s="116"/>
      <c r="D179" s="115" t="n">
        <v>40232</v>
      </c>
      <c r="E179" s="115"/>
      <c r="F179" s="115"/>
    </row>
    <row r="180" customFormat="false" ht="11.25" hidden="false" customHeight="true" outlineLevel="0" collapsed="false">
      <c r="A180" s="113" t="s">
        <v>696</v>
      </c>
      <c r="B180" s="147"/>
      <c r="C180" s="116"/>
      <c r="D180" s="115" t="n">
        <v>40329</v>
      </c>
      <c r="E180" s="115"/>
      <c r="F180" s="115"/>
    </row>
    <row r="181" customFormat="false" ht="11.25" hidden="false" customHeight="true" outlineLevel="0" collapsed="false">
      <c r="A181" s="113" t="s">
        <v>697</v>
      </c>
      <c r="B181" s="147"/>
      <c r="C181" s="116"/>
      <c r="D181" s="115" t="n">
        <v>40329</v>
      </c>
      <c r="E181" s="115"/>
      <c r="F181" s="115"/>
    </row>
    <row r="182" customFormat="false" ht="11.25" hidden="false" customHeight="true" outlineLevel="0" collapsed="false">
      <c r="A182" s="113" t="s">
        <v>698</v>
      </c>
      <c r="B182" s="147"/>
      <c r="C182" s="116"/>
      <c r="D182" s="115" t="n">
        <v>40329</v>
      </c>
      <c r="E182" s="115"/>
      <c r="F182" s="115"/>
    </row>
    <row r="183" customFormat="false" ht="11.25" hidden="false" customHeight="true" outlineLevel="0" collapsed="false">
      <c r="A183" s="113" t="s">
        <v>699</v>
      </c>
      <c r="B183" s="147"/>
      <c r="C183" s="116"/>
      <c r="D183" s="115" t="n">
        <v>40329</v>
      </c>
      <c r="E183" s="115"/>
      <c r="F183" s="115"/>
    </row>
    <row r="184" customFormat="false" ht="11.25" hidden="false" customHeight="true" outlineLevel="0" collapsed="false">
      <c r="A184" s="113" t="s">
        <v>700</v>
      </c>
      <c r="B184" s="147"/>
      <c r="C184" s="116"/>
      <c r="D184" s="115" t="n">
        <v>40329</v>
      </c>
      <c r="E184" s="115"/>
      <c r="F184" s="115"/>
    </row>
    <row r="185" customFormat="false" ht="11.25" hidden="false" customHeight="true" outlineLevel="0" collapsed="false">
      <c r="A185" s="113" t="s">
        <v>701</v>
      </c>
      <c r="B185" s="147"/>
      <c r="C185" s="116"/>
      <c r="D185" s="115" t="n">
        <v>40329</v>
      </c>
      <c r="E185" s="115"/>
      <c r="F185" s="115"/>
    </row>
    <row r="186" customFormat="false" ht="11.25" hidden="false" customHeight="true" outlineLevel="0" collapsed="false">
      <c r="A186" s="113" t="s">
        <v>702</v>
      </c>
      <c r="B186" s="147"/>
      <c r="C186" s="116"/>
      <c r="D186" s="115" t="n">
        <v>40329</v>
      </c>
      <c r="E186" s="115"/>
      <c r="F186" s="115"/>
    </row>
    <row r="187" customFormat="false" ht="11.25" hidden="false" customHeight="true" outlineLevel="0" collapsed="false">
      <c r="A187" s="113" t="s">
        <v>703</v>
      </c>
      <c r="B187" s="147"/>
      <c r="C187" s="116"/>
      <c r="D187" s="115" t="n">
        <v>40329</v>
      </c>
      <c r="E187" s="115"/>
      <c r="F187" s="115"/>
    </row>
    <row r="188" customFormat="false" ht="11.25" hidden="false" customHeight="true" outlineLevel="0" collapsed="false">
      <c r="A188" s="113" t="s">
        <v>704</v>
      </c>
      <c r="B188" s="147"/>
      <c r="C188" s="116"/>
      <c r="D188" s="115" t="n">
        <v>40329</v>
      </c>
      <c r="E188" s="115"/>
      <c r="F188" s="115"/>
    </row>
    <row r="189" customFormat="false" ht="11.25" hidden="false" customHeight="true" outlineLevel="0" collapsed="false">
      <c r="A189" s="113" t="s">
        <v>705</v>
      </c>
      <c r="B189" s="147"/>
      <c r="C189" s="116"/>
      <c r="D189" s="115" t="n">
        <v>40329</v>
      </c>
      <c r="E189" s="115"/>
      <c r="F189" s="115"/>
    </row>
    <row r="190" customFormat="false" ht="11.25" hidden="false" customHeight="true" outlineLevel="0" collapsed="false">
      <c r="A190" s="113" t="s">
        <v>706</v>
      </c>
      <c r="B190" s="147"/>
      <c r="C190" s="116"/>
      <c r="D190" s="115" t="n">
        <v>40329</v>
      </c>
      <c r="E190" s="115"/>
      <c r="F190" s="115"/>
    </row>
    <row r="191" customFormat="false" ht="11.25" hidden="false" customHeight="true" outlineLevel="0" collapsed="false">
      <c r="A191" s="113" t="s">
        <v>707</v>
      </c>
      <c r="B191" s="147"/>
      <c r="C191" s="116"/>
      <c r="D191" s="115" t="n">
        <v>40329</v>
      </c>
      <c r="E191" s="115"/>
      <c r="F191" s="115"/>
    </row>
    <row r="192" customFormat="false" ht="11.25" hidden="false" customHeight="true" outlineLevel="0" collapsed="false">
      <c r="A192" s="113" t="s">
        <v>708</v>
      </c>
      <c r="B192" s="147"/>
      <c r="C192" s="116"/>
      <c r="D192" s="115" t="n">
        <v>40329</v>
      </c>
      <c r="E192" s="115"/>
      <c r="F192" s="115"/>
    </row>
    <row r="193" customFormat="false" ht="11.25" hidden="false" customHeight="true" outlineLevel="0" collapsed="false">
      <c r="A193" s="121" t="s">
        <v>709</v>
      </c>
      <c r="B193" s="163"/>
      <c r="C193" s="136"/>
      <c r="D193" s="123" t="n">
        <v>40329</v>
      </c>
      <c r="E193" s="123"/>
      <c r="F193" s="123"/>
    </row>
    <row r="194" customFormat="false" ht="11.25" hidden="false" customHeight="true" outlineLevel="0" collapsed="false">
      <c r="A194" s="124" t="s">
        <v>710</v>
      </c>
      <c r="B194" s="137" t="s">
        <v>711</v>
      </c>
      <c r="C194" s="135"/>
      <c r="D194" s="126" t="n">
        <v>40329</v>
      </c>
      <c r="E194" s="126"/>
      <c r="F194" s="126"/>
    </row>
    <row r="195" customFormat="false" ht="11.25" hidden="false" customHeight="true" outlineLevel="0" collapsed="false">
      <c r="A195" s="121" t="s">
        <v>712</v>
      </c>
      <c r="B195" s="163"/>
      <c r="C195" s="136"/>
      <c r="D195" s="123" t="n">
        <v>40329</v>
      </c>
      <c r="E195" s="123"/>
      <c r="F195" s="123"/>
    </row>
    <row r="196" customFormat="false" ht="11.25" hidden="false" customHeight="true" outlineLevel="0" collapsed="false">
      <c r="A196" s="117" t="s">
        <v>713</v>
      </c>
      <c r="B196" s="179" t="s">
        <v>714</v>
      </c>
      <c r="C196" s="120"/>
      <c r="D196" s="119" t="n">
        <v>40273</v>
      </c>
      <c r="E196" s="119"/>
      <c r="F196" s="119"/>
    </row>
    <row r="197" customFormat="false" ht="11.25" hidden="false" customHeight="true" outlineLevel="0" collapsed="false">
      <c r="A197" s="124" t="s">
        <v>715</v>
      </c>
      <c r="B197" s="137" t="s">
        <v>716</v>
      </c>
      <c r="C197" s="135"/>
      <c r="D197" s="126" t="n">
        <v>40462</v>
      </c>
      <c r="E197" s="126"/>
      <c r="F197" s="126"/>
    </row>
    <row r="198" customFormat="false" ht="11.25" hidden="false" customHeight="true" outlineLevel="0" collapsed="false">
      <c r="A198" s="113" t="s">
        <v>717</v>
      </c>
      <c r="B198" s="147"/>
      <c r="C198" s="116"/>
      <c r="D198" s="115" t="n">
        <v>40199</v>
      </c>
      <c r="E198" s="115"/>
      <c r="F198" s="115"/>
    </row>
    <row r="199" customFormat="false" ht="11.25" hidden="false" customHeight="true" outlineLevel="0" collapsed="false">
      <c r="A199" s="113" t="s">
        <v>718</v>
      </c>
      <c r="B199" s="147"/>
      <c r="C199" s="116"/>
      <c r="D199" s="115" t="n">
        <v>40462</v>
      </c>
      <c r="E199" s="115"/>
      <c r="F199" s="115"/>
    </row>
    <row r="200" customFormat="false" ht="11.25" hidden="false" customHeight="true" outlineLevel="0" collapsed="false">
      <c r="A200" s="113" t="s">
        <v>719</v>
      </c>
      <c r="B200" s="147"/>
      <c r="C200" s="116"/>
      <c r="D200" s="115" t="n">
        <v>40462</v>
      </c>
      <c r="E200" s="115"/>
      <c r="F200" s="115"/>
    </row>
    <row r="201" customFormat="false" ht="11.25" hidden="false" customHeight="true" outlineLevel="0" collapsed="false">
      <c r="A201" s="113" t="s">
        <v>720</v>
      </c>
      <c r="B201" s="147"/>
      <c r="C201" s="116"/>
      <c r="D201" s="115" t="n">
        <v>40462</v>
      </c>
      <c r="E201" s="115"/>
      <c r="F201" s="115"/>
    </row>
    <row r="202" customFormat="false" ht="11.25" hidden="false" customHeight="true" outlineLevel="0" collapsed="false">
      <c r="A202" s="113" t="s">
        <v>721</v>
      </c>
      <c r="B202" s="147"/>
      <c r="C202" s="116"/>
      <c r="D202" s="115" t="n">
        <v>40462</v>
      </c>
      <c r="E202" s="115"/>
      <c r="F202" s="115"/>
    </row>
    <row r="203" customFormat="false" ht="11.25" hidden="false" customHeight="true" outlineLevel="0" collapsed="false">
      <c r="A203" s="113" t="s">
        <v>722</v>
      </c>
      <c r="B203" s="147"/>
      <c r="C203" s="116"/>
      <c r="D203" s="115" t="n">
        <v>40462</v>
      </c>
      <c r="E203" s="115"/>
      <c r="F203" s="115"/>
    </row>
    <row r="204" customFormat="false" ht="11.25" hidden="false" customHeight="true" outlineLevel="0" collapsed="false">
      <c r="A204" s="113" t="s">
        <v>723</v>
      </c>
      <c r="B204" s="147"/>
      <c r="C204" s="116"/>
      <c r="D204" s="115" t="n">
        <v>40462</v>
      </c>
      <c r="E204" s="115"/>
      <c r="F204" s="115"/>
    </row>
    <row r="205" customFormat="false" ht="11.25" hidden="false" customHeight="true" outlineLevel="0" collapsed="false">
      <c r="A205" s="113" t="s">
        <v>724</v>
      </c>
      <c r="B205" s="147"/>
      <c r="C205" s="116"/>
      <c r="D205" s="115" t="n">
        <v>40462</v>
      </c>
      <c r="E205" s="115"/>
      <c r="F205" s="115"/>
    </row>
    <row r="206" customFormat="false" ht="11.25" hidden="false" customHeight="true" outlineLevel="0" collapsed="false">
      <c r="A206" s="113" t="s">
        <v>725</v>
      </c>
      <c r="B206" s="147"/>
      <c r="C206" s="116"/>
      <c r="D206" s="115" t="n">
        <v>40336</v>
      </c>
      <c r="E206" s="115"/>
      <c r="F206" s="115"/>
    </row>
    <row r="207" customFormat="false" ht="11.25" hidden="false" customHeight="true" outlineLevel="0" collapsed="false">
      <c r="A207" s="113" t="s">
        <v>726</v>
      </c>
      <c r="B207" s="139"/>
      <c r="C207" s="115"/>
      <c r="D207" s="116" t="n">
        <v>40462</v>
      </c>
      <c r="E207" s="116"/>
      <c r="F207" s="116"/>
    </row>
    <row r="208" customFormat="false" ht="11.25" hidden="false" customHeight="true" outlineLevel="0" collapsed="false">
      <c r="A208" s="165" t="s">
        <v>727</v>
      </c>
      <c r="B208" s="166"/>
      <c r="C208" s="116"/>
      <c r="D208" s="116" t="n">
        <v>40462</v>
      </c>
      <c r="E208" s="167"/>
      <c r="F208" s="167"/>
      <c r="G208" s="173"/>
      <c r="H208" s="173"/>
    </row>
    <row r="209" s="6" customFormat="true" ht="11.25" hidden="false" customHeight="true" outlineLevel="0" collapsed="false">
      <c r="A209" s="113" t="s">
        <v>728</v>
      </c>
      <c r="B209" s="139"/>
      <c r="C209" s="116"/>
      <c r="D209" s="116" t="n">
        <v>40462</v>
      </c>
      <c r="E209" s="116"/>
      <c r="F209" s="116"/>
      <c r="G209" s="106"/>
      <c r="H209" s="106"/>
    </row>
    <row r="210" customFormat="false" ht="11.25" hidden="false" customHeight="true" outlineLevel="0" collapsed="false">
      <c r="A210" s="165" t="s">
        <v>729</v>
      </c>
      <c r="B210" s="166"/>
      <c r="C210" s="116"/>
      <c r="D210" s="116" t="n">
        <v>40336</v>
      </c>
      <c r="E210" s="167"/>
      <c r="F210" s="167"/>
    </row>
    <row r="211" customFormat="false" ht="11.25" hidden="false" customHeight="true" outlineLevel="0" collapsed="false">
      <c r="A211" s="165" t="s">
        <v>730</v>
      </c>
      <c r="B211" s="166"/>
      <c r="C211" s="116"/>
      <c r="D211" s="116" t="n">
        <v>40336</v>
      </c>
      <c r="E211" s="167"/>
      <c r="F211" s="167"/>
    </row>
    <row r="212" customFormat="false" ht="11.25" hidden="false" customHeight="true" outlineLevel="0" collapsed="false">
      <c r="A212" s="165" t="s">
        <v>731</v>
      </c>
      <c r="B212" s="166"/>
      <c r="C212" s="116"/>
      <c r="D212" s="116" t="n">
        <v>40357</v>
      </c>
      <c r="E212" s="167"/>
      <c r="F212" s="167"/>
    </row>
    <row r="213" customFormat="false" ht="11.25" hidden="false" customHeight="true" outlineLevel="0" collapsed="false">
      <c r="A213" s="165" t="s">
        <v>732</v>
      </c>
      <c r="B213" s="166"/>
      <c r="C213" s="116"/>
      <c r="D213" s="116" t="n">
        <v>40462</v>
      </c>
      <c r="E213" s="167"/>
      <c r="F213" s="167"/>
    </row>
    <row r="214" customFormat="false" ht="11.25" hidden="false" customHeight="true" outlineLevel="0" collapsed="false">
      <c r="A214" s="165" t="s">
        <v>733</v>
      </c>
      <c r="B214" s="166"/>
      <c r="C214" s="116"/>
      <c r="D214" s="116" t="n">
        <v>40462</v>
      </c>
      <c r="E214" s="167"/>
      <c r="F214" s="167"/>
    </row>
    <row r="215" customFormat="false" ht="11.25" hidden="false" customHeight="true" outlineLevel="0" collapsed="false">
      <c r="A215" s="157" t="s">
        <v>734</v>
      </c>
      <c r="B215" s="158"/>
      <c r="C215" s="136"/>
      <c r="D215" s="136" t="n">
        <v>40462</v>
      </c>
      <c r="E215" s="160"/>
      <c r="F215" s="160"/>
    </row>
    <row r="216" customFormat="false" ht="11.25" hidden="false" customHeight="true" outlineLevel="0" collapsed="false">
      <c r="A216" s="152" t="s">
        <v>735</v>
      </c>
      <c r="B216" s="153" t="s">
        <v>60</v>
      </c>
      <c r="C216" s="135"/>
      <c r="D216" s="135" t="n">
        <v>40297</v>
      </c>
      <c r="E216" s="155"/>
      <c r="F216" s="155"/>
    </row>
    <row r="217" customFormat="false" ht="11.25" hidden="false" customHeight="true" outlineLevel="0" collapsed="false">
      <c r="A217" s="165" t="s">
        <v>736</v>
      </c>
      <c r="B217" s="166"/>
      <c r="C217" s="116"/>
      <c r="D217" s="116" t="n">
        <v>40422</v>
      </c>
      <c r="E217" s="167"/>
      <c r="F217" s="167"/>
    </row>
    <row r="218" customFormat="false" ht="11.25" hidden="false" customHeight="true" outlineLevel="0" collapsed="false">
      <c r="A218" s="165" t="s">
        <v>737</v>
      </c>
      <c r="B218" s="166"/>
      <c r="C218" s="116"/>
      <c r="D218" s="116" t="n">
        <v>40422</v>
      </c>
      <c r="E218" s="167"/>
      <c r="F218" s="167"/>
    </row>
    <row r="219" customFormat="false" ht="11.25" hidden="false" customHeight="true" outlineLevel="0" collapsed="false">
      <c r="A219" s="165" t="s">
        <v>738</v>
      </c>
      <c r="B219" s="166"/>
      <c r="C219" s="116"/>
      <c r="D219" s="116" t="n">
        <v>40422</v>
      </c>
      <c r="E219" s="167"/>
      <c r="F219" s="167"/>
    </row>
    <row r="220" customFormat="false" ht="11.25" hidden="false" customHeight="true" outlineLevel="0" collapsed="false">
      <c r="A220" s="165" t="s">
        <v>739</v>
      </c>
      <c r="B220" s="166"/>
      <c r="C220" s="116"/>
      <c r="D220" s="116" t="n">
        <v>40422</v>
      </c>
      <c r="E220" s="167"/>
      <c r="F220" s="167"/>
    </row>
    <row r="221" customFormat="false" ht="11.25" hidden="false" customHeight="true" outlineLevel="0" collapsed="false">
      <c r="A221" s="165" t="s">
        <v>740</v>
      </c>
      <c r="B221" s="166"/>
      <c r="C221" s="116"/>
      <c r="D221" s="116" t="n">
        <v>40422</v>
      </c>
      <c r="E221" s="167"/>
      <c r="F221" s="167"/>
    </row>
    <row r="222" customFormat="false" ht="11.25" hidden="false" customHeight="true" outlineLevel="0" collapsed="false">
      <c r="A222" s="165" t="s">
        <v>741</v>
      </c>
      <c r="B222" s="166"/>
      <c r="C222" s="116"/>
      <c r="D222" s="116" t="n">
        <v>40462</v>
      </c>
      <c r="E222" s="167"/>
      <c r="F222" s="167"/>
    </row>
    <row r="223" customFormat="false" ht="11.25" hidden="false" customHeight="true" outlineLevel="0" collapsed="false">
      <c r="A223" s="165" t="s">
        <v>742</v>
      </c>
      <c r="B223" s="166"/>
      <c r="C223" s="116"/>
      <c r="D223" s="116" t="n">
        <v>40416</v>
      </c>
      <c r="E223" s="167"/>
      <c r="F223" s="167"/>
    </row>
    <row r="224" customFormat="false" ht="11.25" hidden="false" customHeight="true" outlineLevel="0" collapsed="false">
      <c r="A224" s="165" t="s">
        <v>743</v>
      </c>
      <c r="B224" s="166"/>
      <c r="C224" s="116"/>
      <c r="D224" s="116" t="n">
        <v>40416</v>
      </c>
      <c r="E224" s="167"/>
      <c r="F224" s="167"/>
    </row>
    <row r="225" customFormat="false" ht="11.25" hidden="false" customHeight="true" outlineLevel="0" collapsed="false">
      <c r="A225" s="165" t="s">
        <v>744</v>
      </c>
      <c r="B225" s="166"/>
      <c r="C225" s="116"/>
      <c r="D225" s="116" t="n">
        <v>40416</v>
      </c>
      <c r="E225" s="167"/>
      <c r="F225" s="167"/>
    </row>
    <row r="226" customFormat="false" ht="11.25" hidden="false" customHeight="true" outlineLevel="0" collapsed="false">
      <c r="A226" s="165" t="s">
        <v>745</v>
      </c>
      <c r="B226" s="166"/>
      <c r="C226" s="116"/>
      <c r="D226" s="116" t="n">
        <v>40416</v>
      </c>
      <c r="E226" s="167"/>
      <c r="F226" s="167"/>
    </row>
    <row r="227" customFormat="false" ht="11.25" hidden="false" customHeight="true" outlineLevel="0" collapsed="false">
      <c r="A227" s="165" t="s">
        <v>746</v>
      </c>
      <c r="B227" s="166"/>
      <c r="C227" s="116"/>
      <c r="D227" s="116" t="n">
        <v>40416</v>
      </c>
      <c r="E227" s="167"/>
      <c r="F227" s="167"/>
    </row>
    <row r="228" customFormat="false" ht="11.25" hidden="false" customHeight="true" outlineLevel="0" collapsed="false">
      <c r="A228" s="165" t="s">
        <v>747</v>
      </c>
      <c r="B228" s="166"/>
      <c r="C228" s="116"/>
      <c r="D228" s="116" t="n">
        <v>40416</v>
      </c>
      <c r="E228" s="167"/>
      <c r="F228" s="167"/>
    </row>
    <row r="229" customFormat="false" ht="11.25" hidden="false" customHeight="true" outlineLevel="0" collapsed="false">
      <c r="A229" s="165" t="s">
        <v>748</v>
      </c>
      <c r="B229" s="166"/>
      <c r="C229" s="116"/>
      <c r="D229" s="116" t="n">
        <v>40416</v>
      </c>
      <c r="E229" s="167"/>
      <c r="F229" s="167"/>
    </row>
    <row r="230" customFormat="false" ht="11.25" hidden="false" customHeight="true" outlineLevel="0" collapsed="false">
      <c r="A230" s="165" t="s">
        <v>749</v>
      </c>
      <c r="B230" s="166"/>
      <c r="C230" s="116"/>
      <c r="D230" s="116" t="n">
        <v>40416</v>
      </c>
      <c r="E230" s="167"/>
      <c r="F230" s="167"/>
    </row>
    <row r="231" customFormat="false" ht="11.25" hidden="false" customHeight="true" outlineLevel="0" collapsed="false">
      <c r="A231" s="165" t="s">
        <v>750</v>
      </c>
      <c r="B231" s="166"/>
      <c r="C231" s="116"/>
      <c r="D231" s="116" t="n">
        <v>40416</v>
      </c>
      <c r="E231" s="167"/>
      <c r="F231" s="167"/>
    </row>
    <row r="232" customFormat="false" ht="11.25" hidden="false" customHeight="true" outlineLevel="0" collapsed="false">
      <c r="A232" s="165" t="s">
        <v>751</v>
      </c>
      <c r="B232" s="166"/>
      <c r="C232" s="116"/>
      <c r="D232" s="116" t="n">
        <v>40416</v>
      </c>
      <c r="E232" s="167"/>
      <c r="F232" s="167"/>
    </row>
    <row r="233" customFormat="false" ht="11.25" hidden="false" customHeight="true" outlineLevel="0" collapsed="false">
      <c r="A233" s="165" t="s">
        <v>752</v>
      </c>
      <c r="B233" s="166"/>
      <c r="C233" s="116"/>
      <c r="D233" s="116" t="n">
        <v>40416</v>
      </c>
      <c r="E233" s="167"/>
      <c r="F233" s="167"/>
    </row>
    <row r="234" customFormat="false" ht="11.25" hidden="false" customHeight="true" outlineLevel="0" collapsed="false">
      <c r="A234" s="165" t="s">
        <v>753</v>
      </c>
      <c r="B234" s="166"/>
      <c r="C234" s="116"/>
      <c r="D234" s="116" t="n">
        <v>40416</v>
      </c>
      <c r="E234" s="167"/>
      <c r="F234" s="167"/>
    </row>
    <row r="235" customFormat="false" ht="11.25" hidden="false" customHeight="true" outlineLevel="0" collapsed="false">
      <c r="A235" s="165" t="s">
        <v>754</v>
      </c>
      <c r="B235" s="166"/>
      <c r="C235" s="116"/>
      <c r="D235" s="116" t="n">
        <v>40416</v>
      </c>
      <c r="E235" s="167"/>
      <c r="F235" s="167"/>
    </row>
    <row r="236" customFormat="false" ht="11.25" hidden="false" customHeight="true" outlineLevel="0" collapsed="false">
      <c r="A236" s="165" t="s">
        <v>755</v>
      </c>
      <c r="B236" s="166"/>
      <c r="C236" s="116"/>
      <c r="D236" s="116" t="n">
        <v>40416</v>
      </c>
      <c r="E236" s="167"/>
      <c r="F236" s="167"/>
    </row>
    <row r="237" customFormat="false" ht="11.25" hidden="false" customHeight="true" outlineLevel="0" collapsed="false">
      <c r="A237" s="165" t="s">
        <v>756</v>
      </c>
      <c r="B237" s="166"/>
      <c r="C237" s="116"/>
      <c r="D237" s="116" t="n">
        <v>40416</v>
      </c>
      <c r="E237" s="167"/>
      <c r="F237" s="167"/>
    </row>
    <row r="238" customFormat="false" ht="11.25" hidden="false" customHeight="true" outlineLevel="0" collapsed="false">
      <c r="A238" s="165" t="s">
        <v>757</v>
      </c>
      <c r="B238" s="166"/>
      <c r="C238" s="116"/>
      <c r="D238" s="116" t="n">
        <v>40416</v>
      </c>
      <c r="E238" s="167"/>
      <c r="F238" s="167"/>
    </row>
    <row r="239" customFormat="false" ht="11.25" hidden="false" customHeight="true" outlineLevel="0" collapsed="false">
      <c r="A239" s="165" t="s">
        <v>758</v>
      </c>
      <c r="B239" s="166"/>
      <c r="C239" s="116"/>
      <c r="D239" s="116" t="n">
        <v>40416</v>
      </c>
      <c r="E239" s="167"/>
      <c r="F239" s="167"/>
    </row>
    <row r="240" customFormat="false" ht="11.25" hidden="false" customHeight="true" outlineLevel="0" collapsed="false">
      <c r="A240" s="165" t="s">
        <v>759</v>
      </c>
      <c r="B240" s="166"/>
      <c r="C240" s="116"/>
      <c r="D240" s="116" t="n">
        <v>40416</v>
      </c>
      <c r="E240" s="167"/>
      <c r="F240" s="167"/>
    </row>
    <row r="241" customFormat="false" ht="11.25" hidden="false" customHeight="true" outlineLevel="0" collapsed="false">
      <c r="A241" s="165" t="s">
        <v>760</v>
      </c>
      <c r="B241" s="166"/>
      <c r="C241" s="116"/>
      <c r="D241" s="116" t="n">
        <v>40416</v>
      </c>
      <c r="E241" s="167"/>
      <c r="F241" s="167"/>
    </row>
    <row r="242" customFormat="false" ht="11.25" hidden="false" customHeight="true" outlineLevel="0" collapsed="false">
      <c r="A242" s="157" t="s">
        <v>761</v>
      </c>
      <c r="B242" s="158"/>
      <c r="C242" s="136"/>
      <c r="D242" s="136" t="n">
        <v>40416</v>
      </c>
      <c r="E242" s="160"/>
      <c r="F242" s="160"/>
    </row>
    <row r="243" customFormat="false" ht="11.25" hidden="false" customHeight="true" outlineLevel="0" collapsed="false">
      <c r="A243" s="152" t="s">
        <v>762</v>
      </c>
      <c r="B243" s="153" t="s">
        <v>763</v>
      </c>
      <c r="C243" s="135"/>
      <c r="D243" s="135" t="n">
        <v>40331</v>
      </c>
      <c r="E243" s="155"/>
      <c r="F243" s="155"/>
    </row>
    <row r="244" customFormat="false" ht="11.25" hidden="false" customHeight="true" outlineLevel="0" collapsed="false">
      <c r="A244" s="165" t="s">
        <v>764</v>
      </c>
      <c r="B244" s="166"/>
      <c r="C244" s="116"/>
      <c r="D244" s="116" t="n">
        <v>40427</v>
      </c>
      <c r="E244" s="167"/>
      <c r="F244" s="167"/>
    </row>
    <row r="245" customFormat="false" ht="11.25" hidden="false" customHeight="true" outlineLevel="0" collapsed="false">
      <c r="A245" s="165" t="s">
        <v>765</v>
      </c>
      <c r="B245" s="166"/>
      <c r="C245" s="116"/>
      <c r="D245" s="116" t="n">
        <v>40427</v>
      </c>
      <c r="E245" s="167"/>
      <c r="F245" s="167"/>
    </row>
    <row r="246" customFormat="false" ht="11.25" hidden="false" customHeight="true" outlineLevel="0" collapsed="false">
      <c r="A246" s="157" t="s">
        <v>766</v>
      </c>
      <c r="B246" s="158"/>
      <c r="C246" s="136"/>
      <c r="D246" s="136" t="n">
        <v>40427</v>
      </c>
      <c r="E246" s="160"/>
      <c r="F246" s="160"/>
    </row>
    <row r="247" customFormat="false" ht="11.25" hidden="false" customHeight="true" outlineLevel="0" collapsed="false">
      <c r="A247" s="124" t="s">
        <v>512</v>
      </c>
      <c r="B247" s="144" t="s">
        <v>767</v>
      </c>
      <c r="C247" s="138"/>
      <c r="D247" s="126"/>
      <c r="E247" s="135"/>
      <c r="F247" s="135" t="n">
        <v>40339</v>
      </c>
    </row>
    <row r="248" customFormat="false" ht="11.25" hidden="false" customHeight="true" outlineLevel="0" collapsed="false">
      <c r="A248" s="121" t="s">
        <v>515</v>
      </c>
      <c r="B248" s="141"/>
      <c r="C248" s="142"/>
      <c r="D248" s="123"/>
      <c r="E248" s="136"/>
      <c r="F248" s="136" t="n">
        <v>40339</v>
      </c>
    </row>
    <row r="249" customFormat="false" ht="11.25" hidden="false" customHeight="true" outlineLevel="0" collapsed="false">
      <c r="A249" s="117" t="s">
        <v>565</v>
      </c>
      <c r="B249" s="132" t="s">
        <v>566</v>
      </c>
      <c r="C249" s="134"/>
      <c r="D249" s="119"/>
      <c r="E249" s="120"/>
      <c r="F249" s="120" t="n">
        <v>40329</v>
      </c>
    </row>
    <row r="250" customFormat="false" ht="11.25" hidden="false" customHeight="true" outlineLevel="0" collapsed="false">
      <c r="A250" s="124" t="s">
        <v>355</v>
      </c>
      <c r="B250" s="144" t="s">
        <v>655</v>
      </c>
      <c r="C250" s="180"/>
      <c r="D250" s="126"/>
      <c r="E250" s="135"/>
      <c r="F250" s="135" t="n">
        <v>40462</v>
      </c>
    </row>
    <row r="251" customFormat="false" ht="11.25" hidden="false" customHeight="true" outlineLevel="0" collapsed="false">
      <c r="A251" s="121" t="s">
        <v>358</v>
      </c>
      <c r="B251" s="141"/>
      <c r="C251" s="161"/>
      <c r="D251" s="123"/>
      <c r="E251" s="136"/>
      <c r="F251" s="136" t="n">
        <v>40462</v>
      </c>
    </row>
    <row r="252" customFormat="false" ht="11.25" hidden="false" customHeight="true" outlineLevel="0" collapsed="false">
      <c r="A252" s="168" t="s">
        <v>658</v>
      </c>
      <c r="B252" s="169" t="s">
        <v>572</v>
      </c>
      <c r="C252" s="120"/>
      <c r="D252" s="120" t="n">
        <v>40227</v>
      </c>
      <c r="E252" s="171"/>
      <c r="F252" s="171"/>
    </row>
    <row r="253" customFormat="false" ht="11.25" hidden="false" customHeight="true" outlineLevel="0" collapsed="false">
      <c r="A253" s="117" t="s">
        <v>768</v>
      </c>
      <c r="B253" s="179" t="s">
        <v>769</v>
      </c>
      <c r="C253" s="120"/>
      <c r="D253" s="120" t="n">
        <v>40210</v>
      </c>
      <c r="E253" s="171"/>
      <c r="F253" s="171"/>
    </row>
    <row r="254" customFormat="false" ht="11.25" hidden="false" customHeight="true" outlineLevel="0" collapsed="false">
      <c r="A254" s="168" t="s">
        <v>770</v>
      </c>
      <c r="B254" s="169" t="s">
        <v>771</v>
      </c>
      <c r="C254" s="120"/>
      <c r="D254" s="120" t="n">
        <v>40210</v>
      </c>
      <c r="E254" s="171"/>
      <c r="F254" s="171"/>
    </row>
    <row r="255" customFormat="false" ht="11.25" hidden="false" customHeight="true" outlineLevel="0" collapsed="false">
      <c r="A255" s="181" t="s">
        <v>667</v>
      </c>
      <c r="B255" s="182" t="s">
        <v>772</v>
      </c>
      <c r="C255" s="183"/>
      <c r="D255" s="183" t="n">
        <v>40282</v>
      </c>
      <c r="E255" s="184"/>
      <c r="F255" s="184"/>
    </row>
    <row r="256" customFormat="false" ht="11.25" hidden="false" customHeight="true" outlineLevel="0" collapsed="false">
      <c r="A256" s="152" t="s">
        <v>673</v>
      </c>
      <c r="B256" s="153"/>
      <c r="C256" s="130" t="n">
        <v>0</v>
      </c>
      <c r="D256" s="130" t="n">
        <v>77</v>
      </c>
      <c r="E256" s="172" t="n">
        <v>0</v>
      </c>
      <c r="F256" s="172" t="n">
        <v>6</v>
      </c>
    </row>
    <row r="257" customFormat="false" ht="11.25" hidden="false" customHeight="true" outlineLevel="0" collapsed="false">
      <c r="A257" s="156"/>
      <c r="B257" s="185"/>
      <c r="C257" s="186"/>
      <c r="D257" s="186"/>
      <c r="E257" s="187"/>
      <c r="F257" s="187"/>
    </row>
    <row r="258" customFormat="false" ht="11.25" hidden="false" customHeight="true" outlineLevel="0" collapsed="false">
      <c r="A258" s="188" t="s">
        <v>773</v>
      </c>
      <c r="B258" s="189"/>
      <c r="C258" s="190" t="n">
        <v>48</v>
      </c>
      <c r="D258" s="190" t="n">
        <v>113</v>
      </c>
      <c r="E258" s="190" t="n">
        <v>51</v>
      </c>
      <c r="F258" s="190" t="n">
        <v>27</v>
      </c>
    </row>
    <row r="260" customFormat="false" ht="11.25" hidden="false" customHeight="true" outlineLevel="0" collapsed="false">
      <c r="A260" s="191" t="s">
        <v>774</v>
      </c>
      <c r="B260" s="89" t="s">
        <v>775</v>
      </c>
    </row>
    <row r="261" customFormat="false" ht="11.25" hidden="false" customHeight="true" outlineLevel="0" collapsed="false">
      <c r="A261" s="88" t="s">
        <v>617</v>
      </c>
    </row>
  </sheetData>
  <mergeCells count="2">
    <mergeCell ref="C5:F5"/>
    <mergeCell ref="A60:B6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Корпоративтік борыштық бағалы қағаздар нарығы</oddHeader>
    <oddFooter>&amp;L&amp;8 2010 жылдың есебіне берілген нақты материал&amp;R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8" width="49.41"/>
    <col collapsed="false" customWidth="true" hidden="false" outlineLevel="0" max="2" min="2" style="88" width="7.7"/>
    <col collapsed="false" customWidth="true" hidden="false" outlineLevel="0" max="3" min="3" style="88" width="6.99"/>
    <col collapsed="false" customWidth="true" hidden="false" outlineLevel="0" max="4" min="4" style="88" width="7.7"/>
    <col collapsed="false" customWidth="true" hidden="false" outlineLevel="0" max="5" min="5" style="88" width="6.99"/>
    <col collapsed="false" customWidth="true" hidden="false" outlineLevel="0" max="6" min="6" style="88" width="4.41"/>
    <col collapsed="false" customWidth="true" hidden="false" outlineLevel="0" max="7" min="7" style="88" width="5.99"/>
    <col collapsed="false" customWidth="true" hidden="false" outlineLevel="0" max="8" min="8" style="88" width="34.56"/>
    <col collapsed="false" customWidth="false" hidden="false" outlineLevel="0" max="257" min="9" style="88" width="9.14"/>
  </cols>
  <sheetData>
    <row r="1" customFormat="false" ht="11.25" hidden="false" customHeight="true" outlineLevel="0" collapsed="false">
      <c r="A1" s="192" t="s">
        <v>776</v>
      </c>
      <c r="B1" s="193"/>
      <c r="C1" s="193"/>
      <c r="D1" s="193"/>
      <c r="E1" s="193"/>
      <c r="F1" s="193"/>
      <c r="G1" s="193"/>
      <c r="H1" s="100"/>
    </row>
    <row r="2" customFormat="false" ht="11.25" hidden="false" customHeight="true" outlineLevel="0" collapsed="false">
      <c r="A2" s="193" t="s">
        <v>777</v>
      </c>
      <c r="B2" s="194"/>
      <c r="C2" s="194"/>
      <c r="D2" s="194"/>
      <c r="E2" s="194"/>
      <c r="H2" s="100"/>
    </row>
    <row r="3" customFormat="false" ht="11.25" hidden="false" customHeight="true" outlineLevel="0" collapsed="false">
      <c r="A3" s="100"/>
      <c r="B3" s="194"/>
      <c r="C3" s="194"/>
      <c r="D3" s="194"/>
      <c r="E3" s="194"/>
      <c r="H3" s="113"/>
    </row>
    <row r="4" customFormat="false" ht="11.25" hidden="false" customHeight="true" outlineLevel="0" collapsed="false">
      <c r="A4" s="113"/>
      <c r="B4" s="165"/>
      <c r="C4" s="195"/>
      <c r="D4" s="113"/>
      <c r="E4" s="195"/>
      <c r="H4" s="113"/>
    </row>
    <row r="5" customFormat="false" ht="11.25" hidden="false" customHeight="true" outlineLevel="0" collapsed="false">
      <c r="A5" s="113"/>
      <c r="B5" s="165"/>
      <c r="C5" s="195"/>
      <c r="D5" s="113"/>
      <c r="E5" s="195"/>
      <c r="H5" s="113"/>
    </row>
    <row r="6" customFormat="false" ht="11.25" hidden="false" customHeight="true" outlineLevel="0" collapsed="false">
      <c r="A6" s="113"/>
      <c r="B6" s="165"/>
      <c r="C6" s="195"/>
      <c r="D6" s="113"/>
      <c r="E6" s="195"/>
      <c r="H6" s="196"/>
    </row>
    <row r="7" customFormat="false" ht="11.25" hidden="false" customHeight="true" outlineLevel="0" collapsed="false">
      <c r="A7" s="113"/>
      <c r="B7" s="165"/>
      <c r="C7" s="197"/>
      <c r="D7" s="197"/>
      <c r="E7" s="197"/>
    </row>
    <row r="8" customFormat="false" ht="11.25" hidden="false" customHeight="true" outlineLevel="0" collapsed="false">
      <c r="A8" s="196"/>
      <c r="B8" s="198"/>
      <c r="C8" s="199"/>
      <c r="D8" s="196"/>
      <c r="E8" s="199"/>
    </row>
    <row r="9" customFormat="false" ht="11.25" hidden="false" customHeight="true" outlineLevel="0" collapsed="false">
      <c r="A9" s="193"/>
      <c r="B9" s="193"/>
      <c r="C9" s="193"/>
      <c r="D9" s="193"/>
      <c r="E9" s="193"/>
    </row>
    <row r="10" customFormat="false" ht="11.25" hidden="false" customHeight="true" outlineLevel="0" collapsed="false">
      <c r="A10" s="193"/>
      <c r="B10" s="200"/>
      <c r="C10" s="193"/>
      <c r="D10" s="200"/>
      <c r="E10" s="193"/>
    </row>
  </sheetData>
  <mergeCells count="2"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Корпоративтік борыштық бағалы қағаздар нарығы</oddHeader>
    <oddFooter>&amp;L&amp;8 2010 жылдың есебіне берілген нақты материал&amp;R&amp;8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8" width="32.7"/>
    <col collapsed="false" customWidth="true" hidden="false" outlineLevel="0" max="2" min="2" style="91" width="8.85"/>
    <col collapsed="false" customWidth="true" hidden="false" outlineLevel="0" max="3" min="3" style="88" width="6.85"/>
    <col collapsed="false" customWidth="true" hidden="false" outlineLevel="0" max="4" min="4" style="88" width="0.85"/>
    <col collapsed="false" customWidth="true" hidden="false" outlineLevel="0" max="5" min="5" style="88" width="7.28"/>
    <col collapsed="false" customWidth="true" hidden="false" outlineLevel="0" max="6" min="6" style="88" width="6.85"/>
    <col collapsed="false" customWidth="true" hidden="false" outlineLevel="0" max="7" min="7" style="88" width="0.85"/>
    <col collapsed="false" customWidth="false" hidden="false" outlineLevel="0" max="257" min="8" style="88" width="9.14"/>
  </cols>
  <sheetData>
    <row r="1" customFormat="false" ht="11.25" hidden="false" customHeight="true" outlineLevel="0" collapsed="false">
      <c r="A1" s="201" t="s">
        <v>778</v>
      </c>
    </row>
    <row r="2" customFormat="false" ht="11.25" hidden="false" customHeight="true" outlineLevel="0" collapsed="false">
      <c r="A2" s="88" t="s">
        <v>779</v>
      </c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25" hidden="false" customHeight="true" outlineLevel="0" collapsed="false">
      <c r="A4" s="97" t="s">
        <v>780</v>
      </c>
      <c r="B4" s="202"/>
      <c r="C4" s="203" t="n">
        <v>40544</v>
      </c>
      <c r="D4" s="204"/>
      <c r="E4" s="204"/>
      <c r="F4" s="203" t="n">
        <v>40179</v>
      </c>
      <c r="G4" s="202"/>
      <c r="H4" s="205" t="s">
        <v>781</v>
      </c>
    </row>
    <row r="5" customFormat="false" ht="11.25" hidden="false" customHeight="true" outlineLevel="0" collapsed="false">
      <c r="A5" s="193"/>
      <c r="B5" s="206" t="s">
        <v>782</v>
      </c>
      <c r="C5" s="207" t="s">
        <v>783</v>
      </c>
      <c r="D5" s="193"/>
      <c r="E5" s="208" t="s">
        <v>782</v>
      </c>
      <c r="F5" s="207" t="s">
        <v>783</v>
      </c>
      <c r="H5" s="193"/>
    </row>
    <row r="6" customFormat="false" ht="11.25" hidden="false" customHeight="true" outlineLevel="0" collapsed="false">
      <c r="A6" s="204" t="s">
        <v>784</v>
      </c>
      <c r="B6" s="209" t="n">
        <v>27131.6102813757</v>
      </c>
      <c r="C6" s="210" t="n">
        <v>67.8184240395202</v>
      </c>
      <c r="D6" s="204"/>
      <c r="E6" s="211" t="n">
        <v>19904.0138027729</v>
      </c>
      <c r="F6" s="210" t="n">
        <v>94.0569737656837</v>
      </c>
      <c r="G6" s="204"/>
      <c r="H6" s="212"/>
    </row>
    <row r="7" customFormat="false" ht="11.25" hidden="false" customHeight="true" outlineLevel="0" collapsed="false">
      <c r="A7" s="88" t="s">
        <v>785</v>
      </c>
      <c r="B7" s="213" t="n">
        <v>10395.3090592649</v>
      </c>
      <c r="C7" s="214" t="n">
        <v>25.984210686051</v>
      </c>
      <c r="E7" s="215" t="n">
        <v>96.3092681692235</v>
      </c>
      <c r="F7" s="214" t="n">
        <v>0.455112139659131</v>
      </c>
      <c r="H7" s="216"/>
    </row>
    <row r="8" customFormat="false" ht="11.25" hidden="false" customHeight="true" outlineLevel="0" collapsed="false">
      <c r="A8" s="88" t="s">
        <v>786</v>
      </c>
      <c r="B8" s="213" t="n">
        <v>827.185976271186</v>
      </c>
      <c r="C8" s="214" t="n">
        <v>2.06764171814793</v>
      </c>
      <c r="E8" s="215" t="n">
        <v>373.558567001212</v>
      </c>
      <c r="F8" s="214" t="n">
        <v>1.76526145352073</v>
      </c>
      <c r="H8" s="217"/>
    </row>
    <row r="9" customFormat="false" ht="11.25" hidden="false" customHeight="true" outlineLevel="0" collapsed="false">
      <c r="A9" s="88" t="s">
        <v>787</v>
      </c>
      <c r="B9" s="213" t="n">
        <v>722.063118644068</v>
      </c>
      <c r="C9" s="214" t="n">
        <v>1.80487565078717</v>
      </c>
      <c r="E9" s="215" t="n">
        <v>184.433329562279</v>
      </c>
      <c r="F9" s="214" t="n">
        <v>0.871544855829044</v>
      </c>
      <c r="H9" s="218"/>
    </row>
    <row r="10" customFormat="false" ht="11.25" hidden="false" customHeight="true" outlineLevel="0" collapsed="false">
      <c r="A10" s="88" t="s">
        <v>788</v>
      </c>
      <c r="B10" s="213" t="n">
        <v>437.425203982808</v>
      </c>
      <c r="C10" s="214" t="n">
        <v>1.0933920862649</v>
      </c>
      <c r="E10" s="215" t="n">
        <v>327.357652879617</v>
      </c>
      <c r="F10" s="214" t="n">
        <v>1.5469377420048</v>
      </c>
      <c r="H10" s="219"/>
    </row>
    <row r="11" customFormat="false" ht="11.25" hidden="false" customHeight="true" outlineLevel="0" collapsed="false">
      <c r="A11" s="88" t="s">
        <v>789</v>
      </c>
      <c r="B11" s="213" t="n">
        <v>320.827285954264</v>
      </c>
      <c r="C11" s="214" t="n">
        <v>0.801942851775012</v>
      </c>
      <c r="E11" s="215" t="n">
        <v>29.1648715706822</v>
      </c>
      <c r="F11" s="214" t="n">
        <v>0.137819416092901</v>
      </c>
      <c r="H11" s="220"/>
    </row>
    <row r="12" customFormat="false" ht="11.25" hidden="false" customHeight="true" outlineLevel="0" collapsed="false">
      <c r="A12" s="88" t="s">
        <v>790</v>
      </c>
      <c r="B12" s="213" t="n">
        <v>121.350125653543</v>
      </c>
      <c r="C12" s="214" t="n">
        <v>0.303327896629502</v>
      </c>
      <c r="E12" s="215" t="n">
        <v>145.014675651932</v>
      </c>
      <c r="F12" s="214" t="n">
        <v>0.685270904581705</v>
      </c>
      <c r="H12" s="221"/>
    </row>
    <row r="13" customFormat="false" ht="11.25" hidden="false" customHeight="true" outlineLevel="0" collapsed="false">
      <c r="A13" s="88" t="s">
        <v>791</v>
      </c>
      <c r="B13" s="213" t="n">
        <v>46.159206779661</v>
      </c>
      <c r="C13" s="214" t="n">
        <v>0.115379980260877</v>
      </c>
      <c r="E13" s="215" t="n">
        <v>86.8880304459113</v>
      </c>
      <c r="F13" s="214" t="n">
        <v>0.410591817368238</v>
      </c>
      <c r="H13" s="222"/>
    </row>
    <row r="14" customFormat="false" ht="11.25" hidden="false" customHeight="true" outlineLevel="0" collapsed="false">
      <c r="A14" s="88" t="s">
        <v>792</v>
      </c>
      <c r="B14" s="213" t="n">
        <v>4.32271186440678</v>
      </c>
      <c r="C14" s="223" t="n">
        <v>0.010805090563395</v>
      </c>
      <c r="E14" s="215" t="n">
        <v>12.7657281422605</v>
      </c>
      <c r="F14" s="214" t="n">
        <v>0.0603248052816953</v>
      </c>
      <c r="H14" s="224"/>
    </row>
    <row r="15" customFormat="false" ht="11.25" hidden="false" customHeight="true" outlineLevel="0" collapsed="false">
      <c r="A15" s="88" t="s">
        <v>793</v>
      </c>
      <c r="B15" s="214" t="n">
        <v>0</v>
      </c>
      <c r="C15" s="214" t="n">
        <v>0</v>
      </c>
      <c r="E15" s="215" t="n">
        <v>2.15068031793076</v>
      </c>
      <c r="F15" s="223" t="n">
        <v>0.0101630999780458</v>
      </c>
      <c r="H15" s="225"/>
    </row>
    <row r="16" customFormat="false" ht="11.25" hidden="false" customHeight="true" outlineLevel="0" collapsed="false">
      <c r="A16" s="97" t="s">
        <v>794</v>
      </c>
      <c r="B16" s="226" t="n">
        <v>40006.2529697906</v>
      </c>
      <c r="C16" s="227" t="n">
        <v>100</v>
      </c>
      <c r="D16" s="227"/>
      <c r="E16" s="228" t="n">
        <v>21161.6566065139</v>
      </c>
      <c r="F16" s="227" t="n">
        <v>100</v>
      </c>
      <c r="G16" s="227"/>
      <c r="H16" s="227"/>
    </row>
    <row r="17" customFormat="false" ht="11.25" hidden="false" customHeight="true" outlineLevel="0" collapsed="false">
      <c r="A17" s="204"/>
      <c r="B17" s="229"/>
      <c r="C17" s="193"/>
      <c r="D17" s="193"/>
      <c r="E17" s="193"/>
    </row>
    <row r="18" customFormat="false" ht="11.25" hidden="false" customHeight="true" outlineLevel="0" collapsed="false">
      <c r="A18" s="230" t="n">
        <v>40544</v>
      </c>
      <c r="B18" s="230" t="n">
        <v>40179</v>
      </c>
    </row>
    <row r="31" customFormat="false" ht="11.25" hidden="false" customHeight="true" outlineLevel="0" collapsed="false">
      <c r="A31" s="193" t="s">
        <v>6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Корпоративтік борыштық бағалы қағаздар нарығы</oddHeader>
    <oddFooter>&amp;L&amp;8 2010 жылдың есебіне берілген нақты материал&amp;R&amp;8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3" width="16.56"/>
    <col collapsed="false" customWidth="true" hidden="false" outlineLevel="0" max="3" min="2" style="193" width="10.71"/>
    <col collapsed="false" customWidth="true" hidden="false" outlineLevel="0" max="4" min="4" style="193" width="0.85"/>
    <col collapsed="false" customWidth="true" hidden="false" outlineLevel="0" max="6" min="5" style="193" width="10.71"/>
    <col collapsed="false" customWidth="true" hidden="false" outlineLevel="0" max="7" min="7" style="193" width="0.85"/>
    <col collapsed="false" customWidth="false" hidden="false" outlineLevel="0" max="8" min="8" style="193" width="9.14"/>
    <col collapsed="false" customWidth="true" hidden="false" outlineLevel="0" max="9" min="9" style="193" width="8.56"/>
    <col collapsed="false" customWidth="false" hidden="false" outlineLevel="0" max="257" min="10" style="193" width="9.14"/>
  </cols>
  <sheetData>
    <row r="1" customFormat="false" ht="11.25" hidden="false" customHeight="false" outlineLevel="0" collapsed="false">
      <c r="A1" s="193" t="s">
        <v>795</v>
      </c>
    </row>
    <row r="2" customFormat="false" ht="11.25" hidden="false" customHeight="false" outlineLevel="0" collapsed="false">
      <c r="A2" s="193" t="s">
        <v>796</v>
      </c>
    </row>
    <row r="4" customFormat="false" ht="11.25" hidden="false" customHeight="false" outlineLevel="0" collapsed="false">
      <c r="A4" s="97" t="s">
        <v>797</v>
      </c>
      <c r="B4" s="204"/>
      <c r="C4" s="204"/>
      <c r="D4" s="204"/>
      <c r="E4" s="231"/>
      <c r="F4" s="205" t="s">
        <v>798</v>
      </c>
      <c r="G4" s="204"/>
      <c r="H4" s="202"/>
      <c r="I4" s="205" t="s">
        <v>794</v>
      </c>
    </row>
    <row r="5" customFormat="false" ht="11.25" hidden="false" customHeight="false" outlineLevel="0" collapsed="false">
      <c r="A5" s="100"/>
      <c r="B5" s="232"/>
      <c r="C5" s="233" t="s">
        <v>799</v>
      </c>
      <c r="D5" s="234"/>
      <c r="E5" s="235"/>
      <c r="F5" s="233" t="s">
        <v>800</v>
      </c>
      <c r="H5" s="229"/>
      <c r="I5" s="229"/>
    </row>
    <row r="6" customFormat="false" ht="11.25" hidden="false" customHeight="false" outlineLevel="0" collapsed="false">
      <c r="C6" s="229" t="s">
        <v>801</v>
      </c>
      <c r="H6" s="236"/>
    </row>
    <row r="7" customFormat="false" ht="11.25" hidden="false" customHeight="false" outlineLevel="0" collapsed="false">
      <c r="B7" s="233" t="s">
        <v>15</v>
      </c>
      <c r="C7" s="233" t="s">
        <v>14</v>
      </c>
      <c r="D7" s="229"/>
      <c r="E7" s="233" t="s">
        <v>15</v>
      </c>
      <c r="F7" s="233" t="s">
        <v>14</v>
      </c>
      <c r="G7" s="229"/>
      <c r="H7" s="233" t="s">
        <v>15</v>
      </c>
      <c r="I7" s="233" t="s">
        <v>14</v>
      </c>
    </row>
    <row r="8" customFormat="false" ht="11.25" hidden="false" customHeight="false" outlineLevel="0" collapsed="false">
      <c r="A8" s="204" t="s">
        <v>802</v>
      </c>
      <c r="B8" s="237" t="n">
        <v>0</v>
      </c>
      <c r="C8" s="237" t="n">
        <v>0</v>
      </c>
      <c r="D8" s="237"/>
      <c r="E8" s="237" t="n">
        <v>100814.821410437</v>
      </c>
      <c r="F8" s="237" t="n">
        <v>14927.47383178</v>
      </c>
      <c r="G8" s="237"/>
      <c r="H8" s="238" t="n">
        <v>100814.821410437</v>
      </c>
      <c r="I8" s="238" t="n">
        <v>14927.47383178</v>
      </c>
    </row>
    <row r="9" customFormat="false" ht="11.25" hidden="false" customHeight="false" outlineLevel="0" collapsed="false">
      <c r="A9" s="193" t="s">
        <v>803</v>
      </c>
      <c r="B9" s="239" t="n">
        <v>5965.24093123985</v>
      </c>
      <c r="C9" s="239" t="n">
        <v>881.424</v>
      </c>
      <c r="D9" s="239"/>
      <c r="E9" s="239" t="n">
        <v>113094.299337751</v>
      </c>
      <c r="F9" s="239" t="n">
        <v>16706.77168803</v>
      </c>
      <c r="G9" s="239"/>
      <c r="H9" s="240" t="n">
        <v>119059.540268991</v>
      </c>
      <c r="I9" s="240" t="n">
        <v>17588.19568803</v>
      </c>
    </row>
    <row r="10" customFormat="false" ht="11.25" hidden="false" customHeight="false" outlineLevel="0" collapsed="false">
      <c r="A10" s="193" t="s">
        <v>804</v>
      </c>
      <c r="B10" s="239" t="n">
        <v>0</v>
      </c>
      <c r="C10" s="239" t="n">
        <v>0</v>
      </c>
      <c r="D10" s="239"/>
      <c r="E10" s="239" t="n">
        <v>79111.4949794889</v>
      </c>
      <c r="F10" s="239" t="n">
        <v>11649.38222379</v>
      </c>
      <c r="G10" s="239"/>
      <c r="H10" s="240" t="n">
        <v>79111.4949794889</v>
      </c>
      <c r="I10" s="240" t="n">
        <v>11649.38222379</v>
      </c>
    </row>
    <row r="11" customFormat="false" ht="11.25" hidden="false" customHeight="false" outlineLevel="0" collapsed="false">
      <c r="A11" s="241" t="s">
        <v>805</v>
      </c>
      <c r="B11" s="242" t="n">
        <v>5965.24093123985</v>
      </c>
      <c r="C11" s="242" t="n">
        <v>881.424</v>
      </c>
      <c r="D11" s="242"/>
      <c r="E11" s="242" t="n">
        <v>293020.615727677</v>
      </c>
      <c r="F11" s="242" t="n">
        <v>43283.6277436</v>
      </c>
      <c r="G11" s="242"/>
      <c r="H11" s="243" t="n">
        <v>298985.856658917</v>
      </c>
      <c r="I11" s="243" t="n">
        <v>44165.0517436</v>
      </c>
    </row>
    <row r="12" customFormat="false" ht="11.25" hidden="false" customHeight="false" outlineLevel="0" collapsed="false">
      <c r="A12" s="244" t="s">
        <v>806</v>
      </c>
      <c r="B12" s="245" t="n">
        <v>0</v>
      </c>
      <c r="C12" s="245" t="n">
        <v>0</v>
      </c>
      <c r="D12" s="245"/>
      <c r="E12" s="245" t="n">
        <v>85039.124447687</v>
      </c>
      <c r="F12" s="245" t="n">
        <v>12475.14599557</v>
      </c>
      <c r="G12" s="245"/>
      <c r="H12" s="246" t="n">
        <v>85039.124447687</v>
      </c>
      <c r="I12" s="246" t="n">
        <v>12475.14599557</v>
      </c>
    </row>
    <row r="13" customFormat="false" ht="11.25" hidden="false" customHeight="false" outlineLevel="0" collapsed="false">
      <c r="A13" s="6" t="s">
        <v>807</v>
      </c>
      <c r="B13" s="239" t="n">
        <v>0</v>
      </c>
      <c r="C13" s="239" t="n">
        <v>0</v>
      </c>
      <c r="D13" s="239"/>
      <c r="E13" s="239" t="n">
        <v>94359.1650764964</v>
      </c>
      <c r="F13" s="239" t="n">
        <v>13839.47767247</v>
      </c>
      <c r="G13" s="239"/>
      <c r="H13" s="240" t="n">
        <v>94359.1650764964</v>
      </c>
      <c r="I13" s="240" t="n">
        <v>13839.47767247</v>
      </c>
    </row>
    <row r="14" customFormat="false" ht="11.25" hidden="false" customHeight="false" outlineLevel="0" collapsed="false">
      <c r="A14" s="6" t="s">
        <v>808</v>
      </c>
      <c r="B14" s="239" t="n">
        <v>0</v>
      </c>
      <c r="C14" s="239" t="n">
        <v>0</v>
      </c>
      <c r="D14" s="239"/>
      <c r="E14" s="239" t="n">
        <v>137430.291348751</v>
      </c>
      <c r="F14" s="239" t="n">
        <v>20202.73907942</v>
      </c>
      <c r="G14" s="239"/>
      <c r="H14" s="240" t="n">
        <v>137430.291348751</v>
      </c>
      <c r="I14" s="240" t="n">
        <v>20202.73907942</v>
      </c>
    </row>
    <row r="15" customFormat="false" ht="11.25" hidden="false" customHeight="false" outlineLevel="0" collapsed="false">
      <c r="A15" s="241" t="s">
        <v>809</v>
      </c>
      <c r="B15" s="242" t="n">
        <v>0</v>
      </c>
      <c r="C15" s="242" t="n">
        <v>0</v>
      </c>
      <c r="D15" s="242"/>
      <c r="E15" s="242" t="n">
        <v>316828.580872934</v>
      </c>
      <c r="F15" s="242" t="n">
        <v>46517.36274746</v>
      </c>
      <c r="G15" s="242"/>
      <c r="H15" s="243" t="n">
        <v>316828.580872934</v>
      </c>
      <c r="I15" s="243" t="n">
        <v>46517.36274746</v>
      </c>
    </row>
    <row r="16" customFormat="false" ht="11.25" hidden="false" customHeight="false" outlineLevel="0" collapsed="false">
      <c r="A16" s="244" t="s">
        <v>810</v>
      </c>
      <c r="B16" s="245" t="n">
        <v>0</v>
      </c>
      <c r="C16" s="245" t="n">
        <v>0</v>
      </c>
      <c r="D16" s="245"/>
      <c r="E16" s="245" t="n">
        <v>39817.5740867617</v>
      </c>
      <c r="F16" s="245" t="n">
        <v>5873.07905983</v>
      </c>
      <c r="G16" s="245"/>
      <c r="H16" s="246" t="n">
        <v>39817.5740867617</v>
      </c>
      <c r="I16" s="246" t="n">
        <v>5873.07905983</v>
      </c>
    </row>
    <row r="17" customFormat="false" ht="11.25" hidden="false" customHeight="false" outlineLevel="0" collapsed="false">
      <c r="A17" s="6" t="s">
        <v>811</v>
      </c>
      <c r="B17" s="239" t="n">
        <v>16930.7914765001</v>
      </c>
      <c r="C17" s="239" t="n">
        <v>2500.00066942</v>
      </c>
      <c r="D17" s="239"/>
      <c r="E17" s="239" t="n">
        <v>54086.7232185473</v>
      </c>
      <c r="F17" s="239" t="n">
        <v>7967.73751351</v>
      </c>
      <c r="G17" s="239"/>
      <c r="H17" s="240" t="n">
        <v>71017.5146950474</v>
      </c>
      <c r="I17" s="240" t="n">
        <v>10467.73818293</v>
      </c>
    </row>
    <row r="18" customFormat="false" ht="11.25" hidden="false" customHeight="false" outlineLevel="0" collapsed="false">
      <c r="A18" s="6" t="s">
        <v>812</v>
      </c>
      <c r="B18" s="239" t="n">
        <v>415946.184085672</v>
      </c>
      <c r="C18" s="239" t="n">
        <v>61368.7</v>
      </c>
      <c r="D18" s="239"/>
      <c r="E18" s="239" t="n">
        <v>150945.963308999</v>
      </c>
      <c r="F18" s="239" t="n">
        <v>22242.00172605</v>
      </c>
      <c r="G18" s="239"/>
      <c r="H18" s="240" t="n">
        <v>566892.147394671</v>
      </c>
      <c r="I18" s="240" t="n">
        <v>83610.70172605</v>
      </c>
    </row>
    <row r="19" customFormat="false" ht="11.25" hidden="false" customHeight="false" outlineLevel="0" collapsed="false">
      <c r="A19" s="241" t="s">
        <v>813</v>
      </c>
      <c r="B19" s="242" t="n">
        <v>432876.975562172</v>
      </c>
      <c r="C19" s="242" t="n">
        <v>63868.70066942</v>
      </c>
      <c r="D19" s="242"/>
      <c r="E19" s="242" t="n">
        <v>244850.260614308</v>
      </c>
      <c r="F19" s="242" t="n">
        <v>36082.81829939</v>
      </c>
      <c r="G19" s="242"/>
      <c r="H19" s="243" t="n">
        <v>677727.23617648</v>
      </c>
      <c r="I19" s="243" t="n">
        <v>99951.51896881</v>
      </c>
    </row>
    <row r="20" customFormat="false" ht="11.25" hidden="false" customHeight="false" outlineLevel="0" collapsed="false">
      <c r="A20" s="244" t="s">
        <v>814</v>
      </c>
      <c r="B20" s="245" t="n">
        <v>0</v>
      </c>
      <c r="C20" s="245" t="n">
        <v>0</v>
      </c>
      <c r="D20" s="245"/>
      <c r="E20" s="245" t="n">
        <v>102739.773455294</v>
      </c>
      <c r="F20" s="245" t="n">
        <v>15161.77859137</v>
      </c>
      <c r="G20" s="245"/>
      <c r="H20" s="246" t="n">
        <v>102739.773455294</v>
      </c>
      <c r="I20" s="246" t="n">
        <v>15161.77859137</v>
      </c>
    </row>
    <row r="21" customFormat="false" ht="11.25" hidden="false" customHeight="false" outlineLevel="0" collapsed="false">
      <c r="A21" s="6" t="s">
        <v>815</v>
      </c>
      <c r="B21" s="239" t="n">
        <v>0</v>
      </c>
      <c r="C21" s="239" t="n">
        <v>0</v>
      </c>
      <c r="D21" s="239"/>
      <c r="E21" s="239" t="n">
        <v>143013.804728333</v>
      </c>
      <c r="F21" s="239" t="n">
        <v>21099.97052467</v>
      </c>
      <c r="G21" s="239"/>
      <c r="H21" s="240" t="n">
        <v>143013.804728333</v>
      </c>
      <c r="I21" s="240" t="n">
        <v>21099.97052467</v>
      </c>
    </row>
    <row r="22" customFormat="false" ht="11.25" hidden="false" customHeight="false" outlineLevel="0" collapsed="false">
      <c r="A22" s="6" t="s">
        <v>816</v>
      </c>
      <c r="B22" s="239" t="n">
        <v>0</v>
      </c>
      <c r="C22" s="239" t="n">
        <v>0</v>
      </c>
      <c r="D22" s="239"/>
      <c r="E22" s="239" t="n">
        <v>295148.262554465</v>
      </c>
      <c r="F22" s="239" t="n">
        <v>43498.35387433</v>
      </c>
      <c r="G22" s="239"/>
      <c r="H22" s="240" t="n">
        <v>295148.262554465</v>
      </c>
      <c r="I22" s="240" t="n">
        <v>43498.35387433</v>
      </c>
    </row>
    <row r="23" customFormat="false" ht="11.25" hidden="false" customHeight="false" outlineLevel="0" collapsed="false">
      <c r="A23" s="234" t="s">
        <v>817</v>
      </c>
      <c r="B23" s="245" t="n">
        <v>0</v>
      </c>
      <c r="C23" s="245" t="n">
        <v>0</v>
      </c>
      <c r="D23" s="245"/>
      <c r="E23" s="245" t="n">
        <v>540901.840738093</v>
      </c>
      <c r="F23" s="245" t="n">
        <v>79760.10299037</v>
      </c>
      <c r="G23" s="245"/>
      <c r="H23" s="246" t="n">
        <v>540901.840738093</v>
      </c>
      <c r="I23" s="246" t="n">
        <v>79760.10299037</v>
      </c>
    </row>
    <row r="24" customFormat="false" ht="11.25" hidden="false" customHeight="false" outlineLevel="0" collapsed="false">
      <c r="A24" s="247" t="s">
        <v>818</v>
      </c>
      <c r="B24" s="238" t="n">
        <v>438842.216493412</v>
      </c>
      <c r="C24" s="238" t="n">
        <v>64750.12466942</v>
      </c>
      <c r="D24" s="238"/>
      <c r="E24" s="238" t="n">
        <v>1395601.29795301</v>
      </c>
      <c r="F24" s="238" t="n">
        <v>205643.91178082</v>
      </c>
      <c r="G24" s="248"/>
      <c r="H24" s="249" t="n">
        <v>1834443.51444642</v>
      </c>
      <c r="I24" s="249" t="n">
        <v>270394.03645024</v>
      </c>
    </row>
    <row r="25" customFormat="false" ht="11.25" hidden="false" customHeight="false" outlineLevel="0" collapsed="false">
      <c r="A25" s="250" t="s">
        <v>819</v>
      </c>
      <c r="B25" s="251" t="n">
        <v>0.239223619063485</v>
      </c>
      <c r="C25" s="251" t="n">
        <v>0.239465801537142</v>
      </c>
      <c r="D25" s="252"/>
      <c r="E25" s="251" t="n">
        <v>0.760776380936515</v>
      </c>
      <c r="F25" s="251" t="n">
        <v>0.760534198462858</v>
      </c>
      <c r="G25" s="252"/>
      <c r="H25" s="253" t="n">
        <v>1</v>
      </c>
      <c r="I25" s="254" t="n">
        <v>1</v>
      </c>
    </row>
    <row r="26" customFormat="false" ht="11.25" hidden="false" customHeight="false" outlineLevel="0" collapsed="false">
      <c r="A26" s="234" t="s">
        <v>820</v>
      </c>
      <c r="B26" s="234"/>
      <c r="C26" s="234"/>
      <c r="D26" s="234"/>
      <c r="E26" s="234"/>
      <c r="F26" s="234"/>
      <c r="G26" s="234"/>
      <c r="H26" s="234"/>
      <c r="I26" s="234"/>
    </row>
    <row r="27" customFormat="false" ht="11.25" hidden="false" customHeight="false" outlineLevel="0" collapsed="false">
      <c r="A27" s="255" t="s">
        <v>821</v>
      </c>
      <c r="B27" s="256" t="n">
        <v>54267.8516077873</v>
      </c>
      <c r="C27" s="256" t="n">
        <v>6968.6272312</v>
      </c>
      <c r="D27" s="240"/>
      <c r="E27" s="240" t="n">
        <v>2583381.22592365</v>
      </c>
      <c r="F27" s="240" t="n">
        <v>379086.889135491</v>
      </c>
      <c r="G27" s="240"/>
      <c r="H27" s="257" t="n">
        <v>2637649.07753143</v>
      </c>
      <c r="I27" s="257" t="n">
        <v>386055.516366691</v>
      </c>
    </row>
    <row r="28" customFormat="false" ht="11.25" hidden="false" customHeight="false" outlineLevel="0" collapsed="false">
      <c r="A28" s="250" t="s">
        <v>819</v>
      </c>
      <c r="B28" s="251" t="n">
        <v>0.0205743258532998</v>
      </c>
      <c r="C28" s="251" t="n">
        <v>0.0180508422643051</v>
      </c>
      <c r="D28" s="252"/>
      <c r="E28" s="251" t="n">
        <v>0.9794256741467</v>
      </c>
      <c r="F28" s="251" t="n">
        <v>0.981949157735695</v>
      </c>
      <c r="G28" s="252"/>
      <c r="H28" s="253" t="n">
        <v>1</v>
      </c>
      <c r="I28" s="254" t="n">
        <v>1</v>
      </c>
    </row>
    <row r="29" customFormat="false" ht="11.25" hidden="false" customHeight="false" outlineLevel="0" collapsed="false">
      <c r="A29" s="234" t="s">
        <v>822</v>
      </c>
      <c r="B29" s="234"/>
      <c r="C29" s="234"/>
      <c r="D29" s="234"/>
      <c r="E29" s="234"/>
      <c r="F29" s="234"/>
      <c r="G29" s="234"/>
      <c r="H29" s="234"/>
      <c r="I29" s="234"/>
    </row>
    <row r="30" customFormat="false" ht="11.25" hidden="false" customHeight="false" outlineLevel="0" collapsed="false">
      <c r="A30" s="258" t="s">
        <v>823</v>
      </c>
      <c r="B30" s="259" t="n">
        <v>384574.364885624</v>
      </c>
      <c r="C30" s="259" t="n">
        <v>57781.49743822</v>
      </c>
      <c r="D30" s="260"/>
      <c r="E30" s="261" t="n">
        <v>-1187779.92797064</v>
      </c>
      <c r="F30" s="261" t="n">
        <v>-173442.977354671</v>
      </c>
      <c r="G30" s="261"/>
      <c r="H30" s="261" t="n">
        <v>-803205.563085011</v>
      </c>
      <c r="I30" s="261" t="n">
        <v>-115661.479916451</v>
      </c>
    </row>
    <row r="31" customFormat="false" ht="11.25" hidden="false" customHeight="false" outlineLevel="0" collapsed="false">
      <c r="A31" s="258" t="s">
        <v>824</v>
      </c>
      <c r="B31" s="262" t="n">
        <v>708.659645613165</v>
      </c>
      <c r="C31" s="262" t="n">
        <v>829.166140205063</v>
      </c>
      <c r="D31" s="263"/>
      <c r="E31" s="264" t="n">
        <v>-45.9777254727847</v>
      </c>
      <c r="F31" s="264" t="n">
        <v>-45.7528293184204</v>
      </c>
      <c r="G31" s="264"/>
      <c r="H31" s="265" t="n">
        <v>-30.4515702989849</v>
      </c>
      <c r="I31" s="265" t="n">
        <v>-29.9598050055037</v>
      </c>
    </row>
    <row r="32" customFormat="false" ht="11.25" hidden="false" customHeight="false" outlineLevel="0" collapsed="false">
      <c r="A32" s="204"/>
      <c r="B32" s="204"/>
      <c r="C32" s="204"/>
      <c r="D32" s="204"/>
      <c r="E32" s="204"/>
      <c r="F32" s="204"/>
      <c r="G32" s="204"/>
    </row>
    <row r="33" customFormat="false" ht="11.25" hidden="false" customHeight="false" outlineLevel="0" collapsed="false">
      <c r="A33" s="193" t="s">
        <v>6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Корпоративтік борыштық бағалы қағаздар нарығы</oddHeader>
    <oddFooter>&amp;L&amp;8 2010 жылдың есебіне берілген нақты материал&amp;R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6" width="34.99"/>
    <col collapsed="false" customWidth="true" hidden="false" outlineLevel="0" max="2" min="2" style="266" width="7.99"/>
    <col collapsed="false" customWidth="true" hidden="false" outlineLevel="0" max="3" min="3" style="266" width="7.28"/>
    <col collapsed="false" customWidth="true" hidden="false" outlineLevel="0" max="4" min="4" style="266" width="6.7"/>
    <col collapsed="false" customWidth="true" hidden="false" outlineLevel="0" max="5" min="5" style="266" width="0.85"/>
    <col collapsed="false" customWidth="true" hidden="false" outlineLevel="0" max="6" min="6" style="266" width="7.99"/>
    <col collapsed="false" customWidth="true" hidden="false" outlineLevel="0" max="7" min="7" style="266" width="7.28"/>
    <col collapsed="false" customWidth="true" hidden="false" outlineLevel="0" max="8" min="8" style="266" width="6.7"/>
    <col collapsed="false" customWidth="true" hidden="false" outlineLevel="0" max="9" min="9" style="266" width="12.7"/>
    <col collapsed="false" customWidth="false" hidden="false" outlineLevel="0" max="257" min="10" style="266" width="9.14"/>
  </cols>
  <sheetData>
    <row r="1" customFormat="false" ht="11.25" hidden="false" customHeight="true" outlineLevel="0" collapsed="false">
      <c r="A1" s="201" t="s">
        <v>825</v>
      </c>
    </row>
    <row r="2" customFormat="false" ht="11.25" hidden="false" customHeight="true" outlineLevel="0" collapsed="false">
      <c r="A2" s="267"/>
    </row>
    <row r="3" customFormat="false" ht="11.25" hidden="false" customHeight="true" outlineLevel="0" collapsed="false">
      <c r="A3" s="268" t="s">
        <v>780</v>
      </c>
      <c r="B3" s="205" t="s">
        <v>826</v>
      </c>
      <c r="C3" s="205"/>
      <c r="D3" s="205"/>
      <c r="E3" s="205"/>
      <c r="F3" s="205"/>
      <c r="G3" s="205"/>
      <c r="H3" s="205"/>
      <c r="I3" s="205" t="s">
        <v>827</v>
      </c>
    </row>
    <row r="4" customFormat="false" ht="11.25" hidden="false" customHeight="true" outlineLevel="0" collapsed="false">
      <c r="A4" s="269"/>
      <c r="B4" s="233" t="s">
        <v>828</v>
      </c>
      <c r="C4" s="233"/>
      <c r="D4" s="233"/>
      <c r="E4" s="234"/>
      <c r="F4" s="233" t="s">
        <v>829</v>
      </c>
      <c r="G4" s="233"/>
      <c r="H4" s="233"/>
      <c r="I4" s="194" t="s">
        <v>830</v>
      </c>
    </row>
    <row r="5" customFormat="false" ht="11.25" hidden="false" customHeight="true" outlineLevel="0" collapsed="false">
      <c r="A5" s="267"/>
      <c r="B5" s="233" t="s">
        <v>831</v>
      </c>
      <c r="C5" s="233" t="s">
        <v>832</v>
      </c>
      <c r="D5" s="233" t="s">
        <v>783</v>
      </c>
      <c r="E5" s="229"/>
      <c r="F5" s="233" t="s">
        <v>831</v>
      </c>
      <c r="G5" s="233" t="s">
        <v>832</v>
      </c>
      <c r="H5" s="233" t="s">
        <v>783</v>
      </c>
      <c r="I5" s="102" t="s">
        <v>833</v>
      </c>
    </row>
    <row r="6" customFormat="false" ht="11.25" hidden="false" customHeight="true" outlineLevel="0" collapsed="false">
      <c r="A6" s="270" t="s">
        <v>784</v>
      </c>
      <c r="B6" s="86" t="n">
        <v>158.15357343997</v>
      </c>
      <c r="C6" s="86" t="n">
        <v>1073.45209750357</v>
      </c>
      <c r="D6" s="271" t="n">
        <v>76.9065186858212</v>
      </c>
      <c r="E6" s="271"/>
      <c r="F6" s="86" t="n">
        <v>290.54363453697</v>
      </c>
      <c r="G6" s="86" t="n">
        <v>1985.3501708361</v>
      </c>
      <c r="H6" s="271" t="n">
        <v>76.6430184909735</v>
      </c>
      <c r="I6" s="211" t="n">
        <v>67.8184240395202</v>
      </c>
    </row>
    <row r="7" customFormat="false" ht="11.25" hidden="false" customHeight="true" outlineLevel="0" collapsed="false">
      <c r="A7" s="266" t="s">
        <v>788</v>
      </c>
      <c r="B7" s="272" t="n">
        <v>26.21538525195</v>
      </c>
      <c r="C7" s="272" t="n">
        <v>177.765064675632</v>
      </c>
      <c r="D7" s="273" t="n">
        <v>12.7479510698527</v>
      </c>
      <c r="E7" s="273"/>
      <c r="F7" s="272" t="n">
        <v>42.5160797391</v>
      </c>
      <c r="G7" s="272" t="n">
        <v>286.979921375251</v>
      </c>
      <c r="H7" s="273" t="n">
        <v>11.2153917631017</v>
      </c>
      <c r="I7" s="274" t="n">
        <v>1.0933920862649</v>
      </c>
    </row>
    <row r="8" customFormat="false" ht="11.25" hidden="false" customHeight="true" outlineLevel="0" collapsed="false">
      <c r="A8" s="266" t="s">
        <v>787</v>
      </c>
      <c r="B8" s="272" t="n">
        <v>7.8552398909</v>
      </c>
      <c r="C8" s="272" t="n">
        <v>53.3790560032771</v>
      </c>
      <c r="D8" s="273" t="n">
        <v>3.81982613677972</v>
      </c>
      <c r="E8" s="273"/>
      <c r="F8" s="272" t="n">
        <v>11.68414520814</v>
      </c>
      <c r="G8" s="272" t="n">
        <v>77.9874831826163</v>
      </c>
      <c r="H8" s="273" t="n">
        <v>3.08218130011981</v>
      </c>
      <c r="I8" s="274" t="n">
        <v>1.80487565078717</v>
      </c>
    </row>
    <row r="9" customFormat="false" ht="11.25" hidden="false" customHeight="true" outlineLevel="0" collapsed="false">
      <c r="A9" s="266" t="s">
        <v>785</v>
      </c>
      <c r="B9" s="272" t="n">
        <v>4.23600498961</v>
      </c>
      <c r="C9" s="272" t="n">
        <v>28.7275571612885</v>
      </c>
      <c r="D9" s="273" t="n">
        <v>2.05987376573775</v>
      </c>
      <c r="E9" s="273"/>
      <c r="F9" s="272" t="n">
        <v>7.11375233756001</v>
      </c>
      <c r="G9" s="272" t="n">
        <v>47.718311919478</v>
      </c>
      <c r="H9" s="273" t="n">
        <v>1.876549292903</v>
      </c>
      <c r="I9" s="274" t="n">
        <v>25.984210686051</v>
      </c>
    </row>
    <row r="10" customFormat="false" ht="11.25" hidden="false" customHeight="true" outlineLevel="0" collapsed="false">
      <c r="A10" s="201" t="s">
        <v>834</v>
      </c>
      <c r="B10" s="272" t="n">
        <v>4.13091887354</v>
      </c>
      <c r="C10" s="272" t="n">
        <v>28.0435711238072</v>
      </c>
      <c r="D10" s="273" t="n">
        <v>2.00877275566652</v>
      </c>
      <c r="E10" s="275"/>
      <c r="F10" s="272" t="n">
        <v>14.0332689781</v>
      </c>
      <c r="G10" s="272" t="n">
        <v>96.0386663973898</v>
      </c>
      <c r="H10" s="273" t="n">
        <v>3.70186080824451</v>
      </c>
      <c r="I10" s="274" t="n">
        <v>2.06764171814793</v>
      </c>
    </row>
    <row r="11" customFormat="false" ht="11.25" hidden="false" customHeight="true" outlineLevel="0" collapsed="false">
      <c r="A11" s="201" t="s">
        <v>835</v>
      </c>
      <c r="B11" s="87" t="n">
        <v>2.73165256619</v>
      </c>
      <c r="C11" s="87" t="n">
        <v>18.5438240315529</v>
      </c>
      <c r="D11" s="275" t="n">
        <v>1.32834108364047</v>
      </c>
      <c r="E11" s="275"/>
      <c r="F11" s="87" t="n">
        <v>2.13119670367</v>
      </c>
      <c r="G11" s="87" t="n">
        <v>14.9438238349736</v>
      </c>
      <c r="H11" s="275" t="n">
        <v>0.562192142421546</v>
      </c>
      <c r="I11" s="274" t="n">
        <v>0.115379980260877</v>
      </c>
    </row>
    <row r="12" customFormat="false" ht="11.25" hidden="false" customHeight="true" outlineLevel="0" collapsed="false">
      <c r="A12" s="201" t="s">
        <v>789</v>
      </c>
      <c r="B12" s="273" t="n">
        <v>1.11748394047</v>
      </c>
      <c r="C12" s="273" t="n">
        <v>7.5486339494896</v>
      </c>
      <c r="D12" s="273" t="n">
        <v>0.543407257133408</v>
      </c>
      <c r="E12" s="273"/>
      <c r="F12" s="273" t="n">
        <v>2.32975571565</v>
      </c>
      <c r="G12" s="273" t="n">
        <v>15.4520174924597</v>
      </c>
      <c r="H12" s="215" t="n">
        <v>0.614570374871846</v>
      </c>
      <c r="I12" s="274" t="n">
        <v>0.801942851775012</v>
      </c>
    </row>
    <row r="13" customFormat="false" ht="11.25" hidden="false" customHeight="true" outlineLevel="0" collapsed="false">
      <c r="A13" s="266" t="s">
        <v>792</v>
      </c>
      <c r="B13" s="273" t="n">
        <v>1.07508907042</v>
      </c>
      <c r="C13" s="273" t="n">
        <v>7.26920525842595</v>
      </c>
      <c r="D13" s="273" t="n">
        <v>0.522791587219881</v>
      </c>
      <c r="E13" s="273"/>
      <c r="F13" s="273" t="n">
        <v>3.92381870999</v>
      </c>
      <c r="G13" s="273" t="n">
        <v>26.450567161364</v>
      </c>
      <c r="H13" s="275" t="n">
        <v>1.03507106746379</v>
      </c>
      <c r="I13" s="223" t="n">
        <v>0.010805090563395</v>
      </c>
    </row>
    <row r="14" customFormat="false" ht="11.25" hidden="false" customHeight="true" outlineLevel="0" collapsed="false">
      <c r="A14" s="266" t="s">
        <v>790</v>
      </c>
      <c r="B14" s="273" t="n">
        <v>0.12856375777</v>
      </c>
      <c r="C14" s="273" t="n">
        <v>0.872288245973358</v>
      </c>
      <c r="D14" s="273" t="n">
        <v>0.0625176581483366</v>
      </c>
      <c r="E14" s="273"/>
      <c r="F14" s="273" t="n">
        <v>4.77846177619</v>
      </c>
      <c r="G14" s="273" t="n">
        <v>32.2419953565866</v>
      </c>
      <c r="H14" s="215" t="n">
        <v>1.26051887130344</v>
      </c>
      <c r="I14" s="274" t="n">
        <v>0.303327896629502</v>
      </c>
    </row>
    <row r="15" customFormat="false" ht="11.25" hidden="false" customHeight="true" outlineLevel="0" collapsed="false">
      <c r="A15" s="266" t="s">
        <v>793</v>
      </c>
      <c r="B15" s="223" t="n">
        <v>0</v>
      </c>
      <c r="C15" s="223" t="n">
        <v>0</v>
      </c>
      <c r="D15" s="223" t="n">
        <v>0</v>
      </c>
      <c r="E15" s="273"/>
      <c r="F15" s="223" t="n">
        <v>0.03277543012</v>
      </c>
      <c r="G15" s="273" t="n">
        <v>0.21826836742648</v>
      </c>
      <c r="H15" s="223" t="n">
        <v>0.00864588859687144</v>
      </c>
      <c r="I15" s="276" t="n">
        <v>0</v>
      </c>
    </row>
    <row r="16" customFormat="false" ht="11.25" hidden="false" customHeight="true" outlineLevel="0" collapsed="false">
      <c r="A16" s="7" t="s">
        <v>794</v>
      </c>
      <c r="B16" s="277" t="n">
        <v>205.64391178082</v>
      </c>
      <c r="C16" s="277" t="n">
        <v>1395.60129795301</v>
      </c>
      <c r="D16" s="278" t="n">
        <v>100</v>
      </c>
      <c r="E16" s="277" t="n">
        <v>0</v>
      </c>
      <c r="F16" s="277" t="n">
        <v>379.08688913549</v>
      </c>
      <c r="G16" s="277" t="n">
        <v>2583.38122592365</v>
      </c>
      <c r="H16" s="278" t="n">
        <v>100</v>
      </c>
      <c r="I16" s="279" t="n">
        <v>100</v>
      </c>
    </row>
    <row r="17" customFormat="false" ht="11.25" hidden="false" customHeight="true" outlineLevel="0" collapsed="false">
      <c r="A17" s="270"/>
      <c r="B17" s="270"/>
      <c r="C17" s="270"/>
      <c r="D17" s="270"/>
      <c r="E17" s="270"/>
      <c r="F17" s="270"/>
      <c r="G17" s="270"/>
      <c r="H17" s="21"/>
    </row>
    <row r="18" customFormat="false" ht="11.25" hidden="false" customHeight="true" outlineLevel="0" collapsed="false">
      <c r="A18" s="201" t="s">
        <v>836</v>
      </c>
      <c r="H18" s="1"/>
    </row>
    <row r="19" customFormat="false" ht="11.25" hidden="false" customHeight="true" outlineLevel="0" collapsed="false">
      <c r="H19" s="1"/>
    </row>
    <row r="20" customFormat="false" ht="11.25" hidden="false" customHeight="true" outlineLevel="0" collapsed="false">
      <c r="H20" s="1"/>
    </row>
    <row r="21" customFormat="false" ht="11.25" hidden="false" customHeight="true" outlineLevel="0" collapsed="false">
      <c r="H21" s="1"/>
    </row>
    <row r="22" customFormat="false" ht="11.25" hidden="false" customHeight="true" outlineLevel="0" collapsed="false">
      <c r="H22" s="1"/>
    </row>
    <row r="23" customFormat="false" ht="11.25" hidden="false" customHeight="true" outlineLevel="0" collapsed="false">
      <c r="H23" s="1"/>
    </row>
    <row r="24" customFormat="false" ht="11.25" hidden="false" customHeight="true" outlineLevel="0" collapsed="false">
      <c r="H24" s="1"/>
    </row>
    <row r="25" customFormat="false" ht="11.25" hidden="false" customHeight="true" outlineLevel="0" collapsed="false">
      <c r="H25" s="1"/>
    </row>
    <row r="26" customFormat="false" ht="11.25" hidden="false" customHeight="true" outlineLevel="0" collapsed="false">
      <c r="H26" s="1"/>
    </row>
    <row r="27" customFormat="false" ht="11.25" hidden="false" customHeight="true" outlineLevel="0" collapsed="false">
      <c r="H27" s="1"/>
    </row>
  </sheetData>
  <mergeCells count="3">
    <mergeCell ref="B3:H3"/>
    <mergeCell ref="B4:D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Корпоративтік борыштық бағалы қағаздар нарығы</oddHeader>
    <oddFooter>&amp;L&amp;8 2010 жылдың есебіне берілген нақты материал&amp;R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0" width="46.56"/>
    <col collapsed="false" customWidth="true" hidden="false" outlineLevel="0" max="2" min="2" style="280" width="7.28"/>
    <col collapsed="false" customWidth="true" hidden="false" outlineLevel="0" max="4" min="3" style="280" width="8.41"/>
    <col collapsed="false" customWidth="true" hidden="false" outlineLevel="0" max="5" min="5" style="281" width="9.99"/>
    <col collapsed="false" customWidth="false" hidden="false" outlineLevel="0" max="257" min="6" style="280" width="9.14"/>
  </cols>
  <sheetData>
    <row r="1" customFormat="false" ht="11.25" hidden="false" customHeight="true" outlineLevel="0" collapsed="false">
      <c r="A1" s="282" t="s">
        <v>837</v>
      </c>
      <c r="B1" s="283"/>
      <c r="C1" s="283"/>
      <c r="D1" s="283"/>
    </row>
    <row r="2" customFormat="false" ht="11.25" hidden="false" customHeight="true" outlineLevel="0" collapsed="false">
      <c r="A2" s="282" t="s">
        <v>838</v>
      </c>
      <c r="B2" s="283"/>
      <c r="C2" s="283"/>
      <c r="D2" s="283"/>
    </row>
    <row r="3" customFormat="false" ht="11.25" hidden="false" customHeight="true" outlineLevel="0" collapsed="false">
      <c r="A3" s="284"/>
      <c r="B3" s="285"/>
      <c r="C3" s="285"/>
      <c r="D3" s="285"/>
      <c r="E3" s="286"/>
    </row>
    <row r="4" customFormat="false" ht="11.25" hidden="false" customHeight="true" outlineLevel="0" collapsed="false">
      <c r="A4" s="100" t="s">
        <v>839</v>
      </c>
      <c r="B4" s="287" t="s">
        <v>840</v>
      </c>
      <c r="C4" s="194" t="s">
        <v>841</v>
      </c>
      <c r="D4" s="194" t="s">
        <v>842</v>
      </c>
      <c r="E4" s="194" t="s">
        <v>843</v>
      </c>
    </row>
    <row r="5" customFormat="false" ht="11.25" hidden="false" customHeight="true" outlineLevel="0" collapsed="false">
      <c r="A5" s="285"/>
      <c r="B5" s="103" t="s">
        <v>844</v>
      </c>
      <c r="C5" s="285"/>
      <c r="D5" s="285"/>
      <c r="E5" s="288" t="s">
        <v>828</v>
      </c>
    </row>
    <row r="6" customFormat="false" ht="11.25" hidden="false" customHeight="true" outlineLevel="0" collapsed="false">
      <c r="A6" s="266" t="s">
        <v>845</v>
      </c>
      <c r="B6" s="269"/>
      <c r="C6" s="289" t="n">
        <v>247</v>
      </c>
      <c r="D6" s="289" t="n">
        <v>249</v>
      </c>
      <c r="E6" s="290" t="n">
        <v>-0.00803212851405622</v>
      </c>
    </row>
    <row r="7" customFormat="false" ht="11.25" hidden="false" customHeight="true" outlineLevel="0" collapsed="false">
      <c r="A7" s="266" t="s">
        <v>846</v>
      </c>
      <c r="B7" s="269"/>
      <c r="C7" s="289" t="n">
        <v>247</v>
      </c>
      <c r="D7" s="289" t="n">
        <v>249</v>
      </c>
      <c r="E7" s="290" t="n">
        <v>-0.00803212851405622</v>
      </c>
    </row>
    <row r="8" customFormat="false" ht="11.25" hidden="false" customHeight="true" outlineLevel="0" collapsed="false">
      <c r="A8" s="291" t="s">
        <v>847</v>
      </c>
      <c r="B8" s="292" t="s">
        <v>848</v>
      </c>
      <c r="C8" s="293" t="n">
        <v>100</v>
      </c>
      <c r="D8" s="293" t="n">
        <v>100</v>
      </c>
      <c r="E8" s="294" t="n">
        <v>0</v>
      </c>
      <c r="F8" s="283"/>
      <c r="G8" s="283"/>
      <c r="H8" s="283"/>
    </row>
    <row r="9" customFormat="false" ht="11.25" hidden="false" customHeight="true" outlineLevel="0" collapsed="false">
      <c r="A9" s="201"/>
      <c r="B9" s="267"/>
      <c r="C9" s="295"/>
      <c r="D9" s="295"/>
      <c r="E9" s="296"/>
      <c r="F9" s="283"/>
      <c r="G9" s="283"/>
      <c r="H9" s="283"/>
    </row>
    <row r="10" customFormat="false" ht="11.25" hidden="false" customHeight="true" outlineLevel="0" collapsed="false">
      <c r="A10" s="297" t="s">
        <v>849</v>
      </c>
      <c r="B10" s="298"/>
      <c r="C10" s="299"/>
      <c r="D10" s="299"/>
      <c r="E10" s="300"/>
      <c r="F10" s="301"/>
      <c r="G10" s="301"/>
      <c r="H10" s="302"/>
    </row>
    <row r="11" customFormat="false" ht="11.25" hidden="false" customHeight="true" outlineLevel="0" collapsed="false">
      <c r="A11" s="258" t="s">
        <v>850</v>
      </c>
      <c r="B11" s="96" t="s">
        <v>14</v>
      </c>
      <c r="C11" s="274" t="n">
        <v>203968.40670679</v>
      </c>
      <c r="D11" s="274" t="n">
        <v>371612.926574561</v>
      </c>
      <c r="E11" s="290" t="n">
        <v>-0.451126717827278</v>
      </c>
      <c r="F11" s="283"/>
      <c r="G11" s="283"/>
      <c r="H11" s="283"/>
    </row>
    <row r="12" customFormat="false" ht="11.25" hidden="false" customHeight="true" outlineLevel="0" collapsed="false">
      <c r="A12" s="303"/>
      <c r="B12" s="304" t="s">
        <v>832</v>
      </c>
      <c r="C12" s="305" t="n">
        <v>1384.24669865192</v>
      </c>
      <c r="D12" s="305" t="n">
        <v>2532.45281868974</v>
      </c>
      <c r="E12" s="306" t="n">
        <v>-0.453396845763106</v>
      </c>
      <c r="F12" s="283"/>
      <c r="G12" s="283"/>
      <c r="H12" s="283"/>
    </row>
    <row r="13" customFormat="false" ht="11.25" hidden="false" customHeight="true" outlineLevel="0" collapsed="false">
      <c r="A13" s="303" t="s">
        <v>851</v>
      </c>
      <c r="B13" s="304" t="s">
        <v>852</v>
      </c>
      <c r="C13" s="307" t="n">
        <v>3724</v>
      </c>
      <c r="D13" s="307" t="n">
        <v>8226</v>
      </c>
      <c r="E13" s="306" t="n">
        <v>-0.547289083394116</v>
      </c>
      <c r="F13" s="283"/>
      <c r="G13" s="283"/>
      <c r="H13" s="283"/>
    </row>
    <row r="14" customFormat="false" ht="11.25" hidden="false" customHeight="true" outlineLevel="0" collapsed="false">
      <c r="A14" s="308" t="s">
        <v>853</v>
      </c>
      <c r="B14" s="304" t="s">
        <v>848</v>
      </c>
      <c r="C14" s="309" t="n">
        <v>99.1852396409305</v>
      </c>
      <c r="D14" s="309" t="n">
        <v>98.0284302160979</v>
      </c>
      <c r="E14" s="310" t="n">
        <v>1.15680942483264</v>
      </c>
      <c r="F14" s="283"/>
      <c r="G14" s="283"/>
      <c r="H14" s="283"/>
    </row>
    <row r="15" customFormat="false" ht="11.25" hidden="false" customHeight="true" outlineLevel="0" collapsed="false">
      <c r="A15" s="308" t="s">
        <v>854</v>
      </c>
      <c r="B15" s="304" t="s">
        <v>848</v>
      </c>
      <c r="C15" s="309" t="n">
        <v>99.812382739212</v>
      </c>
      <c r="D15" s="309" t="n">
        <v>99.2399565689468</v>
      </c>
      <c r="E15" s="310" t="n">
        <v>0.572426170265203</v>
      </c>
      <c r="F15" s="283"/>
      <c r="G15" s="283"/>
      <c r="H15" s="283"/>
    </row>
    <row r="16" customFormat="false" ht="11.25" hidden="false" customHeight="true" outlineLevel="0" collapsed="false">
      <c r="A16" s="311" t="s">
        <v>855</v>
      </c>
      <c r="B16" s="304" t="s">
        <v>14</v>
      </c>
      <c r="C16" s="312" t="n">
        <v>54.771322961007</v>
      </c>
      <c r="D16" s="305" t="n">
        <v>45.1754104758766</v>
      </c>
      <c r="E16" s="313" t="n">
        <v>0.212414505680132</v>
      </c>
      <c r="F16" s="283"/>
      <c r="G16" s="283"/>
      <c r="H16" s="283"/>
    </row>
    <row r="17" customFormat="false" ht="11.25" hidden="false" customHeight="true" outlineLevel="0" collapsed="false">
      <c r="A17" s="303"/>
      <c r="B17" s="304" t="s">
        <v>832</v>
      </c>
      <c r="C17" s="312" t="n">
        <v>0.371709639809861</v>
      </c>
      <c r="D17" s="305" t="n">
        <v>0.307859569497901</v>
      </c>
      <c r="E17" s="313" t="n">
        <v>0.207399985701582</v>
      </c>
      <c r="F17" s="283"/>
      <c r="G17" s="283"/>
      <c r="H17" s="283"/>
    </row>
    <row r="18" customFormat="false" ht="11.25" hidden="false" customHeight="true" outlineLevel="0" collapsed="false">
      <c r="A18" s="308" t="s">
        <v>856</v>
      </c>
      <c r="B18" s="304" t="s">
        <v>852</v>
      </c>
      <c r="C18" s="314" t="n">
        <v>15.0769230769231</v>
      </c>
      <c r="D18" s="307" t="n">
        <v>33.0361445783133</v>
      </c>
      <c r="E18" s="306" t="n">
        <v>-0.543623407956012</v>
      </c>
      <c r="F18" s="283"/>
      <c r="G18" s="283"/>
      <c r="H18" s="283"/>
    </row>
    <row r="19" customFormat="false" ht="11.25" hidden="false" customHeight="true" outlineLevel="0" collapsed="false">
      <c r="A19" s="258" t="s">
        <v>857</v>
      </c>
      <c r="B19" s="315" t="s">
        <v>14</v>
      </c>
      <c r="C19" s="316" t="n">
        <v>825.783023104413</v>
      </c>
      <c r="D19" s="317" t="n">
        <v>1492.42139186571</v>
      </c>
      <c r="E19" s="318" t="n">
        <v>-0.446682399753005</v>
      </c>
      <c r="F19" s="283"/>
      <c r="G19" s="283"/>
      <c r="H19" s="283"/>
    </row>
    <row r="20" customFormat="false" ht="11.25" hidden="false" customHeight="true" outlineLevel="0" collapsed="false">
      <c r="A20" s="319"/>
      <c r="B20" s="304" t="s">
        <v>832</v>
      </c>
      <c r="C20" s="312" t="n">
        <v>5.60423764636406</v>
      </c>
      <c r="D20" s="305" t="n">
        <v>10.1704932477499</v>
      </c>
      <c r="E20" s="306" t="n">
        <v>-0.448970909291552</v>
      </c>
      <c r="F20" s="283"/>
      <c r="G20" s="283"/>
      <c r="H20" s="283"/>
    </row>
    <row r="21" customFormat="false" ht="11.25" hidden="false" customHeight="true" outlineLevel="0" collapsed="false">
      <c r="A21" s="283"/>
      <c r="B21" s="93"/>
      <c r="C21" s="320"/>
      <c r="D21" s="321"/>
      <c r="E21" s="322"/>
      <c r="F21" s="283"/>
      <c r="G21" s="283"/>
      <c r="H21" s="283"/>
    </row>
    <row r="22" customFormat="false" ht="11.25" hidden="false" customHeight="true" outlineLevel="0" collapsed="false">
      <c r="A22" s="297" t="s">
        <v>858</v>
      </c>
      <c r="B22" s="298"/>
      <c r="C22" s="299"/>
      <c r="D22" s="299"/>
      <c r="E22" s="300"/>
      <c r="F22" s="323"/>
      <c r="G22" s="323"/>
      <c r="H22" s="324"/>
    </row>
    <row r="23" customFormat="false" ht="11.25" hidden="false" customHeight="true" outlineLevel="0" collapsed="false">
      <c r="A23" s="258" t="s">
        <v>850</v>
      </c>
      <c r="B23" s="93" t="s">
        <v>14</v>
      </c>
      <c r="C23" s="321" t="n">
        <v>1675.50507403</v>
      </c>
      <c r="D23" s="321" t="n">
        <v>7473.96256093</v>
      </c>
      <c r="E23" s="290" t="n">
        <v>-0.775821050698237</v>
      </c>
      <c r="F23" s="283"/>
      <c r="G23" s="283"/>
      <c r="H23" s="283"/>
    </row>
    <row r="24" customFormat="false" ht="11.25" hidden="false" customHeight="true" outlineLevel="0" collapsed="false">
      <c r="A24" s="303"/>
      <c r="B24" s="304" t="s">
        <v>832</v>
      </c>
      <c r="C24" s="305" t="n">
        <v>11.3545993010896</v>
      </c>
      <c r="D24" s="305" t="n">
        <v>50.9284072339119</v>
      </c>
      <c r="E24" s="306" t="n">
        <v>-0.777047822270615</v>
      </c>
      <c r="F24" s="283"/>
      <c r="G24" s="283"/>
      <c r="H24" s="283"/>
    </row>
    <row r="25" customFormat="false" ht="11.25" hidden="false" customHeight="true" outlineLevel="0" collapsed="false">
      <c r="A25" s="303" t="s">
        <v>851</v>
      </c>
      <c r="B25" s="304" t="s">
        <v>852</v>
      </c>
      <c r="C25" s="307" t="n">
        <v>7</v>
      </c>
      <c r="D25" s="307" t="n">
        <v>63</v>
      </c>
      <c r="E25" s="306" t="n">
        <v>-0.888888888888889</v>
      </c>
    </row>
    <row r="26" customFormat="false" ht="11.25" hidden="false" customHeight="true" outlineLevel="0" collapsed="false">
      <c r="A26" s="308" t="s">
        <v>853</v>
      </c>
      <c r="B26" s="304" t="s">
        <v>848</v>
      </c>
      <c r="C26" s="309" t="n">
        <v>0.814760359069513</v>
      </c>
      <c r="D26" s="309" t="n">
        <v>1.97156978390216</v>
      </c>
      <c r="E26" s="325" t="n">
        <v>-1.15680942483264</v>
      </c>
    </row>
    <row r="27" customFormat="false" ht="11.25" hidden="false" customHeight="true" outlineLevel="0" collapsed="false">
      <c r="A27" s="308" t="s">
        <v>854</v>
      </c>
      <c r="B27" s="304" t="s">
        <v>848</v>
      </c>
      <c r="C27" s="309" t="n">
        <v>0.187617260787992</v>
      </c>
      <c r="D27" s="309" t="n">
        <v>0.760043431053203</v>
      </c>
      <c r="E27" s="325" t="n">
        <v>-0.572426170265211</v>
      </c>
    </row>
    <row r="28" customFormat="false" ht="11.25" hidden="false" customHeight="true" outlineLevel="0" collapsed="false">
      <c r="A28" s="311" t="s">
        <v>855</v>
      </c>
      <c r="B28" s="304" t="s">
        <v>14</v>
      </c>
      <c r="C28" s="312" t="n">
        <v>239.357867718571</v>
      </c>
      <c r="D28" s="305" t="n">
        <v>118.634326363968</v>
      </c>
      <c r="E28" s="313" t="n">
        <v>1.01761054371587</v>
      </c>
    </row>
    <row r="29" customFormat="false" ht="11.25" hidden="false" customHeight="true" outlineLevel="0" collapsed="false">
      <c r="A29" s="303"/>
      <c r="B29" s="304" t="s">
        <v>832</v>
      </c>
      <c r="C29" s="312" t="n">
        <v>1.62208561444137</v>
      </c>
      <c r="D29" s="305" t="n">
        <v>0.8083874164113</v>
      </c>
      <c r="E29" s="313" t="n">
        <v>1.00656959956446</v>
      </c>
    </row>
    <row r="30" customFormat="false" ht="11.25" hidden="false" customHeight="true" outlineLevel="0" collapsed="false">
      <c r="A30" s="308" t="s">
        <v>856</v>
      </c>
      <c r="B30" s="304" t="s">
        <v>852</v>
      </c>
      <c r="C30" s="326" t="n">
        <v>0.0283400809716599</v>
      </c>
      <c r="D30" s="327" t="n">
        <v>0.253012048192771</v>
      </c>
      <c r="E30" s="306" t="n">
        <v>-0.887989203778678</v>
      </c>
    </row>
    <row r="31" customFormat="false" ht="11.25" hidden="false" customHeight="true" outlineLevel="0" collapsed="false">
      <c r="A31" s="258" t="s">
        <v>857</v>
      </c>
      <c r="B31" s="315" t="s">
        <v>14</v>
      </c>
      <c r="C31" s="316" t="n">
        <v>6.78342135234818</v>
      </c>
      <c r="D31" s="317" t="n">
        <v>30.0159138993173</v>
      </c>
      <c r="E31" s="318" t="n">
        <v>-0.77400583653385</v>
      </c>
    </row>
    <row r="32" customFormat="false" ht="11.25" hidden="false" customHeight="true" outlineLevel="0" collapsed="false">
      <c r="A32" s="319"/>
      <c r="B32" s="304" t="s">
        <v>832</v>
      </c>
      <c r="C32" s="328" t="n">
        <v>0.0459700376562332</v>
      </c>
      <c r="D32" s="305" t="n">
        <v>0.204531755959486</v>
      </c>
      <c r="E32" s="306" t="n">
        <v>-0.775242541479284</v>
      </c>
    </row>
    <row r="33" customFormat="false" ht="11.25" hidden="false" customHeight="true" outlineLevel="0" collapsed="false">
      <c r="A33" s="283"/>
      <c r="B33" s="93"/>
      <c r="C33" s="329"/>
      <c r="D33" s="321"/>
      <c r="E33" s="322"/>
    </row>
    <row r="34" customFormat="false" ht="11.25" hidden="false" customHeight="true" outlineLevel="0" collapsed="false">
      <c r="A34" s="297" t="s">
        <v>859</v>
      </c>
      <c r="B34" s="298"/>
      <c r="C34" s="299"/>
      <c r="D34" s="299"/>
      <c r="E34" s="300"/>
    </row>
    <row r="35" customFormat="false" ht="11.25" hidden="false" customHeight="true" outlineLevel="0" collapsed="false">
      <c r="A35" s="303" t="s">
        <v>851</v>
      </c>
      <c r="B35" s="330" t="s">
        <v>852</v>
      </c>
      <c r="C35" s="331" t="n">
        <v>18</v>
      </c>
      <c r="D35" s="331" t="n">
        <v>7</v>
      </c>
      <c r="E35" s="332" t="n">
        <v>1.57142857142857</v>
      </c>
    </row>
    <row r="36" customFormat="false" ht="11.25" hidden="false" customHeight="true" outlineLevel="0" collapsed="false">
      <c r="A36" s="311" t="s">
        <v>855</v>
      </c>
      <c r="B36" s="304" t="s">
        <v>14</v>
      </c>
      <c r="C36" s="309" t="n">
        <v>3597.22914830111</v>
      </c>
      <c r="D36" s="333" t="n">
        <v>995.518175885714</v>
      </c>
      <c r="E36" s="313" t="n">
        <v>2.61342387857525</v>
      </c>
    </row>
    <row r="37" customFormat="false" ht="11.25" hidden="false" customHeight="true" outlineLevel="0" collapsed="false">
      <c r="A37" s="303"/>
      <c r="B37" s="304" t="s">
        <v>832</v>
      </c>
      <c r="C37" s="309" t="n">
        <v>24.3801231385229</v>
      </c>
      <c r="D37" s="333" t="n">
        <v>7.75255022968391</v>
      </c>
      <c r="E37" s="313" t="n">
        <v>2.14478751071787</v>
      </c>
    </row>
    <row r="38" customFormat="false" ht="11.25" hidden="false" customHeight="true" outlineLevel="0" collapsed="false">
      <c r="A38" s="258" t="s">
        <v>860</v>
      </c>
      <c r="B38" s="304" t="s">
        <v>14</v>
      </c>
      <c r="C38" s="305" t="n">
        <v>64750.12466942</v>
      </c>
      <c r="D38" s="305" t="n">
        <v>6968.6272312</v>
      </c>
      <c r="E38" s="313" t="n">
        <v>8.29166140205063</v>
      </c>
    </row>
    <row r="39" customFormat="false" ht="11.25" hidden="false" customHeight="true" outlineLevel="0" collapsed="false">
      <c r="A39" s="285"/>
      <c r="B39" s="334" t="s">
        <v>832</v>
      </c>
      <c r="C39" s="335" t="n">
        <v>438.842216493412</v>
      </c>
      <c r="D39" s="335" t="n">
        <v>54.2678516077873</v>
      </c>
      <c r="E39" s="336" t="n">
        <v>7.08659645613165</v>
      </c>
    </row>
    <row r="41" customFormat="false" ht="11.25" hidden="false" customHeight="true" outlineLevel="0" collapsed="false">
      <c r="A41" s="337" t="s">
        <v>617</v>
      </c>
    </row>
    <row r="48" customFormat="false" ht="60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Корпоративтік борыштық бағалы қағаздар нарығы</oddHeader>
    <oddFooter>&amp;L&amp;8 2010 жылдың есебіне берілген нақты материал&amp;R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8" width="8.7"/>
    <col collapsed="false" customWidth="true" hidden="false" outlineLevel="0" max="2" min="2" style="88" width="10.71"/>
    <col collapsed="false" customWidth="true" hidden="false" outlineLevel="0" max="3" min="3" style="88" width="8.85"/>
    <col collapsed="false" customWidth="true" hidden="false" outlineLevel="0" max="4" min="4" style="88" width="0.85"/>
    <col collapsed="false" customWidth="true" hidden="false" outlineLevel="0" max="5" min="5" style="88" width="10.71"/>
    <col collapsed="false" customWidth="true" hidden="false" outlineLevel="0" max="6" min="6" style="88" width="8.85"/>
    <col collapsed="false" customWidth="true" hidden="false" outlineLevel="0" max="7" min="7" style="88" width="0.85"/>
    <col collapsed="false" customWidth="true" hidden="false" outlineLevel="0" max="8" min="8" style="88" width="10.71"/>
    <col collapsed="false" customWidth="true" hidden="false" outlineLevel="0" max="9" min="9" style="88" width="8.85"/>
    <col collapsed="false" customWidth="true" hidden="false" outlineLevel="0" max="10" min="10" style="88" width="0.85"/>
    <col collapsed="false" customWidth="true" hidden="false" outlineLevel="0" max="11" min="11" style="88" width="10.71"/>
    <col collapsed="false" customWidth="true" hidden="false" outlineLevel="0" max="12" min="12" style="88" width="8.85"/>
    <col collapsed="false" customWidth="true" hidden="false" outlineLevel="0" max="13" min="13" style="88" width="10.71"/>
    <col collapsed="false" customWidth="false" hidden="false" outlineLevel="0" max="257" min="14" style="88" width="9.14"/>
  </cols>
  <sheetData>
    <row r="1" customFormat="false" ht="11.25" hidden="false" customHeight="true" outlineLevel="0" collapsed="false">
      <c r="A1" s="282" t="s">
        <v>861</v>
      </c>
    </row>
    <row r="2" customFormat="false" ht="11.25" hidden="false" customHeight="true" outlineLevel="0" collapsed="false">
      <c r="A2" s="282" t="s">
        <v>862</v>
      </c>
      <c r="B2" s="193"/>
      <c r="C2" s="193"/>
      <c r="D2" s="193"/>
      <c r="E2" s="193"/>
    </row>
    <row r="3" customFormat="false" ht="11.25" hidden="false" customHeight="true" outlineLevel="0" collapsed="false">
      <c r="A3" s="338"/>
      <c r="B3" s="338"/>
      <c r="C3" s="338"/>
      <c r="D3" s="338"/>
      <c r="E3" s="338"/>
      <c r="F3" s="338"/>
      <c r="G3" s="338"/>
      <c r="H3" s="338"/>
    </row>
    <row r="4" customFormat="false" ht="11.25" hidden="false" customHeight="true" outlineLevel="0" collapsed="false">
      <c r="A4" s="100" t="s">
        <v>797</v>
      </c>
      <c r="B4" s="339" t="s">
        <v>863</v>
      </c>
      <c r="C4" s="339"/>
      <c r="D4" s="339"/>
      <c r="E4" s="339"/>
      <c r="F4" s="339"/>
      <c r="G4" s="339"/>
      <c r="H4" s="339"/>
      <c r="I4" s="339"/>
      <c r="J4" s="339"/>
      <c r="K4" s="339"/>
      <c r="L4" s="339"/>
      <c r="M4" s="340" t="s">
        <v>864</v>
      </c>
      <c r="N4" s="205" t="s">
        <v>865</v>
      </c>
    </row>
    <row r="5" customFormat="false" ht="11.25" hidden="false" customHeight="true" outlineLevel="0" collapsed="false">
      <c r="A5" s="100"/>
      <c r="B5" s="341" t="s">
        <v>866</v>
      </c>
      <c r="C5" s="341"/>
      <c r="D5" s="342"/>
      <c r="E5" s="267"/>
      <c r="F5" s="194" t="s">
        <v>867</v>
      </c>
      <c r="G5" s="343"/>
      <c r="H5" s="267"/>
      <c r="I5" s="194" t="s">
        <v>868</v>
      </c>
      <c r="J5" s="342"/>
      <c r="K5" s="341" t="s">
        <v>688</v>
      </c>
      <c r="L5" s="341"/>
      <c r="M5" s="344" t="s">
        <v>14</v>
      </c>
      <c r="N5" s="194" t="s">
        <v>869</v>
      </c>
    </row>
    <row r="6" customFormat="false" ht="11.25" hidden="false" customHeight="true" outlineLevel="0" collapsed="false">
      <c r="A6" s="100"/>
      <c r="B6" s="345"/>
      <c r="C6" s="345"/>
      <c r="D6" s="194"/>
      <c r="E6" s="346" t="s">
        <v>870</v>
      </c>
      <c r="F6" s="346"/>
      <c r="G6" s="193"/>
      <c r="H6" s="346" t="s">
        <v>870</v>
      </c>
      <c r="I6" s="346"/>
      <c r="J6" s="347"/>
      <c r="K6" s="345"/>
      <c r="L6" s="345"/>
      <c r="M6" s="193"/>
      <c r="N6" s="193"/>
    </row>
    <row r="7" customFormat="false" ht="11.25" hidden="false" customHeight="true" outlineLevel="0" collapsed="false">
      <c r="B7" s="348" t="s">
        <v>14</v>
      </c>
      <c r="C7" s="348" t="s">
        <v>871</v>
      </c>
      <c r="D7" s="348"/>
      <c r="E7" s="348" t="s">
        <v>14</v>
      </c>
      <c r="F7" s="348" t="s">
        <v>871</v>
      </c>
      <c r="G7" s="348"/>
      <c r="H7" s="348" t="s">
        <v>14</v>
      </c>
      <c r="I7" s="348" t="s">
        <v>783</v>
      </c>
      <c r="J7" s="348"/>
      <c r="K7" s="348" t="s">
        <v>14</v>
      </c>
      <c r="L7" s="348" t="s">
        <v>871</v>
      </c>
      <c r="M7" s="338"/>
      <c r="N7" s="338"/>
    </row>
    <row r="8" customFormat="false" ht="11.25" hidden="false" customHeight="true" outlineLevel="0" collapsed="false">
      <c r="A8" s="270" t="s">
        <v>802</v>
      </c>
      <c r="B8" s="211" t="n">
        <v>2342.36553833</v>
      </c>
      <c r="C8" s="349" t="n">
        <v>2.29770870407035</v>
      </c>
      <c r="D8" s="270"/>
      <c r="E8" s="273" t="n">
        <v>8038.63662721</v>
      </c>
      <c r="F8" s="350" t="n">
        <v>9.2105877894967</v>
      </c>
      <c r="G8" s="270"/>
      <c r="H8" s="273" t="n">
        <v>4326.61002671</v>
      </c>
      <c r="I8" s="273" t="n">
        <v>27.1960553522832</v>
      </c>
      <c r="J8" s="270"/>
      <c r="K8" s="351" t="n">
        <v>219.86163953</v>
      </c>
      <c r="L8" s="352" t="n">
        <v>42.661039525962</v>
      </c>
      <c r="M8" s="273" t="n">
        <v>14927.47383178</v>
      </c>
      <c r="N8" s="353" t="n">
        <v>291</v>
      </c>
    </row>
    <row r="9" customFormat="false" ht="11.25" hidden="false" customHeight="true" outlineLevel="0" collapsed="false">
      <c r="A9" s="1" t="s">
        <v>803</v>
      </c>
      <c r="B9" s="274" t="n">
        <v>925.94412208</v>
      </c>
      <c r="C9" s="354" t="n">
        <v>0.90829114157086</v>
      </c>
      <c r="D9" s="201"/>
      <c r="E9" s="273" t="n">
        <v>15173.43600369</v>
      </c>
      <c r="F9" s="355" t="n">
        <v>17.3855680834279</v>
      </c>
      <c r="G9" s="201"/>
      <c r="H9" s="273" t="n">
        <v>605.01798931</v>
      </c>
      <c r="I9" s="273" t="n">
        <v>3.80300110821722</v>
      </c>
      <c r="J9" s="201"/>
      <c r="K9" s="351" t="n">
        <v>2.37357295</v>
      </c>
      <c r="L9" s="352" t="n">
        <v>0.46055823860027</v>
      </c>
      <c r="M9" s="273" t="n">
        <v>16706.77168803</v>
      </c>
      <c r="N9" s="353" t="n">
        <v>306</v>
      </c>
    </row>
    <row r="10" customFormat="false" ht="11.25" hidden="false" customHeight="true" outlineLevel="0" collapsed="false">
      <c r="A10" s="1" t="s">
        <v>804</v>
      </c>
      <c r="B10" s="274" t="n">
        <v>5403.35767582</v>
      </c>
      <c r="C10" s="354" t="n">
        <v>5.30034350308472</v>
      </c>
      <c r="D10" s="356"/>
      <c r="E10" s="273" t="n">
        <v>5113.75852943</v>
      </c>
      <c r="F10" s="355" t="n">
        <v>5.85929232205512</v>
      </c>
      <c r="G10" s="356"/>
      <c r="H10" s="273" t="n">
        <v>1090.41113754</v>
      </c>
      <c r="I10" s="273" t="n">
        <v>6.85406853638571</v>
      </c>
      <c r="J10" s="356"/>
      <c r="K10" s="351" t="n">
        <v>41.854881</v>
      </c>
      <c r="L10" s="352" t="n">
        <v>8.12134730056808</v>
      </c>
      <c r="M10" s="273" t="n">
        <v>11649.38222379</v>
      </c>
      <c r="N10" s="353" t="n">
        <v>361</v>
      </c>
    </row>
    <row r="11" customFormat="false" ht="11.25" hidden="false" customHeight="true" outlineLevel="0" collapsed="false">
      <c r="A11" s="1" t="s">
        <v>806</v>
      </c>
      <c r="B11" s="274" t="n">
        <v>1840.79901876</v>
      </c>
      <c r="C11" s="354" t="n">
        <v>1.80570447209727</v>
      </c>
      <c r="D11" s="357"/>
      <c r="E11" s="273" t="n">
        <v>9749.16897151</v>
      </c>
      <c r="F11" s="355" t="n">
        <v>11.1704982885756</v>
      </c>
      <c r="G11" s="357"/>
      <c r="H11" s="273" t="n">
        <v>854.56937504</v>
      </c>
      <c r="I11" s="273" t="n">
        <v>5.37162255957387</v>
      </c>
      <c r="J11" s="357"/>
      <c r="K11" s="351" t="n">
        <v>30.60863026</v>
      </c>
      <c r="L11" s="352" t="n">
        <v>5.9391715087217</v>
      </c>
      <c r="M11" s="273" t="n">
        <v>12475.14599557</v>
      </c>
      <c r="N11" s="353" t="n">
        <v>412</v>
      </c>
    </row>
    <row r="12" customFormat="false" ht="11.25" hidden="false" customHeight="true" outlineLevel="0" collapsed="false">
      <c r="A12" s="1" t="s">
        <v>807</v>
      </c>
      <c r="B12" s="274" t="n">
        <v>7820.03572986</v>
      </c>
      <c r="C12" s="354" t="n">
        <v>7.67094796632423</v>
      </c>
      <c r="D12" s="357"/>
      <c r="E12" s="273" t="n">
        <v>4932.77979129</v>
      </c>
      <c r="F12" s="355" t="n">
        <v>5.65192873131531</v>
      </c>
      <c r="G12" s="357"/>
      <c r="H12" s="273" t="n">
        <v>978.59846755</v>
      </c>
      <c r="I12" s="273" t="n">
        <v>6.15124033061674</v>
      </c>
      <c r="J12" s="357"/>
      <c r="K12" s="351" t="n">
        <v>108.06368377</v>
      </c>
      <c r="L12" s="352" t="n">
        <v>20.9682284480735</v>
      </c>
      <c r="M12" s="273" t="n">
        <v>13839.47767247</v>
      </c>
      <c r="N12" s="353" t="n">
        <v>272</v>
      </c>
    </row>
    <row r="13" customFormat="false" ht="11.25" hidden="false" customHeight="true" outlineLevel="0" collapsed="false">
      <c r="A13" s="201" t="s">
        <v>808</v>
      </c>
      <c r="B13" s="274" t="n">
        <v>10684.09686675</v>
      </c>
      <c r="C13" s="354" t="n">
        <v>10.480406223601</v>
      </c>
      <c r="D13" s="274"/>
      <c r="E13" s="273" t="n">
        <v>7398.08692692</v>
      </c>
      <c r="F13" s="355" t="n">
        <v>8.47665248160053</v>
      </c>
      <c r="G13" s="274"/>
      <c r="H13" s="273" t="n">
        <v>2093.02357081</v>
      </c>
      <c r="I13" s="273" t="n">
        <v>13.1562550204383</v>
      </c>
      <c r="J13" s="274"/>
      <c r="K13" s="351" t="n">
        <v>27.53171494</v>
      </c>
      <c r="L13" s="352" t="n">
        <v>5.34213963738133</v>
      </c>
      <c r="M13" s="273" t="n">
        <v>20202.73907942</v>
      </c>
      <c r="N13" s="353" t="n">
        <v>307</v>
      </c>
    </row>
    <row r="14" customFormat="false" ht="11.25" hidden="false" customHeight="true" outlineLevel="0" collapsed="false">
      <c r="A14" s="201" t="s">
        <v>810</v>
      </c>
      <c r="B14" s="274" t="n">
        <v>1799.90707143</v>
      </c>
      <c r="C14" s="354" t="n">
        <v>1.76559212337585</v>
      </c>
      <c r="D14" s="274"/>
      <c r="E14" s="273" t="n">
        <v>3329.29591588</v>
      </c>
      <c r="F14" s="355" t="n">
        <v>3.81467327514573</v>
      </c>
      <c r="G14" s="274"/>
      <c r="H14" s="273" t="n">
        <v>743.821321709999</v>
      </c>
      <c r="I14" s="273" t="n">
        <v>4.67548628430835</v>
      </c>
      <c r="J14" s="274"/>
      <c r="K14" s="351" t="n">
        <v>0.05475081</v>
      </c>
      <c r="L14" s="358" t="n">
        <v>0.0106236198114484</v>
      </c>
      <c r="M14" s="273" t="n">
        <v>5873.07905983</v>
      </c>
      <c r="N14" s="353" t="n">
        <v>310</v>
      </c>
    </row>
    <row r="15" customFormat="false" ht="11.25" hidden="false" customHeight="true" outlineLevel="0" collapsed="false">
      <c r="A15" s="201" t="s">
        <v>811</v>
      </c>
      <c r="B15" s="274" t="n">
        <v>3714.60883818</v>
      </c>
      <c r="C15" s="354" t="n">
        <v>3.64379039908006</v>
      </c>
      <c r="D15" s="274"/>
      <c r="E15" s="273" t="n">
        <v>3611.76857671</v>
      </c>
      <c r="F15" s="355" t="n">
        <v>4.13832756645936</v>
      </c>
      <c r="G15" s="274"/>
      <c r="H15" s="273" t="n">
        <v>641.36009862</v>
      </c>
      <c r="I15" s="273" t="n">
        <v>4.03143907935673</v>
      </c>
      <c r="J15" s="274"/>
      <c r="K15" s="351" t="n">
        <v>0</v>
      </c>
      <c r="L15" s="352" t="n">
        <v>0</v>
      </c>
      <c r="M15" s="273" t="n">
        <v>7967.73751351</v>
      </c>
      <c r="N15" s="353" t="n">
        <v>252</v>
      </c>
    </row>
    <row r="16" customFormat="false" ht="11.25" hidden="false" customHeight="true" outlineLevel="0" collapsed="false">
      <c r="A16" s="201" t="s">
        <v>812</v>
      </c>
      <c r="B16" s="274" t="n">
        <v>8762.82281558</v>
      </c>
      <c r="C16" s="354" t="n">
        <v>8.5957609630559</v>
      </c>
      <c r="D16" s="274"/>
      <c r="E16" s="273" t="n">
        <v>12633.94058338</v>
      </c>
      <c r="F16" s="355" t="n">
        <v>14.4758401538663</v>
      </c>
      <c r="G16" s="274"/>
      <c r="H16" s="273" t="n">
        <v>842.4548922</v>
      </c>
      <c r="I16" s="273" t="n">
        <v>5.29547376320743</v>
      </c>
      <c r="J16" s="274"/>
      <c r="K16" s="351" t="n">
        <v>2.78343489</v>
      </c>
      <c r="L16" s="352" t="n">
        <v>0.540086147424682</v>
      </c>
      <c r="M16" s="273" t="n">
        <v>22242.00172605</v>
      </c>
      <c r="N16" s="353" t="n">
        <v>343</v>
      </c>
    </row>
    <row r="17" customFormat="false" ht="11.25" hidden="false" customHeight="true" outlineLevel="0" collapsed="false">
      <c r="A17" s="201" t="s">
        <v>814</v>
      </c>
      <c r="B17" s="274" t="n">
        <v>9391.67396750001</v>
      </c>
      <c r="C17" s="354" t="n">
        <v>9.21262316568267</v>
      </c>
      <c r="D17" s="359"/>
      <c r="E17" s="273" t="n">
        <v>5408.99597745</v>
      </c>
      <c r="F17" s="355" t="n">
        <v>6.1975723762288</v>
      </c>
      <c r="G17" s="359"/>
      <c r="H17" s="273" t="n">
        <v>355.20701442</v>
      </c>
      <c r="I17" s="273" t="n">
        <v>2.2327479403156</v>
      </c>
      <c r="J17" s="359"/>
      <c r="K17" s="351" t="n">
        <v>5.901632</v>
      </c>
      <c r="L17" s="352" t="n">
        <v>1.14512816586783</v>
      </c>
      <c r="M17" s="273" t="n">
        <v>15161.77859137</v>
      </c>
      <c r="N17" s="353" t="n">
        <v>254</v>
      </c>
    </row>
    <row r="18" customFormat="false" ht="11.25" hidden="false" customHeight="true" outlineLevel="0" collapsed="false">
      <c r="A18" s="201" t="s">
        <v>815</v>
      </c>
      <c r="B18" s="274" t="n">
        <v>12702.49278455</v>
      </c>
      <c r="C18" s="354" t="n">
        <v>12.4603217375116</v>
      </c>
      <c r="D18" s="360"/>
      <c r="E18" s="273" t="n">
        <v>7940.61409622</v>
      </c>
      <c r="F18" s="355" t="n">
        <v>9.09827457409696</v>
      </c>
      <c r="G18" s="360"/>
      <c r="H18" s="273" t="n">
        <v>413.84242145</v>
      </c>
      <c r="I18" s="273" t="n">
        <v>2.60131634961227</v>
      </c>
      <c r="J18" s="360"/>
      <c r="K18" s="351" t="n">
        <v>43.02122245</v>
      </c>
      <c r="L18" s="352" t="n">
        <v>8.34765935211825</v>
      </c>
      <c r="M18" s="273" t="n">
        <v>21099.97052467</v>
      </c>
      <c r="N18" s="353" t="n">
        <v>266</v>
      </c>
    </row>
    <row r="19" customFormat="false" ht="11.25" hidden="false" customHeight="true" outlineLevel="0" collapsed="false">
      <c r="A19" s="361" t="s">
        <v>816</v>
      </c>
      <c r="B19" s="362" t="n">
        <v>36555.4332433</v>
      </c>
      <c r="C19" s="363" t="n">
        <v>35.8585096005455</v>
      </c>
      <c r="D19" s="362"/>
      <c r="E19" s="364" t="n">
        <v>3945.56173312</v>
      </c>
      <c r="F19" s="365" t="n">
        <v>4.52078435773176</v>
      </c>
      <c r="G19" s="362"/>
      <c r="H19" s="273" t="n">
        <v>2964.04537289</v>
      </c>
      <c r="I19" s="364" t="n">
        <v>18.6312936756845</v>
      </c>
      <c r="J19" s="362"/>
      <c r="K19" s="366" t="n">
        <v>33.31352502</v>
      </c>
      <c r="L19" s="366" t="n">
        <v>6.46401805547086</v>
      </c>
      <c r="M19" s="273" t="n">
        <v>43498.35387433</v>
      </c>
      <c r="N19" s="367" t="n">
        <v>357</v>
      </c>
    </row>
    <row r="20" customFormat="false" ht="11.25" hidden="false" customHeight="true" outlineLevel="0" collapsed="false">
      <c r="A20" s="368" t="s">
        <v>794</v>
      </c>
      <c r="B20" s="228" t="n">
        <v>101943.53767214</v>
      </c>
      <c r="C20" s="369" t="n">
        <v>100</v>
      </c>
      <c r="D20" s="228"/>
      <c r="E20" s="228" t="n">
        <v>87276.04373281</v>
      </c>
      <c r="F20" s="369" t="n">
        <v>100</v>
      </c>
      <c r="G20" s="228"/>
      <c r="H20" s="228" t="n">
        <v>15908.96168825</v>
      </c>
      <c r="I20" s="370" t="n">
        <v>100</v>
      </c>
      <c r="J20" s="228"/>
      <c r="K20" s="371" t="n">
        <v>515.36868762</v>
      </c>
      <c r="L20" s="369" t="n">
        <v>100</v>
      </c>
      <c r="M20" s="228" t="n">
        <v>205643.91178082</v>
      </c>
      <c r="N20" s="372" t="n">
        <v>3731</v>
      </c>
    </row>
    <row r="22" customFormat="false" ht="11.25" hidden="false" customHeight="true" outlineLevel="0" collapsed="false">
      <c r="A22" s="193" t="s">
        <v>617</v>
      </c>
    </row>
  </sheetData>
  <mergeCells count="5">
    <mergeCell ref="B4:L4"/>
    <mergeCell ref="B5:C5"/>
    <mergeCell ref="K5:L5"/>
    <mergeCell ref="E6:F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Корпоративтік борыштық бағалы қағаздар нарығы</oddHeader>
    <oddFooter>&amp;L&amp;8 2010 жылдың есебіне берілген нақты материал&amp;R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8" width="24.41"/>
    <col collapsed="false" customWidth="true" hidden="false" outlineLevel="0" max="2" min="2" style="88" width="7.99"/>
    <col collapsed="false" customWidth="true" hidden="false" outlineLevel="0" max="3" min="3" style="88" width="6.85"/>
    <col collapsed="false" customWidth="true" hidden="false" outlineLevel="0" max="4" min="4" style="88" width="0.85"/>
    <col collapsed="false" customWidth="true" hidden="false" outlineLevel="0" max="5" min="5" style="88" width="7.99"/>
    <col collapsed="false" customWidth="true" hidden="false" outlineLevel="0" max="6" min="6" style="88" width="6.85"/>
    <col collapsed="false" customWidth="true" hidden="false" outlineLevel="0" max="7" min="7" style="88" width="0.85"/>
    <col collapsed="false" customWidth="true" hidden="false" outlineLevel="0" max="8" min="8" style="88" width="6.85"/>
    <col collapsed="false" customWidth="false" hidden="false" outlineLevel="0" max="257" min="9" style="88" width="9.14"/>
  </cols>
  <sheetData>
    <row r="1" customFormat="false" ht="11.25" hidden="false" customHeight="true" outlineLevel="0" collapsed="false">
      <c r="A1" s="96" t="s">
        <v>872</v>
      </c>
      <c r="B1" s="96"/>
      <c r="C1" s="96"/>
      <c r="D1" s="96"/>
      <c r="E1" s="96"/>
      <c r="F1" s="96"/>
      <c r="G1" s="96"/>
      <c r="H1" s="96"/>
    </row>
    <row r="2" customFormat="false" ht="11.25" hidden="false" customHeight="true" outlineLevel="0" collapsed="false">
      <c r="A2" s="96" t="s">
        <v>873</v>
      </c>
      <c r="B2" s="96"/>
      <c r="C2" s="96"/>
      <c r="D2" s="96"/>
      <c r="E2" s="96"/>
      <c r="F2" s="96"/>
      <c r="G2" s="96"/>
      <c r="H2" s="96"/>
    </row>
    <row r="3" customFormat="false" ht="11.25" hidden="false" customHeight="true" outlineLevel="0" collapsed="false">
      <c r="A3" s="100"/>
      <c r="B3" s="193"/>
      <c r="C3" s="193"/>
      <c r="D3" s="193"/>
      <c r="E3" s="193"/>
      <c r="F3" s="193"/>
      <c r="G3" s="193"/>
      <c r="H3" s="193"/>
    </row>
    <row r="4" customFormat="false" ht="11.25" hidden="false" customHeight="true" outlineLevel="0" collapsed="false">
      <c r="A4" s="98" t="s">
        <v>874</v>
      </c>
      <c r="B4" s="205"/>
      <c r="C4" s="205" t="s">
        <v>841</v>
      </c>
      <c r="D4" s="205"/>
      <c r="E4" s="205"/>
      <c r="F4" s="205" t="s">
        <v>842</v>
      </c>
      <c r="G4" s="205"/>
      <c r="H4" s="205" t="s">
        <v>875</v>
      </c>
    </row>
    <row r="5" customFormat="false" ht="11.25" hidden="false" customHeight="true" outlineLevel="0" collapsed="false">
      <c r="A5" s="100"/>
      <c r="B5" s="373" t="s">
        <v>831</v>
      </c>
      <c r="C5" s="373" t="s">
        <v>783</v>
      </c>
      <c r="D5" s="229"/>
      <c r="E5" s="373" t="s">
        <v>831</v>
      </c>
      <c r="F5" s="373" t="s">
        <v>783</v>
      </c>
      <c r="G5" s="194"/>
      <c r="H5" s="194" t="s">
        <v>848</v>
      </c>
    </row>
    <row r="6" customFormat="false" ht="11.25" hidden="false" customHeight="true" outlineLevel="0" collapsed="false">
      <c r="A6" s="204" t="s">
        <v>876</v>
      </c>
      <c r="B6" s="211" t="n">
        <v>235.51706028622</v>
      </c>
      <c r="C6" s="211" t="n">
        <v>49.4744297511139</v>
      </c>
      <c r="D6" s="211"/>
      <c r="E6" s="211" t="n">
        <v>363.36172058444</v>
      </c>
      <c r="F6" s="211" t="n">
        <v>47.491400367498</v>
      </c>
      <c r="G6" s="211"/>
      <c r="H6" s="374" t="n">
        <v>-35.1838548355043</v>
      </c>
    </row>
    <row r="7" customFormat="false" ht="11.25" hidden="false" customHeight="true" outlineLevel="0" collapsed="false">
      <c r="A7" s="258" t="s">
        <v>877</v>
      </c>
      <c r="B7" s="375" t="n">
        <v>92.9910391563199</v>
      </c>
      <c r="C7" s="274" t="n">
        <v>19.5343752534586</v>
      </c>
      <c r="D7" s="274"/>
      <c r="E7" s="375" t="n">
        <v>121.64430877003</v>
      </c>
      <c r="F7" s="274" t="n">
        <v>15.8989190191336</v>
      </c>
      <c r="G7" s="274"/>
      <c r="H7" s="264" t="n">
        <v>-23.5549611021091</v>
      </c>
    </row>
    <row r="8" customFormat="false" ht="11.25" hidden="false" customHeight="true" outlineLevel="0" collapsed="false">
      <c r="A8" s="6" t="s">
        <v>878</v>
      </c>
      <c r="B8" s="375" t="n">
        <v>121.55423103322</v>
      </c>
      <c r="C8" s="274" t="n">
        <v>25.5345674614621</v>
      </c>
      <c r="D8" s="274"/>
      <c r="E8" s="375" t="n">
        <v>252.95970101577</v>
      </c>
      <c r="F8" s="274" t="n">
        <v>33.0618492736656</v>
      </c>
      <c r="G8" s="274"/>
      <c r="H8" s="264" t="n">
        <v>-51.9471953259298</v>
      </c>
    </row>
    <row r="9" customFormat="false" ht="11.25" hidden="false" customHeight="true" outlineLevel="0" collapsed="false">
      <c r="A9" s="193" t="s">
        <v>879</v>
      </c>
      <c r="B9" s="375" t="n">
        <v>28.95171875447</v>
      </c>
      <c r="C9" s="274" t="n">
        <v>6.08180899486135</v>
      </c>
      <c r="D9" s="274"/>
      <c r="E9" s="274" t="n">
        <v>58.56901620453</v>
      </c>
      <c r="F9" s="274" t="n">
        <v>7.6549742037382</v>
      </c>
      <c r="G9" s="274"/>
      <c r="H9" s="264" t="n">
        <v>-50.5682003375861</v>
      </c>
    </row>
    <row r="10" customFormat="false" ht="11.25" hidden="false" customHeight="true" outlineLevel="0" collapsed="false">
      <c r="A10" s="193" t="s">
        <v>880</v>
      </c>
      <c r="B10" s="274" t="n">
        <v>90.01493815715</v>
      </c>
      <c r="C10" s="274" t="n">
        <v>18.9091937925626</v>
      </c>
      <c r="D10" s="274"/>
      <c r="E10" s="375" t="n">
        <v>90.22012489224</v>
      </c>
      <c r="F10" s="274" t="n">
        <v>11.7917761550982</v>
      </c>
      <c r="G10" s="274"/>
      <c r="H10" s="264" t="n">
        <v>-0.227429008034581</v>
      </c>
    </row>
    <row r="11" customFormat="false" ht="11.25" hidden="false" customHeight="true" outlineLevel="0" collapsed="false">
      <c r="A11" s="97" t="s">
        <v>794</v>
      </c>
      <c r="B11" s="376" t="n">
        <v>476.03794823106</v>
      </c>
      <c r="C11" s="377" t="n">
        <v>100</v>
      </c>
      <c r="D11" s="376"/>
      <c r="E11" s="376" t="n">
        <v>765.11056269698</v>
      </c>
      <c r="F11" s="377" t="n">
        <v>100</v>
      </c>
      <c r="G11" s="376"/>
      <c r="H11" s="378" t="n">
        <v>-37.7818093958803</v>
      </c>
    </row>
    <row r="12" customFormat="false" ht="11.25" hidden="false" customHeight="true" outlineLevel="0" collapsed="false">
      <c r="A12" s="258" t="s">
        <v>881</v>
      </c>
      <c r="B12" s="274" t="n">
        <v>12.51501934113</v>
      </c>
      <c r="C12" s="274" t="n">
        <v>2.6289961520159</v>
      </c>
      <c r="D12" s="274"/>
      <c r="E12" s="375" t="n">
        <v>8.87705607911</v>
      </c>
      <c r="F12" s="274" t="n">
        <v>1.16023180333817</v>
      </c>
      <c r="G12" s="274"/>
      <c r="H12" s="262" t="n">
        <v>40.9816410936173</v>
      </c>
    </row>
    <row r="13" customFormat="false" ht="11.25" hidden="false" customHeight="true" outlineLevel="0" collapsed="false">
      <c r="A13" s="204"/>
      <c r="B13" s="379"/>
      <c r="C13" s="379"/>
      <c r="D13" s="379"/>
      <c r="E13" s="380"/>
      <c r="F13" s="379"/>
      <c r="G13" s="379"/>
      <c r="H13" s="381"/>
    </row>
    <row r="14" customFormat="false" ht="11.25" hidden="false" customHeight="true" outlineLevel="0" collapsed="false">
      <c r="A14" s="193" t="s">
        <v>617</v>
      </c>
      <c r="B14" s="382"/>
      <c r="C14" s="382"/>
      <c r="D14" s="382"/>
      <c r="E14" s="383"/>
      <c r="F14" s="382"/>
      <c r="G14" s="382"/>
      <c r="H14" s="384"/>
    </row>
    <row r="15" customFormat="false" ht="11.25" hidden="false" customHeight="true" outlineLevel="0" collapsed="false">
      <c r="A15" s="359"/>
      <c r="B15" s="382"/>
      <c r="C15" s="193"/>
      <c r="D15" s="193"/>
      <c r="E15" s="193"/>
      <c r="F15" s="193"/>
      <c r="G15" s="193"/>
      <c r="H15" s="193"/>
    </row>
    <row r="16" customFormat="false" ht="11.25" hidden="false" customHeight="true" outlineLevel="0" collapsed="false">
      <c r="A16" s="193"/>
      <c r="B16" s="382"/>
      <c r="C16" s="193"/>
      <c r="D16" s="193"/>
      <c r="E16" s="359"/>
      <c r="F16" s="193"/>
      <c r="G16" s="193"/>
      <c r="H16" s="193"/>
    </row>
    <row r="17" customFormat="false" ht="11.25" hidden="false" customHeight="true" outlineLevel="0" collapsed="false">
      <c r="A17" s="193"/>
      <c r="B17" s="382"/>
      <c r="C17" s="193"/>
      <c r="D17" s="193"/>
      <c r="E17" s="359"/>
      <c r="F17" s="193"/>
      <c r="G17" s="193"/>
      <c r="H17" s="193"/>
    </row>
    <row r="18" customFormat="false" ht="11.25" hidden="false" customHeight="true" outlineLevel="0" collapsed="false">
      <c r="B18" s="215"/>
      <c r="C18" s="215"/>
      <c r="D18" s="215"/>
      <c r="E18" s="215"/>
      <c r="F18" s="215"/>
    </row>
    <row r="19" customFormat="false" ht="11.25" hidden="false" customHeight="true" outlineLevel="0" collapsed="false">
      <c r="B19" s="215"/>
      <c r="C19" s="215"/>
      <c r="D19" s="215"/>
      <c r="E19" s="215"/>
      <c r="F19" s="215"/>
    </row>
    <row r="20" customFormat="false" ht="11.25" hidden="false" customHeight="true" outlineLevel="0" collapsed="false">
      <c r="A20" s="385"/>
      <c r="B20" s="215"/>
      <c r="C20" s="215"/>
      <c r="D20" s="215"/>
      <c r="E20" s="215"/>
      <c r="F20" s="215"/>
    </row>
    <row r="21" customFormat="false" ht="11.25" hidden="false" customHeight="true" outlineLevel="0" collapsed="false">
      <c r="B21" s="215"/>
      <c r="C21" s="215"/>
      <c r="D21" s="215"/>
      <c r="E21" s="215"/>
      <c r="F21" s="215"/>
    </row>
    <row r="22" customFormat="false" ht="11.25" hidden="false" customHeight="true" outlineLevel="0" collapsed="false">
      <c r="B22" s="215"/>
      <c r="C22" s="215"/>
      <c r="D22" s="215"/>
      <c r="E22" s="215"/>
      <c r="F22" s="215"/>
    </row>
    <row r="23" customFormat="false" ht="11.25" hidden="false" customHeight="true" outlineLevel="0" collapsed="false">
      <c r="B23" s="215"/>
      <c r="C23" s="215"/>
      <c r="D23" s="215"/>
      <c r="E23" s="215"/>
      <c r="F23" s="215"/>
    </row>
    <row r="24" customFormat="false" ht="11.25" hidden="false" customHeight="true" outlineLevel="0" collapsed="false">
      <c r="A24" s="386"/>
      <c r="B24" s="215"/>
      <c r="C24" s="215"/>
      <c r="D24" s="215"/>
      <c r="E24" s="215"/>
      <c r="F24" s="215"/>
    </row>
    <row r="33" customFormat="false" ht="11.25" hidden="false" customHeight="true" outlineLevel="0" collapsed="false">
      <c r="E33" s="387"/>
    </row>
    <row r="34" customFormat="false" ht="11.25" hidden="false" customHeight="true" outlineLevel="0" collapsed="false">
      <c r="E34" s="3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Корпоративтік борыштық бағалы қағаздар нарығы</oddHeader>
    <oddFooter>&amp;L&amp;8 2010 жылдың есебіне берілген нақты материал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2:51:50Z</dcterms:created>
  <dc:creator>hn</dc:creator>
  <dc:description/>
  <dc:language>en-US</dc:language>
  <cp:lastModifiedBy>Vitaly Kim</cp:lastModifiedBy>
  <cp:lastPrinted>2011-07-27T11:55:01Z</cp:lastPrinted>
  <dcterms:modified xsi:type="dcterms:W3CDTF">2011-08-03T11:37:25Z</dcterms:modified>
  <cp:revision>0</cp:revision>
  <dc:subject/>
  <dc:title/>
</cp:coreProperties>
</file>