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362</t>
  </si>
  <si>
    <t xml:space="preserve">NTK007_2336</t>
  </si>
  <si>
    <t xml:space="preserve">KZW1KD073388</t>
  </si>
  <si>
    <t xml:space="preserve">NTK007_2338</t>
  </si>
  <si>
    <t xml:space="preserve">KZW1KD073396</t>
  </si>
  <si>
    <t xml:space="preserve">NTK007_2339</t>
  </si>
  <si>
    <t xml:space="preserve">KZW1KD073412</t>
  </si>
  <si>
    <t xml:space="preserve">NTK007_2341</t>
  </si>
  <si>
    <t xml:space="preserve">KZW1KD283185</t>
  </si>
  <si>
    <t xml:space="preserve">NTK028_2318</t>
  </si>
  <si>
    <t xml:space="preserve">KZW1KD283235</t>
  </si>
  <si>
    <t xml:space="preserve">NTK028_2323</t>
  </si>
  <si>
    <t xml:space="preserve">KZW1KD283300</t>
  </si>
  <si>
    <t xml:space="preserve">NTK028_2330</t>
  </si>
  <si>
    <t xml:space="preserve">KZW1KD283375</t>
  </si>
  <si>
    <t xml:space="preserve">NTK028_2337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31.07.18
дисконт, %</t>
  </si>
  <si>
    <t xml:space="preserve">30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12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162</v>
      </c>
      <c r="F5" s="6" t="n">
        <v>99.9776</v>
      </c>
      <c r="G5" s="6" t="n">
        <v>99.9776</v>
      </c>
      <c r="H5" s="6" t="n">
        <v>96.9783</v>
      </c>
      <c r="I5" s="6" t="n">
        <v>99.9553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1623</v>
      </c>
      <c r="F6" s="6" t="n">
        <v>99.9553</v>
      </c>
      <c r="G6" s="6" t="n">
        <v>99.9553</v>
      </c>
      <c r="H6" s="6" t="n">
        <v>96.9566</v>
      </c>
      <c r="I6" s="6" t="n">
        <v>99.9329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3</v>
      </c>
      <c r="E7" s="6" t="n">
        <v>8.1627</v>
      </c>
      <c r="F7" s="6" t="n">
        <v>99.933</v>
      </c>
      <c r="G7" s="6" t="n">
        <v>99.933</v>
      </c>
      <c r="H7" s="6" t="n">
        <v>96.935</v>
      </c>
      <c r="I7" s="6" t="n">
        <v>99.9106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1636</v>
      </c>
      <c r="F8" s="6" t="n">
        <v>99.866</v>
      </c>
      <c r="G8" s="6" t="n">
        <v>99.866</v>
      </c>
      <c r="H8" s="6" t="n">
        <v>96.87</v>
      </c>
      <c r="I8" s="6"/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1</v>
      </c>
      <c r="E9" s="6" t="n">
        <v>8.162</v>
      </c>
      <c r="F9" s="6" t="n">
        <v>99.9776</v>
      </c>
      <c r="G9" s="6" t="n">
        <v>99.9776</v>
      </c>
      <c r="H9" s="6" t="n">
        <v>96.9783</v>
      </c>
      <c r="I9" s="6" t="n">
        <v>99.9553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8</v>
      </c>
      <c r="E10" s="6" t="n">
        <v>8.1643</v>
      </c>
      <c r="F10" s="6" t="n">
        <v>99.8214</v>
      </c>
      <c r="G10" s="6" t="n">
        <v>99.8214</v>
      </c>
      <c r="H10" s="6" t="n">
        <v>96.8268</v>
      </c>
      <c r="I10" s="6" t="n">
        <v>99.7989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5</v>
      </c>
      <c r="E11" s="6" t="n">
        <v>8.1665</v>
      </c>
      <c r="F11" s="6" t="n">
        <v>99.6655</v>
      </c>
      <c r="G11" s="6" t="n">
        <v>99.6655</v>
      </c>
      <c r="H11" s="6" t="n">
        <v>96.6755</v>
      </c>
      <c r="I11" s="6" t="n">
        <v>99.643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2</v>
      </c>
      <c r="E12" s="6" t="n">
        <v>8.1688</v>
      </c>
      <c r="F12" s="6" t="n">
        <v>99.51</v>
      </c>
      <c r="G12" s="6" t="n">
        <v>99.51</v>
      </c>
      <c r="H12" s="6" t="n">
        <v>96.5247</v>
      </c>
      <c r="I12" s="6" t="n">
        <v>99.4875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17</v>
      </c>
      <c r="E13" s="6" t="n">
        <v>8.1672</v>
      </c>
      <c r="F13" s="6" t="n">
        <v>99.6211</v>
      </c>
      <c r="G13" s="6" t="n">
        <v>99.6211</v>
      </c>
      <c r="H13" s="6" t="n">
        <v>96.6325</v>
      </c>
      <c r="I13" s="6" t="n">
        <v>99.5985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45</v>
      </c>
      <c r="E14" s="6" t="n">
        <v>8.1761</v>
      </c>
      <c r="F14" s="6" t="n">
        <v>99.002</v>
      </c>
      <c r="G14" s="6" t="n">
        <v>99.002</v>
      </c>
      <c r="H14" s="6" t="n">
        <v>96.0319</v>
      </c>
      <c r="I14" s="6" t="n">
        <v>98.9793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80</v>
      </c>
      <c r="E15" s="6" t="n">
        <v>8.1871</v>
      </c>
      <c r="F15" s="6" t="n">
        <v>98.2372</v>
      </c>
      <c r="G15" s="6" t="n">
        <v>98.2372</v>
      </c>
      <c r="H15" s="6" t="n">
        <v>95.2901</v>
      </c>
      <c r="I15" s="6" t="n">
        <v>98.2143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24</v>
      </c>
      <c r="E16" s="6" t="n">
        <v>8.1694</v>
      </c>
      <c r="F16" s="6" t="n">
        <v>99.4657</v>
      </c>
      <c r="G16" s="6" t="n">
        <v>99.4657</v>
      </c>
      <c r="H16" s="6" t="n">
        <v>96.4817</v>
      </c>
      <c r="I16" s="6" t="n">
        <v>99.4431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59</v>
      </c>
      <c r="E17" s="6" t="n">
        <v>8.1805</v>
      </c>
      <c r="F17" s="6" t="n">
        <v>98.6949</v>
      </c>
      <c r="G17" s="6" t="n">
        <v>98.6949</v>
      </c>
      <c r="H17" s="6" t="n">
        <v>95.7341</v>
      </c>
      <c r="I17" s="6" t="n">
        <v>98.6721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87</v>
      </c>
      <c r="E18" s="6" t="n">
        <v>8.1893</v>
      </c>
      <c r="F18" s="6" t="n">
        <v>98.0854</v>
      </c>
      <c r="G18" s="6" t="n">
        <v>98.0854</v>
      </c>
      <c r="H18" s="6" t="n">
        <v>95.1428</v>
      </c>
      <c r="I18" s="6" t="n">
        <v>98.0625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15</v>
      </c>
      <c r="E19" s="6" t="n">
        <v>8.1979</v>
      </c>
      <c r="F19" s="6" t="n">
        <v>97.4821</v>
      </c>
      <c r="G19" s="6" t="n">
        <v>97.4821</v>
      </c>
      <c r="H19" s="6" t="n">
        <v>94.5576</v>
      </c>
      <c r="I19" s="6" t="n">
        <v>97.459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50</v>
      </c>
      <c r="E20" s="6" t="n">
        <v>8.2086</v>
      </c>
      <c r="F20" s="6" t="n">
        <v>96.7367</v>
      </c>
      <c r="G20" s="6" t="n">
        <v>96.7367</v>
      </c>
      <c r="H20" s="6" t="n">
        <v>93.8346</v>
      </c>
      <c r="I20" s="6" t="n">
        <v>96.7135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78</v>
      </c>
      <c r="E21" s="6" t="n">
        <v>8.217</v>
      </c>
      <c r="F21" s="6" t="n">
        <v>96.1472</v>
      </c>
      <c r="G21" s="6" t="n">
        <v>96.1472</v>
      </c>
      <c r="H21" s="6" t="n">
        <v>93.2628</v>
      </c>
      <c r="I21" s="6" t="n">
        <v>96.1239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10</v>
      </c>
      <c r="E22" s="6" t="n">
        <v>8.1649</v>
      </c>
      <c r="F22" s="6" t="n">
        <v>99.7768</v>
      </c>
      <c r="G22" s="6" t="n">
        <v>99.7768</v>
      </c>
      <c r="H22" s="6" t="n">
        <v>96.7835</v>
      </c>
      <c r="I22" s="6" t="n">
        <v>99.7543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38</v>
      </c>
      <c r="E23" s="6" t="n">
        <v>8.1739</v>
      </c>
      <c r="F23" s="6" t="n">
        <v>99.1562</v>
      </c>
      <c r="G23" s="6" t="n">
        <v>99.1562</v>
      </c>
      <c r="H23" s="6" t="n">
        <v>96.1815</v>
      </c>
      <c r="I23" s="6" t="n">
        <v>99.1335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73</v>
      </c>
      <c r="E24" s="6" t="n">
        <v>8.1849</v>
      </c>
      <c r="F24" s="6" t="n">
        <v>98.3894</v>
      </c>
      <c r="G24" s="6" t="n">
        <v>98.3894</v>
      </c>
      <c r="H24" s="6" t="n">
        <v>95.4377</v>
      </c>
      <c r="I24" s="6" t="n">
        <v>98.3665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78</v>
      </c>
      <c r="E25" s="6" t="n">
        <v>8.1865</v>
      </c>
      <c r="F25" s="6" t="n">
        <v>98.2806</v>
      </c>
      <c r="G25" s="6" t="n">
        <v>98.2806</v>
      </c>
      <c r="H25" s="6" t="n">
        <v>95.3322</v>
      </c>
      <c r="I25" s="6" t="n">
        <v>98.2577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85</v>
      </c>
      <c r="E26" s="6" t="n">
        <v>8.1886</v>
      </c>
      <c r="F26" s="6" t="n">
        <v>98.1287</v>
      </c>
      <c r="G26" s="6" t="n">
        <v>98.1287</v>
      </c>
      <c r="H26" s="6" t="n">
        <v>95.1848</v>
      </c>
      <c r="I26" s="6" t="n">
        <v>98.1058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94</v>
      </c>
      <c r="E27" s="6" t="n">
        <v>8.1914</v>
      </c>
      <c r="F27" s="6" t="n">
        <v>97.934</v>
      </c>
      <c r="G27" s="6" t="n">
        <v>97.934</v>
      </c>
      <c r="H27" s="6" t="n">
        <v>94.996</v>
      </c>
      <c r="I27" s="6" t="n">
        <v>97.911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01</v>
      </c>
      <c r="E28" s="6" t="n">
        <v>8.1936</v>
      </c>
      <c r="F28" s="6" t="n">
        <v>97.783</v>
      </c>
      <c r="G28" s="6" t="n">
        <v>97.783</v>
      </c>
      <c r="H28" s="6" t="n">
        <v>94.8495</v>
      </c>
      <c r="I28" s="6" t="n">
        <v>97.76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13</v>
      </c>
      <c r="E29" s="6" t="n">
        <v>8.1973</v>
      </c>
      <c r="F29" s="6" t="n">
        <v>97.525</v>
      </c>
      <c r="G29" s="6" t="n">
        <v>97.525</v>
      </c>
      <c r="H29" s="6" t="n">
        <v>94.5993</v>
      </c>
      <c r="I29" s="6" t="n">
        <v>97.5019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21</v>
      </c>
      <c r="E30" s="6" t="n">
        <v>8.1998</v>
      </c>
      <c r="F30" s="6" t="n">
        <v>97.3536</v>
      </c>
      <c r="G30" s="6" t="n">
        <v>97.3536</v>
      </c>
      <c r="H30" s="6" t="n">
        <v>94.433</v>
      </c>
      <c r="I30" s="6" t="n">
        <v>97.3306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29</v>
      </c>
      <c r="E31" s="6" t="n">
        <v>8.2022</v>
      </c>
      <c r="F31" s="6" t="n">
        <v>97.1828</v>
      </c>
      <c r="G31" s="6" t="n">
        <v>97.1828</v>
      </c>
      <c r="H31" s="6" t="n">
        <v>94.2673</v>
      </c>
      <c r="I31" s="6" t="n">
        <v>97.1596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50</v>
      </c>
      <c r="E32" s="6" t="n">
        <v>8.2086</v>
      </c>
      <c r="F32" s="6" t="n">
        <v>96.7367</v>
      </c>
      <c r="G32" s="6" t="n">
        <v>96.7367</v>
      </c>
      <c r="H32" s="6" t="n">
        <v>93.8346</v>
      </c>
      <c r="I32" s="6" t="n">
        <v>96.7135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71</v>
      </c>
      <c r="E33" s="6" t="n">
        <v>8.2149</v>
      </c>
      <c r="F33" s="6" t="n">
        <v>96.294</v>
      </c>
      <c r="G33" s="6" t="n">
        <v>96.294</v>
      </c>
      <c r="H33" s="6" t="n">
        <v>93.4052</v>
      </c>
      <c r="I33" s="6" t="n">
        <v>96.2707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192</v>
      </c>
      <c r="E34" s="6" t="n">
        <v>8.2214</v>
      </c>
      <c r="F34" s="6" t="n">
        <v>95.8546</v>
      </c>
      <c r="G34" s="6" t="n">
        <v>95.8546</v>
      </c>
      <c r="H34" s="6" t="n">
        <v>92.979</v>
      </c>
      <c r="I34" s="6" t="n">
        <v>95.8312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197</v>
      </c>
      <c r="E35" s="6" t="n">
        <v>8.223</v>
      </c>
      <c r="F35" s="6" t="n">
        <v>95.7504</v>
      </c>
      <c r="G35" s="6" t="n">
        <v>95.7504</v>
      </c>
      <c r="H35" s="6" t="n">
        <v>92.8779</v>
      </c>
      <c r="I35" s="6" t="n">
        <v>95.7271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27</v>
      </c>
      <c r="E36" s="6" t="n">
        <v>8.2323</v>
      </c>
      <c r="F36" s="6" t="n">
        <v>95.1295</v>
      </c>
      <c r="G36" s="6" t="n">
        <v>95.1295</v>
      </c>
      <c r="H36" s="6" t="n">
        <v>92.2756</v>
      </c>
      <c r="I36" s="6" t="n">
        <v>95.106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48</v>
      </c>
      <c r="E37" s="6" t="n">
        <v>8.2388</v>
      </c>
      <c r="F37" s="6" t="n">
        <v>94.6989</v>
      </c>
      <c r="G37" s="6" t="n">
        <v>94.6989</v>
      </c>
      <c r="H37" s="6" t="n">
        <v>91.8579</v>
      </c>
      <c r="I37" s="6" t="n">
        <v>94.6754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283</v>
      </c>
      <c r="E38" s="6" t="n">
        <v>8.2491</v>
      </c>
      <c r="F38" s="6" t="n">
        <v>93.9886</v>
      </c>
      <c r="G38" s="6" t="n">
        <v>93.9886</v>
      </c>
      <c r="H38" s="6" t="n">
        <v>91.1689</v>
      </c>
      <c r="I38" s="6" t="n">
        <v>93.965</v>
      </c>
      <c r="J38" s="6"/>
      <c r="L38" s="7"/>
    </row>
    <row r="39" customFormat="false" ht="15" hidden="false" customHeight="false" outlineLevel="0" collapsed="false">
      <c r="A39" s="5" t="n">
        <v>35</v>
      </c>
      <c r="B39" s="5" t="s">
        <v>80</v>
      </c>
      <c r="C39" s="5" t="s">
        <v>81</v>
      </c>
      <c r="D39" s="5" t="n">
        <v>311</v>
      </c>
      <c r="E39" s="6" t="n">
        <v>8.2571</v>
      </c>
      <c r="F39" s="6" t="n">
        <v>93.4269</v>
      </c>
      <c r="G39" s="6" t="n">
        <v>93.4269</v>
      </c>
      <c r="H39" s="6" t="n">
        <v>90.6241</v>
      </c>
      <c r="I39" s="6" t="n">
        <v>93.4033</v>
      </c>
      <c r="J39" s="6"/>
      <c r="L39" s="7"/>
    </row>
    <row r="40" customFormat="false" ht="15.75" hidden="false" customHeight="false" outlineLevel="0" collapsed="false">
      <c r="A40" s="8" t="n">
        <v>36</v>
      </c>
      <c r="B40" s="8" t="s">
        <v>82</v>
      </c>
      <c r="C40" s="8" t="s">
        <v>83</v>
      </c>
      <c r="D40" s="8" t="n">
        <v>346</v>
      </c>
      <c r="E40" s="9" t="n">
        <v>8.267</v>
      </c>
      <c r="F40" s="9" t="n">
        <v>92.7328</v>
      </c>
      <c r="G40" s="9" t="n">
        <v>92.7328</v>
      </c>
      <c r="H40" s="9" t="n">
        <v>89.9508</v>
      </c>
      <c r="I40" s="9" t="n">
        <v>92.709</v>
      </c>
      <c r="J40" s="9"/>
      <c r="L40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312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5</v>
      </c>
      <c r="D3" s="4" t="s">
        <v>3</v>
      </c>
      <c r="E3" s="4" t="s">
        <v>86</v>
      </c>
      <c r="F3" s="4" t="s">
        <v>87</v>
      </c>
      <c r="G3" s="4"/>
      <c r="H3" s="4"/>
      <c r="I3" s="12" t="s">
        <v>88</v>
      </c>
      <c r="J3" s="13" t="s">
        <v>89</v>
      </c>
      <c r="K3" s="12" t="s">
        <v>90</v>
      </c>
      <c r="L3" s="13" t="s">
        <v>9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2</v>
      </c>
      <c r="G4" s="4" t="s">
        <v>93</v>
      </c>
      <c r="H4" s="4" t="s">
        <v>94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2"/>
      <c r="L5" s="13"/>
    </row>
    <row r="6" customFormat="false" ht="15" hidden="false" customHeight="false" outlineLevel="0" collapsed="false">
      <c r="A6" s="5" t="n">
        <v>1</v>
      </c>
      <c r="B6" s="5" t="s">
        <v>95</v>
      </c>
      <c r="C6" s="5" t="s">
        <v>96</v>
      </c>
      <c r="D6" s="5" t="s">
        <v>97</v>
      </c>
      <c r="E6" s="5" t="s">
        <v>98</v>
      </c>
      <c r="F6" s="14" t="n">
        <v>823.49</v>
      </c>
      <c r="G6" s="14" t="n">
        <v>411.75</v>
      </c>
      <c r="H6" s="14" t="n">
        <v>823.49</v>
      </c>
      <c r="I6" s="15" t="n">
        <f aca="false">(F6-G6)/F6*100</f>
        <v>49.9993928280853</v>
      </c>
      <c r="J6" s="16" t="n">
        <v>49.9993928280853</v>
      </c>
      <c r="K6" s="17" t="n">
        <f aca="false">I6-J6</f>
        <v>0</v>
      </c>
      <c r="L6" s="18" t="s">
        <v>99</v>
      </c>
    </row>
    <row r="7" customFormat="false" ht="15" hidden="false" customHeight="false" outlineLevel="0" collapsed="false">
      <c r="A7" s="5" t="n">
        <v>2</v>
      </c>
      <c r="B7" s="5" t="s">
        <v>100</v>
      </c>
      <c r="C7" s="5" t="s">
        <v>101</v>
      </c>
      <c r="D7" s="5" t="s">
        <v>102</v>
      </c>
      <c r="E7" s="5" t="s">
        <v>103</v>
      </c>
      <c r="F7" s="14" t="n">
        <v>10383.9</v>
      </c>
      <c r="G7" s="14" t="n">
        <v>6749.54</v>
      </c>
      <c r="H7" s="14" t="n">
        <v>10383.9</v>
      </c>
      <c r="I7" s="19" t="n">
        <f aca="false">(F7-G7)/F7*100</f>
        <v>34.9999518485348</v>
      </c>
      <c r="J7" s="20" t="n">
        <v>34.9999518485348</v>
      </c>
      <c r="K7" s="17" t="n">
        <f aca="false">I7-J7</f>
        <v>0</v>
      </c>
      <c r="L7" s="21" t="s">
        <v>99</v>
      </c>
    </row>
    <row r="8" customFormat="false" ht="15" hidden="false" customHeight="false" outlineLevel="0" collapsed="false">
      <c r="A8" s="5" t="n">
        <v>3</v>
      </c>
      <c r="B8" s="5" t="s">
        <v>104</v>
      </c>
      <c r="C8" s="5" t="s">
        <v>105</v>
      </c>
      <c r="D8" s="5" t="s">
        <v>106</v>
      </c>
      <c r="E8" s="5" t="s">
        <v>107</v>
      </c>
      <c r="F8" s="14" t="n">
        <v>51612.82</v>
      </c>
      <c r="G8" s="14" t="n">
        <v>33548.33</v>
      </c>
      <c r="H8" s="14" t="n">
        <v>52013.47</v>
      </c>
      <c r="I8" s="19" t="n">
        <f aca="false">(F8-G8)/F8*100</f>
        <v>35.0000058125094</v>
      </c>
      <c r="J8" s="20" t="n">
        <v>34.9999913483949</v>
      </c>
      <c r="K8" s="17" t="n">
        <f aca="false">I8-J8</f>
        <v>1.44641144288471E-005</v>
      </c>
      <c r="L8" s="21" t="s">
        <v>99</v>
      </c>
    </row>
    <row r="9" customFormat="false" ht="15" hidden="false" customHeight="false" outlineLevel="0" collapsed="false">
      <c r="A9" s="5" t="n">
        <v>4</v>
      </c>
      <c r="B9" s="5" t="s">
        <v>108</v>
      </c>
      <c r="C9" s="5" t="s">
        <v>109</v>
      </c>
      <c r="D9" s="5" t="s">
        <v>110</v>
      </c>
      <c r="E9" s="5" t="s">
        <v>111</v>
      </c>
      <c r="F9" s="14" t="n">
        <v>276.87</v>
      </c>
      <c r="G9" s="14" t="n">
        <v>138.44</v>
      </c>
      <c r="H9" s="14" t="n">
        <v>276.48</v>
      </c>
      <c r="I9" s="19" t="n">
        <f aca="false">(F9-G9)/F9*100</f>
        <v>49.9981940983133</v>
      </c>
      <c r="J9" s="20" t="n">
        <v>50</v>
      </c>
      <c r="K9" s="17" t="n">
        <f aca="false">I9-J9</f>
        <v>-0.00180590168670847</v>
      </c>
      <c r="L9" s="21" t="s">
        <v>99</v>
      </c>
    </row>
    <row r="10" customFormat="false" ht="15" hidden="false" customHeight="false" outlineLevel="0" collapsed="false">
      <c r="A10" s="5" t="n">
        <v>5</v>
      </c>
      <c r="B10" s="5" t="s">
        <v>112</v>
      </c>
      <c r="C10" s="5" t="s">
        <v>112</v>
      </c>
      <c r="D10" s="5" t="s">
        <v>113</v>
      </c>
      <c r="E10" s="5" t="s">
        <v>114</v>
      </c>
      <c r="F10" s="14" t="n">
        <v>3790.48</v>
      </c>
      <c r="G10" s="14" t="n">
        <v>2653.34</v>
      </c>
      <c r="H10" s="14" t="n">
        <v>3821.19</v>
      </c>
      <c r="I10" s="19" t="n">
        <f aca="false">(F10-G10)/F10*100</f>
        <v>29.9998944724679</v>
      </c>
      <c r="J10" s="20" t="n">
        <v>30.0000785095742</v>
      </c>
      <c r="K10" s="17" t="n">
        <f aca="false">I10-J10</f>
        <v>-0.000184037106379265</v>
      </c>
      <c r="L10" s="21"/>
    </row>
    <row r="11" customFormat="false" ht="15" hidden="false" customHeight="false" outlineLevel="0" collapsed="false">
      <c r="A11" s="5" t="n">
        <v>6</v>
      </c>
      <c r="B11" s="5" t="s">
        <v>115</v>
      </c>
      <c r="C11" s="5" t="s">
        <v>116</v>
      </c>
      <c r="D11" s="5" t="s">
        <v>117</v>
      </c>
      <c r="E11" s="5" t="s">
        <v>118</v>
      </c>
      <c r="F11" s="14" t="n">
        <v>100.6</v>
      </c>
      <c r="G11" s="14" t="n">
        <v>68.41</v>
      </c>
      <c r="H11" s="14" t="n">
        <v>101.51</v>
      </c>
      <c r="I11" s="19" t="n">
        <f aca="false">(F11-G11)/F11*100</f>
        <v>31.9980119284294</v>
      </c>
      <c r="J11" s="20" t="n">
        <v>31.9968476012216</v>
      </c>
      <c r="K11" s="17" t="n">
        <f aca="false">I11-J11</f>
        <v>0.00116432720786364</v>
      </c>
      <c r="L11" s="21" t="s">
        <v>99</v>
      </c>
    </row>
    <row r="12" customFormat="false" ht="15" hidden="false" customHeight="false" outlineLevel="0" collapsed="false">
      <c r="A12" s="5" t="n">
        <v>7</v>
      </c>
      <c r="B12" s="5" t="s">
        <v>119</v>
      </c>
      <c r="C12" s="5" t="s">
        <v>120</v>
      </c>
      <c r="D12" s="5" t="s">
        <v>121</v>
      </c>
      <c r="E12" s="5" t="s">
        <v>122</v>
      </c>
      <c r="F12" s="14" t="n">
        <v>1595.09</v>
      </c>
      <c r="G12" s="14" t="n">
        <v>1084.66</v>
      </c>
      <c r="H12" s="14" t="n">
        <v>1610.52</v>
      </c>
      <c r="I12" s="19" t="n">
        <f aca="false">(F12-G12)/F12*100</f>
        <v>32.0000752308647</v>
      </c>
      <c r="J12" s="20" t="n">
        <v>32.0002235302883</v>
      </c>
      <c r="K12" s="17" t="n">
        <f aca="false">I12-J12</f>
        <v>-0.000148299423642584</v>
      </c>
      <c r="L12" s="21" t="s">
        <v>99</v>
      </c>
    </row>
    <row r="13" customFormat="false" ht="15" hidden="false" customHeight="false" outlineLevel="0" collapsed="false">
      <c r="A13" s="5" t="n">
        <v>8</v>
      </c>
      <c r="B13" s="5" t="s">
        <v>123</v>
      </c>
      <c r="C13" s="5" t="s">
        <v>124</v>
      </c>
      <c r="D13" s="5" t="s">
        <v>125</v>
      </c>
      <c r="E13" s="5" t="s">
        <v>126</v>
      </c>
      <c r="F13" s="14" t="n">
        <v>1439.65</v>
      </c>
      <c r="G13" s="14" t="n">
        <v>1007.76</v>
      </c>
      <c r="H13" s="14" t="n">
        <v>1432</v>
      </c>
      <c r="I13" s="19" t="n">
        <f aca="false">(F13-G13)/F13*100</f>
        <v>29.999652693363</v>
      </c>
      <c r="J13" s="20" t="n">
        <v>30</v>
      </c>
      <c r="K13" s="17" t="n">
        <f aca="false">I13-J13</f>
        <v>-0.000347306637024758</v>
      </c>
      <c r="L13" s="21" t="s">
        <v>99</v>
      </c>
    </row>
    <row r="14" customFormat="false" ht="15" hidden="false" customHeight="false" outlineLevel="0" collapsed="false">
      <c r="A14" s="5" t="n">
        <v>9</v>
      </c>
      <c r="B14" s="5" t="s">
        <v>127</v>
      </c>
      <c r="C14" s="5" t="s">
        <v>128</v>
      </c>
      <c r="D14" s="5" t="s">
        <v>129</v>
      </c>
      <c r="E14" s="5" t="s">
        <v>130</v>
      </c>
      <c r="F14" s="14" t="n">
        <v>33064.9</v>
      </c>
      <c r="G14" s="14" t="n">
        <v>23145.43</v>
      </c>
      <c r="H14" s="14" t="n">
        <v>32800.06</v>
      </c>
      <c r="I14" s="19" t="n">
        <f aca="false">(F14-G14)/F14*100</f>
        <v>30</v>
      </c>
      <c r="J14" s="20" t="n">
        <v>30.0000060975498</v>
      </c>
      <c r="K14" s="17" t="n">
        <f aca="false">I14-J14</f>
        <v>-6.0975498108462E-006</v>
      </c>
      <c r="L14" s="21" t="s">
        <v>99</v>
      </c>
    </row>
    <row r="15" customFormat="false" ht="15" hidden="false" customHeight="false" outlineLevel="0" collapsed="false">
      <c r="A15" s="5" t="n">
        <v>10</v>
      </c>
      <c r="B15" s="5" t="s">
        <v>131</v>
      </c>
      <c r="C15" s="5" t="s">
        <v>132</v>
      </c>
      <c r="D15" s="5" t="s">
        <v>133</v>
      </c>
      <c r="E15" s="5" t="s">
        <v>130</v>
      </c>
      <c r="F15" s="14" t="n">
        <v>13703.31</v>
      </c>
      <c r="G15" s="14" t="n">
        <v>9044.18</v>
      </c>
      <c r="H15" s="14" t="n">
        <v>13683.98</v>
      </c>
      <c r="I15" s="19" t="n">
        <f aca="false">(F15-G15)/F15*100</f>
        <v>34.000033568532</v>
      </c>
      <c r="J15" s="20" t="n">
        <v>33.9999766149907</v>
      </c>
      <c r="K15" s="17" t="n">
        <f aca="false">I15-J15</f>
        <v>5.69535413106337E-005</v>
      </c>
      <c r="L15" s="21" t="s">
        <v>99</v>
      </c>
    </row>
    <row r="16" customFormat="false" ht="15" hidden="false" customHeight="false" outlineLevel="0" collapsed="false">
      <c r="A16" s="5" t="n">
        <v>11</v>
      </c>
      <c r="B16" s="5" t="s">
        <v>134</v>
      </c>
      <c r="C16" s="5" t="s">
        <v>135</v>
      </c>
      <c r="D16" s="5" t="s">
        <v>136</v>
      </c>
      <c r="E16" s="5" t="s">
        <v>137</v>
      </c>
      <c r="F16" s="14" t="n">
        <v>1373.97</v>
      </c>
      <c r="G16" s="14" t="n">
        <v>879.34</v>
      </c>
      <c r="H16" s="14" t="n">
        <v>1352.02</v>
      </c>
      <c r="I16" s="19" t="n">
        <f aca="false">(F16-G16)/F16*100</f>
        <v>36.0000582254343</v>
      </c>
      <c r="J16" s="20" t="n">
        <v>36.0002070975282</v>
      </c>
      <c r="K16" s="17" t="n">
        <f aca="false">I16-J16</f>
        <v>-0.000148872093824082</v>
      </c>
      <c r="L16" s="21" t="s">
        <v>99</v>
      </c>
    </row>
    <row r="17" customFormat="false" ht="15" hidden="false" customHeight="false" outlineLevel="0" collapsed="false">
      <c r="A17" s="5" t="n">
        <v>12</v>
      </c>
      <c r="B17" s="5" t="s">
        <v>138</v>
      </c>
      <c r="C17" s="5" t="s">
        <v>139</v>
      </c>
      <c r="D17" s="5" t="s">
        <v>140</v>
      </c>
      <c r="E17" s="5" t="s">
        <v>141</v>
      </c>
      <c r="F17" s="14" t="n">
        <v>10025.12</v>
      </c>
      <c r="G17" s="14" t="n">
        <v>5012.56</v>
      </c>
      <c r="H17" s="14" t="n">
        <v>10130.07</v>
      </c>
      <c r="I17" s="19" t="n">
        <f aca="false">(F17-G17)/F17*100</f>
        <v>50</v>
      </c>
      <c r="J17" s="20" t="n">
        <v>49.9999506419995</v>
      </c>
      <c r="K17" s="17" t="n">
        <f aca="false">I17-J17</f>
        <v>4.9358000488553E-005</v>
      </c>
      <c r="L17" s="21" t="s">
        <v>99</v>
      </c>
    </row>
    <row r="18" customFormat="false" ht="15" hidden="false" customHeight="false" outlineLevel="0" collapsed="false">
      <c r="A18" s="5" t="n">
        <v>13</v>
      </c>
      <c r="B18" s="5" t="s">
        <v>142</v>
      </c>
      <c r="C18" s="5" t="s">
        <v>142</v>
      </c>
      <c r="D18" s="5" t="s">
        <v>143</v>
      </c>
      <c r="E18" s="5" t="s">
        <v>144</v>
      </c>
      <c r="F18" s="14" t="n">
        <v>676.6</v>
      </c>
      <c r="G18" s="14" t="n">
        <v>473.62</v>
      </c>
      <c r="H18" s="14" t="n">
        <v>672.26</v>
      </c>
      <c r="I18" s="19" t="n">
        <f aca="false">(F18-G18)/F18*100</f>
        <v>30</v>
      </c>
      <c r="J18" s="20" t="n">
        <v>30.0002975039419</v>
      </c>
      <c r="K18" s="17" t="n">
        <f aca="false">I18-J18</f>
        <v>-0.00029750394192618</v>
      </c>
      <c r="L18" s="21"/>
    </row>
    <row r="19" customFormat="false" ht="15" hidden="false" customHeight="false" outlineLevel="0" collapsed="false">
      <c r="A19" s="5" t="n">
        <v>14</v>
      </c>
      <c r="B19" s="5" t="s">
        <v>145</v>
      </c>
      <c r="C19" s="5" t="s">
        <v>145</v>
      </c>
      <c r="D19" s="5" t="s">
        <v>146</v>
      </c>
      <c r="E19" s="5" t="s">
        <v>147</v>
      </c>
      <c r="F19" s="14" t="n">
        <v>768.64</v>
      </c>
      <c r="G19" s="14" t="n">
        <v>538.05</v>
      </c>
      <c r="H19" s="14" t="n">
        <v>763.78</v>
      </c>
      <c r="I19" s="19" t="n">
        <f aca="false">(F19-G19)/F19*100</f>
        <v>29.9997398001665</v>
      </c>
      <c r="J19" s="20" t="n">
        <v>29.9994762889837</v>
      </c>
      <c r="K19" s="17" t="n">
        <f aca="false">I19-J19</f>
        <v>0.000263511182790666</v>
      </c>
      <c r="L19" s="21"/>
    </row>
    <row r="20" customFormat="false" ht="15" hidden="false" customHeight="false" outlineLevel="0" collapsed="false">
      <c r="A20" s="5" t="n">
        <v>15</v>
      </c>
      <c r="B20" s="5" t="s">
        <v>148</v>
      </c>
      <c r="C20" s="5" t="s">
        <v>148</v>
      </c>
      <c r="D20" s="5" t="s">
        <v>149</v>
      </c>
      <c r="E20" s="5" t="s">
        <v>150</v>
      </c>
      <c r="F20" s="14" t="n">
        <v>1160</v>
      </c>
      <c r="G20" s="14" t="n">
        <v>812</v>
      </c>
      <c r="H20" s="14" t="n">
        <v>1160</v>
      </c>
      <c r="I20" s="19" t="n">
        <f aca="false">(F20-G20)/F20*100</f>
        <v>30</v>
      </c>
      <c r="J20" s="20" t="n">
        <v>30</v>
      </c>
      <c r="K20" s="17" t="n">
        <f aca="false">I20-J20</f>
        <v>0</v>
      </c>
      <c r="L20" s="21"/>
    </row>
    <row r="21" customFormat="false" ht="15" hidden="false" customHeight="false" outlineLevel="0" collapsed="false">
      <c r="A21" s="5" t="n">
        <v>16</v>
      </c>
      <c r="B21" s="5" t="s">
        <v>151</v>
      </c>
      <c r="C21" s="5" t="s">
        <v>151</v>
      </c>
      <c r="D21" s="5" t="s">
        <v>152</v>
      </c>
      <c r="E21" s="5" t="s">
        <v>153</v>
      </c>
      <c r="F21" s="14" t="n">
        <v>0.27</v>
      </c>
      <c r="G21" s="14" t="n">
        <v>0.19</v>
      </c>
      <c r="H21" s="14" t="n">
        <v>0.26</v>
      </c>
      <c r="I21" s="19" t="n">
        <v>30</v>
      </c>
      <c r="J21" s="20" t="n">
        <v>30</v>
      </c>
      <c r="K21" s="17" t="n">
        <f aca="false">I21-J21</f>
        <v>0</v>
      </c>
      <c r="L21" s="21"/>
    </row>
    <row r="22" customFormat="false" ht="15.75" hidden="false" customHeight="false" outlineLevel="0" collapsed="false">
      <c r="A22" s="8" t="n">
        <v>17</v>
      </c>
      <c r="B22" s="8" t="s">
        <v>154</v>
      </c>
      <c r="C22" s="8" t="s">
        <v>154</v>
      </c>
      <c r="D22" s="8" t="s">
        <v>155</v>
      </c>
      <c r="E22" s="8" t="s">
        <v>156</v>
      </c>
      <c r="F22" s="22" t="n">
        <v>10465.01</v>
      </c>
      <c r="G22" s="22" t="n">
        <v>7325.51</v>
      </c>
      <c r="H22" s="22" t="n">
        <v>10498.98</v>
      </c>
      <c r="I22" s="23" t="n">
        <f aca="false">(F22-G22)/F22*100</f>
        <v>29.9999713330422</v>
      </c>
      <c r="J22" s="24" t="n">
        <v>29.9999619010609</v>
      </c>
      <c r="K22" s="25" t="n">
        <f aca="false">I22-J22</f>
        <v>9.43198134351064E-006</v>
      </c>
      <c r="L22" s="26"/>
    </row>
    <row r="23" customFormat="false" ht="15" hidden="false" customHeight="false" outlineLevel="0" collapsed="false">
      <c r="I23" s="27"/>
      <c r="J23" s="27"/>
      <c r="K23" s="27"/>
      <c r="L23" s="28"/>
    </row>
    <row r="24" customFormat="false" ht="15" hidden="false" customHeight="false" outlineLevel="0" collapsed="false">
      <c r="I24" s="27"/>
      <c r="J24" s="27"/>
      <c r="K24" s="27"/>
    </row>
    <row r="25" customFormat="false" ht="15" hidden="false" customHeight="false" outlineLevel="0" collapsed="false">
      <c r="I25" s="27"/>
      <c r="J25" s="27"/>
      <c r="K25" s="27"/>
    </row>
    <row r="26" customFormat="false" ht="15" hidden="false" customHeight="false" outlineLevel="0" collapsed="false">
      <c r="I26" s="27"/>
      <c r="J26" s="27"/>
      <c r="K26" s="27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2:17:03Z</dcterms:created>
  <dc:creator>Ростокин Владислав</dc:creator>
  <dc:description/>
  <dc:language>en-US</dc:language>
  <cp:lastModifiedBy>Ростокин Владислав</cp:lastModifiedBy>
  <dcterms:modified xsi:type="dcterms:W3CDTF">2018-07-31T02:22:22Z</dcterms:modified>
  <cp:revision>0</cp:revision>
  <dc:subject/>
  <dc:title/>
</cp:coreProperties>
</file>