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ЦБ Республики Казахстан" sheetId="1" state="visible" r:id="rId2"/>
    <sheet name="Ак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Облигации ГЦБ Республики Казахстан</t>
  </si>
  <si>
    <t xml:space="preserve">№ п/п</t>
  </si>
  <si>
    <t xml:space="preserve">НИН</t>
  </si>
  <si>
    <t xml:space="preserve">Торговый код</t>
  </si>
  <si>
    <t xml:space="preserve">Дней до погашения</t>
  </si>
  <si>
    <t xml:space="preserve">Доходность до погашения, % годовых</t>
  </si>
  <si>
    <t xml:space="preserve">Рыночная цена, в % к номинальной стоимости</t>
  </si>
  <si>
    <t xml:space="preserve">Цена прошлого периода, % (без дисконта, "чистая")</t>
  </si>
  <si>
    <t xml:space="preserve">Ставка купона, %</t>
  </si>
  <si>
    <t xml:space="preserve">без дисконта, "чистая"</t>
  </si>
  <si>
    <t xml:space="preserve">без дисконта, "грязная"</t>
  </si>
  <si>
    <t xml:space="preserve">с  дисконтом, "грязная" (для целей биржи)</t>
  </si>
  <si>
    <t xml:space="preserve">KZW1KD073065</t>
  </si>
  <si>
    <t xml:space="preserve">NTK007_2306</t>
  </si>
  <si>
    <t xml:space="preserve">KZW1KD073073</t>
  </si>
  <si>
    <t xml:space="preserve">NTK007_2307</t>
  </si>
  <si>
    <t xml:space="preserve">KZW1KD073081</t>
  </si>
  <si>
    <t xml:space="preserve">NTK007_2308</t>
  </si>
  <si>
    <t xml:space="preserve">KZW1KD073099</t>
  </si>
  <si>
    <t xml:space="preserve">NTK007_2309</t>
  </si>
  <si>
    <t xml:space="preserve">KZW1KD282914</t>
  </si>
  <si>
    <t xml:space="preserve">NTK028_2291</t>
  </si>
  <si>
    <t xml:space="preserve">KZW1KD282989</t>
  </si>
  <si>
    <t xml:space="preserve">NTK028_2298</t>
  </si>
  <si>
    <t xml:space="preserve">KZW1KD283052</t>
  </si>
  <si>
    <t xml:space="preserve">NTK028_2305</t>
  </si>
  <si>
    <t xml:space="preserve">KZW1KD912510</t>
  </si>
  <si>
    <t xml:space="preserve">NTK091_2251</t>
  </si>
  <si>
    <t xml:space="preserve">KZW1KD912742</t>
  </si>
  <si>
    <t xml:space="preserve">NTK091_2274</t>
  </si>
  <si>
    <t xml:space="preserve">KZW1KD913013</t>
  </si>
  <si>
    <t xml:space="preserve">NTK091_2301</t>
  </si>
  <si>
    <t xml:space="preserve">KZW1KM061490</t>
  </si>
  <si>
    <t xml:space="preserve">NTK182_2149</t>
  </si>
  <si>
    <t xml:space="preserve">KZW1KM061755</t>
  </si>
  <si>
    <t xml:space="preserve">NTK182_2175</t>
  </si>
  <si>
    <t xml:space="preserve">KZW1KM062043</t>
  </si>
  <si>
    <t xml:space="preserve">NTK182_2204</t>
  </si>
  <si>
    <t xml:space="preserve">KZW1KM062316</t>
  </si>
  <si>
    <t xml:space="preserve">NTK182_2231</t>
  </si>
  <si>
    <t xml:space="preserve">KZW1KM062589</t>
  </si>
  <si>
    <t xml:space="preserve">NTK182_2258</t>
  </si>
  <si>
    <t xml:space="preserve">KZW1KM062811</t>
  </si>
  <si>
    <t xml:space="preserve">NTK182_2281</t>
  </si>
  <si>
    <t xml:space="preserve">KZW1KY019958</t>
  </si>
  <si>
    <t xml:space="preserve">NTK364_1995</t>
  </si>
  <si>
    <t xml:space="preserve">KZW1KY010155</t>
  </si>
  <si>
    <t xml:space="preserve">NTK364_2015</t>
  </si>
  <si>
    <t xml:space="preserve">KZW1KY010403</t>
  </si>
  <si>
    <t xml:space="preserve">NTK364_2040</t>
  </si>
  <si>
    <t xml:space="preserve">KZW1KY010734</t>
  </si>
  <si>
    <t xml:space="preserve">NTK364_2073</t>
  </si>
  <si>
    <t xml:space="preserve">KZW1KY010783</t>
  </si>
  <si>
    <t xml:space="preserve">NTK364_2078</t>
  </si>
  <si>
    <t xml:space="preserve">KZW1KY010866</t>
  </si>
  <si>
    <t xml:space="preserve">NTK364_2086</t>
  </si>
  <si>
    <t xml:space="preserve">KZW1KY010965</t>
  </si>
  <si>
    <t xml:space="preserve">NTK364_2096</t>
  </si>
  <si>
    <t xml:space="preserve">KZW1KY011039</t>
  </si>
  <si>
    <t xml:space="preserve">NTK364_2103</t>
  </si>
  <si>
    <t xml:space="preserve">KZW1KY011153</t>
  </si>
  <si>
    <t xml:space="preserve">NTK364_2115</t>
  </si>
  <si>
    <t xml:space="preserve">KZW1KY011245</t>
  </si>
  <si>
    <t xml:space="preserve">NTK364_2124</t>
  </si>
  <si>
    <t xml:space="preserve">KZW1KY011310</t>
  </si>
  <si>
    <t xml:space="preserve">NTK364_2131</t>
  </si>
  <si>
    <t xml:space="preserve">KZW1KY011500</t>
  </si>
  <si>
    <t xml:space="preserve">NTK364_2150</t>
  </si>
  <si>
    <t xml:space="preserve">KZW1KY011682</t>
  </si>
  <si>
    <t xml:space="preserve">NTK364_2168</t>
  </si>
  <si>
    <t xml:space="preserve">KZW1KY011880</t>
  </si>
  <si>
    <t xml:space="preserve">NTK364_2188</t>
  </si>
  <si>
    <t xml:space="preserve">KZW1KY011948</t>
  </si>
  <si>
    <t xml:space="preserve">NTK364_2194</t>
  </si>
  <si>
    <t xml:space="preserve">KZW1KY012227</t>
  </si>
  <si>
    <t xml:space="preserve">NTK364_2222</t>
  </si>
  <si>
    <t xml:space="preserve">KZW1KY012383</t>
  </si>
  <si>
    <t xml:space="preserve">NTK364_2238</t>
  </si>
  <si>
    <t xml:space="preserve">KZW1KY012672</t>
  </si>
  <si>
    <t xml:space="preserve">NTK364_2267</t>
  </si>
  <si>
    <t xml:space="preserve">KZW1KY012946</t>
  </si>
  <si>
    <t xml:space="preserve">NTK364_2294</t>
  </si>
  <si>
    <t xml:space="preserve">Акции казахстанских эмитентов</t>
  </si>
  <si>
    <t xml:space="preserve">ISIN</t>
  </si>
  <si>
    <t xml:space="preserve">Краткое наименование эмитента</t>
  </si>
  <si>
    <t xml:space="preserve">Рыночная цена, в KZT</t>
  </si>
  <si>
    <t xml:space="preserve">27.06.18
дисконт, %</t>
  </si>
  <si>
    <t xml:space="preserve">26.06.18
дисконт, %</t>
  </si>
  <si>
    <t xml:space="preserve">Изменение</t>
  </si>
  <si>
    <t xml:space="preserve">Превышение лимита концентрации</t>
  </si>
  <si>
    <t xml:space="preserve">без дисконта</t>
  </si>
  <si>
    <t xml:space="preserve">для целей биржи с дисконтом</t>
  </si>
  <si>
    <t xml:space="preserve">прошлого периода без дисконта</t>
  </si>
  <si>
    <t xml:space="preserve">KZ1C56630011</t>
  </si>
  <si>
    <t xml:space="preserve">KZ1C00001023</t>
  </si>
  <si>
    <t xml:space="preserve">ABBN</t>
  </si>
  <si>
    <t xml:space="preserve">АО "Банк Астаны"</t>
  </si>
  <si>
    <t xml:space="preserve">V</t>
  </si>
  <si>
    <t xml:space="preserve">KZ1C60260011</t>
  </si>
  <si>
    <t xml:space="preserve">KZ1C00001288</t>
  </si>
  <si>
    <t xml:space="preserve">AKZM</t>
  </si>
  <si>
    <t xml:space="preserve">АО "Актюбинский завод металлоконструкций"</t>
  </si>
  <si>
    <t xml:space="preserve">KZ1C59680013</t>
  </si>
  <si>
    <t xml:space="preserve">KZ1C00001015</t>
  </si>
  <si>
    <t xml:space="preserve">BAST</t>
  </si>
  <si>
    <t xml:space="preserve">АО "БАСТ"</t>
  </si>
  <si>
    <t xml:space="preserve">KZ1C36280010</t>
  </si>
  <si>
    <t xml:space="preserve">KZ0007786572</t>
  </si>
  <si>
    <t xml:space="preserve">CCBN</t>
  </si>
  <si>
    <t xml:space="preserve">АО "Банк ЦентрКредит"</t>
  </si>
  <si>
    <t xml:space="preserve">GB00B0HZPV38</t>
  </si>
  <si>
    <t xml:space="preserve">GB_KZMS</t>
  </si>
  <si>
    <t xml:space="preserve">KAZ Minerals PLC</t>
  </si>
  <si>
    <t xml:space="preserve">KZ1C33870011</t>
  </si>
  <si>
    <t xml:space="preserve">KZ000A0LE0S4</t>
  </si>
  <si>
    <t xml:space="preserve">HSBK</t>
  </si>
  <si>
    <t xml:space="preserve">АО "Народный сберегательный банк Казахстана"</t>
  </si>
  <si>
    <t xml:space="preserve">KZ1C59150017</t>
  </si>
  <si>
    <t xml:space="preserve">KZ1C00000876</t>
  </si>
  <si>
    <t xml:space="preserve">KCEL</t>
  </si>
  <si>
    <t xml:space="preserve">АО "Кселл"</t>
  </si>
  <si>
    <t xml:space="preserve">KZ1C34930012</t>
  </si>
  <si>
    <t xml:space="preserve">KZ1C00000959</t>
  </si>
  <si>
    <t xml:space="preserve">KEGC</t>
  </si>
  <si>
    <t xml:space="preserve">АО "KEGOC"</t>
  </si>
  <si>
    <t xml:space="preserve">KZ1C12280018</t>
  </si>
  <si>
    <t xml:space="preserve">KZ0009093241</t>
  </si>
  <si>
    <t xml:space="preserve">KZTK</t>
  </si>
  <si>
    <t xml:space="preserve">АО "Казахтелеком"</t>
  </si>
  <si>
    <t xml:space="preserve">KZ1P12280114</t>
  </si>
  <si>
    <t xml:space="preserve">KZ0009094645</t>
  </si>
  <si>
    <t xml:space="preserve">KZTKp</t>
  </si>
  <si>
    <t xml:space="preserve">KZ1C29950017</t>
  </si>
  <si>
    <t xml:space="preserve">KZ1C00000744</t>
  </si>
  <si>
    <t xml:space="preserve">KZTO</t>
  </si>
  <si>
    <t xml:space="preserve">АО "КазТрансОйл"</t>
  </si>
  <si>
    <t xml:space="preserve">KZ1P51460114</t>
  </si>
  <si>
    <t xml:space="preserve">KZ000A0RMTC3</t>
  </si>
  <si>
    <t xml:space="preserve">RDGZp</t>
  </si>
  <si>
    <t xml:space="preserve">АО "Разведка Добыча "КазМунайГаз"</t>
  </si>
  <si>
    <t xml:space="preserve">RU0009062285</t>
  </si>
  <si>
    <t xml:space="preserve">RU_AFLT</t>
  </si>
  <si>
    <t xml:space="preserve">ПАО "Аэрофлот - российские авиалинии"</t>
  </si>
  <si>
    <t xml:space="preserve">RU0007661625</t>
  </si>
  <si>
    <t xml:space="preserve">RU_GAZP</t>
  </si>
  <si>
    <t xml:space="preserve">ПАО "Газпром"</t>
  </si>
  <si>
    <t xml:space="preserve">RU0009029540</t>
  </si>
  <si>
    <t xml:space="preserve">RU_SBER</t>
  </si>
  <si>
    <t xml:space="preserve">ПАО "Сбербанк"</t>
  </si>
  <si>
    <t xml:space="preserve">RU000A0JP5V6</t>
  </si>
  <si>
    <t xml:space="preserve">RU_VTBR</t>
  </si>
  <si>
    <t xml:space="preserve">Банк ВТБ (ПАО)</t>
  </si>
  <si>
    <t xml:space="preserve">US0605051046</t>
  </si>
  <si>
    <t xml:space="preserve">US_BAC_</t>
  </si>
  <si>
    <t xml:space="preserve">Bank of America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 ##0.0000"/>
    <numFmt numFmtId="167" formatCode="0.0000"/>
    <numFmt numFmtId="168" formatCode="0"/>
    <numFmt numFmtId="169" formatCode="#\ ##0.0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8.28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 t="n">
        <v>43278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</row>
    <row r="4" customFormat="false" ht="36.7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  <c r="J4" s="4"/>
    </row>
    <row r="5" customFormat="false" ht="15" hidden="false" customHeight="false" outlineLevel="0" collapsed="false">
      <c r="A5" s="5" t="n">
        <v>1</v>
      </c>
      <c r="B5" s="5" t="s">
        <v>12</v>
      </c>
      <c r="C5" s="5" t="s">
        <v>13</v>
      </c>
      <c r="D5" s="5" t="n">
        <v>1</v>
      </c>
      <c r="E5" s="6" t="n">
        <v>8.2664</v>
      </c>
      <c r="F5" s="6" t="n">
        <v>99.9774</v>
      </c>
      <c r="G5" s="6" t="n">
        <v>99.9774</v>
      </c>
      <c r="H5" s="6" t="n">
        <v>96.9781</v>
      </c>
      <c r="I5" s="6" t="n">
        <v>99.9547</v>
      </c>
      <c r="J5" s="6"/>
      <c r="L5" s="7"/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 t="n">
        <v>2</v>
      </c>
      <c r="E6" s="6" t="n">
        <v>8.2666</v>
      </c>
      <c r="F6" s="6" t="n">
        <v>99.9547</v>
      </c>
      <c r="G6" s="6" t="n">
        <v>99.9547</v>
      </c>
      <c r="H6" s="6" t="n">
        <v>96.9561</v>
      </c>
      <c r="I6" s="6" t="n">
        <v>99.9321</v>
      </c>
      <c r="J6" s="6"/>
      <c r="L6" s="7"/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 t="n">
        <v>5</v>
      </c>
      <c r="E7" s="6" t="n">
        <v>8.2675</v>
      </c>
      <c r="F7" s="6" t="n">
        <v>99.8869</v>
      </c>
      <c r="G7" s="6" t="n">
        <v>99.8869</v>
      </c>
      <c r="H7" s="6" t="n">
        <v>96.8903</v>
      </c>
      <c r="I7" s="6" t="n">
        <v>99.8642</v>
      </c>
      <c r="J7" s="6"/>
      <c r="L7" s="7"/>
    </row>
    <row r="8" customFormat="false" ht="15" hidden="false" customHeight="false" outlineLevel="0" collapsed="false">
      <c r="A8" s="5" t="n">
        <v>4</v>
      </c>
      <c r="B8" s="5" t="s">
        <v>18</v>
      </c>
      <c r="C8" s="5" t="s">
        <v>19</v>
      </c>
      <c r="D8" s="5" t="n">
        <v>6</v>
      </c>
      <c r="E8" s="6" t="n">
        <v>8.2678</v>
      </c>
      <c r="F8" s="6" t="n">
        <v>99.8643</v>
      </c>
      <c r="G8" s="6" t="n">
        <v>99.8643</v>
      </c>
      <c r="H8" s="6" t="n">
        <v>96.8684</v>
      </c>
      <c r="I8" s="6"/>
      <c r="J8" s="6"/>
      <c r="L8" s="7"/>
    </row>
    <row r="9" customFormat="false" ht="15" hidden="false" customHeight="false" outlineLevel="0" collapsed="false">
      <c r="A9" s="5" t="n">
        <v>5</v>
      </c>
      <c r="B9" s="5" t="s">
        <v>20</v>
      </c>
      <c r="C9" s="5" t="s">
        <v>21</v>
      </c>
      <c r="D9" s="5" t="n">
        <v>7</v>
      </c>
      <c r="E9" s="6" t="n">
        <v>8.268</v>
      </c>
      <c r="F9" s="6" t="n">
        <v>99.8417</v>
      </c>
      <c r="G9" s="6" t="n">
        <v>99.8417</v>
      </c>
      <c r="H9" s="6" t="n">
        <v>96.8464</v>
      </c>
      <c r="I9" s="6" t="n">
        <v>99.819</v>
      </c>
      <c r="J9" s="6"/>
      <c r="L9" s="7"/>
    </row>
    <row r="10" customFormat="false" ht="15" hidden="false" customHeight="false" outlineLevel="0" collapsed="false">
      <c r="A10" s="5" t="n">
        <v>6</v>
      </c>
      <c r="B10" s="5" t="s">
        <v>22</v>
      </c>
      <c r="C10" s="5" t="s">
        <v>23</v>
      </c>
      <c r="D10" s="5" t="n">
        <v>14</v>
      </c>
      <c r="E10" s="6" t="n">
        <v>8.27</v>
      </c>
      <c r="F10" s="6" t="n">
        <v>99.6838</v>
      </c>
      <c r="G10" s="6" t="n">
        <v>99.6838</v>
      </c>
      <c r="H10" s="6" t="n">
        <v>96.6933</v>
      </c>
      <c r="I10" s="6" t="n">
        <v>99.6611</v>
      </c>
      <c r="J10" s="6"/>
      <c r="L10" s="7"/>
    </row>
    <row r="11" customFormat="false" ht="15" hidden="false" customHeight="false" outlineLevel="0" collapsed="false">
      <c r="A11" s="5" t="n">
        <v>7</v>
      </c>
      <c r="B11" s="5" t="s">
        <v>24</v>
      </c>
      <c r="C11" s="5" t="s">
        <v>25</v>
      </c>
      <c r="D11" s="5" t="n">
        <v>21</v>
      </c>
      <c r="E11" s="6" t="n">
        <v>8.2719</v>
      </c>
      <c r="F11" s="6" t="n">
        <v>99.5263</v>
      </c>
      <c r="G11" s="6" t="n">
        <v>99.5263</v>
      </c>
      <c r="H11" s="6" t="n">
        <v>96.5405</v>
      </c>
      <c r="I11" s="6" t="n">
        <v>99.5035</v>
      </c>
      <c r="J11" s="6"/>
      <c r="L11" s="7"/>
    </row>
    <row r="12" customFormat="false" ht="15" hidden="false" customHeight="false" outlineLevel="0" collapsed="false">
      <c r="A12" s="5" t="n">
        <v>8</v>
      </c>
      <c r="B12" s="5" t="s">
        <v>26</v>
      </c>
      <c r="C12" s="5" t="s">
        <v>27</v>
      </c>
      <c r="D12" s="5" t="n">
        <v>23</v>
      </c>
      <c r="E12" s="6" t="n">
        <v>8.2725</v>
      </c>
      <c r="F12" s="6" t="n">
        <v>99.4814</v>
      </c>
      <c r="G12" s="6" t="n">
        <v>99.4814</v>
      </c>
      <c r="H12" s="6" t="n">
        <v>96.497</v>
      </c>
      <c r="I12" s="6" t="n">
        <v>99.4586</v>
      </c>
      <c r="J12" s="6"/>
      <c r="L12" s="7"/>
    </row>
    <row r="13" customFormat="false" ht="15" hidden="false" customHeight="false" outlineLevel="0" collapsed="false">
      <c r="A13" s="5" t="n">
        <v>9</v>
      </c>
      <c r="B13" s="5" t="s">
        <v>28</v>
      </c>
      <c r="C13" s="5" t="s">
        <v>29</v>
      </c>
      <c r="D13" s="5" t="n">
        <v>51</v>
      </c>
      <c r="E13" s="6" t="n">
        <v>8.2801</v>
      </c>
      <c r="F13" s="6" t="n">
        <v>98.8563</v>
      </c>
      <c r="G13" s="6" t="n">
        <v>98.8563</v>
      </c>
      <c r="H13" s="6" t="n">
        <v>95.8906</v>
      </c>
      <c r="I13" s="6" t="n">
        <v>98.8333</v>
      </c>
      <c r="J13" s="6"/>
      <c r="L13" s="7"/>
    </row>
    <row r="14" customFormat="false" ht="15" hidden="false" customHeight="false" outlineLevel="0" collapsed="false">
      <c r="A14" s="5" t="n">
        <v>10</v>
      </c>
      <c r="B14" s="5" t="s">
        <v>30</v>
      </c>
      <c r="C14" s="5" t="s">
        <v>31</v>
      </c>
      <c r="D14" s="5" t="n">
        <v>79</v>
      </c>
      <c r="E14" s="6" t="n">
        <v>8.2875</v>
      </c>
      <c r="F14" s="6" t="n">
        <v>98.2379</v>
      </c>
      <c r="G14" s="6" t="n">
        <v>98.2379</v>
      </c>
      <c r="H14" s="6" t="n">
        <v>95.2908</v>
      </c>
      <c r="I14" s="6" t="n">
        <v>98.2148</v>
      </c>
      <c r="J14" s="6"/>
      <c r="L14" s="7"/>
    </row>
    <row r="15" customFormat="false" ht="15" hidden="false" customHeight="false" outlineLevel="0" collapsed="false">
      <c r="A15" s="5" t="n">
        <v>11</v>
      </c>
      <c r="B15" s="5" t="s">
        <v>32</v>
      </c>
      <c r="C15" s="5" t="s">
        <v>33</v>
      </c>
      <c r="D15" s="5" t="n">
        <v>2</v>
      </c>
      <c r="E15" s="6" t="n">
        <v>8.2666</v>
      </c>
      <c r="F15" s="6" t="n">
        <v>99.9547</v>
      </c>
      <c r="G15" s="6" t="n">
        <v>99.9547</v>
      </c>
      <c r="H15" s="6" t="n">
        <v>96.9561</v>
      </c>
      <c r="I15" s="6" t="n">
        <v>99.9321</v>
      </c>
      <c r="J15" s="6"/>
      <c r="L15" s="7"/>
    </row>
    <row r="16" customFormat="false" ht="15" hidden="false" customHeight="false" outlineLevel="0" collapsed="false">
      <c r="A16" s="5" t="n">
        <v>12</v>
      </c>
      <c r="B16" s="5" t="s">
        <v>34</v>
      </c>
      <c r="C16" s="5" t="s">
        <v>35</v>
      </c>
      <c r="D16" s="5" t="n">
        <v>30</v>
      </c>
      <c r="E16" s="6" t="n">
        <v>8.2744</v>
      </c>
      <c r="F16" s="6" t="n">
        <v>99.3245</v>
      </c>
      <c r="G16" s="6" t="n">
        <v>99.3245</v>
      </c>
      <c r="H16" s="6" t="n">
        <v>96.3448</v>
      </c>
      <c r="I16" s="6" t="n">
        <v>99.3017</v>
      </c>
      <c r="J16" s="6"/>
      <c r="L16" s="7"/>
    </row>
    <row r="17" customFormat="false" ht="15" hidden="false" customHeight="false" outlineLevel="0" collapsed="false">
      <c r="A17" s="5" t="n">
        <v>13</v>
      </c>
      <c r="B17" s="5" t="s">
        <v>36</v>
      </c>
      <c r="C17" s="5" t="s">
        <v>37</v>
      </c>
      <c r="D17" s="5" t="n">
        <v>58</v>
      </c>
      <c r="E17" s="6" t="n">
        <v>8.2819</v>
      </c>
      <c r="F17" s="6" t="n">
        <v>98.7011</v>
      </c>
      <c r="G17" s="6" t="n">
        <v>98.7011</v>
      </c>
      <c r="H17" s="6" t="n">
        <v>95.7401</v>
      </c>
      <c r="I17" s="6" t="n">
        <v>98.6781</v>
      </c>
      <c r="J17" s="6"/>
      <c r="L17" s="7"/>
    </row>
    <row r="18" customFormat="false" ht="15" hidden="false" customHeight="false" outlineLevel="0" collapsed="false">
      <c r="A18" s="5" t="n">
        <v>14</v>
      </c>
      <c r="B18" s="5" t="s">
        <v>38</v>
      </c>
      <c r="C18" s="5" t="s">
        <v>39</v>
      </c>
      <c r="D18" s="5" t="n">
        <v>93</v>
      </c>
      <c r="E18" s="6" t="n">
        <v>8.2912</v>
      </c>
      <c r="F18" s="6" t="n">
        <v>97.9312</v>
      </c>
      <c r="G18" s="6" t="n">
        <v>97.9312</v>
      </c>
      <c r="H18" s="6" t="n">
        <v>94.9933</v>
      </c>
      <c r="I18" s="6" t="n">
        <v>97.908</v>
      </c>
      <c r="J18" s="6"/>
      <c r="L18" s="7"/>
    </row>
    <row r="19" customFormat="false" ht="15" hidden="false" customHeight="false" outlineLevel="0" collapsed="false">
      <c r="A19" s="5" t="n">
        <v>15</v>
      </c>
      <c r="B19" s="5" t="s">
        <v>40</v>
      </c>
      <c r="C19" s="5" t="s">
        <v>41</v>
      </c>
      <c r="D19" s="5" t="n">
        <v>121</v>
      </c>
      <c r="E19" s="6" t="n">
        <v>8.2983</v>
      </c>
      <c r="F19" s="6" t="n">
        <v>97.3227</v>
      </c>
      <c r="G19" s="6" t="n">
        <v>97.3227</v>
      </c>
      <c r="H19" s="6" t="n">
        <v>94.403</v>
      </c>
      <c r="I19" s="6" t="n">
        <v>97.2995</v>
      </c>
      <c r="J19" s="6"/>
      <c r="L19" s="7"/>
    </row>
    <row r="20" customFormat="false" ht="15" hidden="false" customHeight="false" outlineLevel="0" collapsed="false">
      <c r="A20" s="5" t="n">
        <v>16</v>
      </c>
      <c r="B20" s="5" t="s">
        <v>42</v>
      </c>
      <c r="C20" s="5" t="s">
        <v>43</v>
      </c>
      <c r="D20" s="5" t="n">
        <v>149</v>
      </c>
      <c r="E20" s="6" t="n">
        <v>8.3053</v>
      </c>
      <c r="F20" s="6" t="n">
        <v>96.7208</v>
      </c>
      <c r="G20" s="6" t="n">
        <v>96.7208</v>
      </c>
      <c r="H20" s="6" t="n">
        <v>93.8192</v>
      </c>
      <c r="I20" s="6" t="n">
        <v>96.6975</v>
      </c>
      <c r="J20" s="6"/>
      <c r="L20" s="7"/>
    </row>
    <row r="21" customFormat="false" ht="15" hidden="false" customHeight="false" outlineLevel="0" collapsed="false">
      <c r="A21" s="5" t="n">
        <v>17</v>
      </c>
      <c r="B21" s="5" t="s">
        <v>44</v>
      </c>
      <c r="C21" s="5" t="s">
        <v>45</v>
      </c>
      <c r="D21" s="5" t="n">
        <v>23</v>
      </c>
      <c r="E21" s="6" t="n">
        <v>8.2725</v>
      </c>
      <c r="F21" s="6" t="n">
        <v>99.4814</v>
      </c>
      <c r="G21" s="6" t="n">
        <v>99.4814</v>
      </c>
      <c r="H21" s="6" t="n">
        <v>96.497</v>
      </c>
      <c r="I21" s="6" t="n">
        <v>99.4586</v>
      </c>
      <c r="J21" s="6"/>
      <c r="L21" s="7"/>
    </row>
    <row r="22" customFormat="false" ht="15" hidden="false" customHeight="false" outlineLevel="0" collapsed="false">
      <c r="A22" s="5" t="n">
        <v>18</v>
      </c>
      <c r="B22" s="5" t="s">
        <v>46</v>
      </c>
      <c r="C22" s="5" t="s">
        <v>47</v>
      </c>
      <c r="D22" s="5" t="n">
        <v>44</v>
      </c>
      <c r="E22" s="6" t="n">
        <v>8.2782</v>
      </c>
      <c r="F22" s="6" t="n">
        <v>99.0119</v>
      </c>
      <c r="G22" s="6" t="n">
        <v>99.0119</v>
      </c>
      <c r="H22" s="6" t="n">
        <v>96.0415</v>
      </c>
      <c r="I22" s="6" t="n">
        <v>98.989</v>
      </c>
      <c r="J22" s="6"/>
      <c r="L22" s="7"/>
    </row>
    <row r="23" customFormat="false" ht="15" hidden="false" customHeight="false" outlineLevel="0" collapsed="false">
      <c r="A23" s="5" t="n">
        <v>19</v>
      </c>
      <c r="B23" s="5" t="s">
        <v>48</v>
      </c>
      <c r="C23" s="5" t="s">
        <v>49</v>
      </c>
      <c r="D23" s="5" t="n">
        <v>72</v>
      </c>
      <c r="E23" s="6" t="n">
        <v>8.2857</v>
      </c>
      <c r="F23" s="6" t="n">
        <v>98.3918</v>
      </c>
      <c r="G23" s="6" t="n">
        <v>98.3918</v>
      </c>
      <c r="H23" s="6" t="n">
        <v>95.44</v>
      </c>
      <c r="I23" s="6" t="n">
        <v>98.3688</v>
      </c>
      <c r="J23" s="6"/>
      <c r="L23" s="7"/>
    </row>
    <row r="24" customFormat="false" ht="15" hidden="false" customHeight="false" outlineLevel="0" collapsed="false">
      <c r="A24" s="5" t="n">
        <v>20</v>
      </c>
      <c r="B24" s="5" t="s">
        <v>50</v>
      </c>
      <c r="C24" s="5" t="s">
        <v>51</v>
      </c>
      <c r="D24" s="5" t="n">
        <v>107</v>
      </c>
      <c r="E24" s="6" t="n">
        <v>8.2948</v>
      </c>
      <c r="F24" s="6" t="n">
        <v>97.6261</v>
      </c>
      <c r="G24" s="6" t="n">
        <v>97.6261</v>
      </c>
      <c r="H24" s="6" t="n">
        <v>94.6973</v>
      </c>
      <c r="I24" s="6" t="n">
        <v>97.6029</v>
      </c>
      <c r="J24" s="6"/>
      <c r="L24" s="7"/>
    </row>
    <row r="25" customFormat="false" ht="15" hidden="false" customHeight="false" outlineLevel="0" collapsed="false">
      <c r="A25" s="5" t="n">
        <v>21</v>
      </c>
      <c r="B25" s="5" t="s">
        <v>52</v>
      </c>
      <c r="C25" s="5" t="s">
        <v>53</v>
      </c>
      <c r="D25" s="5" t="n">
        <v>112</v>
      </c>
      <c r="E25" s="6" t="n">
        <v>8.296</v>
      </c>
      <c r="F25" s="6" t="n">
        <v>97.5176</v>
      </c>
      <c r="G25" s="6" t="n">
        <v>97.5176</v>
      </c>
      <c r="H25" s="6" t="n">
        <v>94.5921</v>
      </c>
      <c r="I25" s="6" t="n">
        <v>97.4944</v>
      </c>
      <c r="J25" s="6"/>
      <c r="L25" s="7"/>
    </row>
    <row r="26" customFormat="false" ht="15" hidden="false" customHeight="false" outlineLevel="0" collapsed="false">
      <c r="A26" s="5" t="n">
        <v>22</v>
      </c>
      <c r="B26" s="5" t="s">
        <v>54</v>
      </c>
      <c r="C26" s="5" t="s">
        <v>55</v>
      </c>
      <c r="D26" s="5" t="n">
        <v>119</v>
      </c>
      <c r="E26" s="6" t="n">
        <v>8.2978</v>
      </c>
      <c r="F26" s="6" t="n">
        <v>97.3659</v>
      </c>
      <c r="G26" s="6" t="n">
        <v>97.3659</v>
      </c>
      <c r="H26" s="6" t="n">
        <v>94.4449</v>
      </c>
      <c r="I26" s="6" t="n">
        <v>97.3427</v>
      </c>
      <c r="J26" s="6"/>
      <c r="L26" s="7"/>
    </row>
    <row r="27" customFormat="false" ht="15" hidden="false" customHeight="false" outlineLevel="0" collapsed="false">
      <c r="A27" s="5" t="n">
        <v>23</v>
      </c>
      <c r="B27" s="5" t="s">
        <v>56</v>
      </c>
      <c r="C27" s="5" t="s">
        <v>57</v>
      </c>
      <c r="D27" s="5" t="n">
        <v>128</v>
      </c>
      <c r="E27" s="6" t="n">
        <v>8.3001</v>
      </c>
      <c r="F27" s="6" t="n">
        <v>97.1716</v>
      </c>
      <c r="G27" s="6" t="n">
        <v>97.1716</v>
      </c>
      <c r="H27" s="6" t="n">
        <v>94.2565</v>
      </c>
      <c r="I27" s="6" t="n">
        <v>97.1484</v>
      </c>
      <c r="J27" s="6"/>
      <c r="L27" s="7"/>
    </row>
    <row r="28" customFormat="false" ht="15" hidden="false" customHeight="false" outlineLevel="0" collapsed="false">
      <c r="A28" s="5" t="n">
        <v>24</v>
      </c>
      <c r="B28" s="5" t="s">
        <v>58</v>
      </c>
      <c r="C28" s="5" t="s">
        <v>59</v>
      </c>
      <c r="D28" s="5" t="n">
        <v>135</v>
      </c>
      <c r="E28" s="6" t="n">
        <v>8.3019</v>
      </c>
      <c r="F28" s="6" t="n">
        <v>97.0209</v>
      </c>
      <c r="G28" s="6" t="n">
        <v>97.0209</v>
      </c>
      <c r="H28" s="6" t="n">
        <v>94.1103</v>
      </c>
      <c r="I28" s="6" t="n">
        <v>96.9976</v>
      </c>
      <c r="J28" s="6"/>
      <c r="L28" s="7"/>
    </row>
    <row r="29" customFormat="false" ht="15" hidden="false" customHeight="false" outlineLevel="0" collapsed="false">
      <c r="A29" s="5" t="n">
        <v>25</v>
      </c>
      <c r="B29" s="5" t="s">
        <v>60</v>
      </c>
      <c r="C29" s="5" t="s">
        <v>61</v>
      </c>
      <c r="D29" s="5" t="n">
        <v>147</v>
      </c>
      <c r="E29" s="6" t="n">
        <v>8.3048</v>
      </c>
      <c r="F29" s="6" t="n">
        <v>96.7636</v>
      </c>
      <c r="G29" s="6" t="n">
        <v>96.7636</v>
      </c>
      <c r="H29" s="6" t="n">
        <v>93.8607</v>
      </c>
      <c r="I29" s="6" t="n">
        <v>96.7403</v>
      </c>
      <c r="J29" s="6"/>
      <c r="L29" s="7"/>
    </row>
    <row r="30" customFormat="false" ht="15" hidden="false" customHeight="false" outlineLevel="0" collapsed="false">
      <c r="A30" s="5" t="n">
        <v>26</v>
      </c>
      <c r="B30" s="5" t="s">
        <v>62</v>
      </c>
      <c r="C30" s="5" t="s">
        <v>63</v>
      </c>
      <c r="D30" s="5" t="n">
        <v>155</v>
      </c>
      <c r="E30" s="6" t="n">
        <v>8.3068</v>
      </c>
      <c r="F30" s="6" t="n">
        <v>96.5927</v>
      </c>
      <c r="G30" s="6" t="n">
        <v>96.5927</v>
      </c>
      <c r="H30" s="6" t="n">
        <v>93.6949</v>
      </c>
      <c r="I30" s="6" t="n">
        <v>96.5693</v>
      </c>
      <c r="J30" s="6"/>
      <c r="L30" s="7"/>
    </row>
    <row r="31" customFormat="false" ht="15" hidden="false" customHeight="false" outlineLevel="0" collapsed="false">
      <c r="A31" s="5" t="n">
        <v>27</v>
      </c>
      <c r="B31" s="5" t="s">
        <v>64</v>
      </c>
      <c r="C31" s="5" t="s">
        <v>65</v>
      </c>
      <c r="D31" s="5" t="n">
        <v>163</v>
      </c>
      <c r="E31" s="6" t="n">
        <v>8.3088</v>
      </c>
      <c r="F31" s="6" t="n">
        <v>96.4222</v>
      </c>
      <c r="G31" s="6" t="n">
        <v>96.4222</v>
      </c>
      <c r="H31" s="6" t="n">
        <v>93.5295</v>
      </c>
      <c r="I31" s="6" t="n">
        <v>96.3989</v>
      </c>
      <c r="J31" s="6"/>
      <c r="L31" s="7"/>
    </row>
    <row r="32" customFormat="false" ht="15" hidden="false" customHeight="false" outlineLevel="0" collapsed="false">
      <c r="A32" s="5" t="n">
        <v>28</v>
      </c>
      <c r="B32" s="5" t="s">
        <v>66</v>
      </c>
      <c r="C32" s="5" t="s">
        <v>67</v>
      </c>
      <c r="D32" s="5" t="n">
        <v>184</v>
      </c>
      <c r="E32" s="6" t="n">
        <v>8.3141</v>
      </c>
      <c r="F32" s="6" t="n">
        <v>95.9774</v>
      </c>
      <c r="G32" s="6" t="n">
        <v>95.9774</v>
      </c>
      <c r="H32" s="6" t="n">
        <v>93.0981</v>
      </c>
      <c r="I32" s="6" t="n">
        <v>95.954</v>
      </c>
      <c r="J32" s="6"/>
      <c r="L32" s="7"/>
    </row>
    <row r="33" customFormat="false" ht="15" hidden="false" customHeight="false" outlineLevel="0" collapsed="false">
      <c r="A33" s="5" t="n">
        <v>29</v>
      </c>
      <c r="B33" s="5" t="s">
        <v>68</v>
      </c>
      <c r="C33" s="5" t="s">
        <v>69</v>
      </c>
      <c r="D33" s="5" t="n">
        <v>205</v>
      </c>
      <c r="E33" s="6" t="n">
        <v>8.3198</v>
      </c>
      <c r="F33" s="6" t="n">
        <v>95.5358</v>
      </c>
      <c r="G33" s="6" t="n">
        <v>95.5358</v>
      </c>
      <c r="H33" s="6" t="n">
        <v>92.6697</v>
      </c>
      <c r="I33" s="6" t="n">
        <v>95.5124</v>
      </c>
      <c r="J33" s="6"/>
      <c r="L33" s="7"/>
    </row>
    <row r="34" customFormat="false" ht="15" hidden="false" customHeight="false" outlineLevel="0" collapsed="false">
      <c r="A34" s="5" t="n">
        <v>30</v>
      </c>
      <c r="B34" s="5" t="s">
        <v>70</v>
      </c>
      <c r="C34" s="5" t="s">
        <v>71</v>
      </c>
      <c r="D34" s="5" t="n">
        <v>226</v>
      </c>
      <c r="E34" s="6" t="n">
        <v>8.3254</v>
      </c>
      <c r="F34" s="6" t="n">
        <v>95.0978</v>
      </c>
      <c r="G34" s="6" t="n">
        <v>95.0978</v>
      </c>
      <c r="H34" s="6" t="n">
        <v>92.2449</v>
      </c>
      <c r="I34" s="6" t="n">
        <v>95.0744</v>
      </c>
      <c r="J34" s="6"/>
      <c r="L34" s="7"/>
    </row>
    <row r="35" customFormat="false" ht="15" hidden="false" customHeight="false" outlineLevel="0" collapsed="false">
      <c r="A35" s="5" t="n">
        <v>31</v>
      </c>
      <c r="B35" s="5" t="s">
        <v>72</v>
      </c>
      <c r="C35" s="5" t="s">
        <v>73</v>
      </c>
      <c r="D35" s="5" t="n">
        <v>231</v>
      </c>
      <c r="E35" s="6" t="n">
        <v>8.3268</v>
      </c>
      <c r="F35" s="6" t="n">
        <v>94.994</v>
      </c>
      <c r="G35" s="6" t="n">
        <v>94.994</v>
      </c>
      <c r="H35" s="6" t="n">
        <v>92.1442</v>
      </c>
      <c r="I35" s="6" t="n">
        <v>94.9706</v>
      </c>
      <c r="J35" s="6"/>
      <c r="L35" s="7"/>
    </row>
    <row r="36" customFormat="false" ht="15" hidden="false" customHeight="false" outlineLevel="0" collapsed="false">
      <c r="A36" s="5" t="n">
        <v>32</v>
      </c>
      <c r="B36" s="5" t="s">
        <v>74</v>
      </c>
      <c r="C36" s="5" t="s">
        <v>75</v>
      </c>
      <c r="D36" s="5" t="n">
        <v>261</v>
      </c>
      <c r="E36" s="6" t="n">
        <v>8.3344</v>
      </c>
      <c r="F36" s="6" t="n">
        <v>94.3755</v>
      </c>
      <c r="G36" s="6" t="n">
        <v>94.3755</v>
      </c>
      <c r="H36" s="6" t="n">
        <v>91.5442</v>
      </c>
      <c r="I36" s="6" t="n">
        <v>94.3523</v>
      </c>
      <c r="J36" s="6"/>
      <c r="L36" s="7"/>
    </row>
    <row r="37" customFormat="false" ht="15" hidden="false" customHeight="false" outlineLevel="0" collapsed="false">
      <c r="A37" s="5" t="n">
        <v>33</v>
      </c>
      <c r="B37" s="5" t="s">
        <v>76</v>
      </c>
      <c r="C37" s="5" t="s">
        <v>77</v>
      </c>
      <c r="D37" s="5" t="n">
        <v>282</v>
      </c>
      <c r="E37" s="6" t="n">
        <v>8.3395</v>
      </c>
      <c r="F37" s="6" t="n">
        <v>93.9469</v>
      </c>
      <c r="G37" s="6" t="n">
        <v>93.9469</v>
      </c>
      <c r="H37" s="6" t="n">
        <v>91.1285</v>
      </c>
      <c r="I37" s="6" t="n">
        <v>93.9237</v>
      </c>
      <c r="J37" s="6"/>
      <c r="L37" s="7"/>
    </row>
    <row r="38" customFormat="false" ht="15" hidden="false" customHeight="false" outlineLevel="0" collapsed="false">
      <c r="A38" s="5" t="n">
        <v>34</v>
      </c>
      <c r="B38" s="5" t="s">
        <v>78</v>
      </c>
      <c r="C38" s="5" t="s">
        <v>79</v>
      </c>
      <c r="D38" s="5" t="n">
        <v>317</v>
      </c>
      <c r="E38" s="6" t="n">
        <v>8.3476</v>
      </c>
      <c r="F38" s="6" t="n">
        <v>93.2402</v>
      </c>
      <c r="G38" s="6" t="n">
        <v>93.2402</v>
      </c>
      <c r="H38" s="6" t="n">
        <v>90.443</v>
      </c>
      <c r="I38" s="6" t="n">
        <v>93.2172</v>
      </c>
      <c r="J38" s="6"/>
      <c r="L38" s="7"/>
    </row>
    <row r="39" customFormat="false" ht="15.75" hidden="false" customHeight="false" outlineLevel="0" collapsed="false">
      <c r="A39" s="8" t="n">
        <v>35</v>
      </c>
      <c r="B39" s="8" t="s">
        <v>80</v>
      </c>
      <c r="C39" s="8" t="s">
        <v>81</v>
      </c>
      <c r="D39" s="8" t="n">
        <v>345</v>
      </c>
      <c r="E39" s="9" t="n">
        <v>8.3537</v>
      </c>
      <c r="F39" s="9" t="n">
        <v>92.6819</v>
      </c>
      <c r="G39" s="9" t="n">
        <v>92.6819</v>
      </c>
      <c r="H39" s="9" t="n">
        <v>89.9014</v>
      </c>
      <c r="I39" s="9" t="n">
        <v>92.6589</v>
      </c>
      <c r="J39" s="9"/>
      <c r="L39" s="7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56"/>
    <col collapsed="false" customWidth="true" hidden="false" outlineLevel="0" max="4" min="4" style="0" width="10.56"/>
    <col collapsed="false" customWidth="true" hidden="false" outlineLevel="0" max="5" min="5" style="0" width="39.99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10" min="9" style="10" width="9.28"/>
    <col collapsed="false" customWidth="true" hidden="false" outlineLevel="0" max="11" min="11" style="10" width="9.99"/>
    <col collapsed="false" customWidth="true" hidden="false" outlineLevel="0" max="12" min="12" style="11" width="14.85"/>
  </cols>
  <sheetData>
    <row r="1" customFormat="false" ht="15" hidden="false" customHeight="true" outlineLevel="0" collapsed="false">
      <c r="A1" s="1" t="n">
        <v>43278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3</v>
      </c>
      <c r="E3" s="4" t="s">
        <v>84</v>
      </c>
      <c r="F3" s="4" t="s">
        <v>85</v>
      </c>
      <c r="G3" s="4"/>
      <c r="H3" s="4"/>
      <c r="I3" s="12" t="s">
        <v>86</v>
      </c>
      <c r="J3" s="13" t="s">
        <v>87</v>
      </c>
      <c r="K3" s="13" t="s">
        <v>88</v>
      </c>
      <c r="L3" s="12" t="s">
        <v>8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90</v>
      </c>
      <c r="G4" s="4" t="s">
        <v>91</v>
      </c>
      <c r="H4" s="4" t="s">
        <v>92</v>
      </c>
      <c r="I4" s="12"/>
      <c r="J4" s="12"/>
      <c r="K4" s="12"/>
      <c r="L4" s="1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2"/>
      <c r="J5" s="13"/>
      <c r="K5" s="13"/>
      <c r="L5" s="12"/>
    </row>
    <row r="6" customFormat="false" ht="15" hidden="false" customHeight="false" outlineLevel="0" collapsed="false">
      <c r="A6" s="5" t="n">
        <v>1</v>
      </c>
      <c r="B6" s="5" t="s">
        <v>93</v>
      </c>
      <c r="C6" s="5" t="s">
        <v>94</v>
      </c>
      <c r="D6" s="5" t="s">
        <v>95</v>
      </c>
      <c r="E6" s="5" t="s">
        <v>96</v>
      </c>
      <c r="F6" s="14" t="n">
        <v>847.1</v>
      </c>
      <c r="G6" s="14" t="n">
        <v>423.55</v>
      </c>
      <c r="H6" s="14" t="n">
        <v>847.1</v>
      </c>
      <c r="I6" s="15" t="n">
        <f aca="false">(F6-G6)/F6*100</f>
        <v>50</v>
      </c>
      <c r="J6" s="16" t="n">
        <v>50</v>
      </c>
      <c r="K6" s="17" t="n">
        <f aca="false">J6-I6</f>
        <v>0</v>
      </c>
      <c r="L6" s="18" t="s">
        <v>97</v>
      </c>
    </row>
    <row r="7" customFormat="false" ht="15" hidden="false" customHeight="false" outlineLevel="0" collapsed="false">
      <c r="A7" s="5" t="n">
        <v>2</v>
      </c>
      <c r="B7" s="5" t="s">
        <v>98</v>
      </c>
      <c r="C7" s="5" t="s">
        <v>99</v>
      </c>
      <c r="D7" s="5" t="s">
        <v>100</v>
      </c>
      <c r="E7" s="5" t="s">
        <v>101</v>
      </c>
      <c r="F7" s="14" t="n">
        <v>10480.26</v>
      </c>
      <c r="G7" s="14" t="n">
        <v>6812.17</v>
      </c>
      <c r="H7" s="14" t="n">
        <v>10546.18</v>
      </c>
      <c r="I7" s="19" t="n">
        <f aca="false">(F7-G7)/F7*100</f>
        <v>34.999990458252</v>
      </c>
      <c r="J7" s="20" t="n">
        <v>34.9999715536811</v>
      </c>
      <c r="K7" s="21" t="n">
        <f aca="false">J7-I7</f>
        <v>-1.8904570936229E-005</v>
      </c>
      <c r="L7" s="18" t="s">
        <v>97</v>
      </c>
    </row>
    <row r="8" customFormat="false" ht="15" hidden="false" customHeight="false" outlineLevel="0" collapsed="false">
      <c r="A8" s="5" t="n">
        <v>3</v>
      </c>
      <c r="B8" s="5" t="s">
        <v>102</v>
      </c>
      <c r="C8" s="5" t="s">
        <v>103</v>
      </c>
      <c r="D8" s="5" t="s">
        <v>104</v>
      </c>
      <c r="E8" s="5" t="s">
        <v>105</v>
      </c>
      <c r="F8" s="14" t="n">
        <v>52229.69</v>
      </c>
      <c r="G8" s="14" t="n">
        <v>33949.3</v>
      </c>
      <c r="H8" s="14" t="n">
        <v>52385.68</v>
      </c>
      <c r="I8" s="19" t="n">
        <f aca="false">(F8-G8)/F8*100</f>
        <v>34.9999971280703</v>
      </c>
      <c r="J8" s="20" t="n">
        <v>35.0000038178372</v>
      </c>
      <c r="K8" s="21" t="n">
        <f aca="false">J8-I8</f>
        <v>6.68976697681956E-006</v>
      </c>
      <c r="L8" s="18" t="s">
        <v>97</v>
      </c>
    </row>
    <row r="9" customFormat="false" ht="15" hidden="false" customHeight="false" outlineLevel="0" collapsed="false">
      <c r="A9" s="5" t="n">
        <v>4</v>
      </c>
      <c r="B9" s="5" t="s">
        <v>106</v>
      </c>
      <c r="C9" s="5" t="s">
        <v>107</v>
      </c>
      <c r="D9" s="5" t="s">
        <v>108</v>
      </c>
      <c r="E9" s="5" t="s">
        <v>109</v>
      </c>
      <c r="F9" s="14" t="n">
        <v>280.23</v>
      </c>
      <c r="G9" s="14" t="n">
        <v>140.12</v>
      </c>
      <c r="H9" s="14" t="n">
        <v>286.99</v>
      </c>
      <c r="I9" s="19" t="n">
        <f aca="false">(F9-G9)/F9*100</f>
        <v>49.9982157513471</v>
      </c>
      <c r="J9" s="20" t="n">
        <v>49.9982577790167</v>
      </c>
      <c r="K9" s="21" t="n">
        <f aca="false">J9-I9</f>
        <v>4.20276695791699E-005</v>
      </c>
      <c r="L9" s="18" t="s">
        <v>97</v>
      </c>
    </row>
    <row r="10" customFormat="false" ht="15" hidden="false" customHeight="false" outlineLevel="0" collapsed="false">
      <c r="A10" s="5" t="n">
        <v>5</v>
      </c>
      <c r="B10" s="5" t="s">
        <v>110</v>
      </c>
      <c r="C10" s="5" t="s">
        <v>110</v>
      </c>
      <c r="D10" s="5" t="s">
        <v>111</v>
      </c>
      <c r="E10" s="5" t="s">
        <v>112</v>
      </c>
      <c r="F10" s="14" t="n">
        <v>4000.03</v>
      </c>
      <c r="G10" s="14" t="n">
        <v>2800.02</v>
      </c>
      <c r="H10" s="14" t="n">
        <v>4003.71</v>
      </c>
      <c r="I10" s="19" t="n">
        <f aca="false">(F10-G10)/F10*100</f>
        <v>30.0000249998125</v>
      </c>
      <c r="J10" s="20" t="n">
        <v>29.999925069498</v>
      </c>
      <c r="K10" s="21" t="n">
        <f aca="false">J10-I10</f>
        <v>-9.99303144588737E-005</v>
      </c>
      <c r="L10" s="18"/>
    </row>
    <row r="11" customFormat="false" ht="15" hidden="false" customHeight="false" outlineLevel="0" collapsed="false">
      <c r="A11" s="5" t="n">
        <v>6</v>
      </c>
      <c r="B11" s="5" t="s">
        <v>113</v>
      </c>
      <c r="C11" s="5" t="s">
        <v>114</v>
      </c>
      <c r="D11" s="5" t="s">
        <v>115</v>
      </c>
      <c r="E11" s="5" t="s">
        <v>116</v>
      </c>
      <c r="F11" s="14" t="n">
        <v>101.67</v>
      </c>
      <c r="G11" s="14" t="n">
        <v>65.07</v>
      </c>
      <c r="H11" s="14" t="n">
        <v>100.77</v>
      </c>
      <c r="I11" s="19" t="n">
        <f aca="false">(F11-G11)/F11*100</f>
        <v>35.9988197108292</v>
      </c>
      <c r="J11" s="20" t="n">
        <v>36.0027786047435</v>
      </c>
      <c r="K11" s="21" t="n">
        <f aca="false">J11-I11</f>
        <v>0.00395889391432291</v>
      </c>
      <c r="L11" s="18" t="s">
        <v>97</v>
      </c>
    </row>
    <row r="12" customFormat="false" ht="15" hidden="false" customHeight="false" outlineLevel="0" collapsed="false">
      <c r="A12" s="5" t="n">
        <v>7</v>
      </c>
      <c r="B12" s="5" t="s">
        <v>117</v>
      </c>
      <c r="C12" s="5" t="s">
        <v>118</v>
      </c>
      <c r="D12" s="5" t="s">
        <v>119</v>
      </c>
      <c r="E12" s="5" t="s">
        <v>120</v>
      </c>
      <c r="F12" s="14" t="n">
        <v>1557.93</v>
      </c>
      <c r="G12" s="14" t="n">
        <v>1028.23</v>
      </c>
      <c r="H12" s="14" t="n">
        <v>1556.74</v>
      </c>
      <c r="I12" s="19" t="n">
        <f aca="false">(F12-G12)/F12*100</f>
        <v>34.0002439133979</v>
      </c>
      <c r="J12" s="20" t="n">
        <v>33.9998972211159</v>
      </c>
      <c r="K12" s="21" t="n">
        <f aca="false">J12-I12</f>
        <v>-0.000346692281986805</v>
      </c>
      <c r="L12" s="18" t="s">
        <v>97</v>
      </c>
    </row>
    <row r="13" customFormat="false" ht="15" hidden="false" customHeight="false" outlineLevel="0" collapsed="false">
      <c r="A13" s="5" t="n">
        <v>8</v>
      </c>
      <c r="B13" s="5" t="s">
        <v>121</v>
      </c>
      <c r="C13" s="5" t="s">
        <v>122</v>
      </c>
      <c r="D13" s="5" t="s">
        <v>123</v>
      </c>
      <c r="E13" s="5" t="s">
        <v>124</v>
      </c>
      <c r="F13" s="14" t="n">
        <v>1407.72</v>
      </c>
      <c r="G13" s="14" t="n">
        <v>985.4</v>
      </c>
      <c r="H13" s="14" t="n">
        <v>1413.61</v>
      </c>
      <c r="I13" s="19" t="n">
        <f aca="false">(F13-G13)/F13*100</f>
        <v>30.0002841474157</v>
      </c>
      <c r="J13" s="20" t="n">
        <v>29.9997877773926</v>
      </c>
      <c r="K13" s="21" t="n">
        <f aca="false">J13-I13</f>
        <v>-0.00049637002305758</v>
      </c>
      <c r="L13" s="18" t="s">
        <v>97</v>
      </c>
    </row>
    <row r="14" customFormat="false" ht="15" hidden="false" customHeight="false" outlineLevel="0" collapsed="false">
      <c r="A14" s="5" t="n">
        <v>9</v>
      </c>
      <c r="B14" s="5" t="s">
        <v>125</v>
      </c>
      <c r="C14" s="5" t="s">
        <v>126</v>
      </c>
      <c r="D14" s="5" t="s">
        <v>127</v>
      </c>
      <c r="E14" s="5" t="s">
        <v>128</v>
      </c>
      <c r="F14" s="14" t="n">
        <v>33300.01</v>
      </c>
      <c r="G14" s="14" t="n">
        <v>23310.01</v>
      </c>
      <c r="H14" s="14" t="n">
        <v>33895.74</v>
      </c>
      <c r="I14" s="19" t="n">
        <f aca="false">(F14-G14)/F14*100</f>
        <v>29.9999909909937</v>
      </c>
      <c r="J14" s="20" t="n">
        <v>29.9999940995535</v>
      </c>
      <c r="K14" s="21" t="n">
        <f aca="false">J14-I14</f>
        <v>3.10855979890334E-006</v>
      </c>
      <c r="L14" s="18" t="s">
        <v>97</v>
      </c>
    </row>
    <row r="15" customFormat="false" ht="15" hidden="false" customHeight="false" outlineLevel="0" collapsed="false">
      <c r="A15" s="5" t="n">
        <v>10</v>
      </c>
      <c r="B15" s="5" t="s">
        <v>129</v>
      </c>
      <c r="C15" s="5" t="s">
        <v>130</v>
      </c>
      <c r="D15" s="5" t="s">
        <v>131</v>
      </c>
      <c r="E15" s="5" t="s">
        <v>128</v>
      </c>
      <c r="F15" s="14" t="n">
        <v>13879.29</v>
      </c>
      <c r="G15" s="14" t="n">
        <v>9715.5</v>
      </c>
      <c r="H15" s="14" t="n">
        <v>13885.59</v>
      </c>
      <c r="I15" s="19" t="n">
        <f aca="false">(F15-G15)/F15*100</f>
        <v>30.0000216149385</v>
      </c>
      <c r="J15" s="20" t="n">
        <v>30.0000216051317</v>
      </c>
      <c r="K15" s="21" t="n">
        <f aca="false">J15-I15</f>
        <v>-9.80686820639676E-009</v>
      </c>
      <c r="L15" s="18"/>
    </row>
    <row r="16" customFormat="false" ht="15" hidden="false" customHeight="false" outlineLevel="0" collapsed="false">
      <c r="A16" s="5" t="n">
        <v>11</v>
      </c>
      <c r="B16" s="5" t="s">
        <v>132</v>
      </c>
      <c r="C16" s="5" t="s">
        <v>133</v>
      </c>
      <c r="D16" s="5" t="s">
        <v>134</v>
      </c>
      <c r="E16" s="5" t="s">
        <v>135</v>
      </c>
      <c r="F16" s="14" t="n">
        <v>1380.15</v>
      </c>
      <c r="G16" s="14" t="n">
        <v>966.11</v>
      </c>
      <c r="H16" s="14" t="n">
        <v>1337.05</v>
      </c>
      <c r="I16" s="19" t="n">
        <f aca="false">(F16-G16)/F16*100</f>
        <v>29.9996377205376</v>
      </c>
      <c r="J16" s="20" t="n">
        <v>29.9996260424068</v>
      </c>
      <c r="K16" s="21" t="n">
        <f aca="false">J16-I16</f>
        <v>-1.16781308392433E-005</v>
      </c>
      <c r="L16" s="18" t="s">
        <v>97</v>
      </c>
    </row>
    <row r="17" customFormat="false" ht="15" hidden="false" customHeight="false" outlineLevel="0" collapsed="false">
      <c r="A17" s="5" t="n">
        <v>12</v>
      </c>
      <c r="B17" s="5" t="s">
        <v>136</v>
      </c>
      <c r="C17" s="5" t="s">
        <v>137</v>
      </c>
      <c r="D17" s="5" t="s">
        <v>138</v>
      </c>
      <c r="E17" s="5" t="s">
        <v>139</v>
      </c>
      <c r="F17" s="14" t="n">
        <v>8729.6</v>
      </c>
      <c r="G17" s="14" t="n">
        <v>4364.8</v>
      </c>
      <c r="H17" s="14" t="n">
        <v>8687.43</v>
      </c>
      <c r="I17" s="19" t="n">
        <f aca="false">(F17-G17)/F17*100</f>
        <v>50</v>
      </c>
      <c r="J17" s="20" t="n">
        <v>49.9999424455794</v>
      </c>
      <c r="K17" s="21" t="n">
        <f aca="false">J17-I17</f>
        <v>-5.75544205858591E-005</v>
      </c>
      <c r="L17" s="18" t="s">
        <v>97</v>
      </c>
    </row>
    <row r="18" customFormat="false" ht="15" hidden="false" customHeight="false" outlineLevel="0" collapsed="false">
      <c r="A18" s="5" t="n">
        <v>13</v>
      </c>
      <c r="B18" s="5" t="s">
        <v>140</v>
      </c>
      <c r="C18" s="5" t="s">
        <v>140</v>
      </c>
      <c r="D18" s="5" t="s">
        <v>141</v>
      </c>
      <c r="E18" s="5" t="s">
        <v>142</v>
      </c>
      <c r="F18" s="14" t="n">
        <v>770.67</v>
      </c>
      <c r="G18" s="14" t="n">
        <v>539.47</v>
      </c>
      <c r="H18" s="14" t="n">
        <v>758.43</v>
      </c>
      <c r="I18" s="19" t="n">
        <f aca="false">(F18-G18)/F18*100</f>
        <v>29.9998702427758</v>
      </c>
      <c r="J18" s="20" t="n">
        <v>30.0001318513244</v>
      </c>
      <c r="K18" s="21" t="n">
        <f aca="false">J18-I18</f>
        <v>0.000261608548687065</v>
      </c>
      <c r="L18" s="18"/>
    </row>
    <row r="19" customFormat="false" ht="15" hidden="false" customHeight="false" outlineLevel="0" collapsed="false">
      <c r="A19" s="5" t="n">
        <v>14</v>
      </c>
      <c r="B19" s="5" t="s">
        <v>143</v>
      </c>
      <c r="C19" s="5" t="s">
        <v>143</v>
      </c>
      <c r="D19" s="5" t="s">
        <v>144</v>
      </c>
      <c r="E19" s="5" t="s">
        <v>145</v>
      </c>
      <c r="F19" s="14" t="n">
        <v>745.42</v>
      </c>
      <c r="G19" s="14" t="n">
        <v>521.79</v>
      </c>
      <c r="H19" s="14" t="n">
        <v>742.47</v>
      </c>
      <c r="I19" s="19" t="n">
        <f aca="false">(F19-G19)/F19*100</f>
        <v>30.0005366102332</v>
      </c>
      <c r="J19" s="20" t="n">
        <v>29.9998653144235</v>
      </c>
      <c r="K19" s="21" t="n">
        <f aca="false">J19-I19</f>
        <v>-0.00067129580967773</v>
      </c>
      <c r="L19" s="18"/>
    </row>
    <row r="20" customFormat="false" ht="15" hidden="false" customHeight="false" outlineLevel="0" collapsed="false">
      <c r="A20" s="5" t="n">
        <v>15</v>
      </c>
      <c r="B20" s="5" t="s">
        <v>146</v>
      </c>
      <c r="C20" s="5" t="s">
        <v>146</v>
      </c>
      <c r="D20" s="5" t="s">
        <v>147</v>
      </c>
      <c r="E20" s="5" t="s">
        <v>148</v>
      </c>
      <c r="F20" s="14" t="n">
        <v>1106.48</v>
      </c>
      <c r="G20" s="14" t="n">
        <v>774.54</v>
      </c>
      <c r="H20" s="14" t="n">
        <v>1107.67</v>
      </c>
      <c r="I20" s="19" t="n">
        <f aca="false">(F20-G20)/F20*100</f>
        <v>29.9996384932398</v>
      </c>
      <c r="J20" s="20" t="n">
        <v>29.9999097204041</v>
      </c>
      <c r="K20" s="21" t="n">
        <f aca="false">J20-I20</f>
        <v>0.000271227164265753</v>
      </c>
      <c r="L20" s="18"/>
    </row>
    <row r="21" customFormat="false" ht="15" hidden="false" customHeight="false" outlineLevel="0" collapsed="false">
      <c r="A21" s="5" t="n">
        <v>16</v>
      </c>
      <c r="B21" s="5" t="s">
        <v>149</v>
      </c>
      <c r="C21" s="5" t="s">
        <v>149</v>
      </c>
      <c r="D21" s="5" t="s">
        <v>150</v>
      </c>
      <c r="E21" s="5" t="s">
        <v>151</v>
      </c>
      <c r="F21" s="14" t="n">
        <v>0.25</v>
      </c>
      <c r="G21" s="14" t="n">
        <v>0.18</v>
      </c>
      <c r="H21" s="14" t="n">
        <v>0.25</v>
      </c>
      <c r="I21" s="19" t="n">
        <v>30</v>
      </c>
      <c r="J21" s="20" t="n">
        <v>30</v>
      </c>
      <c r="K21" s="21" t="n">
        <f aca="false">J21-I21</f>
        <v>0</v>
      </c>
      <c r="L21" s="18"/>
    </row>
    <row r="22" customFormat="false" ht="15.75" hidden="false" customHeight="false" outlineLevel="0" collapsed="false">
      <c r="A22" s="8" t="n">
        <v>17</v>
      </c>
      <c r="B22" s="8" t="s">
        <v>152</v>
      </c>
      <c r="C22" s="8" t="s">
        <v>152</v>
      </c>
      <c r="D22" s="8" t="s">
        <v>153</v>
      </c>
      <c r="E22" s="8" t="s">
        <v>154</v>
      </c>
      <c r="F22" s="22" t="n">
        <v>9805.66</v>
      </c>
      <c r="G22" s="22" t="n">
        <v>6863.96</v>
      </c>
      <c r="H22" s="22" t="n">
        <v>9997.26</v>
      </c>
      <c r="I22" s="23" t="n">
        <f aca="false">(F22-G22)/F22*100</f>
        <v>30.0000203963833</v>
      </c>
      <c r="J22" s="24" t="n">
        <v>30.0000200054815</v>
      </c>
      <c r="K22" s="25" t="n">
        <f aca="false">J22-I22</f>
        <v>-3.90901810476407E-007</v>
      </c>
      <c r="L22" s="18"/>
    </row>
    <row r="23" customFormat="false" ht="15" hidden="false" customHeight="false" outlineLevel="0" collapsed="false">
      <c r="I23" s="26"/>
      <c r="J23" s="26"/>
      <c r="K23" s="26"/>
      <c r="L23" s="27"/>
    </row>
    <row r="24" customFormat="false" ht="15" hidden="false" customHeight="false" outlineLevel="0" collapsed="false">
      <c r="I24" s="26"/>
      <c r="J24" s="26"/>
      <c r="K24" s="26"/>
    </row>
    <row r="25" customFormat="false" ht="15" hidden="false" customHeight="false" outlineLevel="0" collapsed="false">
      <c r="I25" s="26"/>
      <c r="J25" s="26"/>
      <c r="K25" s="26"/>
    </row>
    <row r="26" customFormat="false" ht="15" hidden="false" customHeight="false" outlineLevel="0" collapsed="false">
      <c r="I26" s="26"/>
      <c r="J26" s="26"/>
      <c r="K26" s="26"/>
    </row>
  </sheetData>
  <mergeCells count="15">
    <mergeCell ref="A1:B1"/>
    <mergeCell ref="A2:H2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</mergeCells>
  <conditionalFormatting sqref="K6:K22">
    <cfRule type="cellIs" priority="2" operator="lessThan" aboveAverage="0" equalAverage="0" bottom="0" percent="0" rank="0" text="" dxfId="0">
      <formula>-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2:25:59Z</dcterms:created>
  <dc:creator>Ростокин Владислав</dc:creator>
  <dc:description/>
  <dc:language>en-US</dc:language>
  <cp:lastModifiedBy>Ростокин Владислав</cp:lastModifiedBy>
  <dcterms:modified xsi:type="dcterms:W3CDTF">2018-06-27T02:33:47Z</dcterms:modified>
  <cp:revision>0</cp:revision>
  <dc:subject/>
  <dc:title/>
</cp:coreProperties>
</file>