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610</t>
  </si>
  <si>
    <t xml:space="preserve">NTK007_2361</t>
  </si>
  <si>
    <t xml:space="preserve">KZW1KD073628</t>
  </si>
  <si>
    <t xml:space="preserve">NTK007_2362</t>
  </si>
  <si>
    <t xml:space="preserve">KZW1KD113648</t>
  </si>
  <si>
    <t xml:space="preserve">NTK011_2364</t>
  </si>
  <si>
    <t xml:space="preserve">KZW1KD283441</t>
  </si>
  <si>
    <t xml:space="preserve">NTK028_2344</t>
  </si>
  <si>
    <t xml:space="preserve">KZW1KD283508</t>
  </si>
  <si>
    <t xml:space="preserve">NTK028_2350</t>
  </si>
  <si>
    <t xml:space="preserve">KZW1KD283573</t>
  </si>
  <si>
    <t xml:space="preserve">NTK028_2357</t>
  </si>
  <si>
    <t xml:space="preserve">KZW1KD283631</t>
  </si>
  <si>
    <t xml:space="preserve">NTK028_2363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D913609</t>
  </si>
  <si>
    <t xml:space="preserve">NTK091_2360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KZW1KY013530</t>
  </si>
  <si>
    <t xml:space="preserve">NTK364_2353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24.08.18
дисконт, %</t>
  </si>
  <si>
    <t xml:space="preserve">23.08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V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36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3</v>
      </c>
      <c r="E5" s="6" t="n">
        <v>8.1428</v>
      </c>
      <c r="F5" s="6" t="n">
        <v>99.9331</v>
      </c>
      <c r="G5" s="6" t="n">
        <v>99.9331</v>
      </c>
      <c r="H5" s="6" t="n">
        <v>96.9351</v>
      </c>
      <c r="I5" s="6" t="n">
        <v>99.9108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5</v>
      </c>
      <c r="E6" s="6" t="n">
        <v>8.1435</v>
      </c>
      <c r="F6" s="6" t="n">
        <v>99.8886</v>
      </c>
      <c r="G6" s="6" t="n">
        <v>99.8886</v>
      </c>
      <c r="H6" s="6" t="n">
        <v>96.8919</v>
      </c>
      <c r="I6" s="6" t="n">
        <v>99.8663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10</v>
      </c>
      <c r="E7" s="6" t="n">
        <v>8.1454</v>
      </c>
      <c r="F7" s="6" t="n">
        <v>99.7773</v>
      </c>
      <c r="G7" s="6" t="n">
        <v>99.7773</v>
      </c>
      <c r="H7" s="6" t="n">
        <v>96.784</v>
      </c>
      <c r="I7" s="6"/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5</v>
      </c>
      <c r="E8" s="6" t="n">
        <v>8.1435</v>
      </c>
      <c r="F8" s="6" t="n">
        <v>99.8886</v>
      </c>
      <c r="G8" s="6" t="n">
        <v>99.8886</v>
      </c>
      <c r="H8" s="6" t="n">
        <v>96.8919</v>
      </c>
      <c r="I8" s="6" t="n">
        <v>99.8663</v>
      </c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12</v>
      </c>
      <c r="E9" s="6" t="n">
        <v>8.1462</v>
      </c>
      <c r="F9" s="6" t="n">
        <v>99.7329</v>
      </c>
      <c r="G9" s="6" t="n">
        <v>99.7329</v>
      </c>
      <c r="H9" s="6" t="n">
        <v>96.7409</v>
      </c>
      <c r="I9" s="6" t="n">
        <v>99.7106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9</v>
      </c>
      <c r="E10" s="6" t="n">
        <v>8.1488</v>
      </c>
      <c r="F10" s="6" t="n">
        <v>99.5776</v>
      </c>
      <c r="G10" s="6" t="n">
        <v>99.5776</v>
      </c>
      <c r="H10" s="6" t="n">
        <v>96.5903</v>
      </c>
      <c r="I10" s="6" t="n">
        <v>99.5554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6</v>
      </c>
      <c r="E11" s="6" t="n">
        <v>8.1514</v>
      </c>
      <c r="F11" s="6" t="n">
        <v>99.4227</v>
      </c>
      <c r="G11" s="6" t="n">
        <v>99.4227</v>
      </c>
      <c r="H11" s="6" t="n">
        <v>96.44</v>
      </c>
      <c r="I11" s="6" t="n">
        <v>99.4005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1</v>
      </c>
      <c r="E12" s="6" t="n">
        <v>8.1495</v>
      </c>
      <c r="F12" s="6" t="n">
        <v>99.5333</v>
      </c>
      <c r="G12" s="6" t="n">
        <v>99.5333</v>
      </c>
      <c r="H12" s="6" t="n">
        <v>96.5473</v>
      </c>
      <c r="I12" s="6" t="n">
        <v>99.5111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56</v>
      </c>
      <c r="E13" s="6" t="n">
        <v>8.1626</v>
      </c>
      <c r="F13" s="6" t="n">
        <v>98.7631</v>
      </c>
      <c r="G13" s="6" t="n">
        <v>98.7631</v>
      </c>
      <c r="H13" s="6" t="n">
        <v>95.8002</v>
      </c>
      <c r="I13" s="6" t="n">
        <v>98.7411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84</v>
      </c>
      <c r="E14" s="6" t="n">
        <v>8.1729</v>
      </c>
      <c r="F14" s="6" t="n">
        <v>98.1538</v>
      </c>
      <c r="G14" s="6" t="n">
        <v>98.1538</v>
      </c>
      <c r="H14" s="6" t="n">
        <v>95.2092</v>
      </c>
      <c r="I14" s="6" t="n">
        <v>98.132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35</v>
      </c>
      <c r="E15" s="6" t="n">
        <v>8.1548</v>
      </c>
      <c r="F15" s="6" t="n">
        <v>99.2241</v>
      </c>
      <c r="G15" s="6" t="n">
        <v>99.2241</v>
      </c>
      <c r="H15" s="6" t="n">
        <v>96.2474</v>
      </c>
      <c r="I15" s="6" t="n">
        <v>99.202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63</v>
      </c>
      <c r="E16" s="6" t="n">
        <v>8.1652</v>
      </c>
      <c r="F16" s="6" t="n">
        <v>98.6103</v>
      </c>
      <c r="G16" s="6" t="n">
        <v>98.6103</v>
      </c>
      <c r="H16" s="6" t="n">
        <v>95.652</v>
      </c>
      <c r="I16" s="6" t="n">
        <v>98.5883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91</v>
      </c>
      <c r="E17" s="6" t="n">
        <v>8.1755</v>
      </c>
      <c r="F17" s="6" t="n">
        <v>98.0024</v>
      </c>
      <c r="G17" s="6" t="n">
        <v>98.0024</v>
      </c>
      <c r="H17" s="6" t="n">
        <v>95.0623</v>
      </c>
      <c r="I17" s="6" t="n">
        <v>97.9806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26</v>
      </c>
      <c r="E18" s="6" t="n">
        <v>8.1882</v>
      </c>
      <c r="F18" s="6" t="n">
        <v>97.2511</v>
      </c>
      <c r="G18" s="6" t="n">
        <v>97.2511</v>
      </c>
      <c r="H18" s="6" t="n">
        <v>94.3336</v>
      </c>
      <c r="I18" s="6" t="n">
        <v>97.2295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54</v>
      </c>
      <c r="E19" s="6" t="n">
        <v>8.1982</v>
      </c>
      <c r="F19" s="6" t="n">
        <v>96.6567</v>
      </c>
      <c r="G19" s="6" t="n">
        <v>96.6567</v>
      </c>
      <c r="H19" s="6" t="n">
        <v>93.757</v>
      </c>
      <c r="I19" s="6" t="n">
        <v>96.6353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4</v>
      </c>
      <c r="E20" s="6" t="n">
        <v>8.1469</v>
      </c>
      <c r="F20" s="6" t="n">
        <v>99.6885</v>
      </c>
      <c r="G20" s="6" t="n">
        <v>99.6885</v>
      </c>
      <c r="H20" s="6" t="n">
        <v>96.6978</v>
      </c>
      <c r="I20" s="6" t="n">
        <v>99.6662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49</v>
      </c>
      <c r="E21" s="6" t="n">
        <v>8.16</v>
      </c>
      <c r="F21" s="6" t="n">
        <v>98.9164</v>
      </c>
      <c r="G21" s="6" t="n">
        <v>98.9164</v>
      </c>
      <c r="H21" s="6" t="n">
        <v>95.9489</v>
      </c>
      <c r="I21" s="6" t="n">
        <v>98.8944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54</v>
      </c>
      <c r="E22" s="6" t="n">
        <v>8.1619</v>
      </c>
      <c r="F22" s="6" t="n">
        <v>98.8069</v>
      </c>
      <c r="G22" s="6" t="n">
        <v>98.8069</v>
      </c>
      <c r="H22" s="6" t="n">
        <v>95.8427</v>
      </c>
      <c r="I22" s="6" t="n">
        <v>98.7849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61</v>
      </c>
      <c r="E23" s="6" t="n">
        <v>8.1645</v>
      </c>
      <c r="F23" s="6" t="n">
        <v>98.6539</v>
      </c>
      <c r="G23" s="6" t="n">
        <v>98.6539</v>
      </c>
      <c r="H23" s="6" t="n">
        <v>95.6943</v>
      </c>
      <c r="I23" s="6" t="n">
        <v>98.6319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70</v>
      </c>
      <c r="E24" s="6" t="n">
        <v>8.1678</v>
      </c>
      <c r="F24" s="6" t="n">
        <v>98.4577</v>
      </c>
      <c r="G24" s="6" t="n">
        <v>98.4577</v>
      </c>
      <c r="H24" s="6" t="n">
        <v>95.504</v>
      </c>
      <c r="I24" s="6" t="n">
        <v>98.4358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77</v>
      </c>
      <c r="E25" s="6" t="n">
        <v>8.1704</v>
      </c>
      <c r="F25" s="6" t="n">
        <v>98.3056</v>
      </c>
      <c r="G25" s="6" t="n">
        <v>98.3056</v>
      </c>
      <c r="H25" s="6" t="n">
        <v>95.3564</v>
      </c>
      <c r="I25" s="6" t="n">
        <v>98.2837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89</v>
      </c>
      <c r="E26" s="6" t="n">
        <v>8.1748</v>
      </c>
      <c r="F26" s="6" t="n">
        <v>98.0456</v>
      </c>
      <c r="G26" s="6" t="n">
        <v>98.0456</v>
      </c>
      <c r="H26" s="6" t="n">
        <v>95.1042</v>
      </c>
      <c r="I26" s="6" t="n">
        <v>98.0238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97</v>
      </c>
      <c r="E27" s="6" t="n">
        <v>8.1777</v>
      </c>
      <c r="F27" s="6" t="n">
        <v>97.873</v>
      </c>
      <c r="G27" s="6" t="n">
        <v>97.873</v>
      </c>
      <c r="H27" s="6" t="n">
        <v>94.9368</v>
      </c>
      <c r="I27" s="6" t="n">
        <v>97.8512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05</v>
      </c>
      <c r="E28" s="6" t="n">
        <v>8.1806</v>
      </c>
      <c r="F28" s="6" t="n">
        <v>97.7008</v>
      </c>
      <c r="G28" s="6" t="n">
        <v>97.7008</v>
      </c>
      <c r="H28" s="6" t="n">
        <v>94.7698</v>
      </c>
      <c r="I28" s="6" t="n">
        <v>97.6791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26</v>
      </c>
      <c r="E29" s="6" t="n">
        <v>8.1882</v>
      </c>
      <c r="F29" s="6" t="n">
        <v>97.2511</v>
      </c>
      <c r="G29" s="6" t="n">
        <v>97.2511</v>
      </c>
      <c r="H29" s="6" t="n">
        <v>94.3336</v>
      </c>
      <c r="I29" s="6" t="n">
        <v>97.2295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47</v>
      </c>
      <c r="E30" s="6" t="n">
        <v>8.1957</v>
      </c>
      <c r="F30" s="6" t="n">
        <v>96.8047</v>
      </c>
      <c r="G30" s="6" t="n">
        <v>96.8047</v>
      </c>
      <c r="H30" s="6" t="n">
        <v>93.9006</v>
      </c>
      <c r="I30" s="6" t="n">
        <v>96.7833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68</v>
      </c>
      <c r="E31" s="6" t="n">
        <v>8.2032</v>
      </c>
      <c r="F31" s="6" t="n">
        <v>96.3617</v>
      </c>
      <c r="G31" s="6" t="n">
        <v>96.3617</v>
      </c>
      <c r="H31" s="6" t="n">
        <v>93.4708</v>
      </c>
      <c r="I31" s="6" t="n">
        <v>96.3404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3</v>
      </c>
      <c r="E32" s="6" t="n">
        <v>8.205</v>
      </c>
      <c r="F32" s="6" t="n">
        <v>96.2566</v>
      </c>
      <c r="G32" s="6" t="n">
        <v>96.2566</v>
      </c>
      <c r="H32" s="6" t="n">
        <v>93.3689</v>
      </c>
      <c r="I32" s="6" t="n">
        <v>96.2355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203</v>
      </c>
      <c r="E33" s="6" t="n">
        <v>8.2159</v>
      </c>
      <c r="F33" s="6" t="n">
        <v>95.6303</v>
      </c>
      <c r="G33" s="6" t="n">
        <v>95.6303</v>
      </c>
      <c r="H33" s="6" t="n">
        <v>92.7614</v>
      </c>
      <c r="I33" s="6" t="n">
        <v>95.6093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24</v>
      </c>
      <c r="E34" s="6" t="n">
        <v>8.2235</v>
      </c>
      <c r="F34" s="6" t="n">
        <v>95.1957</v>
      </c>
      <c r="G34" s="6" t="n">
        <v>95.1957</v>
      </c>
      <c r="H34" s="6" t="n">
        <v>92.3398</v>
      </c>
      <c r="I34" s="6" t="n">
        <v>95.175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59</v>
      </c>
      <c r="E35" s="6" t="n">
        <v>8.2358</v>
      </c>
      <c r="F35" s="6" t="n">
        <v>94.4786</v>
      </c>
      <c r="G35" s="6" t="n">
        <v>94.4786</v>
      </c>
      <c r="H35" s="6" t="n">
        <v>91.6442</v>
      </c>
      <c r="I35" s="6" t="n">
        <v>94.4582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87</v>
      </c>
      <c r="E36" s="6" t="n">
        <v>8.2453</v>
      </c>
      <c r="F36" s="6" t="n">
        <v>93.9114</v>
      </c>
      <c r="G36" s="6" t="n">
        <v>93.9114</v>
      </c>
      <c r="H36" s="6" t="n">
        <v>91.0941</v>
      </c>
      <c r="I36" s="6" t="n">
        <v>93.8913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322</v>
      </c>
      <c r="E37" s="6" t="n">
        <v>8.257</v>
      </c>
      <c r="F37" s="6" t="n">
        <v>93.2103</v>
      </c>
      <c r="G37" s="6" t="n">
        <v>93.2103</v>
      </c>
      <c r="H37" s="6" t="n">
        <v>90.414</v>
      </c>
      <c r="I37" s="6" t="n">
        <v>93.1906</v>
      </c>
      <c r="J37" s="6"/>
      <c r="L37" s="7"/>
    </row>
    <row r="38" customFormat="false" ht="15.75" hidden="false" customHeight="false" outlineLevel="0" collapsed="false">
      <c r="A38" s="8" t="n">
        <v>34</v>
      </c>
      <c r="B38" s="8" t="s">
        <v>78</v>
      </c>
      <c r="C38" s="8" t="s">
        <v>79</v>
      </c>
      <c r="D38" s="8" t="n">
        <v>350</v>
      </c>
      <c r="E38" s="9" t="n">
        <v>8.266</v>
      </c>
      <c r="F38" s="9" t="n">
        <v>92.6558</v>
      </c>
      <c r="G38" s="9" t="n">
        <v>92.6558</v>
      </c>
      <c r="H38" s="9" t="n">
        <v>89.8761</v>
      </c>
      <c r="I38" s="9" t="n">
        <v>92.6364</v>
      </c>
      <c r="J38" s="9"/>
      <c r="L38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336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1</v>
      </c>
      <c r="D3" s="4" t="s">
        <v>3</v>
      </c>
      <c r="E3" s="4" t="s">
        <v>82</v>
      </c>
      <c r="F3" s="4" t="s">
        <v>83</v>
      </c>
      <c r="G3" s="4"/>
      <c r="H3" s="4"/>
      <c r="I3" s="12" t="s">
        <v>84</v>
      </c>
      <c r="J3" s="13" t="s">
        <v>85</v>
      </c>
      <c r="K3" s="12" t="s">
        <v>86</v>
      </c>
      <c r="L3" s="13" t="s">
        <v>8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88</v>
      </c>
      <c r="G4" s="4" t="s">
        <v>89</v>
      </c>
      <c r="H4" s="4" t="s">
        <v>90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2"/>
      <c r="L5" s="13"/>
    </row>
    <row r="6" customFormat="false" ht="15" hidden="false" customHeight="false" outlineLevel="0" collapsed="false">
      <c r="A6" s="5" t="n">
        <v>1</v>
      </c>
      <c r="B6" s="5" t="s">
        <v>91</v>
      </c>
      <c r="C6" s="5" t="s">
        <v>92</v>
      </c>
      <c r="D6" s="5" t="s">
        <v>93</v>
      </c>
      <c r="E6" s="5" t="s">
        <v>94</v>
      </c>
      <c r="F6" s="14" t="n">
        <v>46197.34</v>
      </c>
      <c r="G6" s="14" t="n">
        <v>30028.27</v>
      </c>
      <c r="H6" s="14" t="n">
        <v>47410.89</v>
      </c>
      <c r="I6" s="15" t="n">
        <f aca="false">(F6-G6)/F6*100</f>
        <v>35.0000021646268</v>
      </c>
      <c r="J6" s="16" t="n">
        <v>34.9999968361699</v>
      </c>
      <c r="K6" s="17" t="n">
        <f aca="false">I6-J6</f>
        <v>5.32845687217787E-006</v>
      </c>
      <c r="L6" s="18" t="s">
        <v>95</v>
      </c>
    </row>
    <row r="7" customFormat="false" ht="15" hidden="false" customHeight="false" outlineLevel="0" collapsed="false">
      <c r="A7" s="5" t="n">
        <v>2</v>
      </c>
      <c r="B7" s="5" t="s">
        <v>96</v>
      </c>
      <c r="C7" s="5" t="s">
        <v>97</v>
      </c>
      <c r="D7" s="5" t="s">
        <v>98</v>
      </c>
      <c r="E7" s="5" t="s">
        <v>99</v>
      </c>
      <c r="F7" s="14" t="n">
        <v>269.89</v>
      </c>
      <c r="G7" s="14" t="n">
        <v>134.95</v>
      </c>
      <c r="H7" s="14" t="n">
        <v>270</v>
      </c>
      <c r="I7" s="19" t="n">
        <f aca="false">(F7-G7)/F7*100</f>
        <v>49.9981473933825</v>
      </c>
      <c r="J7" s="20" t="n">
        <v>50</v>
      </c>
      <c r="K7" s="21" t="n">
        <f aca="false">I7-J7</f>
        <v>-0.0018526066175113</v>
      </c>
      <c r="L7" s="22" t="s">
        <v>95</v>
      </c>
    </row>
    <row r="8" customFormat="false" ht="15" hidden="false" customHeight="false" outlineLevel="0" collapsed="false">
      <c r="A8" s="5" t="n">
        <v>3</v>
      </c>
      <c r="B8" s="5" t="s">
        <v>100</v>
      </c>
      <c r="C8" s="5" t="s">
        <v>100</v>
      </c>
      <c r="D8" s="5" t="s">
        <v>101</v>
      </c>
      <c r="E8" s="5" t="s">
        <v>102</v>
      </c>
      <c r="F8" s="14" t="n">
        <v>2313.72</v>
      </c>
      <c r="G8" s="14" t="n">
        <v>1619.6</v>
      </c>
      <c r="H8" s="14" t="n">
        <v>2319.72</v>
      </c>
      <c r="I8" s="19" t="n">
        <f aca="false">(F8-G8)/F8*100</f>
        <v>30.0001728817662</v>
      </c>
      <c r="J8" s="20" t="n">
        <v>30.0001724346042</v>
      </c>
      <c r="K8" s="21" t="n">
        <f aca="false">I8-J8</f>
        <v>4.47161987437994E-007</v>
      </c>
      <c r="L8" s="22"/>
    </row>
    <row r="9" customFormat="false" ht="15" hidden="false" customHeight="false" outlineLevel="0" collapsed="false">
      <c r="A9" s="5" t="n">
        <v>4</v>
      </c>
      <c r="B9" s="5" t="s">
        <v>103</v>
      </c>
      <c r="C9" s="5" t="s">
        <v>104</v>
      </c>
      <c r="D9" s="5" t="s">
        <v>105</v>
      </c>
      <c r="E9" s="5" t="s">
        <v>106</v>
      </c>
      <c r="F9" s="14" t="n">
        <v>97.51</v>
      </c>
      <c r="G9" s="14" t="n">
        <v>68.26</v>
      </c>
      <c r="H9" s="14" t="n">
        <v>97.08</v>
      </c>
      <c r="I9" s="19" t="n">
        <f aca="false">(F9-G9)/F9*100</f>
        <v>29.9969233924726</v>
      </c>
      <c r="J9" s="20" t="n">
        <v>29.9958796868562</v>
      </c>
      <c r="K9" s="21" t="n">
        <f aca="false">I9-J9</f>
        <v>0.00104370561635392</v>
      </c>
      <c r="L9" s="22" t="s">
        <v>95</v>
      </c>
    </row>
    <row r="10" customFormat="false" ht="15" hidden="false" customHeight="false" outlineLevel="0" collapsed="false">
      <c r="A10" s="5" t="n">
        <v>5</v>
      </c>
      <c r="B10" s="5" t="s">
        <v>107</v>
      </c>
      <c r="C10" s="5" t="s">
        <v>108</v>
      </c>
      <c r="D10" s="5" t="s">
        <v>109</v>
      </c>
      <c r="E10" s="5" t="s">
        <v>110</v>
      </c>
      <c r="F10" s="14" t="n">
        <v>1639.14</v>
      </c>
      <c r="G10" s="14" t="n">
        <v>1147.4</v>
      </c>
      <c r="H10" s="14" t="n">
        <v>1641.98</v>
      </c>
      <c r="I10" s="19" t="n">
        <f aca="false">(F10-G10)/F10*100</f>
        <v>29.9998779847969</v>
      </c>
      <c r="J10" s="20" t="n">
        <v>29.9997563916735</v>
      </c>
      <c r="K10" s="21" t="n">
        <f aca="false">I10-J10</f>
        <v>0.000121593123441954</v>
      </c>
      <c r="L10" s="22" t="s">
        <v>95</v>
      </c>
    </row>
    <row r="11" customFormat="false" ht="15" hidden="false" customHeight="false" outlineLevel="0" collapsed="false">
      <c r="A11" s="5" t="n">
        <v>6</v>
      </c>
      <c r="B11" s="5" t="s">
        <v>111</v>
      </c>
      <c r="C11" s="5" t="s">
        <v>112</v>
      </c>
      <c r="D11" s="5" t="s">
        <v>113</v>
      </c>
      <c r="E11" s="5" t="s">
        <v>114</v>
      </c>
      <c r="F11" s="14" t="n">
        <v>1476.74</v>
      </c>
      <c r="G11" s="14" t="n">
        <v>1033.72</v>
      </c>
      <c r="H11" s="14" t="n">
        <v>1474</v>
      </c>
      <c r="I11" s="19" t="n">
        <f aca="false">(F11-G11)/F11*100</f>
        <v>29.9998645665452</v>
      </c>
      <c r="J11" s="20" t="n">
        <v>30</v>
      </c>
      <c r="K11" s="21" t="n">
        <f aca="false">I11-J11</f>
        <v>-0.00013543345477629</v>
      </c>
      <c r="L11" s="22" t="s">
        <v>95</v>
      </c>
    </row>
    <row r="12" customFormat="false" ht="15" hidden="false" customHeight="false" outlineLevel="0" collapsed="false">
      <c r="A12" s="5" t="n">
        <v>7</v>
      </c>
      <c r="B12" s="5" t="s">
        <v>115</v>
      </c>
      <c r="C12" s="5" t="s">
        <v>116</v>
      </c>
      <c r="D12" s="5" t="s">
        <v>117</v>
      </c>
      <c r="E12" s="5" t="s">
        <v>118</v>
      </c>
      <c r="F12" s="14" t="n">
        <v>32109.49</v>
      </c>
      <c r="G12" s="14" t="n">
        <v>22476.64</v>
      </c>
      <c r="H12" s="14" t="n">
        <v>32190.87</v>
      </c>
      <c r="I12" s="19" t="n">
        <f aca="false">(F12-G12)/F12*100</f>
        <v>30.0000093430322</v>
      </c>
      <c r="J12" s="20" t="n">
        <v>29.9999968935291</v>
      </c>
      <c r="K12" s="21" t="n">
        <f aca="false">I12-J12</f>
        <v>1.24495031137428E-005</v>
      </c>
      <c r="L12" s="22" t="s">
        <v>95</v>
      </c>
    </row>
    <row r="13" customFormat="false" ht="15" hidden="false" customHeight="false" outlineLevel="0" collapsed="false">
      <c r="A13" s="5" t="n">
        <v>8</v>
      </c>
      <c r="B13" s="5" t="s">
        <v>119</v>
      </c>
      <c r="C13" s="5" t="s">
        <v>120</v>
      </c>
      <c r="D13" s="5" t="s">
        <v>121</v>
      </c>
      <c r="E13" s="5" t="s">
        <v>118</v>
      </c>
      <c r="F13" s="14" t="n">
        <v>13242.7</v>
      </c>
      <c r="G13" s="14" t="n">
        <v>8475.33</v>
      </c>
      <c r="H13" s="14" t="n">
        <v>13242.7</v>
      </c>
      <c r="I13" s="19" t="n">
        <f aca="false">(F13-G13)/F13*100</f>
        <v>35.9999848973397</v>
      </c>
      <c r="J13" s="20" t="n">
        <v>35.9999848973397</v>
      </c>
      <c r="K13" s="21" t="n">
        <f aca="false">I13-J13</f>
        <v>0</v>
      </c>
      <c r="L13" s="22"/>
    </row>
    <row r="14" customFormat="false" ht="15" hidden="false" customHeight="false" outlineLevel="0" collapsed="false">
      <c r="A14" s="5" t="n">
        <v>9</v>
      </c>
      <c r="B14" s="5" t="s">
        <v>122</v>
      </c>
      <c r="C14" s="5" t="s">
        <v>123</v>
      </c>
      <c r="D14" s="5" t="s">
        <v>124</v>
      </c>
      <c r="E14" s="5" t="s">
        <v>125</v>
      </c>
      <c r="F14" s="14" t="n">
        <v>1359.99</v>
      </c>
      <c r="G14" s="14" t="n">
        <v>951.99</v>
      </c>
      <c r="H14" s="14" t="n">
        <v>1362.31</v>
      </c>
      <c r="I14" s="19" t="n">
        <f aca="false">(F14-G14)/F14*100</f>
        <v>30.0002205898573</v>
      </c>
      <c r="J14" s="20" t="n">
        <v>29.999779785805</v>
      </c>
      <c r="K14" s="21" t="n">
        <f aca="false">I14-J14</f>
        <v>0.000440804052285415</v>
      </c>
      <c r="L14" s="22" t="s">
        <v>95</v>
      </c>
    </row>
    <row r="15" customFormat="false" ht="15" hidden="false" customHeight="false" outlineLevel="0" collapsed="false">
      <c r="A15" s="5" t="n">
        <v>10</v>
      </c>
      <c r="B15" s="5" t="s">
        <v>126</v>
      </c>
      <c r="C15" s="5" t="s">
        <v>127</v>
      </c>
      <c r="D15" s="5" t="s">
        <v>128</v>
      </c>
      <c r="E15" s="5" t="s">
        <v>129</v>
      </c>
      <c r="F15" s="14" t="n">
        <v>12687.07</v>
      </c>
      <c r="G15" s="14" t="n">
        <v>8880.95</v>
      </c>
      <c r="H15" s="14" t="n">
        <v>12678.91</v>
      </c>
      <c r="I15" s="19" t="n">
        <f aca="false">(F15-G15)/F15*100</f>
        <v>29.9999921179595</v>
      </c>
      <c r="J15" s="20" t="n">
        <v>29.99997633866</v>
      </c>
      <c r="K15" s="21" t="n">
        <f aca="false">I15-J15</f>
        <v>1.57792994315287E-005</v>
      </c>
      <c r="L15" s="22"/>
    </row>
    <row r="16" customFormat="false" ht="15" hidden="false" customHeight="false" outlineLevel="0" collapsed="false">
      <c r="A16" s="5" t="n">
        <v>11</v>
      </c>
      <c r="B16" s="5" t="s">
        <v>130</v>
      </c>
      <c r="C16" s="5" t="s">
        <v>130</v>
      </c>
      <c r="D16" s="5" t="s">
        <v>131</v>
      </c>
      <c r="E16" s="5" t="s">
        <v>132</v>
      </c>
      <c r="F16" s="14" t="n">
        <v>575</v>
      </c>
      <c r="G16" s="14" t="n">
        <v>402.5</v>
      </c>
      <c r="H16" s="14" t="n">
        <v>591.29</v>
      </c>
      <c r="I16" s="19" t="n">
        <f aca="false">(F16-G16)/F16*100</f>
        <v>30</v>
      </c>
      <c r="J16" s="20" t="n">
        <v>30.0005073652522</v>
      </c>
      <c r="K16" s="21" t="n">
        <f aca="false">I16-J16</f>
        <v>-0.000507365252243375</v>
      </c>
      <c r="L16" s="22"/>
    </row>
    <row r="17" customFormat="false" ht="15" hidden="false" customHeight="false" outlineLevel="0" collapsed="false">
      <c r="A17" s="5" t="n">
        <v>12</v>
      </c>
      <c r="B17" s="5" t="s">
        <v>133</v>
      </c>
      <c r="C17" s="5" t="s">
        <v>133</v>
      </c>
      <c r="D17" s="5" t="s">
        <v>134</v>
      </c>
      <c r="E17" s="5" t="s">
        <v>135</v>
      </c>
      <c r="F17" s="14" t="n">
        <v>747.52</v>
      </c>
      <c r="G17" s="14" t="n">
        <v>523.26</v>
      </c>
      <c r="H17" s="14" t="n">
        <v>769.85</v>
      </c>
      <c r="I17" s="19" t="n">
        <f aca="false">(F17-G17)/F17*100</f>
        <v>30.0005351027397</v>
      </c>
      <c r="J17" s="20" t="n">
        <v>29.9993505228291</v>
      </c>
      <c r="K17" s="21" t="n">
        <f aca="false">I17-J17</f>
        <v>0.00118457991060339</v>
      </c>
      <c r="L17" s="22"/>
    </row>
    <row r="18" customFormat="false" ht="15" hidden="false" customHeight="false" outlineLevel="0" collapsed="false">
      <c r="A18" s="5" t="n">
        <v>13</v>
      </c>
      <c r="B18" s="5" t="s">
        <v>136</v>
      </c>
      <c r="C18" s="5" t="s">
        <v>136</v>
      </c>
      <c r="D18" s="5" t="s">
        <v>137</v>
      </c>
      <c r="E18" s="5" t="s">
        <v>138</v>
      </c>
      <c r="F18" s="14" t="n">
        <v>983.05</v>
      </c>
      <c r="G18" s="14" t="n">
        <v>688.14</v>
      </c>
      <c r="H18" s="14" t="n">
        <v>1031.8</v>
      </c>
      <c r="I18" s="19" t="n">
        <f aca="false">(F18-G18)/F18*100</f>
        <v>29.9994913788719</v>
      </c>
      <c r="J18" s="20" t="n">
        <v>30</v>
      </c>
      <c r="K18" s="21" t="n">
        <f aca="false">I18-J18</f>
        <v>-0.000508621128119557</v>
      </c>
      <c r="L18" s="22"/>
    </row>
    <row r="19" customFormat="false" ht="15" hidden="false" customHeight="false" outlineLevel="0" collapsed="false">
      <c r="A19" s="5" t="n">
        <v>14</v>
      </c>
      <c r="B19" s="5" t="s">
        <v>139</v>
      </c>
      <c r="C19" s="5" t="s">
        <v>139</v>
      </c>
      <c r="D19" s="5" t="s">
        <v>140</v>
      </c>
      <c r="E19" s="5" t="s">
        <v>141</v>
      </c>
      <c r="F19" s="14" t="n">
        <v>0.23</v>
      </c>
      <c r="G19" s="14" t="n">
        <v>0.16</v>
      </c>
      <c r="H19" s="14" t="n">
        <v>0.24</v>
      </c>
      <c r="I19" s="19" t="n">
        <v>30</v>
      </c>
      <c r="J19" s="20" t="n">
        <v>30</v>
      </c>
      <c r="K19" s="21" t="n">
        <f aca="false">I19-J19</f>
        <v>0</v>
      </c>
      <c r="L19" s="22"/>
    </row>
    <row r="20" customFormat="false" ht="15.75" hidden="false" customHeight="false" outlineLevel="0" collapsed="false">
      <c r="A20" s="8" t="n">
        <v>15</v>
      </c>
      <c r="B20" s="8" t="s">
        <v>142</v>
      </c>
      <c r="C20" s="8" t="s">
        <v>142</v>
      </c>
      <c r="D20" s="8" t="s">
        <v>143</v>
      </c>
      <c r="E20" s="8" t="s">
        <v>144</v>
      </c>
      <c r="F20" s="23" t="n">
        <v>10938.18</v>
      </c>
      <c r="G20" s="23" t="n">
        <v>7656.73</v>
      </c>
      <c r="H20" s="23" t="n">
        <v>10941.24</v>
      </c>
      <c r="I20" s="24" t="n">
        <f aca="false">(F20-G20)/F20*100</f>
        <v>29.999963430845</v>
      </c>
      <c r="J20" s="25" t="n">
        <v>29.9999817205362</v>
      </c>
      <c r="K20" s="26" t="n">
        <f aca="false">I20-J20</f>
        <v>-1.82896912548358E-005</v>
      </c>
      <c r="L20" s="27"/>
    </row>
    <row r="21" customFormat="false" ht="15" hidden="false" customHeight="false" outlineLevel="0" collapsed="false">
      <c r="I21" s="28"/>
      <c r="J21" s="28"/>
      <c r="K21" s="28"/>
      <c r="L21" s="29"/>
    </row>
    <row r="22" customFormat="false" ht="15" hidden="false" customHeight="false" outlineLevel="0" collapsed="false">
      <c r="I22" s="28"/>
      <c r="J22" s="28"/>
      <c r="K22" s="28"/>
    </row>
    <row r="23" customFormat="false" ht="15" hidden="false" customHeight="false" outlineLevel="0" collapsed="false">
      <c r="I23" s="28"/>
      <c r="J23" s="28"/>
      <c r="K23" s="28"/>
    </row>
    <row r="24" customFormat="false" ht="15" hidden="false" customHeight="false" outlineLevel="0" collapsed="false">
      <c r="I24" s="28"/>
      <c r="J24" s="28"/>
      <c r="K24" s="28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3:08:12Z</dcterms:created>
  <dc:creator>Ростокин Владислав</dc:creator>
  <dc:description/>
  <dc:language>en-US</dc:language>
  <cp:lastModifiedBy>Ростокин Владислав</cp:lastModifiedBy>
  <dcterms:modified xsi:type="dcterms:W3CDTF">2018-08-24T03:12:29Z</dcterms:modified>
  <cp:revision>0</cp:revision>
  <dc:subject/>
  <dc:title/>
</cp:coreProperties>
</file>