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7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024</t>
  </si>
  <si>
    <t xml:space="preserve">NTK007_2302</t>
  </si>
  <si>
    <t xml:space="preserve">KZW1KD073032</t>
  </si>
  <si>
    <t xml:space="preserve">NTK007_2303</t>
  </si>
  <si>
    <t xml:space="preserve">KZW1KD073040</t>
  </si>
  <si>
    <t xml:space="preserve">NTK007_2304</t>
  </si>
  <si>
    <t xml:space="preserve">KZW1KD073065</t>
  </si>
  <si>
    <t xml:space="preserve">NTK007_2306</t>
  </si>
  <si>
    <t xml:space="preserve">KZW1KD282856</t>
  </si>
  <si>
    <t xml:space="preserve">NTK028_2285</t>
  </si>
  <si>
    <t xml:space="preserve">KZW1KD282914</t>
  </si>
  <si>
    <t xml:space="preserve">NTK028_2291</t>
  </si>
  <si>
    <t xml:space="preserve">KZW1KD282989</t>
  </si>
  <si>
    <t xml:space="preserve">NTK028_2298</t>
  </si>
  <si>
    <t xml:space="preserve">KZW1KD283052</t>
  </si>
  <si>
    <t xml:space="preserve">NTK028_2305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490</t>
  </si>
  <si>
    <t xml:space="preserve">NTK182_2149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22.06.18
дисконт, %</t>
  </si>
  <si>
    <t xml:space="preserve">21.06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  <numFmt numFmtId="170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73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3</v>
      </c>
      <c r="E5" s="6" t="n">
        <v>8.2615</v>
      </c>
      <c r="F5" s="6" t="n">
        <v>99.9321</v>
      </c>
      <c r="G5" s="6" t="n">
        <v>99.9321</v>
      </c>
      <c r="H5" s="6" t="n">
        <v>96.9341</v>
      </c>
      <c r="I5" s="6" t="n">
        <v>99.9095</v>
      </c>
      <c r="J5" s="6"/>
      <c r="K5" s="7"/>
      <c r="L5" s="8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4</v>
      </c>
      <c r="E6" s="6" t="n">
        <v>8.2619</v>
      </c>
      <c r="F6" s="6" t="n">
        <v>99.9095</v>
      </c>
      <c r="G6" s="6" t="n">
        <v>99.9095</v>
      </c>
      <c r="H6" s="6" t="n">
        <v>96.9122</v>
      </c>
      <c r="I6" s="6" t="n">
        <v>99.8869</v>
      </c>
      <c r="J6" s="6"/>
      <c r="K6" s="7"/>
      <c r="L6" s="8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2622</v>
      </c>
      <c r="F7" s="6" t="n">
        <v>99.8869</v>
      </c>
      <c r="G7" s="6" t="n">
        <v>99.8869</v>
      </c>
      <c r="H7" s="6" t="n">
        <v>96.8903</v>
      </c>
      <c r="I7" s="6" t="n">
        <v>99.8644</v>
      </c>
      <c r="J7" s="6"/>
      <c r="K7" s="7"/>
      <c r="L7" s="8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626</v>
      </c>
      <c r="F8" s="6" t="n">
        <v>99.8644</v>
      </c>
      <c r="G8" s="6" t="n">
        <v>99.8644</v>
      </c>
      <c r="H8" s="6" t="n">
        <v>96.8685</v>
      </c>
      <c r="I8" s="6"/>
      <c r="J8" s="6"/>
      <c r="K8" s="7"/>
      <c r="L8" s="8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5</v>
      </c>
      <c r="E9" s="6" t="n">
        <v>8.2622</v>
      </c>
      <c r="F9" s="6" t="n">
        <v>99.8869</v>
      </c>
      <c r="G9" s="6" t="n">
        <v>99.8869</v>
      </c>
      <c r="H9" s="6" t="n">
        <v>96.8903</v>
      </c>
      <c r="I9" s="6" t="n">
        <v>99.8644</v>
      </c>
      <c r="J9" s="6"/>
      <c r="K9" s="7"/>
      <c r="L9" s="8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2</v>
      </c>
      <c r="E10" s="6" t="n">
        <v>8.2646</v>
      </c>
      <c r="F10" s="6" t="n">
        <v>99.729</v>
      </c>
      <c r="G10" s="6" t="n">
        <v>99.729</v>
      </c>
      <c r="H10" s="6" t="n">
        <v>96.7371</v>
      </c>
      <c r="I10" s="6" t="n">
        <v>99.7065</v>
      </c>
      <c r="J10" s="6"/>
      <c r="K10" s="7"/>
      <c r="L10" s="8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19</v>
      </c>
      <c r="E11" s="6" t="n">
        <v>8.2669</v>
      </c>
      <c r="F11" s="6" t="n">
        <v>99.5715</v>
      </c>
      <c r="G11" s="6" t="n">
        <v>99.5715</v>
      </c>
      <c r="H11" s="6" t="n">
        <v>96.5844</v>
      </c>
      <c r="I11" s="6" t="n">
        <v>99.549</v>
      </c>
      <c r="J11" s="6"/>
      <c r="K11" s="7"/>
      <c r="L11" s="8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6</v>
      </c>
      <c r="E12" s="6" t="n">
        <v>8.2692</v>
      </c>
      <c r="F12" s="6" t="n">
        <v>99.4144</v>
      </c>
      <c r="G12" s="6" t="n">
        <v>99.4144</v>
      </c>
      <c r="H12" s="6" t="n">
        <v>96.432</v>
      </c>
      <c r="I12" s="6" t="n">
        <v>99.392</v>
      </c>
      <c r="J12" s="6"/>
      <c r="K12" s="7"/>
      <c r="L12" s="8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28</v>
      </c>
      <c r="E13" s="6" t="n">
        <v>8.2699</v>
      </c>
      <c r="F13" s="6" t="n">
        <v>99.3696</v>
      </c>
      <c r="G13" s="6" t="n">
        <v>99.3696</v>
      </c>
      <c r="H13" s="6" t="n">
        <v>96.3885</v>
      </c>
      <c r="I13" s="6" t="n">
        <v>99.3472</v>
      </c>
      <c r="J13" s="6"/>
      <c r="K13" s="7"/>
      <c r="L13" s="8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56</v>
      </c>
      <c r="E14" s="6" t="n">
        <v>8.279</v>
      </c>
      <c r="F14" s="6" t="n">
        <v>98.7457</v>
      </c>
      <c r="G14" s="6" t="n">
        <v>98.7457</v>
      </c>
      <c r="H14" s="6" t="n">
        <v>95.7833</v>
      </c>
      <c r="I14" s="6" t="n">
        <v>98.7236</v>
      </c>
      <c r="J14" s="6"/>
      <c r="K14" s="7"/>
      <c r="L14" s="8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84</v>
      </c>
      <c r="E15" s="6" t="n">
        <v>8.2879</v>
      </c>
      <c r="F15" s="6" t="n">
        <v>98.1283</v>
      </c>
      <c r="G15" s="6" t="n">
        <v>98.1283</v>
      </c>
      <c r="H15" s="6" t="n">
        <v>95.1845</v>
      </c>
      <c r="I15" s="6" t="n">
        <v>98.1065</v>
      </c>
      <c r="J15" s="6"/>
      <c r="K15" s="7"/>
      <c r="L15" s="8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7</v>
      </c>
      <c r="E16" s="6" t="n">
        <v>8.2629</v>
      </c>
      <c r="F16" s="6" t="n">
        <v>99.8418</v>
      </c>
      <c r="G16" s="6" t="n">
        <v>99.8418</v>
      </c>
      <c r="H16" s="6" t="n">
        <v>96.8465</v>
      </c>
      <c r="I16" s="6" t="n">
        <v>99.8192</v>
      </c>
      <c r="J16" s="6"/>
      <c r="K16" s="7"/>
      <c r="L16" s="8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35</v>
      </c>
      <c r="E17" s="6" t="n">
        <v>8.2722</v>
      </c>
      <c r="F17" s="6" t="n">
        <v>99.213</v>
      </c>
      <c r="G17" s="6" t="n">
        <v>99.213</v>
      </c>
      <c r="H17" s="6" t="n">
        <v>96.2366</v>
      </c>
      <c r="I17" s="6" t="n">
        <v>99.1907</v>
      </c>
      <c r="J17" s="6"/>
      <c r="K17" s="7"/>
      <c r="L17" s="8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63</v>
      </c>
      <c r="E18" s="6" t="n">
        <v>8.2813</v>
      </c>
      <c r="F18" s="6" t="n">
        <v>98.5908</v>
      </c>
      <c r="G18" s="6" t="n">
        <v>98.5908</v>
      </c>
      <c r="H18" s="6" t="n">
        <v>95.6331</v>
      </c>
      <c r="I18" s="6" t="n">
        <v>98.5687</v>
      </c>
      <c r="J18" s="6"/>
      <c r="K18" s="7"/>
      <c r="L18" s="8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98</v>
      </c>
      <c r="E19" s="6" t="n">
        <v>8.2922</v>
      </c>
      <c r="F19" s="6" t="n">
        <v>97.8221</v>
      </c>
      <c r="G19" s="6" t="n">
        <v>97.8221</v>
      </c>
      <c r="H19" s="6" t="n">
        <v>94.8874</v>
      </c>
      <c r="I19" s="6" t="n">
        <v>97.8004</v>
      </c>
      <c r="J19" s="6"/>
      <c r="K19" s="7"/>
      <c r="L19" s="8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26</v>
      </c>
      <c r="E20" s="6" t="n">
        <v>8.3008</v>
      </c>
      <c r="F20" s="6" t="n">
        <v>97.2143</v>
      </c>
      <c r="G20" s="6" t="n">
        <v>97.2143</v>
      </c>
      <c r="H20" s="6" t="n">
        <v>94.2979</v>
      </c>
      <c r="I20" s="6" t="n">
        <v>97.193</v>
      </c>
      <c r="J20" s="6"/>
      <c r="K20" s="7"/>
      <c r="L20" s="8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154</v>
      </c>
      <c r="E21" s="6" t="n">
        <v>8.3091</v>
      </c>
      <c r="F21" s="6" t="n">
        <v>96.613</v>
      </c>
      <c r="G21" s="6" t="n">
        <v>96.613</v>
      </c>
      <c r="H21" s="6" t="n">
        <v>93.7146</v>
      </c>
      <c r="I21" s="6" t="n">
        <v>96.592</v>
      </c>
      <c r="J21" s="6"/>
      <c r="K21" s="7"/>
      <c r="L21" s="8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28</v>
      </c>
      <c r="E22" s="6" t="n">
        <v>8.2699</v>
      </c>
      <c r="F22" s="6" t="n">
        <v>99.3696</v>
      </c>
      <c r="G22" s="6" t="n">
        <v>99.3696</v>
      </c>
      <c r="H22" s="6" t="n">
        <v>96.3885</v>
      </c>
      <c r="I22" s="6" t="n">
        <v>99.3472</v>
      </c>
      <c r="J22" s="6"/>
      <c r="K22" s="7"/>
      <c r="L22" s="8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49</v>
      </c>
      <c r="E23" s="6" t="n">
        <v>8.2768</v>
      </c>
      <c r="F23" s="6" t="n">
        <v>98.9011</v>
      </c>
      <c r="G23" s="6" t="n">
        <v>98.9011</v>
      </c>
      <c r="H23" s="6" t="n">
        <v>95.9341</v>
      </c>
      <c r="I23" s="6" t="n">
        <v>98.8788</v>
      </c>
      <c r="J23" s="6"/>
      <c r="K23" s="7"/>
      <c r="L23" s="8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77</v>
      </c>
      <c r="E24" s="6" t="n">
        <v>8.2857</v>
      </c>
      <c r="F24" s="6" t="n">
        <v>98.2821</v>
      </c>
      <c r="G24" s="6" t="n">
        <v>98.2821</v>
      </c>
      <c r="H24" s="6" t="n">
        <v>95.3336</v>
      </c>
      <c r="I24" s="6" t="n">
        <v>98.2601</v>
      </c>
      <c r="J24" s="6"/>
      <c r="K24" s="7"/>
      <c r="L24" s="8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112</v>
      </c>
      <c r="E25" s="6" t="n">
        <v>8.2965</v>
      </c>
      <c r="F25" s="6" t="n">
        <v>97.5174</v>
      </c>
      <c r="G25" s="6" t="n">
        <v>97.5174</v>
      </c>
      <c r="H25" s="6" t="n">
        <v>94.5919</v>
      </c>
      <c r="I25" s="6" t="n">
        <v>97.4959</v>
      </c>
      <c r="J25" s="6"/>
      <c r="K25" s="7"/>
      <c r="L25" s="8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17</v>
      </c>
      <c r="E26" s="6" t="n">
        <v>8.2981</v>
      </c>
      <c r="F26" s="6" t="n">
        <v>97.409</v>
      </c>
      <c r="G26" s="6" t="n">
        <v>97.409</v>
      </c>
      <c r="H26" s="6" t="n">
        <v>94.4867</v>
      </c>
      <c r="I26" s="6" t="n">
        <v>97.3875</v>
      </c>
      <c r="J26" s="6"/>
      <c r="K26" s="7"/>
      <c r="L26" s="8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24</v>
      </c>
      <c r="E27" s="6" t="n">
        <v>8.3002</v>
      </c>
      <c r="F27" s="6" t="n">
        <v>97.2575</v>
      </c>
      <c r="G27" s="6" t="n">
        <v>97.2575</v>
      </c>
      <c r="H27" s="6" t="n">
        <v>94.3398</v>
      </c>
      <c r="I27" s="6" t="n">
        <v>97.2362</v>
      </c>
      <c r="J27" s="6"/>
      <c r="K27" s="7"/>
      <c r="L27" s="8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33</v>
      </c>
      <c r="E28" s="6" t="n">
        <v>8.3029</v>
      </c>
      <c r="F28" s="6" t="n">
        <v>97.0634</v>
      </c>
      <c r="G28" s="6" t="n">
        <v>97.0634</v>
      </c>
      <c r="H28" s="6" t="n">
        <v>94.1515</v>
      </c>
      <c r="I28" s="6" t="n">
        <v>97.0422</v>
      </c>
      <c r="J28" s="6"/>
      <c r="K28" s="7"/>
      <c r="L28" s="8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40</v>
      </c>
      <c r="E29" s="6" t="n">
        <v>8.3049</v>
      </c>
      <c r="F29" s="6" t="n">
        <v>96.9129</v>
      </c>
      <c r="G29" s="6" t="n">
        <v>96.9129</v>
      </c>
      <c r="H29" s="6" t="n">
        <v>94.0055</v>
      </c>
      <c r="I29" s="6" t="n">
        <v>96.8917</v>
      </c>
      <c r="J29" s="6"/>
      <c r="K29" s="7"/>
      <c r="L29" s="8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52</v>
      </c>
      <c r="E30" s="6" t="n">
        <v>8.3085</v>
      </c>
      <c r="F30" s="6" t="n">
        <v>96.6557</v>
      </c>
      <c r="G30" s="6" t="n">
        <v>96.6557</v>
      </c>
      <c r="H30" s="6" t="n">
        <v>93.756</v>
      </c>
      <c r="I30" s="6" t="n">
        <v>96.6347</v>
      </c>
      <c r="J30" s="6"/>
      <c r="K30" s="7"/>
      <c r="L30" s="8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60</v>
      </c>
      <c r="E31" s="6" t="n">
        <v>8.3108</v>
      </c>
      <c r="F31" s="6" t="n">
        <v>96.485</v>
      </c>
      <c r="G31" s="6" t="n">
        <v>96.485</v>
      </c>
      <c r="H31" s="6" t="n">
        <v>93.5905</v>
      </c>
      <c r="I31" s="6" t="n">
        <v>96.4641</v>
      </c>
      <c r="J31" s="6"/>
      <c r="K31" s="7"/>
      <c r="L31" s="8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68</v>
      </c>
      <c r="E32" s="6" t="n">
        <v>8.3131</v>
      </c>
      <c r="F32" s="6" t="n">
        <v>96.3147</v>
      </c>
      <c r="G32" s="6" t="n">
        <v>96.3147</v>
      </c>
      <c r="H32" s="6" t="n">
        <v>93.4253</v>
      </c>
      <c r="I32" s="6" t="n">
        <v>96.2939</v>
      </c>
      <c r="J32" s="6"/>
      <c r="K32" s="7"/>
      <c r="L32" s="8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189</v>
      </c>
      <c r="E33" s="6" t="n">
        <v>8.3195</v>
      </c>
      <c r="F33" s="6" t="n">
        <v>95.87</v>
      </c>
      <c r="G33" s="6" t="n">
        <v>95.87</v>
      </c>
      <c r="H33" s="6" t="n">
        <v>92.9939</v>
      </c>
      <c r="I33" s="6" t="n">
        <v>95.8496</v>
      </c>
      <c r="J33" s="6"/>
      <c r="K33" s="7"/>
      <c r="L33" s="8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10</v>
      </c>
      <c r="E34" s="6" t="n">
        <v>8.3261</v>
      </c>
      <c r="F34" s="6" t="n">
        <v>95.4286</v>
      </c>
      <c r="G34" s="6" t="n">
        <v>95.4286</v>
      </c>
      <c r="H34" s="6" t="n">
        <v>92.5657</v>
      </c>
      <c r="I34" s="6" t="n">
        <v>95.4085</v>
      </c>
      <c r="J34" s="6"/>
      <c r="K34" s="7"/>
      <c r="L34" s="8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31</v>
      </c>
      <c r="E35" s="6" t="n">
        <v>8.3325</v>
      </c>
      <c r="F35" s="6" t="n">
        <v>94.9907</v>
      </c>
      <c r="G35" s="6" t="n">
        <v>94.9907</v>
      </c>
      <c r="H35" s="6" t="n">
        <v>92.141</v>
      </c>
      <c r="I35" s="6" t="n">
        <v>94.9709</v>
      </c>
      <c r="J35" s="6"/>
      <c r="K35" s="7"/>
      <c r="L35" s="8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36</v>
      </c>
      <c r="E36" s="6" t="n">
        <v>8.334</v>
      </c>
      <c r="F36" s="6" t="n">
        <v>94.887</v>
      </c>
      <c r="G36" s="6" t="n">
        <v>94.887</v>
      </c>
      <c r="H36" s="6" t="n">
        <v>92.0404</v>
      </c>
      <c r="I36" s="6" t="n">
        <v>94.8672</v>
      </c>
      <c r="J36" s="6"/>
      <c r="K36" s="7"/>
      <c r="L36" s="8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66</v>
      </c>
      <c r="E37" s="6" t="n">
        <v>8.3427</v>
      </c>
      <c r="F37" s="6" t="n">
        <v>94.2686</v>
      </c>
      <c r="G37" s="6" t="n">
        <v>94.2686</v>
      </c>
      <c r="H37" s="6" t="n">
        <v>91.4405</v>
      </c>
      <c r="I37" s="6" t="n">
        <v>94.2494</v>
      </c>
      <c r="J37" s="6"/>
      <c r="K37" s="7"/>
      <c r="L37" s="8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287</v>
      </c>
      <c r="E38" s="6" t="n">
        <v>8.3484</v>
      </c>
      <c r="F38" s="6" t="n">
        <v>93.84</v>
      </c>
      <c r="G38" s="6" t="n">
        <v>93.84</v>
      </c>
      <c r="H38" s="6" t="n">
        <v>91.0248</v>
      </c>
      <c r="I38" s="6" t="n">
        <v>93.8212</v>
      </c>
      <c r="J38" s="6"/>
      <c r="K38" s="7"/>
      <c r="L38" s="8"/>
    </row>
    <row r="39" customFormat="false" ht="15" hidden="false" customHeight="false" outlineLevel="0" collapsed="false">
      <c r="A39" s="5" t="n">
        <v>35</v>
      </c>
      <c r="B39" s="5" t="s">
        <v>80</v>
      </c>
      <c r="C39" s="5" t="s">
        <v>81</v>
      </c>
      <c r="D39" s="5" t="n">
        <v>322</v>
      </c>
      <c r="E39" s="6" t="n">
        <v>8.3574</v>
      </c>
      <c r="F39" s="6" t="n">
        <v>93.1334</v>
      </c>
      <c r="G39" s="6" t="n">
        <v>93.1334</v>
      </c>
      <c r="H39" s="6" t="n">
        <v>90.3394</v>
      </c>
      <c r="I39" s="6" t="n">
        <v>93.1151</v>
      </c>
      <c r="J39" s="6"/>
      <c r="K39" s="7"/>
      <c r="L39" s="8"/>
    </row>
    <row r="40" customFormat="false" ht="15.75" hidden="false" customHeight="false" outlineLevel="0" collapsed="false">
      <c r="A40" s="9" t="n">
        <v>36</v>
      </c>
      <c r="B40" s="9" t="s">
        <v>82</v>
      </c>
      <c r="C40" s="9" t="s">
        <v>83</v>
      </c>
      <c r="D40" s="9" t="n">
        <v>350</v>
      </c>
      <c r="E40" s="10" t="n">
        <v>8.3642</v>
      </c>
      <c r="F40" s="10" t="n">
        <v>92.575</v>
      </c>
      <c r="G40" s="10" t="n">
        <v>92.575</v>
      </c>
      <c r="H40" s="10" t="n">
        <v>89.7978</v>
      </c>
      <c r="I40" s="10" t="n">
        <v>92.5572</v>
      </c>
      <c r="J40" s="10"/>
      <c r="K40" s="7"/>
      <c r="L40" s="8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1" width="9.28"/>
    <col collapsed="false" customWidth="true" hidden="false" outlineLevel="0" max="11" min="11" style="11" width="9.99"/>
    <col collapsed="false" customWidth="true" hidden="false" outlineLevel="0" max="12" min="12" style="12" width="14.85"/>
  </cols>
  <sheetData>
    <row r="1" customFormat="false" ht="15" hidden="false" customHeight="true" outlineLevel="0" collapsed="false">
      <c r="A1" s="1" t="n">
        <v>43273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5</v>
      </c>
      <c r="D3" s="4" t="s">
        <v>3</v>
      </c>
      <c r="E3" s="4" t="s">
        <v>86</v>
      </c>
      <c r="F3" s="4" t="s">
        <v>87</v>
      </c>
      <c r="G3" s="4"/>
      <c r="H3" s="4"/>
      <c r="I3" s="13" t="s">
        <v>88</v>
      </c>
      <c r="J3" s="14" t="s">
        <v>89</v>
      </c>
      <c r="K3" s="14" t="s">
        <v>90</v>
      </c>
      <c r="L3" s="13" t="s">
        <v>9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2</v>
      </c>
      <c r="G4" s="4" t="s">
        <v>93</v>
      </c>
      <c r="H4" s="4" t="s">
        <v>94</v>
      </c>
      <c r="I4" s="13"/>
      <c r="J4" s="13"/>
      <c r="K4" s="13"/>
      <c r="L4" s="1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3"/>
      <c r="J5" s="14"/>
      <c r="K5" s="14"/>
      <c r="L5" s="13"/>
    </row>
    <row r="6" customFormat="false" ht="15" hidden="false" customHeight="false" outlineLevel="0" collapsed="false">
      <c r="A6" s="5" t="n">
        <v>1</v>
      </c>
      <c r="B6" s="5" t="s">
        <v>95</v>
      </c>
      <c r="C6" s="5" t="s">
        <v>96</v>
      </c>
      <c r="D6" s="5" t="s">
        <v>97</v>
      </c>
      <c r="E6" s="5" t="s">
        <v>98</v>
      </c>
      <c r="F6" s="15" t="n">
        <v>860.37</v>
      </c>
      <c r="G6" s="15" t="n">
        <v>430.19</v>
      </c>
      <c r="H6" s="15" t="n">
        <v>860.37</v>
      </c>
      <c r="I6" s="16" t="n">
        <f aca="false">(F6-G6)/F6*100</f>
        <v>49.9994188546788</v>
      </c>
      <c r="J6" s="17" t="n">
        <v>49.9994188546788</v>
      </c>
      <c r="K6" s="18" t="n">
        <f aca="false">J6-I6</f>
        <v>0</v>
      </c>
      <c r="L6" s="19" t="s">
        <v>99</v>
      </c>
    </row>
    <row r="7" customFormat="false" ht="15" hidden="false" customHeight="false" outlineLevel="0" collapsed="false">
      <c r="A7" s="5" t="n">
        <v>2</v>
      </c>
      <c r="B7" s="5" t="s">
        <v>100</v>
      </c>
      <c r="C7" s="5" t="s">
        <v>101</v>
      </c>
      <c r="D7" s="5" t="s">
        <v>102</v>
      </c>
      <c r="E7" s="5" t="s">
        <v>103</v>
      </c>
      <c r="F7" s="15" t="n">
        <v>10546.18</v>
      </c>
      <c r="G7" s="15" t="n">
        <v>6855.02</v>
      </c>
      <c r="H7" s="15" t="n">
        <v>10546.18</v>
      </c>
      <c r="I7" s="20" t="n">
        <f aca="false">(F7-G7)/F7*100</f>
        <v>34.9999715536811</v>
      </c>
      <c r="J7" s="21" t="n">
        <v>34.9999715536811</v>
      </c>
      <c r="K7" s="22" t="n">
        <f aca="false">J7-I7</f>
        <v>0</v>
      </c>
      <c r="L7" s="19" t="s">
        <v>99</v>
      </c>
    </row>
    <row r="8" customFormat="false" ht="15" hidden="false" customHeight="false" outlineLevel="0" collapsed="false">
      <c r="A8" s="5" t="n">
        <v>3</v>
      </c>
      <c r="B8" s="5" t="s">
        <v>104</v>
      </c>
      <c r="C8" s="5" t="s">
        <v>105</v>
      </c>
      <c r="D8" s="5" t="s">
        <v>106</v>
      </c>
      <c r="E8" s="5" t="s">
        <v>107</v>
      </c>
      <c r="F8" s="15" t="n">
        <v>52296.77</v>
      </c>
      <c r="G8" s="15" t="n">
        <v>33992.9</v>
      </c>
      <c r="H8" s="15" t="n">
        <v>52225.05</v>
      </c>
      <c r="I8" s="20" t="n">
        <f aca="false">(F8-G8)/F8*100</f>
        <v>35.000000956082</v>
      </c>
      <c r="J8" s="21" t="n">
        <v>35.0000047869748</v>
      </c>
      <c r="K8" s="22" t="n">
        <f aca="false">J8-I8</f>
        <v>3.83089285094229E-006</v>
      </c>
      <c r="L8" s="19" t="s">
        <v>99</v>
      </c>
    </row>
    <row r="9" customFormat="false" ht="15" hidden="false" customHeight="false" outlineLevel="0" collapsed="false">
      <c r="A9" s="5" t="n">
        <v>4</v>
      </c>
      <c r="B9" s="5" t="s">
        <v>108</v>
      </c>
      <c r="C9" s="5" t="s">
        <v>109</v>
      </c>
      <c r="D9" s="5" t="s">
        <v>110</v>
      </c>
      <c r="E9" s="5" t="s">
        <v>111</v>
      </c>
      <c r="F9" s="15" t="n">
        <v>283.03</v>
      </c>
      <c r="G9" s="15" t="n">
        <v>141.52</v>
      </c>
      <c r="H9" s="15" t="n">
        <v>283.15</v>
      </c>
      <c r="I9" s="20" t="n">
        <f aca="false">(F9-G9)/F9*100</f>
        <v>49.9982334028195</v>
      </c>
      <c r="J9" s="21" t="n">
        <v>49.9982341515098</v>
      </c>
      <c r="K9" s="22" t="n">
        <f aca="false">J9-I9</f>
        <v>7.48690311525024E-007</v>
      </c>
      <c r="L9" s="19" t="s">
        <v>99</v>
      </c>
    </row>
    <row r="10" customFormat="false" ht="15" hidden="false" customHeight="false" outlineLevel="0" collapsed="false">
      <c r="A10" s="5" t="n">
        <v>5</v>
      </c>
      <c r="B10" s="5" t="s">
        <v>112</v>
      </c>
      <c r="C10" s="5" t="s">
        <v>112</v>
      </c>
      <c r="D10" s="5" t="s">
        <v>113</v>
      </c>
      <c r="E10" s="5" t="s">
        <v>114</v>
      </c>
      <c r="F10" s="15" t="n">
        <v>4002.94</v>
      </c>
      <c r="G10" s="15" t="n">
        <v>2802.06</v>
      </c>
      <c r="H10" s="15" t="n">
        <v>4114.79</v>
      </c>
      <c r="I10" s="20" t="n">
        <f aca="false">(F10-G10)/F10*100</f>
        <v>29.999950036723</v>
      </c>
      <c r="J10" s="21" t="n">
        <v>30.0000729077304</v>
      </c>
      <c r="K10" s="22" t="n">
        <f aca="false">J10-I10</f>
        <v>0.000122871007395275</v>
      </c>
      <c r="L10" s="19"/>
    </row>
    <row r="11" customFormat="false" ht="15" hidden="false" customHeight="false" outlineLevel="0" collapsed="false">
      <c r="A11" s="5" t="n">
        <v>6</v>
      </c>
      <c r="B11" s="5" t="s">
        <v>115</v>
      </c>
      <c r="C11" s="5" t="s">
        <v>116</v>
      </c>
      <c r="D11" s="5" t="s">
        <v>117</v>
      </c>
      <c r="E11" s="5" t="s">
        <v>118</v>
      </c>
      <c r="F11" s="15" t="n">
        <v>102.15</v>
      </c>
      <c r="G11" s="15" t="n">
        <v>65.38</v>
      </c>
      <c r="H11" s="15" t="n">
        <v>101.38</v>
      </c>
      <c r="I11" s="20" t="n">
        <f aca="false">(F11-G11)/F11*100</f>
        <v>35.9960841899168</v>
      </c>
      <c r="J11" s="21" t="n">
        <v>36.0031564411127</v>
      </c>
      <c r="K11" s="22" t="n">
        <f aca="false">J11-I11</f>
        <v>0.00707225119585075</v>
      </c>
      <c r="L11" s="19" t="s">
        <v>99</v>
      </c>
    </row>
    <row r="12" customFormat="false" ht="15" hidden="false" customHeight="false" outlineLevel="0" collapsed="false">
      <c r="A12" s="5" t="n">
        <v>7</v>
      </c>
      <c r="B12" s="5" t="s">
        <v>119</v>
      </c>
      <c r="C12" s="5" t="s">
        <v>120</v>
      </c>
      <c r="D12" s="5" t="s">
        <v>121</v>
      </c>
      <c r="E12" s="5" t="s">
        <v>122</v>
      </c>
      <c r="F12" s="15" t="n">
        <v>1545.68</v>
      </c>
      <c r="G12" s="15" t="n">
        <v>1020.15</v>
      </c>
      <c r="H12" s="15" t="n">
        <v>1536.3</v>
      </c>
      <c r="I12" s="20" t="n">
        <f aca="false">(F12-G12)/F12*100</f>
        <v>33.9999223642669</v>
      </c>
      <c r="J12" s="21" t="n">
        <v>33.999869817093</v>
      </c>
      <c r="K12" s="22" t="n">
        <f aca="false">J12-I12</f>
        <v>-5.2547173858386E-005</v>
      </c>
      <c r="L12" s="19" t="s">
        <v>99</v>
      </c>
    </row>
    <row r="13" customFormat="false" ht="15" hidden="false" customHeight="false" outlineLevel="0" collapsed="false">
      <c r="A13" s="5" t="n">
        <v>8</v>
      </c>
      <c r="B13" s="5" t="s">
        <v>123</v>
      </c>
      <c r="C13" s="5" t="s">
        <v>124</v>
      </c>
      <c r="D13" s="5" t="s">
        <v>125</v>
      </c>
      <c r="E13" s="5" t="s">
        <v>126</v>
      </c>
      <c r="F13" s="15" t="n">
        <v>1395.1</v>
      </c>
      <c r="G13" s="15" t="n">
        <v>976.57</v>
      </c>
      <c r="H13" s="15" t="n">
        <v>1395.61</v>
      </c>
      <c r="I13" s="20" t="n">
        <f aca="false">(F13-G13)/F13*100</f>
        <v>30</v>
      </c>
      <c r="J13" s="21" t="n">
        <v>29.9997850402333</v>
      </c>
      <c r="K13" s="22" t="n">
        <f aca="false">J13-I13</f>
        <v>-0.000214959766690725</v>
      </c>
      <c r="L13" s="19" t="s">
        <v>99</v>
      </c>
    </row>
    <row r="14" customFormat="false" ht="15" hidden="false" customHeight="false" outlineLevel="0" collapsed="false">
      <c r="A14" s="5" t="n">
        <v>9</v>
      </c>
      <c r="B14" s="5" t="s">
        <v>127</v>
      </c>
      <c r="C14" s="5" t="s">
        <v>128</v>
      </c>
      <c r="D14" s="5" t="s">
        <v>129</v>
      </c>
      <c r="E14" s="5" t="s">
        <v>130</v>
      </c>
      <c r="F14" s="15" t="n">
        <v>34000</v>
      </c>
      <c r="G14" s="15" t="n">
        <v>23800</v>
      </c>
      <c r="H14" s="15" t="n">
        <v>32720.95</v>
      </c>
      <c r="I14" s="20" t="n">
        <f aca="false">(F14-G14)/F14*100</f>
        <v>30</v>
      </c>
      <c r="J14" s="21" t="n">
        <v>29.9999847192701</v>
      </c>
      <c r="K14" s="22" t="n">
        <f aca="false">J14-I14</f>
        <v>-1.52807299222957E-005</v>
      </c>
      <c r="L14" s="19" t="s">
        <v>99</v>
      </c>
    </row>
    <row r="15" customFormat="false" ht="15" hidden="false" customHeight="false" outlineLevel="0" collapsed="false">
      <c r="A15" s="5" t="n">
        <v>10</v>
      </c>
      <c r="B15" s="5" t="s">
        <v>131</v>
      </c>
      <c r="C15" s="5" t="s">
        <v>132</v>
      </c>
      <c r="D15" s="5" t="s">
        <v>133</v>
      </c>
      <c r="E15" s="5" t="s">
        <v>130</v>
      </c>
      <c r="F15" s="15" t="n">
        <v>13647.5</v>
      </c>
      <c r="G15" s="15" t="n">
        <v>9007.35</v>
      </c>
      <c r="H15" s="15" t="n">
        <v>13985.95</v>
      </c>
      <c r="I15" s="20" t="n">
        <f aca="false">(F15-G15)/F15*100</f>
        <v>34</v>
      </c>
      <c r="J15" s="21" t="n">
        <v>29.9999642498365</v>
      </c>
      <c r="K15" s="22" t="n">
        <f aca="false">J15-I15</f>
        <v>-4.00003575016355</v>
      </c>
      <c r="L15" s="19" t="s">
        <v>99</v>
      </c>
    </row>
    <row r="16" customFormat="false" ht="15" hidden="false" customHeight="false" outlineLevel="0" collapsed="false">
      <c r="A16" s="5" t="n">
        <v>11</v>
      </c>
      <c r="B16" s="5" t="s">
        <v>134</v>
      </c>
      <c r="C16" s="5" t="s">
        <v>135</v>
      </c>
      <c r="D16" s="5" t="s">
        <v>136</v>
      </c>
      <c r="E16" s="5" t="s">
        <v>137</v>
      </c>
      <c r="F16" s="15" t="n">
        <v>1345.38</v>
      </c>
      <c r="G16" s="15" t="n">
        <v>941.77</v>
      </c>
      <c r="H16" s="15" t="n">
        <v>1333.33</v>
      </c>
      <c r="I16" s="20" t="n">
        <f aca="false">(F16-G16)/F16*100</f>
        <v>29.9997026862299</v>
      </c>
      <c r="J16" s="21" t="n">
        <v>30.0000750001875</v>
      </c>
      <c r="K16" s="22" t="n">
        <f aca="false">J16-I16</f>
        <v>0.000372313957576864</v>
      </c>
      <c r="L16" s="19" t="s">
        <v>99</v>
      </c>
    </row>
    <row r="17" customFormat="false" ht="15" hidden="false" customHeight="false" outlineLevel="0" collapsed="false">
      <c r="A17" s="5" t="n">
        <v>12</v>
      </c>
      <c r="B17" s="5" t="s">
        <v>138</v>
      </c>
      <c r="C17" s="5" t="s">
        <v>139</v>
      </c>
      <c r="D17" s="5" t="s">
        <v>140</v>
      </c>
      <c r="E17" s="5" t="s">
        <v>141</v>
      </c>
      <c r="F17" s="15" t="n">
        <v>8200.07</v>
      </c>
      <c r="G17" s="15" t="n">
        <v>4100.04</v>
      </c>
      <c r="H17" s="15" t="n">
        <v>8226.33</v>
      </c>
      <c r="I17" s="20" t="n">
        <f aca="false">(F17-G17)/F17*100</f>
        <v>49.9999390249108</v>
      </c>
      <c r="J17" s="21" t="n">
        <v>49.9999392195548</v>
      </c>
      <c r="K17" s="22" t="n">
        <f aca="false">J17-I17</f>
        <v>1.94644009354761E-007</v>
      </c>
      <c r="L17" s="19" t="s">
        <v>99</v>
      </c>
    </row>
    <row r="18" customFormat="false" ht="15" hidden="false" customHeight="false" outlineLevel="0" collapsed="false">
      <c r="A18" s="5" t="n">
        <v>13</v>
      </c>
      <c r="B18" s="5" t="s">
        <v>142</v>
      </c>
      <c r="C18" s="5" t="s">
        <v>142</v>
      </c>
      <c r="D18" s="5" t="s">
        <v>143</v>
      </c>
      <c r="E18" s="5" t="s">
        <v>144</v>
      </c>
      <c r="F18" s="15" t="n">
        <v>762.13</v>
      </c>
      <c r="G18" s="15" t="n">
        <v>533.49</v>
      </c>
      <c r="H18" s="15" t="n">
        <v>752.16</v>
      </c>
      <c r="I18" s="20" t="n">
        <f aca="false">(F18-G18)/F18*100</f>
        <v>30.0001312112107</v>
      </c>
      <c r="J18" s="21" t="n">
        <v>30.0002659008722</v>
      </c>
      <c r="K18" s="22" t="n">
        <f aca="false">J18-I18</f>
        <v>0.000134689661468457</v>
      </c>
      <c r="L18" s="19"/>
    </row>
    <row r="19" customFormat="false" ht="15" hidden="false" customHeight="false" outlineLevel="0" collapsed="false">
      <c r="A19" s="5" t="n">
        <v>14</v>
      </c>
      <c r="B19" s="5" t="s">
        <v>145</v>
      </c>
      <c r="C19" s="5" t="s">
        <v>145</v>
      </c>
      <c r="D19" s="5" t="s">
        <v>146</v>
      </c>
      <c r="E19" s="5" t="s">
        <v>147</v>
      </c>
      <c r="F19" s="15" t="n">
        <v>732.51</v>
      </c>
      <c r="G19" s="15" t="n">
        <v>512.76</v>
      </c>
      <c r="H19" s="15" t="n">
        <v>718.64</v>
      </c>
      <c r="I19" s="20" t="n">
        <f aca="false">(F19-G19)/F19*100</f>
        <v>29.9995904492771</v>
      </c>
      <c r="J19" s="21" t="n">
        <v>29.9997216965379</v>
      </c>
      <c r="K19" s="22" t="n">
        <f aca="false">J19-I19</f>
        <v>0.000131247260757306</v>
      </c>
      <c r="L19" s="19"/>
    </row>
    <row r="20" customFormat="false" ht="15" hidden="false" customHeight="false" outlineLevel="0" collapsed="false">
      <c r="A20" s="5" t="n">
        <v>15</v>
      </c>
      <c r="B20" s="5" t="s">
        <v>148</v>
      </c>
      <c r="C20" s="5" t="s">
        <v>148</v>
      </c>
      <c r="D20" s="5" t="s">
        <v>149</v>
      </c>
      <c r="E20" s="5" t="s">
        <v>150</v>
      </c>
      <c r="F20" s="15" t="n">
        <v>1124.21</v>
      </c>
      <c r="G20" s="15" t="n">
        <v>786.95</v>
      </c>
      <c r="H20" s="15" t="n">
        <v>1116.63</v>
      </c>
      <c r="I20" s="20" t="n">
        <f aca="false">(F20-G20)/F20*100</f>
        <v>29.9997331459425</v>
      </c>
      <c r="J20" s="21" t="n">
        <v>30.0000895551794</v>
      </c>
      <c r="K20" s="22" t="n">
        <f aca="false">J20-I20</f>
        <v>0.000356409236950128</v>
      </c>
      <c r="L20" s="19"/>
    </row>
    <row r="21" customFormat="false" ht="15" hidden="false" customHeight="false" outlineLevel="0" collapsed="false">
      <c r="A21" s="5" t="n">
        <v>16</v>
      </c>
      <c r="B21" s="5" t="s">
        <v>151</v>
      </c>
      <c r="C21" s="5" t="s">
        <v>151</v>
      </c>
      <c r="D21" s="5" t="s">
        <v>152</v>
      </c>
      <c r="E21" s="5" t="s">
        <v>153</v>
      </c>
      <c r="F21" s="15" t="n">
        <v>0.25</v>
      </c>
      <c r="G21" s="15" t="n">
        <v>0.18</v>
      </c>
      <c r="H21" s="15" t="n">
        <v>0.25</v>
      </c>
      <c r="I21" s="20" t="n">
        <v>30</v>
      </c>
      <c r="J21" s="21" t="n">
        <v>30</v>
      </c>
      <c r="K21" s="22" t="n">
        <f aca="false">J21-I21</f>
        <v>0</v>
      </c>
      <c r="L21" s="19"/>
    </row>
    <row r="22" customFormat="false" ht="15.75" hidden="false" customHeight="false" outlineLevel="0" collapsed="false">
      <c r="A22" s="9" t="n">
        <v>17</v>
      </c>
      <c r="B22" s="9" t="s">
        <v>154</v>
      </c>
      <c r="C22" s="9" t="s">
        <v>154</v>
      </c>
      <c r="D22" s="9" t="s">
        <v>155</v>
      </c>
      <c r="E22" s="9" t="s">
        <v>156</v>
      </c>
      <c r="F22" s="23" t="n">
        <v>9961.23</v>
      </c>
      <c r="G22" s="23" t="n">
        <v>6972.86</v>
      </c>
      <c r="H22" s="23" t="n">
        <v>9987.13</v>
      </c>
      <c r="I22" s="24" t="n">
        <f aca="false">(F22-G22)/F22*100</f>
        <v>30.0000100389209</v>
      </c>
      <c r="J22" s="25" t="n">
        <v>30.0000100128866</v>
      </c>
      <c r="K22" s="26" t="n">
        <f aca="false">J22-I22</f>
        <v>-2.60343178126732E-008</v>
      </c>
      <c r="L22" s="19"/>
    </row>
    <row r="23" customFormat="false" ht="15" hidden="false" customHeight="false" outlineLevel="0" collapsed="false">
      <c r="I23" s="27"/>
      <c r="J23" s="27"/>
      <c r="K23" s="27"/>
      <c r="L23" s="28"/>
    </row>
    <row r="24" customFormat="false" ht="15" hidden="false" customHeight="false" outlineLevel="0" collapsed="false">
      <c r="I24" s="27"/>
      <c r="J24" s="27"/>
      <c r="K24" s="27"/>
    </row>
    <row r="25" customFormat="false" ht="15" hidden="false" customHeight="false" outlineLevel="0" collapsed="false">
      <c r="I25" s="27"/>
      <c r="J25" s="27"/>
      <c r="K25" s="27"/>
    </row>
    <row r="26" customFormat="false" ht="15" hidden="false" customHeight="false" outlineLevel="0" collapsed="false">
      <c r="I26" s="27"/>
      <c r="J26" s="27"/>
      <c r="K26" s="27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31:32Z</dcterms:created>
  <dc:creator>Ростокин Владислав</dc:creator>
  <dc:description/>
  <dc:language>en-US</dc:language>
  <cp:lastModifiedBy>Елена Лысенко</cp:lastModifiedBy>
  <dcterms:modified xsi:type="dcterms:W3CDTF">2018-06-22T02:49:26Z</dcterms:modified>
  <cp:revision>0</cp:revision>
  <dc:subject/>
  <dc:title/>
</cp:coreProperties>
</file>