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5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2992</t>
  </si>
  <si>
    <t xml:space="preserve">NTK007_2299</t>
  </si>
  <si>
    <t xml:space="preserve">KZW1KD073008</t>
  </si>
  <si>
    <t xml:space="preserve">NTK007_2300</t>
  </si>
  <si>
    <t xml:space="preserve">KZW1KD073024</t>
  </si>
  <si>
    <t xml:space="preserve">NTK007_2302</t>
  </si>
  <si>
    <t xml:space="preserve">KZW1KD073032</t>
  </si>
  <si>
    <t xml:space="preserve">NTK007_2303</t>
  </si>
  <si>
    <t xml:space="preserve">KZW1KD282856</t>
  </si>
  <si>
    <t xml:space="preserve">NTK028_2285</t>
  </si>
  <si>
    <t xml:space="preserve">KZW1KD282914</t>
  </si>
  <si>
    <t xml:space="preserve">NTK028_2291</t>
  </si>
  <si>
    <t xml:space="preserve">KZW1KD282989</t>
  </si>
  <si>
    <t xml:space="preserve">NTK028_2298</t>
  </si>
  <si>
    <t xml:space="preserve">KZW1KD912510</t>
  </si>
  <si>
    <t xml:space="preserve">NTK091_2251</t>
  </si>
  <si>
    <t xml:space="preserve">KZW1KD912742</t>
  </si>
  <si>
    <t xml:space="preserve">NTK091_2274</t>
  </si>
  <si>
    <t xml:space="preserve">KZW1KD913013</t>
  </si>
  <si>
    <t xml:space="preserve">NTK091_2301</t>
  </si>
  <si>
    <t xml:space="preserve">KZW1KM061490</t>
  </si>
  <si>
    <t xml:space="preserve">NTK182_2149</t>
  </si>
  <si>
    <t xml:space="preserve">KZW1KM061755</t>
  </si>
  <si>
    <t xml:space="preserve">NTK182_2175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Y019958</t>
  </si>
  <si>
    <t xml:space="preserve">NTK364_1995</t>
  </si>
  <si>
    <t xml:space="preserve">KZW1KY010155</t>
  </si>
  <si>
    <t xml:space="preserve">NTK364_2015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20.06.18
дисконт, %</t>
  </si>
  <si>
    <t xml:space="preserve">19.06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6630011</t>
  </si>
  <si>
    <t xml:space="preserve">KZ1C00001023</t>
  </si>
  <si>
    <t xml:space="preserve">ABBN</t>
  </si>
  <si>
    <t xml:space="preserve">АО "Банк Астаны"</t>
  </si>
  <si>
    <t xml:space="preserve">V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 ##0.0000"/>
    <numFmt numFmtId="167" formatCode="0"/>
    <numFmt numFmtId="168" formatCode="#\ ##0.0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271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8.2657</v>
      </c>
      <c r="F5" s="6" t="n">
        <v>99.9774</v>
      </c>
      <c r="G5" s="6" t="n">
        <v>99.9774</v>
      </c>
      <c r="H5" s="6" t="n">
        <v>96.9781</v>
      </c>
      <c r="I5" s="6" t="n">
        <v>99.9547</v>
      </c>
      <c r="J5" s="6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2</v>
      </c>
      <c r="E6" s="6" t="n">
        <v>8.266</v>
      </c>
      <c r="F6" s="6" t="n">
        <v>99.9547</v>
      </c>
      <c r="G6" s="6" t="n">
        <v>99.9547</v>
      </c>
      <c r="H6" s="6" t="n">
        <v>96.9561</v>
      </c>
      <c r="I6" s="6" t="n">
        <v>99.9321</v>
      </c>
      <c r="J6" s="6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5</v>
      </c>
      <c r="E7" s="6" t="n">
        <v>8.2668</v>
      </c>
      <c r="F7" s="6" t="n">
        <v>99.8869</v>
      </c>
      <c r="G7" s="6" t="n">
        <v>99.8869</v>
      </c>
      <c r="H7" s="6" t="n">
        <v>96.8903</v>
      </c>
      <c r="I7" s="6" t="n">
        <v>99.8642</v>
      </c>
      <c r="J7" s="6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6</v>
      </c>
      <c r="E8" s="6" t="n">
        <v>8.2671</v>
      </c>
      <c r="F8" s="6" t="n">
        <v>99.8643</v>
      </c>
      <c r="G8" s="6" t="n">
        <v>99.8643</v>
      </c>
      <c r="H8" s="6" t="n">
        <v>96.8684</v>
      </c>
      <c r="I8" s="6"/>
      <c r="J8" s="6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7</v>
      </c>
      <c r="E9" s="6" t="n">
        <v>8.2673</v>
      </c>
      <c r="F9" s="6" t="n">
        <v>99.8417</v>
      </c>
      <c r="G9" s="6" t="n">
        <v>99.8417</v>
      </c>
      <c r="H9" s="6" t="n">
        <v>96.8464</v>
      </c>
      <c r="I9" s="6" t="n">
        <v>99.819</v>
      </c>
      <c r="J9" s="6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14</v>
      </c>
      <c r="E10" s="6" t="n">
        <v>8.2692</v>
      </c>
      <c r="F10" s="6" t="n">
        <v>99.6838</v>
      </c>
      <c r="G10" s="6" t="n">
        <v>99.6838</v>
      </c>
      <c r="H10" s="6" t="n">
        <v>96.6933</v>
      </c>
      <c r="I10" s="6" t="n">
        <v>99.6612</v>
      </c>
      <c r="J10" s="6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21</v>
      </c>
      <c r="E11" s="6" t="n">
        <v>8.2711</v>
      </c>
      <c r="F11" s="6" t="n">
        <v>99.5264</v>
      </c>
      <c r="G11" s="6" t="n">
        <v>99.5264</v>
      </c>
      <c r="H11" s="6" t="n">
        <v>96.5406</v>
      </c>
      <c r="I11" s="6" t="n">
        <v>99.5037</v>
      </c>
      <c r="J11" s="6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30</v>
      </c>
      <c r="E12" s="6" t="n">
        <v>8.2736</v>
      </c>
      <c r="F12" s="6" t="n">
        <v>99.3246</v>
      </c>
      <c r="G12" s="6" t="n">
        <v>99.3246</v>
      </c>
      <c r="H12" s="6" t="n">
        <v>96.3449</v>
      </c>
      <c r="I12" s="6" t="n">
        <v>99.3019</v>
      </c>
      <c r="J12" s="6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58</v>
      </c>
      <c r="E13" s="6" t="n">
        <v>8.281</v>
      </c>
      <c r="F13" s="6" t="n">
        <v>98.7012</v>
      </c>
      <c r="G13" s="6" t="n">
        <v>98.7012</v>
      </c>
      <c r="H13" s="6" t="n">
        <v>95.7402</v>
      </c>
      <c r="I13" s="6" t="n">
        <v>98.6786</v>
      </c>
      <c r="J13" s="6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86</v>
      </c>
      <c r="E14" s="6" t="n">
        <v>8.2883</v>
      </c>
      <c r="F14" s="6" t="n">
        <v>98.0845</v>
      </c>
      <c r="G14" s="6" t="n">
        <v>98.0845</v>
      </c>
      <c r="H14" s="6" t="n">
        <v>95.142</v>
      </c>
      <c r="I14" s="6" t="n">
        <v>98.062</v>
      </c>
      <c r="J14" s="6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9</v>
      </c>
      <c r="E15" s="6" t="n">
        <v>8.2679</v>
      </c>
      <c r="F15" s="6" t="n">
        <v>99.7965</v>
      </c>
      <c r="G15" s="6" t="n">
        <v>99.7965</v>
      </c>
      <c r="H15" s="6" t="n">
        <v>96.8026</v>
      </c>
      <c r="I15" s="6" t="n">
        <v>99.7739</v>
      </c>
      <c r="J15" s="6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37</v>
      </c>
      <c r="E16" s="6" t="n">
        <v>8.2754</v>
      </c>
      <c r="F16" s="6" t="n">
        <v>99.1681</v>
      </c>
      <c r="G16" s="6" t="n">
        <v>99.1681</v>
      </c>
      <c r="H16" s="6" t="n">
        <v>96.1931</v>
      </c>
      <c r="I16" s="6" t="n">
        <v>99.1454</v>
      </c>
      <c r="J16" s="6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65</v>
      </c>
      <c r="E17" s="6" t="n">
        <v>8.2828</v>
      </c>
      <c r="F17" s="6" t="n">
        <v>98.5464</v>
      </c>
      <c r="G17" s="6" t="n">
        <v>98.5464</v>
      </c>
      <c r="H17" s="6" t="n">
        <v>95.59</v>
      </c>
      <c r="I17" s="6" t="n">
        <v>98.5238</v>
      </c>
      <c r="J17" s="6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100</v>
      </c>
      <c r="E18" s="6" t="n">
        <v>8.2919</v>
      </c>
      <c r="F18" s="6" t="n">
        <v>97.7787</v>
      </c>
      <c r="G18" s="6" t="n">
        <v>97.7787</v>
      </c>
      <c r="H18" s="6" t="n">
        <v>94.8453</v>
      </c>
      <c r="I18" s="6" t="n">
        <v>97.7562</v>
      </c>
      <c r="J18" s="6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28</v>
      </c>
      <c r="E19" s="6" t="n">
        <v>8.2989</v>
      </c>
      <c r="F19" s="6" t="n">
        <v>97.172</v>
      </c>
      <c r="G19" s="6" t="n">
        <v>97.172</v>
      </c>
      <c r="H19" s="6" t="n">
        <v>94.2568</v>
      </c>
      <c r="I19" s="6" t="n">
        <v>97.1496</v>
      </c>
      <c r="J19" s="6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56</v>
      </c>
      <c r="E20" s="6" t="n">
        <v>8.3057</v>
      </c>
      <c r="F20" s="6" t="n">
        <v>96.5719</v>
      </c>
      <c r="G20" s="6" t="n">
        <v>96.5719</v>
      </c>
      <c r="H20" s="6" t="n">
        <v>93.6747</v>
      </c>
      <c r="I20" s="6" t="n">
        <v>96.5496</v>
      </c>
      <c r="J20" s="6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30</v>
      </c>
      <c r="E21" s="6" t="n">
        <v>8.2736</v>
      </c>
      <c r="F21" s="6" t="n">
        <v>99.3246</v>
      </c>
      <c r="G21" s="6" t="n">
        <v>99.3246</v>
      </c>
      <c r="H21" s="6" t="n">
        <v>96.3449</v>
      </c>
      <c r="I21" s="6" t="n">
        <v>99.3019</v>
      </c>
      <c r="J21" s="6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51</v>
      </c>
      <c r="E22" s="6" t="n">
        <v>8.2792</v>
      </c>
      <c r="F22" s="6" t="n">
        <v>98.8564</v>
      </c>
      <c r="G22" s="6" t="n">
        <v>98.8564</v>
      </c>
      <c r="H22" s="6" t="n">
        <v>95.8907</v>
      </c>
      <c r="I22" s="6" t="n">
        <v>98.8338</v>
      </c>
      <c r="J22" s="6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79</v>
      </c>
      <c r="E23" s="6" t="n">
        <v>8.2865</v>
      </c>
      <c r="F23" s="6" t="n">
        <v>98.2381</v>
      </c>
      <c r="G23" s="6" t="n">
        <v>98.2381</v>
      </c>
      <c r="H23" s="6" t="n">
        <v>95.291</v>
      </c>
      <c r="I23" s="6" t="n">
        <v>98.2155</v>
      </c>
      <c r="J23" s="6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114</v>
      </c>
      <c r="E24" s="6" t="n">
        <v>8.2954</v>
      </c>
      <c r="F24" s="6" t="n">
        <v>97.4745</v>
      </c>
      <c r="G24" s="6" t="n">
        <v>97.4745</v>
      </c>
      <c r="H24" s="6" t="n">
        <v>94.5503</v>
      </c>
      <c r="I24" s="6" t="n">
        <v>97.4521</v>
      </c>
      <c r="J24" s="6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119</v>
      </c>
      <c r="E25" s="6" t="n">
        <v>8.2966</v>
      </c>
      <c r="F25" s="6" t="n">
        <v>97.3663</v>
      </c>
      <c r="G25" s="6" t="n">
        <v>97.3663</v>
      </c>
      <c r="H25" s="6" t="n">
        <v>94.4453</v>
      </c>
      <c r="I25" s="6" t="n">
        <v>97.3439</v>
      </c>
      <c r="J25" s="6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126</v>
      </c>
      <c r="E26" s="6" t="n">
        <v>8.2984</v>
      </c>
      <c r="F26" s="6" t="n">
        <v>97.2151</v>
      </c>
      <c r="G26" s="6" t="n">
        <v>97.2151</v>
      </c>
      <c r="H26" s="6" t="n">
        <v>94.2986</v>
      </c>
      <c r="I26" s="6" t="n">
        <v>97.1927</v>
      </c>
      <c r="J26" s="6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135</v>
      </c>
      <c r="E27" s="6" t="n">
        <v>8.3006</v>
      </c>
      <c r="F27" s="6" t="n">
        <v>97.0214</v>
      </c>
      <c r="G27" s="6" t="n">
        <v>97.0214</v>
      </c>
      <c r="H27" s="6" t="n">
        <v>94.1108</v>
      </c>
      <c r="I27" s="6" t="n">
        <v>96.999</v>
      </c>
      <c r="J27" s="6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42</v>
      </c>
      <c r="E28" s="6" t="n">
        <v>8.3023</v>
      </c>
      <c r="F28" s="6" t="n">
        <v>96.8711</v>
      </c>
      <c r="G28" s="6" t="n">
        <v>96.8711</v>
      </c>
      <c r="H28" s="6" t="n">
        <v>93.965</v>
      </c>
      <c r="I28" s="6" t="n">
        <v>96.8488</v>
      </c>
      <c r="J28" s="6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54</v>
      </c>
      <c r="E29" s="6" t="n">
        <v>8.3052</v>
      </c>
      <c r="F29" s="6" t="n">
        <v>96.6145</v>
      </c>
      <c r="G29" s="6" t="n">
        <v>96.6145</v>
      </c>
      <c r="H29" s="6" t="n">
        <v>93.7161</v>
      </c>
      <c r="I29" s="6" t="n">
        <v>96.5923</v>
      </c>
      <c r="J29" s="6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62</v>
      </c>
      <c r="E30" s="6" t="n">
        <v>8.3072</v>
      </c>
      <c r="F30" s="6" t="n">
        <v>96.4441</v>
      </c>
      <c r="G30" s="6" t="n">
        <v>96.4441</v>
      </c>
      <c r="H30" s="6" t="n">
        <v>93.5508</v>
      </c>
      <c r="I30" s="6" t="n">
        <v>96.4219</v>
      </c>
      <c r="J30" s="6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70</v>
      </c>
      <c r="E31" s="6" t="n">
        <v>8.3091</v>
      </c>
      <c r="F31" s="6" t="n">
        <v>96.2742</v>
      </c>
      <c r="G31" s="6" t="n">
        <v>96.2742</v>
      </c>
      <c r="H31" s="6" t="n">
        <v>93.386</v>
      </c>
      <c r="I31" s="6" t="n">
        <v>96.252</v>
      </c>
      <c r="J31" s="6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91</v>
      </c>
      <c r="E32" s="6" t="n">
        <v>8.3146</v>
      </c>
      <c r="F32" s="6" t="n">
        <v>95.8305</v>
      </c>
      <c r="G32" s="6" t="n">
        <v>95.8305</v>
      </c>
      <c r="H32" s="6" t="n">
        <v>92.9556</v>
      </c>
      <c r="I32" s="6" t="n">
        <v>95.8085</v>
      </c>
      <c r="J32" s="6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212</v>
      </c>
      <c r="E33" s="6" t="n">
        <v>8.3203</v>
      </c>
      <c r="F33" s="6" t="n">
        <v>95.3902</v>
      </c>
      <c r="G33" s="6" t="n">
        <v>95.3902</v>
      </c>
      <c r="H33" s="6" t="n">
        <v>92.5285</v>
      </c>
      <c r="I33" s="6" t="n">
        <v>95.3683</v>
      </c>
      <c r="J33" s="6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33</v>
      </c>
      <c r="E34" s="6" t="n">
        <v>8.3258</v>
      </c>
      <c r="F34" s="6" t="n">
        <v>94.9534</v>
      </c>
      <c r="G34" s="6" t="n">
        <v>94.9534</v>
      </c>
      <c r="H34" s="6" t="n">
        <v>92.1048</v>
      </c>
      <c r="I34" s="6" t="n">
        <v>94.9317</v>
      </c>
      <c r="J34" s="6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38</v>
      </c>
      <c r="E35" s="6" t="n">
        <v>8.3271</v>
      </c>
      <c r="F35" s="6" t="n">
        <v>94.8499</v>
      </c>
      <c r="G35" s="6" t="n">
        <v>94.8499</v>
      </c>
      <c r="H35" s="6" t="n">
        <v>92.0044</v>
      </c>
      <c r="I35" s="6" t="n">
        <v>94.8283</v>
      </c>
      <c r="J35" s="6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68</v>
      </c>
      <c r="E36" s="6" t="n">
        <v>8.3347</v>
      </c>
      <c r="F36" s="6" t="n">
        <v>94.2332</v>
      </c>
      <c r="G36" s="6" t="n">
        <v>94.2332</v>
      </c>
      <c r="H36" s="6" t="n">
        <v>91.4062</v>
      </c>
      <c r="I36" s="6" t="n">
        <v>94.2119</v>
      </c>
      <c r="J36" s="6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289</v>
      </c>
      <c r="E37" s="6" t="n">
        <v>8.3397</v>
      </c>
      <c r="F37" s="6" t="n">
        <v>93.8058</v>
      </c>
      <c r="G37" s="6" t="n">
        <v>93.8058</v>
      </c>
      <c r="H37" s="6" t="n">
        <v>90.9916</v>
      </c>
      <c r="I37" s="6" t="n">
        <v>93.7847</v>
      </c>
      <c r="J37" s="6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324</v>
      </c>
      <c r="E38" s="6" t="n">
        <v>8.3477</v>
      </c>
      <c r="F38" s="6" t="n">
        <v>93.1012</v>
      </c>
      <c r="G38" s="6" t="n">
        <v>93.1012</v>
      </c>
      <c r="H38" s="6" t="n">
        <v>90.3082</v>
      </c>
      <c r="I38" s="6" t="n">
        <v>93.0804</v>
      </c>
      <c r="J38" s="6"/>
    </row>
    <row r="39" customFormat="false" ht="15.75" hidden="false" customHeight="false" outlineLevel="0" collapsed="false">
      <c r="A39" s="7" t="n">
        <v>35</v>
      </c>
      <c r="B39" s="7" t="s">
        <v>80</v>
      </c>
      <c r="C39" s="7" t="s">
        <v>81</v>
      </c>
      <c r="D39" s="7" t="n">
        <v>352</v>
      </c>
      <c r="E39" s="8" t="n">
        <v>8.3538</v>
      </c>
      <c r="F39" s="8" t="n">
        <v>92.5444</v>
      </c>
      <c r="G39" s="8" t="n">
        <v>92.5444</v>
      </c>
      <c r="H39" s="8" t="n">
        <v>89.7681</v>
      </c>
      <c r="I39" s="8" t="n">
        <v>92.5239</v>
      </c>
      <c r="J39" s="8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1" min="9" style="9" width="16.99"/>
    <col collapsed="false" customWidth="true" hidden="false" outlineLevel="0" max="12" min="12" style="10" width="14.85"/>
  </cols>
  <sheetData>
    <row r="1" customFormat="false" ht="15" hidden="false" customHeight="true" outlineLevel="0" collapsed="false">
      <c r="A1" s="1" t="n">
        <v>43271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3</v>
      </c>
      <c r="D3" s="4" t="s">
        <v>3</v>
      </c>
      <c r="E3" s="4" t="s">
        <v>84</v>
      </c>
      <c r="F3" s="4" t="s">
        <v>85</v>
      </c>
      <c r="G3" s="4"/>
      <c r="H3" s="4"/>
      <c r="I3" s="11" t="s">
        <v>86</v>
      </c>
      <c r="J3" s="12" t="s">
        <v>87</v>
      </c>
      <c r="K3" s="12" t="s">
        <v>88</v>
      </c>
      <c r="L3" s="11" t="s">
        <v>89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0</v>
      </c>
      <c r="G4" s="4" t="s">
        <v>91</v>
      </c>
      <c r="H4" s="4" t="s">
        <v>92</v>
      </c>
      <c r="I4" s="11"/>
      <c r="J4" s="11"/>
      <c r="K4" s="11"/>
      <c r="L4" s="11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1"/>
      <c r="J5" s="12"/>
      <c r="K5" s="12"/>
      <c r="L5" s="11"/>
    </row>
    <row r="6" customFormat="false" ht="15" hidden="false" customHeight="false" outlineLevel="0" collapsed="false">
      <c r="A6" s="5" t="n">
        <v>1</v>
      </c>
      <c r="B6" s="5" t="s">
        <v>93</v>
      </c>
      <c r="C6" s="5" t="s">
        <v>94</v>
      </c>
      <c r="D6" s="5" t="s">
        <v>95</v>
      </c>
      <c r="E6" s="5" t="s">
        <v>96</v>
      </c>
      <c r="F6" s="13" t="n">
        <v>860.37</v>
      </c>
      <c r="G6" s="13" t="n">
        <v>430.19</v>
      </c>
      <c r="H6" s="13" t="n">
        <v>860.37</v>
      </c>
      <c r="I6" s="14" t="n">
        <f aca="false">(F6-G6)/F6*100</f>
        <v>49.9994188546788</v>
      </c>
      <c r="J6" s="15" t="n">
        <v>49.9994188546788</v>
      </c>
      <c r="K6" s="16" t="n">
        <f aca="false">J6-I6</f>
        <v>0</v>
      </c>
      <c r="L6" s="17" t="s">
        <v>97</v>
      </c>
    </row>
    <row r="7" customFormat="false" ht="15" hidden="false" customHeight="false" outlineLevel="0" collapsed="false">
      <c r="A7" s="5" t="n">
        <v>2</v>
      </c>
      <c r="B7" s="5" t="s">
        <v>98</v>
      </c>
      <c r="C7" s="5" t="s">
        <v>99</v>
      </c>
      <c r="D7" s="5" t="s">
        <v>100</v>
      </c>
      <c r="E7" s="5" t="s">
        <v>101</v>
      </c>
      <c r="F7" s="13" t="n">
        <v>10568.89</v>
      </c>
      <c r="G7" s="13" t="n">
        <v>6869.78</v>
      </c>
      <c r="H7" s="13" t="n">
        <v>10580.89</v>
      </c>
      <c r="I7" s="18" t="n">
        <f aca="false">(F7-G7)/F7*100</f>
        <v>34.9999858074027</v>
      </c>
      <c r="J7" s="19" t="n">
        <v>34.9999858234988</v>
      </c>
      <c r="K7" s="20" t="n">
        <f aca="false">J7-I7</f>
        <v>1.60961093342848E-008</v>
      </c>
      <c r="L7" s="17" t="s">
        <v>97</v>
      </c>
    </row>
    <row r="8" customFormat="false" ht="15" hidden="false" customHeight="false" outlineLevel="0" collapsed="false">
      <c r="A8" s="5" t="n">
        <v>3</v>
      </c>
      <c r="B8" s="5" t="s">
        <v>102</v>
      </c>
      <c r="C8" s="5" t="s">
        <v>103</v>
      </c>
      <c r="D8" s="5" t="s">
        <v>104</v>
      </c>
      <c r="E8" s="5" t="s">
        <v>105</v>
      </c>
      <c r="F8" s="13" t="n">
        <v>52810.68</v>
      </c>
      <c r="G8" s="13" t="n">
        <v>34326.94</v>
      </c>
      <c r="H8" s="13" t="n">
        <v>52810.7</v>
      </c>
      <c r="I8" s="18" t="n">
        <f aca="false">(F8-G8)/F8*100</f>
        <v>35.0000037871128</v>
      </c>
      <c r="J8" s="19" t="n">
        <v>34.9999905322217</v>
      </c>
      <c r="K8" s="20" t="n">
        <f aca="false">J8-I8</f>
        <v>-1.32548910656283E-005</v>
      </c>
      <c r="L8" s="17" t="s">
        <v>97</v>
      </c>
    </row>
    <row r="9" customFormat="false" ht="15" hidden="false" customHeight="false" outlineLevel="0" collapsed="false">
      <c r="A9" s="5" t="n">
        <v>4</v>
      </c>
      <c r="B9" s="5" t="s">
        <v>106</v>
      </c>
      <c r="C9" s="5" t="s">
        <v>107</v>
      </c>
      <c r="D9" s="5" t="s">
        <v>108</v>
      </c>
      <c r="E9" s="5" t="s">
        <v>109</v>
      </c>
      <c r="F9" s="13" t="n">
        <v>283.16</v>
      </c>
      <c r="G9" s="13" t="n">
        <v>141.58</v>
      </c>
      <c r="H9" s="13" t="n">
        <v>286.18</v>
      </c>
      <c r="I9" s="18" t="n">
        <f aca="false">(F9-G9)/F9*100</f>
        <v>50</v>
      </c>
      <c r="J9" s="19" t="n">
        <v>50</v>
      </c>
      <c r="K9" s="20" t="n">
        <f aca="false">J9-I9</f>
        <v>0</v>
      </c>
      <c r="L9" s="17" t="s">
        <v>97</v>
      </c>
    </row>
    <row r="10" customFormat="false" ht="15" hidden="false" customHeight="false" outlineLevel="0" collapsed="false">
      <c r="A10" s="5" t="n">
        <v>5</v>
      </c>
      <c r="B10" s="5" t="s">
        <v>110</v>
      </c>
      <c r="C10" s="5" t="s">
        <v>110</v>
      </c>
      <c r="D10" s="5" t="s">
        <v>111</v>
      </c>
      <c r="E10" s="5" t="s">
        <v>112</v>
      </c>
      <c r="F10" s="13" t="n">
        <v>4049.84</v>
      </c>
      <c r="G10" s="13" t="n">
        <v>2834.89</v>
      </c>
      <c r="H10" s="13" t="n">
        <v>4167.14</v>
      </c>
      <c r="I10" s="18" t="n">
        <f aca="false">(F10-G10)/F10*100</f>
        <v>29.999950615333</v>
      </c>
      <c r="J10" s="19" t="n">
        <v>29.9999520054522</v>
      </c>
      <c r="K10" s="20" t="n">
        <f aca="false">J10-I10</f>
        <v>1.39011922684062E-006</v>
      </c>
      <c r="L10" s="17"/>
    </row>
    <row r="11" customFormat="false" ht="15" hidden="false" customHeight="false" outlineLevel="0" collapsed="false">
      <c r="A11" s="5" t="n">
        <v>6</v>
      </c>
      <c r="B11" s="5" t="s">
        <v>113</v>
      </c>
      <c r="C11" s="5" t="s">
        <v>114</v>
      </c>
      <c r="D11" s="5" t="s">
        <v>115</v>
      </c>
      <c r="E11" s="5" t="s">
        <v>116</v>
      </c>
      <c r="F11" s="13" t="n">
        <v>102</v>
      </c>
      <c r="G11" s="13" t="n">
        <v>65.28</v>
      </c>
      <c r="H11" s="13" t="n">
        <v>101.48</v>
      </c>
      <c r="I11" s="18" t="n">
        <f aca="false">(F11-G11)/F11*100</f>
        <v>36</v>
      </c>
      <c r="J11" s="19" t="n">
        <v>35.9972408356326</v>
      </c>
      <c r="K11" s="20" t="n">
        <f aca="false">J11-I11</f>
        <v>-0.00275916436736168</v>
      </c>
      <c r="L11" s="17" t="s">
        <v>97</v>
      </c>
    </row>
    <row r="12" customFormat="false" ht="15" hidden="false" customHeight="false" outlineLevel="0" collapsed="false">
      <c r="A12" s="5" t="n">
        <v>7</v>
      </c>
      <c r="B12" s="5" t="s">
        <v>117</v>
      </c>
      <c r="C12" s="5" t="s">
        <v>118</v>
      </c>
      <c r="D12" s="5" t="s">
        <v>119</v>
      </c>
      <c r="E12" s="5" t="s">
        <v>120</v>
      </c>
      <c r="F12" s="13" t="n">
        <v>1527.46</v>
      </c>
      <c r="G12" s="13" t="n">
        <v>1008.12</v>
      </c>
      <c r="H12" s="13" t="n">
        <v>1508.03</v>
      </c>
      <c r="I12" s="18" t="n">
        <f aca="false">(F12-G12)/F12*100</f>
        <v>34.0002356853862</v>
      </c>
      <c r="J12" s="19" t="n">
        <v>33.9999867376644</v>
      </c>
      <c r="K12" s="20" t="n">
        <f aca="false">J12-I12</f>
        <v>-0.00024894772182904</v>
      </c>
      <c r="L12" s="17" t="s">
        <v>97</v>
      </c>
    </row>
    <row r="13" customFormat="false" ht="15" hidden="false" customHeight="false" outlineLevel="0" collapsed="false">
      <c r="A13" s="5" t="n">
        <v>8</v>
      </c>
      <c r="B13" s="5" t="s">
        <v>121</v>
      </c>
      <c r="C13" s="5" t="s">
        <v>122</v>
      </c>
      <c r="D13" s="5" t="s">
        <v>123</v>
      </c>
      <c r="E13" s="5" t="s">
        <v>124</v>
      </c>
      <c r="F13" s="13" t="n">
        <v>1402.05</v>
      </c>
      <c r="G13" s="13" t="n">
        <v>981.44</v>
      </c>
      <c r="H13" s="13" t="n">
        <v>1409.77</v>
      </c>
      <c r="I13" s="18" t="n">
        <f aca="false">(F13-G13)/F13*100</f>
        <v>29.9996433793374</v>
      </c>
      <c r="J13" s="19" t="n">
        <v>29.9999290664435</v>
      </c>
      <c r="K13" s="20" t="n">
        <f aca="false">J13-I13</f>
        <v>0.000285687106067911</v>
      </c>
      <c r="L13" s="17" t="s">
        <v>97</v>
      </c>
    </row>
    <row r="14" customFormat="false" ht="15" hidden="false" customHeight="false" outlineLevel="0" collapsed="false">
      <c r="A14" s="5" t="n">
        <v>9</v>
      </c>
      <c r="B14" s="5" t="s">
        <v>125</v>
      </c>
      <c r="C14" s="5" t="s">
        <v>126</v>
      </c>
      <c r="D14" s="5" t="s">
        <v>127</v>
      </c>
      <c r="E14" s="5" t="s">
        <v>128</v>
      </c>
      <c r="F14" s="13" t="n">
        <v>32609.89</v>
      </c>
      <c r="G14" s="13" t="n">
        <v>22826.92</v>
      </c>
      <c r="H14" s="13" t="n">
        <v>33527.32</v>
      </c>
      <c r="I14" s="18" t="n">
        <f aca="false">(F14-G14)/F14*100</f>
        <v>30.0000091996631</v>
      </c>
      <c r="J14" s="19" t="n">
        <v>30.0000119305689</v>
      </c>
      <c r="K14" s="20" t="n">
        <f aca="false">J14-I14</f>
        <v>2.73090581259794E-006</v>
      </c>
      <c r="L14" s="17" t="s">
        <v>97</v>
      </c>
    </row>
    <row r="15" customFormat="false" ht="15" hidden="false" customHeight="false" outlineLevel="0" collapsed="false">
      <c r="A15" s="5" t="n">
        <v>10</v>
      </c>
      <c r="B15" s="5" t="s">
        <v>129</v>
      </c>
      <c r="C15" s="5" t="s">
        <v>130</v>
      </c>
      <c r="D15" s="5" t="s">
        <v>131</v>
      </c>
      <c r="E15" s="5" t="s">
        <v>128</v>
      </c>
      <c r="F15" s="13" t="n">
        <v>13992.81</v>
      </c>
      <c r="G15" s="13" t="n">
        <v>9794.97</v>
      </c>
      <c r="H15" s="13" t="n">
        <v>13930.41</v>
      </c>
      <c r="I15" s="18" t="n">
        <f aca="false">(F15-G15)/F15*100</f>
        <v>29.9999785604178</v>
      </c>
      <c r="J15" s="19" t="n">
        <v>34.0000043071238</v>
      </c>
      <c r="K15" s="20" t="n">
        <f aca="false">J15-I15</f>
        <v>4.00002574670596</v>
      </c>
      <c r="L15" s="17"/>
    </row>
    <row r="16" customFormat="false" ht="15" hidden="false" customHeight="false" outlineLevel="0" collapsed="false">
      <c r="A16" s="5" t="n">
        <v>11</v>
      </c>
      <c r="B16" s="5" t="s">
        <v>132</v>
      </c>
      <c r="C16" s="5" t="s">
        <v>133</v>
      </c>
      <c r="D16" s="5" t="s">
        <v>134</v>
      </c>
      <c r="E16" s="5" t="s">
        <v>135</v>
      </c>
      <c r="F16" s="13" t="n">
        <v>1332.19</v>
      </c>
      <c r="G16" s="13" t="n">
        <v>932.53</v>
      </c>
      <c r="H16" s="13" t="n">
        <v>1334.26</v>
      </c>
      <c r="I16" s="18" t="n">
        <f aca="false">(F16-G16)/F16*100</f>
        <v>30.0002251931031</v>
      </c>
      <c r="J16" s="19" t="n">
        <v>30.0001498958224</v>
      </c>
      <c r="K16" s="20" t="n">
        <f aca="false">J16-I16</f>
        <v>-7.52972806878915E-005</v>
      </c>
      <c r="L16" s="17" t="s">
        <v>97</v>
      </c>
    </row>
    <row r="17" customFormat="false" ht="15" hidden="false" customHeight="false" outlineLevel="0" collapsed="false">
      <c r="A17" s="5" t="n">
        <v>12</v>
      </c>
      <c r="B17" s="5" t="s">
        <v>136</v>
      </c>
      <c r="C17" s="5" t="s">
        <v>137</v>
      </c>
      <c r="D17" s="5" t="s">
        <v>138</v>
      </c>
      <c r="E17" s="5" t="s">
        <v>139</v>
      </c>
      <c r="F17" s="13" t="n">
        <v>8200.1</v>
      </c>
      <c r="G17" s="13" t="n">
        <v>4100.05</v>
      </c>
      <c r="H17" s="13" t="n">
        <v>8369.78</v>
      </c>
      <c r="I17" s="18" t="n">
        <f aca="false">(F17-G17)/F17*100</f>
        <v>50</v>
      </c>
      <c r="J17" s="19" t="n">
        <v>50</v>
      </c>
      <c r="K17" s="20" t="n">
        <f aca="false">J17-I17</f>
        <v>0</v>
      </c>
      <c r="L17" s="17" t="s">
        <v>97</v>
      </c>
    </row>
    <row r="18" customFormat="false" ht="15" hidden="false" customHeight="false" outlineLevel="0" collapsed="false">
      <c r="A18" s="5" t="n">
        <v>13</v>
      </c>
      <c r="B18" s="5" t="s">
        <v>140</v>
      </c>
      <c r="C18" s="5" t="s">
        <v>140</v>
      </c>
      <c r="D18" s="5" t="s">
        <v>141</v>
      </c>
      <c r="E18" s="5" t="s">
        <v>142</v>
      </c>
      <c r="F18" s="13" t="n">
        <v>750.48</v>
      </c>
      <c r="G18" s="13" t="n">
        <v>525.34</v>
      </c>
      <c r="H18" s="13" t="n">
        <v>758.37</v>
      </c>
      <c r="I18" s="18" t="n">
        <f aca="false">(F18-G18)/F18*100</f>
        <v>29.9994670077817</v>
      </c>
      <c r="J18" s="19" t="n">
        <v>29.9998681382439</v>
      </c>
      <c r="K18" s="20" t="n">
        <f aca="false">J18-I18</f>
        <v>0.000401130462179822</v>
      </c>
      <c r="L18" s="17"/>
    </row>
    <row r="19" customFormat="false" ht="15" hidden="false" customHeight="false" outlineLevel="0" collapsed="false">
      <c r="A19" s="5" t="n">
        <v>14</v>
      </c>
      <c r="B19" s="5" t="s">
        <v>143</v>
      </c>
      <c r="C19" s="5" t="s">
        <v>143</v>
      </c>
      <c r="D19" s="5" t="s">
        <v>144</v>
      </c>
      <c r="E19" s="5" t="s">
        <v>145</v>
      </c>
      <c r="F19" s="13" t="n">
        <v>718.28</v>
      </c>
      <c r="G19" s="13" t="n">
        <v>502.8</v>
      </c>
      <c r="H19" s="13" t="n">
        <v>732.76</v>
      </c>
      <c r="I19" s="18" t="n">
        <f aca="false">(F19-G19)/F19*100</f>
        <v>29.9994431141059</v>
      </c>
      <c r="J19" s="19" t="n">
        <v>30.0002729406627</v>
      </c>
      <c r="K19" s="20" t="n">
        <f aca="false">J19-I19</f>
        <v>0.00082982655678876</v>
      </c>
      <c r="L19" s="17"/>
    </row>
    <row r="20" customFormat="false" ht="15" hidden="false" customHeight="false" outlineLevel="0" collapsed="false">
      <c r="A20" s="5" t="n">
        <v>15</v>
      </c>
      <c r="B20" s="5" t="s">
        <v>146</v>
      </c>
      <c r="C20" s="5" t="s">
        <v>146</v>
      </c>
      <c r="D20" s="5" t="s">
        <v>147</v>
      </c>
      <c r="E20" s="5" t="s">
        <v>148</v>
      </c>
      <c r="F20" s="13" t="n">
        <v>1107.78</v>
      </c>
      <c r="G20" s="13" t="n">
        <v>775.45</v>
      </c>
      <c r="H20" s="13" t="n">
        <v>1133.21</v>
      </c>
      <c r="I20" s="18" t="n">
        <f aca="false">(F20-G20)/F20*100</f>
        <v>29.9996389174746</v>
      </c>
      <c r="J20" s="19" t="n">
        <v>29.9997352653083</v>
      </c>
      <c r="K20" s="20" t="n">
        <f aca="false">J20-I20</f>
        <v>9.63478337041579E-005</v>
      </c>
      <c r="L20" s="17"/>
    </row>
    <row r="21" customFormat="false" ht="15" hidden="false" customHeight="false" outlineLevel="0" collapsed="false">
      <c r="A21" s="5" t="n">
        <v>16</v>
      </c>
      <c r="B21" s="5" t="s">
        <v>149</v>
      </c>
      <c r="C21" s="5" t="s">
        <v>149</v>
      </c>
      <c r="D21" s="5" t="s">
        <v>150</v>
      </c>
      <c r="E21" s="5" t="s">
        <v>151</v>
      </c>
      <c r="F21" s="13" t="n">
        <v>0.24</v>
      </c>
      <c r="G21" s="13" t="n">
        <v>0.17</v>
      </c>
      <c r="H21" s="13" t="n">
        <v>0.24</v>
      </c>
      <c r="I21" s="18" t="n">
        <v>30</v>
      </c>
      <c r="J21" s="19" t="n">
        <v>30</v>
      </c>
      <c r="K21" s="20" t="n">
        <f aca="false">J21-I21</f>
        <v>0</v>
      </c>
      <c r="L21" s="17"/>
    </row>
    <row r="22" customFormat="false" ht="15.75" hidden="false" customHeight="false" outlineLevel="0" collapsed="false">
      <c r="A22" s="7" t="n">
        <v>17</v>
      </c>
      <c r="B22" s="7" t="s">
        <v>152</v>
      </c>
      <c r="C22" s="7" t="s">
        <v>152</v>
      </c>
      <c r="D22" s="7" t="s">
        <v>153</v>
      </c>
      <c r="E22" s="7" t="s">
        <v>154</v>
      </c>
      <c r="F22" s="21" t="n">
        <v>9776.11</v>
      </c>
      <c r="G22" s="21" t="n">
        <v>6843.28</v>
      </c>
      <c r="H22" s="21" t="n">
        <v>9897.16</v>
      </c>
      <c r="I22" s="22" t="n">
        <f aca="false">(F22-G22)/F22*100</f>
        <v>29.9999693129476</v>
      </c>
      <c r="J22" s="23" t="n">
        <v>30.0000202078172</v>
      </c>
      <c r="K22" s="24" t="n">
        <f aca="false">J22-I22</f>
        <v>5.08948696023026E-005</v>
      </c>
      <c r="L22" s="17" t="s">
        <v>97</v>
      </c>
    </row>
    <row r="23" customFormat="false" ht="15" hidden="false" customHeight="false" outlineLevel="0" collapsed="false">
      <c r="I23" s="25"/>
      <c r="J23" s="25"/>
      <c r="K23" s="25"/>
      <c r="L23" s="26"/>
    </row>
    <row r="24" customFormat="false" ht="15" hidden="false" customHeight="false" outlineLevel="0" collapsed="false">
      <c r="I24" s="25"/>
      <c r="J24" s="25"/>
      <c r="K24" s="25"/>
    </row>
    <row r="25" customFormat="false" ht="15" hidden="false" customHeight="false" outlineLevel="0" collapsed="false">
      <c r="I25" s="25"/>
      <c r="J25" s="25"/>
      <c r="K25" s="25"/>
    </row>
    <row r="26" customFormat="false" ht="15" hidden="false" customHeight="false" outlineLevel="0" collapsed="false">
      <c r="I26" s="25"/>
      <c r="J26" s="25"/>
      <c r="K26" s="25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conditionalFormatting sqref="K6:K22">
    <cfRule type="cellIs" priority="2" operator="lessThan" aboveAverage="0" equalAverage="0" bottom="0" percent="0" rank="0" text="" dxfId="0">
      <formula>-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2:07:51Z</dcterms:created>
  <dc:creator>Ростокин Владислав</dc:creator>
  <dc:description/>
  <dc:language>en-US</dc:language>
  <cp:lastModifiedBy>Елена Лысенко</cp:lastModifiedBy>
  <dcterms:modified xsi:type="dcterms:W3CDTF">2018-06-20T03:00:09Z</dcterms:modified>
  <cp:revision>0</cp:revision>
  <dc:subject/>
  <dc:title/>
</cp:coreProperties>
</file>