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7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545</t>
  </si>
  <si>
    <t xml:space="preserve">NTK007_2354</t>
  </si>
  <si>
    <t xml:space="preserve">KZW1KD073560</t>
  </si>
  <si>
    <t xml:space="preserve">NTK007_2356</t>
  </si>
  <si>
    <t xml:space="preserve">KZW1KD073586</t>
  </si>
  <si>
    <t xml:space="preserve">NTK007_2358</t>
  </si>
  <si>
    <t xml:space="preserve">KZW1KD083551</t>
  </si>
  <si>
    <t xml:space="preserve">NTK008_2355</t>
  </si>
  <si>
    <t xml:space="preserve">KZW1KD283375</t>
  </si>
  <si>
    <t xml:space="preserve">NTK028_2337</t>
  </si>
  <si>
    <t xml:space="preserve">KZW1KD283441</t>
  </si>
  <si>
    <t xml:space="preserve">NTK028_2344</t>
  </si>
  <si>
    <t xml:space="preserve">KZW1KD283508</t>
  </si>
  <si>
    <t xml:space="preserve">NTK028_2350</t>
  </si>
  <si>
    <t xml:space="preserve">KZW1KD283573</t>
  </si>
  <si>
    <t xml:space="preserve">NTK028_2357</t>
  </si>
  <si>
    <t xml:space="preserve">KZW1KD913013</t>
  </si>
  <si>
    <t xml:space="preserve">NTK091_2301</t>
  </si>
  <si>
    <t xml:space="preserve">KZW1KD913336</t>
  </si>
  <si>
    <t xml:space="preserve">NTK091_2333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M063140</t>
  </si>
  <si>
    <t xml:space="preserve">NTK182_2314</t>
  </si>
  <si>
    <t xml:space="preserve">KZW1KM063405</t>
  </si>
  <si>
    <t xml:space="preserve">NTK182_2340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KZW1KY013266</t>
  </si>
  <si>
    <t xml:space="preserve">NTK364_2326</t>
  </si>
  <si>
    <t xml:space="preserve">KZW1KY013530</t>
  </si>
  <si>
    <t xml:space="preserve">NTK364_2353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17.08.18
дисконт, %</t>
  </si>
  <si>
    <t xml:space="preserve">16.08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V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 ##0.0000"/>
    <numFmt numFmtId="167" formatCode="0.0000"/>
    <numFmt numFmtId="168" formatCode="0"/>
    <numFmt numFmtId="169" formatCode="#\ 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329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3</v>
      </c>
      <c r="E5" s="6" t="n">
        <v>8.1425</v>
      </c>
      <c r="F5" s="6" t="n">
        <v>99.9331</v>
      </c>
      <c r="G5" s="6" t="n">
        <v>99.9331</v>
      </c>
      <c r="H5" s="6" t="n">
        <v>96.9351</v>
      </c>
      <c r="I5" s="6" t="n">
        <v>99.9108</v>
      </c>
      <c r="J5" s="6"/>
      <c r="L5" s="7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5</v>
      </c>
      <c r="E6" s="6" t="n">
        <v>8.1431</v>
      </c>
      <c r="F6" s="6" t="n">
        <v>99.8886</v>
      </c>
      <c r="G6" s="6" t="n">
        <v>99.8886</v>
      </c>
      <c r="H6" s="6" t="n">
        <v>96.8919</v>
      </c>
      <c r="I6" s="6" t="n">
        <v>99.8663</v>
      </c>
      <c r="J6" s="6"/>
      <c r="L6" s="7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6</v>
      </c>
      <c r="E7" s="6" t="n">
        <v>8.1434</v>
      </c>
      <c r="F7" s="6" t="n">
        <v>99.8663</v>
      </c>
      <c r="G7" s="6" t="n">
        <v>99.8663</v>
      </c>
      <c r="H7" s="6" t="n">
        <v>96.8703</v>
      </c>
      <c r="I7" s="6"/>
      <c r="J7" s="6"/>
      <c r="L7" s="7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5</v>
      </c>
      <c r="E8" s="6" t="n">
        <v>8.1431</v>
      </c>
      <c r="F8" s="6" t="n">
        <v>99.8886</v>
      </c>
      <c r="G8" s="6" t="n">
        <v>99.8886</v>
      </c>
      <c r="H8" s="6" t="n">
        <v>96.8919</v>
      </c>
      <c r="I8" s="6" t="n">
        <v>99.8663</v>
      </c>
      <c r="J8" s="6"/>
      <c r="L8" s="7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5</v>
      </c>
      <c r="E9" s="6" t="n">
        <v>8.1431</v>
      </c>
      <c r="F9" s="6" t="n">
        <v>99.8886</v>
      </c>
      <c r="G9" s="6" t="n">
        <v>99.8886</v>
      </c>
      <c r="H9" s="6" t="n">
        <v>96.8919</v>
      </c>
      <c r="I9" s="6" t="n">
        <v>99.8663</v>
      </c>
      <c r="J9" s="6"/>
      <c r="L9" s="7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2</v>
      </c>
      <c r="E10" s="6" t="n">
        <v>8.1452</v>
      </c>
      <c r="F10" s="6" t="n">
        <v>99.7329</v>
      </c>
      <c r="G10" s="6" t="n">
        <v>99.7329</v>
      </c>
      <c r="H10" s="6" t="n">
        <v>96.7409</v>
      </c>
      <c r="I10" s="6" t="n">
        <v>99.7107</v>
      </c>
      <c r="J10" s="6"/>
      <c r="L10" s="7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19</v>
      </c>
      <c r="E11" s="6" t="n">
        <v>8.1474</v>
      </c>
      <c r="F11" s="6" t="n">
        <v>99.5777</v>
      </c>
      <c r="G11" s="6" t="n">
        <v>99.5777</v>
      </c>
      <c r="H11" s="6" t="n">
        <v>96.5904</v>
      </c>
      <c r="I11" s="6" t="n">
        <v>99.5555</v>
      </c>
      <c r="J11" s="6"/>
      <c r="L11" s="7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6</v>
      </c>
      <c r="E12" s="6" t="n">
        <v>8.1495</v>
      </c>
      <c r="F12" s="6" t="n">
        <v>99.4228</v>
      </c>
      <c r="G12" s="6" t="n">
        <v>99.4228</v>
      </c>
      <c r="H12" s="6" t="n">
        <v>96.4401</v>
      </c>
      <c r="I12" s="6" t="n">
        <v>99.4007</v>
      </c>
      <c r="J12" s="6"/>
      <c r="L12" s="7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28</v>
      </c>
      <c r="E13" s="6" t="n">
        <v>8.1501</v>
      </c>
      <c r="F13" s="6" t="n">
        <v>99.3787</v>
      </c>
      <c r="G13" s="6" t="n">
        <v>99.3787</v>
      </c>
      <c r="H13" s="6" t="n">
        <v>96.3973</v>
      </c>
      <c r="I13" s="6" t="n">
        <v>99.3565</v>
      </c>
      <c r="J13" s="6"/>
      <c r="L13" s="7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63</v>
      </c>
      <c r="E14" s="6" t="n">
        <v>8.1606</v>
      </c>
      <c r="F14" s="6" t="n">
        <v>98.611</v>
      </c>
      <c r="G14" s="6" t="n">
        <v>98.611</v>
      </c>
      <c r="H14" s="6" t="n">
        <v>95.6527</v>
      </c>
      <c r="I14" s="6" t="n">
        <v>98.589</v>
      </c>
      <c r="J14" s="6"/>
      <c r="L14" s="7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7</v>
      </c>
      <c r="E15" s="6" t="n">
        <v>8.1437</v>
      </c>
      <c r="F15" s="6" t="n">
        <v>99.8441</v>
      </c>
      <c r="G15" s="6" t="n">
        <v>99.8441</v>
      </c>
      <c r="H15" s="6" t="n">
        <v>96.8488</v>
      </c>
      <c r="I15" s="6" t="n">
        <v>99.8218</v>
      </c>
      <c r="J15" s="6"/>
      <c r="L15" s="7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42</v>
      </c>
      <c r="E16" s="6" t="n">
        <v>8.1543</v>
      </c>
      <c r="F16" s="6" t="n">
        <v>99.0704</v>
      </c>
      <c r="G16" s="6" t="n">
        <v>99.0704</v>
      </c>
      <c r="H16" s="6" t="n">
        <v>96.0983</v>
      </c>
      <c r="I16" s="6" t="n">
        <v>99.0483</v>
      </c>
      <c r="J16" s="6"/>
      <c r="L16" s="7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70</v>
      </c>
      <c r="E17" s="6" t="n">
        <v>8.1627</v>
      </c>
      <c r="F17" s="6" t="n">
        <v>98.4587</v>
      </c>
      <c r="G17" s="6" t="n">
        <v>98.4587</v>
      </c>
      <c r="H17" s="6" t="n">
        <v>95.5049</v>
      </c>
      <c r="I17" s="6" t="n">
        <v>98.4368</v>
      </c>
      <c r="J17" s="6"/>
      <c r="L17" s="7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98</v>
      </c>
      <c r="E18" s="6" t="n">
        <v>8.171</v>
      </c>
      <c r="F18" s="6" t="n">
        <v>97.8532</v>
      </c>
      <c r="G18" s="6" t="n">
        <v>97.8532</v>
      </c>
      <c r="H18" s="6" t="n">
        <v>94.9176</v>
      </c>
      <c r="I18" s="6" t="n">
        <v>97.8315</v>
      </c>
      <c r="J18" s="6"/>
      <c r="L18" s="7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33</v>
      </c>
      <c r="E19" s="6" t="n">
        <v>8.1812</v>
      </c>
      <c r="F19" s="6" t="n">
        <v>97.1052</v>
      </c>
      <c r="G19" s="6" t="n">
        <v>97.1052</v>
      </c>
      <c r="H19" s="6" t="n">
        <v>94.192</v>
      </c>
      <c r="I19" s="6" t="n">
        <v>97.0838</v>
      </c>
      <c r="J19" s="6"/>
      <c r="L19" s="7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61</v>
      </c>
      <c r="E20" s="6" t="n">
        <v>8.1893</v>
      </c>
      <c r="F20" s="6" t="n">
        <v>96.5137</v>
      </c>
      <c r="G20" s="6" t="n">
        <v>96.5137</v>
      </c>
      <c r="H20" s="6" t="n">
        <v>93.6183</v>
      </c>
      <c r="I20" s="6" t="n">
        <v>96.4925</v>
      </c>
      <c r="J20" s="6"/>
      <c r="L20" s="7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21</v>
      </c>
      <c r="E21" s="6" t="n">
        <v>8.148</v>
      </c>
      <c r="F21" s="6" t="n">
        <v>99.5334</v>
      </c>
      <c r="G21" s="6" t="n">
        <v>99.5334</v>
      </c>
      <c r="H21" s="6" t="n">
        <v>96.5474</v>
      </c>
      <c r="I21" s="6" t="n">
        <v>99.5112</v>
      </c>
      <c r="J21" s="6"/>
      <c r="L21" s="7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56</v>
      </c>
      <c r="E22" s="6" t="n">
        <v>8.1585</v>
      </c>
      <c r="F22" s="6" t="n">
        <v>98.7638</v>
      </c>
      <c r="G22" s="6" t="n">
        <v>98.7638</v>
      </c>
      <c r="H22" s="6" t="n">
        <v>95.8009</v>
      </c>
      <c r="I22" s="6" t="n">
        <v>98.7417</v>
      </c>
      <c r="J22" s="6"/>
      <c r="L22" s="7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61</v>
      </c>
      <c r="E23" s="6" t="n">
        <v>8.16</v>
      </c>
      <c r="F23" s="6" t="n">
        <v>98.6546</v>
      </c>
      <c r="G23" s="6" t="n">
        <v>98.6546</v>
      </c>
      <c r="H23" s="6" t="n">
        <v>95.695</v>
      </c>
      <c r="I23" s="6" t="n">
        <v>98.6326</v>
      </c>
      <c r="J23" s="6"/>
      <c r="L23" s="7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68</v>
      </c>
      <c r="E24" s="6" t="n">
        <v>8.1621</v>
      </c>
      <c r="F24" s="6" t="n">
        <v>98.5022</v>
      </c>
      <c r="G24" s="6" t="n">
        <v>98.5022</v>
      </c>
      <c r="H24" s="6" t="n">
        <v>95.5471</v>
      </c>
      <c r="I24" s="6" t="n">
        <v>98.4802</v>
      </c>
      <c r="J24" s="6"/>
      <c r="L24" s="7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77</v>
      </c>
      <c r="E25" s="6" t="n">
        <v>8.1648</v>
      </c>
      <c r="F25" s="6" t="n">
        <v>98.3067</v>
      </c>
      <c r="G25" s="6" t="n">
        <v>98.3067</v>
      </c>
      <c r="H25" s="6" t="n">
        <v>95.3575</v>
      </c>
      <c r="I25" s="6" t="n">
        <v>98.2849</v>
      </c>
      <c r="J25" s="6"/>
      <c r="L25" s="7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84</v>
      </c>
      <c r="E26" s="6" t="n">
        <v>8.1669</v>
      </c>
      <c r="F26" s="6" t="n">
        <v>98.1552</v>
      </c>
      <c r="G26" s="6" t="n">
        <v>98.1552</v>
      </c>
      <c r="H26" s="6" t="n">
        <v>95.2105</v>
      </c>
      <c r="I26" s="6" t="n">
        <v>98.1333</v>
      </c>
      <c r="J26" s="6"/>
      <c r="L26" s="7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96</v>
      </c>
      <c r="E27" s="6" t="n">
        <v>8.1704</v>
      </c>
      <c r="F27" s="6" t="n">
        <v>97.8963</v>
      </c>
      <c r="G27" s="6" t="n">
        <v>97.8963</v>
      </c>
      <c r="H27" s="6" t="n">
        <v>94.9594</v>
      </c>
      <c r="I27" s="6" t="n">
        <v>97.8746</v>
      </c>
      <c r="J27" s="6"/>
      <c r="L27" s="7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04</v>
      </c>
      <c r="E28" s="6" t="n">
        <v>8.1728</v>
      </c>
      <c r="F28" s="6" t="n">
        <v>97.7243</v>
      </c>
      <c r="G28" s="6" t="n">
        <v>97.7243</v>
      </c>
      <c r="H28" s="6" t="n">
        <v>94.7926</v>
      </c>
      <c r="I28" s="6" t="n">
        <v>97.7027</v>
      </c>
      <c r="J28" s="6"/>
      <c r="L28" s="7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12</v>
      </c>
      <c r="E29" s="6" t="n">
        <v>8.1751</v>
      </c>
      <c r="F29" s="6" t="n">
        <v>97.5529</v>
      </c>
      <c r="G29" s="6" t="n">
        <v>97.5529</v>
      </c>
      <c r="H29" s="6" t="n">
        <v>94.6263</v>
      </c>
      <c r="I29" s="6" t="n">
        <v>97.5313</v>
      </c>
      <c r="J29" s="6"/>
      <c r="L29" s="7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33</v>
      </c>
      <c r="E30" s="6" t="n">
        <v>8.1812</v>
      </c>
      <c r="F30" s="6" t="n">
        <v>97.1052</v>
      </c>
      <c r="G30" s="6" t="n">
        <v>97.1052</v>
      </c>
      <c r="H30" s="6" t="n">
        <v>94.192</v>
      </c>
      <c r="I30" s="6" t="n">
        <v>97.0838</v>
      </c>
      <c r="J30" s="6"/>
      <c r="L30" s="7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54</v>
      </c>
      <c r="E31" s="6" t="n">
        <v>8.1873</v>
      </c>
      <c r="F31" s="6" t="n">
        <v>96.661</v>
      </c>
      <c r="G31" s="6" t="n">
        <v>96.661</v>
      </c>
      <c r="H31" s="6" t="n">
        <v>93.7612</v>
      </c>
      <c r="I31" s="6" t="n">
        <v>96.6397</v>
      </c>
      <c r="J31" s="6"/>
      <c r="L31" s="7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75</v>
      </c>
      <c r="E32" s="6" t="n">
        <v>8.1933</v>
      </c>
      <c r="F32" s="6" t="n">
        <v>96.2202</v>
      </c>
      <c r="G32" s="6" t="n">
        <v>96.2202</v>
      </c>
      <c r="H32" s="6" t="n">
        <v>93.3336</v>
      </c>
      <c r="I32" s="6" t="n">
        <v>96.1991</v>
      </c>
      <c r="J32" s="6"/>
      <c r="L32" s="7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180</v>
      </c>
      <c r="E33" s="6" t="n">
        <v>8.1948</v>
      </c>
      <c r="F33" s="6" t="n">
        <v>96.1157</v>
      </c>
      <c r="G33" s="6" t="n">
        <v>96.1157</v>
      </c>
      <c r="H33" s="6" t="n">
        <v>93.2322</v>
      </c>
      <c r="I33" s="6" t="n">
        <v>96.0947</v>
      </c>
      <c r="J33" s="6"/>
      <c r="L33" s="7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10</v>
      </c>
      <c r="E34" s="6" t="n">
        <v>8.2037</v>
      </c>
      <c r="F34" s="6" t="n">
        <v>95.4928</v>
      </c>
      <c r="G34" s="6" t="n">
        <v>95.4928</v>
      </c>
      <c r="H34" s="6" t="n">
        <v>92.628</v>
      </c>
      <c r="I34" s="6" t="n">
        <v>95.4721</v>
      </c>
      <c r="J34" s="6"/>
      <c r="L34" s="7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31</v>
      </c>
      <c r="E35" s="6" t="n">
        <v>8.2098</v>
      </c>
      <c r="F35" s="6" t="n">
        <v>95.0608</v>
      </c>
      <c r="G35" s="6" t="n">
        <v>95.0608</v>
      </c>
      <c r="H35" s="6" t="n">
        <v>92.209</v>
      </c>
      <c r="I35" s="6" t="n">
        <v>95.0404</v>
      </c>
      <c r="J35" s="6"/>
      <c r="L35" s="7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66</v>
      </c>
      <c r="E36" s="6" t="n">
        <v>8.2197</v>
      </c>
      <c r="F36" s="6" t="n">
        <v>94.3483</v>
      </c>
      <c r="G36" s="6" t="n">
        <v>94.3483</v>
      </c>
      <c r="H36" s="6" t="n">
        <v>91.5179</v>
      </c>
      <c r="I36" s="6" t="n">
        <v>94.3283</v>
      </c>
      <c r="J36" s="6"/>
      <c r="L36" s="7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94</v>
      </c>
      <c r="E37" s="6" t="n">
        <v>8.2273</v>
      </c>
      <c r="F37" s="6" t="n">
        <v>93.7849</v>
      </c>
      <c r="G37" s="6" t="n">
        <v>93.7849</v>
      </c>
      <c r="H37" s="6" t="n">
        <v>90.9714</v>
      </c>
      <c r="I37" s="6" t="n">
        <v>93.7651</v>
      </c>
      <c r="J37" s="6"/>
      <c r="L37" s="7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329</v>
      </c>
      <c r="E38" s="6" t="n">
        <v>8.2368</v>
      </c>
      <c r="F38" s="6" t="n">
        <v>93.0887</v>
      </c>
      <c r="G38" s="6" t="n">
        <v>93.0887</v>
      </c>
      <c r="H38" s="6" t="n">
        <v>90.296</v>
      </c>
      <c r="I38" s="6" t="n">
        <v>93.0695</v>
      </c>
      <c r="J38" s="6"/>
      <c r="L38" s="7"/>
    </row>
    <row r="39" customFormat="false" ht="15.75" hidden="false" customHeight="false" outlineLevel="0" collapsed="false">
      <c r="A39" s="8" t="n">
        <v>35</v>
      </c>
      <c r="B39" s="8" t="s">
        <v>80</v>
      </c>
      <c r="C39" s="8" t="s">
        <v>81</v>
      </c>
      <c r="D39" s="8" t="n">
        <v>357</v>
      </c>
      <c r="E39" s="9" t="n">
        <v>8.2441</v>
      </c>
      <c r="F39" s="9" t="n">
        <v>92.5383</v>
      </c>
      <c r="G39" s="9" t="n">
        <v>92.5383</v>
      </c>
      <c r="H39" s="9" t="n">
        <v>89.7622</v>
      </c>
      <c r="I39" s="9" t="n">
        <v>92.5193</v>
      </c>
      <c r="J39" s="9"/>
      <c r="L39" s="7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10" width="9.28"/>
    <col collapsed="false" customWidth="true" hidden="false" outlineLevel="0" max="11" min="11" style="10" width="9.99"/>
    <col collapsed="false" customWidth="true" hidden="false" outlineLevel="0" max="12" min="12" style="11" width="14.85"/>
  </cols>
  <sheetData>
    <row r="1" customFormat="false" ht="15" hidden="false" customHeight="true" outlineLevel="0" collapsed="false">
      <c r="A1" s="1" t="n">
        <v>43329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3</v>
      </c>
      <c r="D3" s="4" t="s">
        <v>3</v>
      </c>
      <c r="E3" s="4" t="s">
        <v>84</v>
      </c>
      <c r="F3" s="4" t="s">
        <v>85</v>
      </c>
      <c r="G3" s="4"/>
      <c r="H3" s="4"/>
      <c r="I3" s="12" t="s">
        <v>86</v>
      </c>
      <c r="J3" s="13" t="s">
        <v>87</v>
      </c>
      <c r="K3" s="12" t="s">
        <v>88</v>
      </c>
      <c r="L3" s="13" t="s">
        <v>89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0</v>
      </c>
      <c r="G4" s="4" t="s">
        <v>91</v>
      </c>
      <c r="H4" s="4" t="s">
        <v>92</v>
      </c>
      <c r="I4" s="12"/>
      <c r="J4" s="12"/>
      <c r="K4" s="12"/>
      <c r="L4" s="1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2"/>
      <c r="J5" s="13"/>
      <c r="K5" s="12"/>
      <c r="L5" s="13"/>
    </row>
    <row r="6" customFormat="false" ht="15" hidden="false" customHeight="false" outlineLevel="0" collapsed="false">
      <c r="A6" s="5" t="n">
        <v>1</v>
      </c>
      <c r="B6" s="5" t="s">
        <v>93</v>
      </c>
      <c r="C6" s="5" t="s">
        <v>94</v>
      </c>
      <c r="D6" s="5" t="s">
        <v>95</v>
      </c>
      <c r="E6" s="5" t="s">
        <v>96</v>
      </c>
      <c r="F6" s="14" t="n">
        <v>47587.82</v>
      </c>
      <c r="G6" s="14" t="n">
        <v>30932.08</v>
      </c>
      <c r="H6" s="14" t="n">
        <v>49479.99</v>
      </c>
      <c r="I6" s="15" t="n">
        <f aca="false">(F6-G6)/F6*100</f>
        <v>35.0000063041341</v>
      </c>
      <c r="J6" s="16" t="n">
        <v>35.0000070735665</v>
      </c>
      <c r="K6" s="17" t="n">
        <f aca="false">I6-J6</f>
        <v>-7.6943237559135E-007</v>
      </c>
      <c r="L6" s="18" t="s">
        <v>97</v>
      </c>
    </row>
    <row r="7" customFormat="false" ht="15" hidden="false" customHeight="false" outlineLevel="0" collapsed="false">
      <c r="A7" s="5" t="n">
        <v>2</v>
      </c>
      <c r="B7" s="5" t="s">
        <v>98</v>
      </c>
      <c r="C7" s="5" t="s">
        <v>99</v>
      </c>
      <c r="D7" s="5" t="s">
        <v>100</v>
      </c>
      <c r="E7" s="5" t="s">
        <v>101</v>
      </c>
      <c r="F7" s="14" t="n">
        <v>268.37</v>
      </c>
      <c r="G7" s="14" t="n">
        <v>134.19</v>
      </c>
      <c r="H7" s="14" t="n">
        <v>269.14</v>
      </c>
      <c r="I7" s="19" t="n">
        <f aca="false">(F7-G7)/F7*100</f>
        <v>49.9981369005478</v>
      </c>
      <c r="J7" s="20" t="n">
        <v>50</v>
      </c>
      <c r="K7" s="21" t="n">
        <f aca="false">I7-J7</f>
        <v>-0.00186309945225105</v>
      </c>
      <c r="L7" s="22" t="s">
        <v>97</v>
      </c>
    </row>
    <row r="8" customFormat="false" ht="15" hidden="false" customHeight="false" outlineLevel="0" collapsed="false">
      <c r="A8" s="5" t="n">
        <v>3</v>
      </c>
      <c r="B8" s="5" t="s">
        <v>102</v>
      </c>
      <c r="C8" s="5" t="s">
        <v>102</v>
      </c>
      <c r="D8" s="5" t="s">
        <v>103</v>
      </c>
      <c r="E8" s="5" t="s">
        <v>104</v>
      </c>
      <c r="F8" s="14" t="n">
        <v>2739.64</v>
      </c>
      <c r="G8" s="14" t="n">
        <v>1917.75</v>
      </c>
      <c r="H8" s="14" t="n">
        <v>2758.84</v>
      </c>
      <c r="I8" s="19" t="n">
        <f aca="false">(F8-G8)/F8*100</f>
        <v>29.9999269977077</v>
      </c>
      <c r="J8" s="20" t="n">
        <v>29.9999275057633</v>
      </c>
      <c r="K8" s="21" t="n">
        <f aca="false">I8-J8</f>
        <v>-5.08055567394194E-007</v>
      </c>
      <c r="L8" s="22"/>
    </row>
    <row r="9" customFormat="false" ht="15" hidden="false" customHeight="false" outlineLevel="0" collapsed="false">
      <c r="A9" s="5" t="n">
        <v>4</v>
      </c>
      <c r="B9" s="5" t="s">
        <v>105</v>
      </c>
      <c r="C9" s="5" t="s">
        <v>106</v>
      </c>
      <c r="D9" s="5" t="s">
        <v>107</v>
      </c>
      <c r="E9" s="5" t="s">
        <v>108</v>
      </c>
      <c r="F9" s="14" t="n">
        <v>97.3</v>
      </c>
      <c r="G9" s="14" t="n">
        <v>68.11</v>
      </c>
      <c r="H9" s="14" t="n">
        <v>98.88</v>
      </c>
      <c r="I9" s="19" t="n">
        <f aca="false">(F9-G9)/F9*100</f>
        <v>30</v>
      </c>
      <c r="J9" s="20" t="n">
        <v>29.9959546925566</v>
      </c>
      <c r="K9" s="21" t="n">
        <f aca="false">I9-J9</f>
        <v>0.00404530744336995</v>
      </c>
      <c r="L9" s="22" t="s">
        <v>97</v>
      </c>
    </row>
    <row r="10" customFormat="false" ht="15" hidden="false" customHeight="false" outlineLevel="0" collapsed="false">
      <c r="A10" s="5" t="n">
        <v>5</v>
      </c>
      <c r="B10" s="5" t="s">
        <v>109</v>
      </c>
      <c r="C10" s="5" t="s">
        <v>110</v>
      </c>
      <c r="D10" s="5" t="s">
        <v>111</v>
      </c>
      <c r="E10" s="5" t="s">
        <v>112</v>
      </c>
      <c r="F10" s="14" t="n">
        <v>1636.66</v>
      </c>
      <c r="G10" s="14" t="n">
        <v>1145.66</v>
      </c>
      <c r="H10" s="14" t="n">
        <v>1633.75</v>
      </c>
      <c r="I10" s="19" t="n">
        <f aca="false">(F10-G10)/F10*100</f>
        <v>30.0001222000904</v>
      </c>
      <c r="J10" s="20" t="n">
        <v>29.9996939556236</v>
      </c>
      <c r="K10" s="21" t="n">
        <f aca="false">I10-J10</f>
        <v>0.000428244466874617</v>
      </c>
      <c r="L10" s="22" t="s">
        <v>97</v>
      </c>
    </row>
    <row r="11" customFormat="false" ht="15" hidden="false" customHeight="false" outlineLevel="0" collapsed="false">
      <c r="A11" s="5" t="n">
        <v>6</v>
      </c>
      <c r="B11" s="5" t="s">
        <v>113</v>
      </c>
      <c r="C11" s="5" t="s">
        <v>114</v>
      </c>
      <c r="D11" s="5" t="s">
        <v>115</v>
      </c>
      <c r="E11" s="5" t="s">
        <v>116</v>
      </c>
      <c r="F11" s="14" t="n">
        <v>1457.74</v>
      </c>
      <c r="G11" s="14" t="n">
        <v>1020.42</v>
      </c>
      <c r="H11" s="14" t="n">
        <v>1453.98</v>
      </c>
      <c r="I11" s="19" t="n">
        <f aca="false">(F11-G11)/F11*100</f>
        <v>29.9998628013226</v>
      </c>
      <c r="J11" s="20" t="n">
        <v>29.9997248930522</v>
      </c>
      <c r="K11" s="21" t="n">
        <f aca="false">I11-J11</f>
        <v>0.00013790827042115</v>
      </c>
      <c r="L11" s="22" t="s">
        <v>97</v>
      </c>
    </row>
    <row r="12" customFormat="false" ht="15" hidden="false" customHeight="false" outlineLevel="0" collapsed="false">
      <c r="A12" s="5" t="n">
        <v>7</v>
      </c>
      <c r="B12" s="5" t="s">
        <v>117</v>
      </c>
      <c r="C12" s="5" t="s">
        <v>118</v>
      </c>
      <c r="D12" s="5" t="s">
        <v>119</v>
      </c>
      <c r="E12" s="5" t="s">
        <v>120</v>
      </c>
      <c r="F12" s="14" t="n">
        <v>31306.46</v>
      </c>
      <c r="G12" s="14" t="n">
        <v>21914.52</v>
      </c>
      <c r="H12" s="14" t="n">
        <v>31031.15</v>
      </c>
      <c r="I12" s="19" t="n">
        <f aca="false">(F12-G12)/F12*100</f>
        <v>30.0000063884578</v>
      </c>
      <c r="J12" s="20" t="n">
        <v>29.9999838871586</v>
      </c>
      <c r="K12" s="21" t="n">
        <f aca="false">I12-J12</f>
        <v>2.25012992913776E-005</v>
      </c>
      <c r="L12" s="22" t="s">
        <v>97</v>
      </c>
    </row>
    <row r="13" customFormat="false" ht="15" hidden="false" customHeight="false" outlineLevel="0" collapsed="false">
      <c r="A13" s="5" t="n">
        <v>8</v>
      </c>
      <c r="B13" s="5" t="s">
        <v>121</v>
      </c>
      <c r="C13" s="5" t="s">
        <v>122</v>
      </c>
      <c r="D13" s="5" t="s">
        <v>123</v>
      </c>
      <c r="E13" s="5" t="s">
        <v>120</v>
      </c>
      <c r="F13" s="14" t="n">
        <v>13320.17</v>
      </c>
      <c r="G13" s="14" t="n">
        <v>8524.91</v>
      </c>
      <c r="H13" s="14" t="n">
        <v>13320.17</v>
      </c>
      <c r="I13" s="19" t="n">
        <f aca="false">(F13-G13)/F13*100</f>
        <v>35.999990991106</v>
      </c>
      <c r="J13" s="20" t="n">
        <v>35.999990991106</v>
      </c>
      <c r="K13" s="21" t="n">
        <f aca="false">I13-J13</f>
        <v>0</v>
      </c>
      <c r="L13" s="22" t="s">
        <v>97</v>
      </c>
    </row>
    <row r="14" customFormat="false" ht="15" hidden="false" customHeight="false" outlineLevel="0" collapsed="false">
      <c r="A14" s="5" t="n">
        <v>9</v>
      </c>
      <c r="B14" s="5" t="s">
        <v>124</v>
      </c>
      <c r="C14" s="5" t="s">
        <v>125</v>
      </c>
      <c r="D14" s="5" t="s">
        <v>126</v>
      </c>
      <c r="E14" s="5" t="s">
        <v>127</v>
      </c>
      <c r="F14" s="14" t="n">
        <v>1360</v>
      </c>
      <c r="G14" s="14" t="n">
        <v>952</v>
      </c>
      <c r="H14" s="14" t="n">
        <v>1364.16</v>
      </c>
      <c r="I14" s="19" t="n">
        <f aca="false">(F14-G14)/F14*100</f>
        <v>30</v>
      </c>
      <c r="J14" s="20" t="n">
        <v>30.0001466103683</v>
      </c>
      <c r="K14" s="21" t="n">
        <f aca="false">I14-J14</f>
        <v>-0.000146610368293665</v>
      </c>
      <c r="L14" s="22" t="s">
        <v>97</v>
      </c>
    </row>
    <row r="15" customFormat="false" ht="15" hidden="false" customHeight="false" outlineLevel="0" collapsed="false">
      <c r="A15" s="5" t="n">
        <v>10</v>
      </c>
      <c r="B15" s="5" t="s">
        <v>128</v>
      </c>
      <c r="C15" s="5" t="s">
        <v>129</v>
      </c>
      <c r="D15" s="5" t="s">
        <v>130</v>
      </c>
      <c r="E15" s="5" t="s">
        <v>131</v>
      </c>
      <c r="F15" s="14" t="n">
        <v>12683.68</v>
      </c>
      <c r="G15" s="14" t="n">
        <v>6341.84</v>
      </c>
      <c r="H15" s="14" t="n">
        <v>12601.94</v>
      </c>
      <c r="I15" s="19" t="n">
        <f aca="false">(F15-G15)/F15*100</f>
        <v>50</v>
      </c>
      <c r="J15" s="20" t="n">
        <v>50</v>
      </c>
      <c r="K15" s="21" t="n">
        <f aca="false">I15-J15</f>
        <v>0</v>
      </c>
      <c r="L15" s="22" t="s">
        <v>97</v>
      </c>
    </row>
    <row r="16" customFormat="false" ht="15" hidden="false" customHeight="false" outlineLevel="0" collapsed="false">
      <c r="A16" s="5" t="n">
        <v>11</v>
      </c>
      <c r="B16" s="5" t="s">
        <v>132</v>
      </c>
      <c r="C16" s="5" t="s">
        <v>132</v>
      </c>
      <c r="D16" s="5" t="s">
        <v>133</v>
      </c>
      <c r="E16" s="5" t="s">
        <v>134</v>
      </c>
      <c r="F16" s="14" t="n">
        <v>597.49</v>
      </c>
      <c r="G16" s="14" t="n">
        <v>418.24</v>
      </c>
      <c r="H16" s="14" t="n">
        <v>598.93</v>
      </c>
      <c r="I16" s="19" t="n">
        <f aca="false">(F16-G16)/F16*100</f>
        <v>30.0005021004536</v>
      </c>
      <c r="J16" s="20" t="n">
        <v>30.0001669644199</v>
      </c>
      <c r="K16" s="21" t="n">
        <f aca="false">I16-J16</f>
        <v>0.000335136033683625</v>
      </c>
      <c r="L16" s="22"/>
    </row>
    <row r="17" customFormat="false" ht="15" hidden="false" customHeight="false" outlineLevel="0" collapsed="false">
      <c r="A17" s="5" t="n">
        <v>12</v>
      </c>
      <c r="B17" s="5" t="s">
        <v>135</v>
      </c>
      <c r="C17" s="5" t="s">
        <v>135</v>
      </c>
      <c r="D17" s="5" t="s">
        <v>136</v>
      </c>
      <c r="E17" s="5" t="s">
        <v>137</v>
      </c>
      <c r="F17" s="14" t="n">
        <v>772.47</v>
      </c>
      <c r="G17" s="14" t="n">
        <v>540.73</v>
      </c>
      <c r="H17" s="14" t="n">
        <v>772.37</v>
      </c>
      <c r="I17" s="19" t="n">
        <f aca="false">(F17-G17)/F17*100</f>
        <v>29.9998705451344</v>
      </c>
      <c r="J17" s="20" t="n">
        <v>29.9998705283737</v>
      </c>
      <c r="K17" s="21" t="n">
        <f aca="false">I17-J17</f>
        <v>1.67607261403191E-008</v>
      </c>
      <c r="L17" s="22"/>
    </row>
    <row r="18" customFormat="false" ht="15" hidden="false" customHeight="false" outlineLevel="0" collapsed="false">
      <c r="A18" s="5" t="n">
        <v>13</v>
      </c>
      <c r="B18" s="5" t="s">
        <v>138</v>
      </c>
      <c r="C18" s="5" t="s">
        <v>138</v>
      </c>
      <c r="D18" s="5" t="s">
        <v>139</v>
      </c>
      <c r="E18" s="5" t="s">
        <v>140</v>
      </c>
      <c r="F18" s="14" t="n">
        <v>1027.07</v>
      </c>
      <c r="G18" s="14" t="n">
        <v>718.95</v>
      </c>
      <c r="H18" s="14" t="n">
        <v>1031.88</v>
      </c>
      <c r="I18" s="19" t="n">
        <f aca="false">(F18-G18)/F18*100</f>
        <v>29.9999026356529</v>
      </c>
      <c r="J18" s="20" t="n">
        <v>29.9996123580261</v>
      </c>
      <c r="K18" s="21" t="n">
        <f aca="false">I18-J18</f>
        <v>0.000290277626742608</v>
      </c>
      <c r="L18" s="22"/>
    </row>
    <row r="19" customFormat="false" ht="15" hidden="false" customHeight="false" outlineLevel="0" collapsed="false">
      <c r="A19" s="5" t="n">
        <v>14</v>
      </c>
      <c r="B19" s="5" t="s">
        <v>141</v>
      </c>
      <c r="C19" s="5" t="s">
        <v>141</v>
      </c>
      <c r="D19" s="5" t="s">
        <v>142</v>
      </c>
      <c r="E19" s="5" t="s">
        <v>143</v>
      </c>
      <c r="F19" s="14" t="n">
        <v>0.24</v>
      </c>
      <c r="G19" s="14" t="n">
        <v>0.17</v>
      </c>
      <c r="H19" s="14" t="n">
        <v>0.24</v>
      </c>
      <c r="I19" s="19" t="n">
        <v>30</v>
      </c>
      <c r="J19" s="20" t="n">
        <v>30</v>
      </c>
      <c r="K19" s="21" t="n">
        <f aca="false">I19-J19</f>
        <v>0</v>
      </c>
      <c r="L19" s="22"/>
    </row>
    <row r="20" customFormat="false" ht="15.75" hidden="false" customHeight="false" outlineLevel="0" collapsed="false">
      <c r="A20" s="8" t="n">
        <v>15</v>
      </c>
      <c r="B20" s="8" t="s">
        <v>144</v>
      </c>
      <c r="C20" s="8" t="s">
        <v>144</v>
      </c>
      <c r="D20" s="8" t="s">
        <v>145</v>
      </c>
      <c r="E20" s="8" t="s">
        <v>146</v>
      </c>
      <c r="F20" s="23" t="n">
        <v>10993.34</v>
      </c>
      <c r="G20" s="23" t="n">
        <v>7695.34</v>
      </c>
      <c r="H20" s="23" t="n">
        <v>10947.92</v>
      </c>
      <c r="I20" s="24" t="n">
        <f aca="false">(F20-G20)/F20*100</f>
        <v>29.9999818071669</v>
      </c>
      <c r="J20" s="25" t="n">
        <v>30.0000365366207</v>
      </c>
      <c r="K20" s="26" t="n">
        <f aca="false">I20-J20</f>
        <v>-5.47294537689425E-005</v>
      </c>
      <c r="L20" s="27"/>
    </row>
    <row r="21" customFormat="false" ht="15" hidden="false" customHeight="false" outlineLevel="0" collapsed="false">
      <c r="I21" s="28"/>
      <c r="J21" s="28"/>
      <c r="K21" s="28"/>
      <c r="L21" s="29"/>
    </row>
    <row r="22" customFormat="false" ht="15" hidden="false" customHeight="false" outlineLevel="0" collapsed="false">
      <c r="I22" s="28"/>
      <c r="J22" s="28"/>
      <c r="K22" s="28"/>
    </row>
    <row r="23" customFormat="false" ht="15" hidden="false" customHeight="false" outlineLevel="0" collapsed="false">
      <c r="I23" s="28"/>
      <c r="J23" s="28"/>
      <c r="K23" s="28"/>
    </row>
    <row r="24" customFormat="false" ht="15" hidden="false" customHeight="false" outlineLevel="0" collapsed="false">
      <c r="I24" s="28"/>
      <c r="J24" s="28"/>
      <c r="K24" s="28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11:15Z</dcterms:created>
  <dc:creator>Ростокин Владислав</dc:creator>
  <dc:description/>
  <dc:language>en-US</dc:language>
  <cp:lastModifiedBy>Ростокин Владислав</cp:lastModifiedBy>
  <dcterms:modified xsi:type="dcterms:W3CDTF">2018-08-17T03:15:39Z</dcterms:modified>
  <cp:revision>0</cp:revision>
  <dc:subject/>
  <dc:title/>
</cp:coreProperties>
</file>