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511</t>
  </si>
  <si>
    <t xml:space="preserve">NTK007_2351</t>
  </si>
  <si>
    <t xml:space="preserve">KZW1KD073529</t>
  </si>
  <si>
    <t xml:space="preserve">NTK007_2352</t>
  </si>
  <si>
    <t xml:space="preserve">KZW1KD073545</t>
  </si>
  <si>
    <t xml:space="preserve">NTK007_2354</t>
  </si>
  <si>
    <t xml:space="preserve">KZW1KD083551</t>
  </si>
  <si>
    <t xml:space="preserve">NTK008_2355</t>
  </si>
  <si>
    <t xml:space="preserve">KZW1KD283375</t>
  </si>
  <si>
    <t xml:space="preserve">NTK028_2337</t>
  </si>
  <si>
    <t xml:space="preserve">KZW1KD283441</t>
  </si>
  <si>
    <t xml:space="preserve">NTK028_2344</t>
  </si>
  <si>
    <t xml:space="preserve">KZW1KD283508</t>
  </si>
  <si>
    <t xml:space="preserve">NTK028_2350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KZW1KY013530</t>
  </si>
  <si>
    <t xml:space="preserve">NTK364_2353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5.08.18
дисконт, %</t>
  </si>
  <si>
    <t xml:space="preserve">14.08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V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 ##0.0000"/>
    <numFmt numFmtId="167" formatCode="0"/>
    <numFmt numFmtId="168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27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1408</v>
      </c>
      <c r="F5" s="6" t="n">
        <v>99.9777</v>
      </c>
      <c r="G5" s="6" t="n">
        <v>99.9777</v>
      </c>
      <c r="H5" s="6" t="n">
        <v>96.9784</v>
      </c>
      <c r="I5" s="6" t="n">
        <v>99.9554</v>
      </c>
      <c r="J5" s="6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1411</v>
      </c>
      <c r="F6" s="6" t="n">
        <v>99.9554</v>
      </c>
      <c r="G6" s="6" t="n">
        <v>99.9554</v>
      </c>
      <c r="H6" s="6" t="n">
        <v>96.9567</v>
      </c>
      <c r="I6" s="6" t="n">
        <v>99.9331</v>
      </c>
      <c r="J6" s="6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142</v>
      </c>
      <c r="F7" s="6" t="n">
        <v>99.8886</v>
      </c>
      <c r="G7" s="6" t="n">
        <v>99.8886</v>
      </c>
      <c r="H7" s="6" t="n">
        <v>96.8919</v>
      </c>
      <c r="I7" s="6" t="n">
        <v>99.8663</v>
      </c>
      <c r="J7" s="6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7</v>
      </c>
      <c r="E8" s="6" t="n">
        <v>8.1426</v>
      </c>
      <c r="F8" s="6" t="n">
        <v>99.8441</v>
      </c>
      <c r="G8" s="6" t="n">
        <v>99.8441</v>
      </c>
      <c r="H8" s="6" t="n">
        <v>96.8488</v>
      </c>
      <c r="I8" s="6"/>
      <c r="J8" s="6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1426</v>
      </c>
      <c r="F9" s="6" t="n">
        <v>99.8441</v>
      </c>
      <c r="G9" s="6" t="n">
        <v>99.8441</v>
      </c>
      <c r="H9" s="6" t="n">
        <v>96.8488</v>
      </c>
      <c r="I9" s="6" t="n">
        <v>99.8218</v>
      </c>
      <c r="J9" s="6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1448</v>
      </c>
      <c r="F10" s="6" t="n">
        <v>99.6886</v>
      </c>
      <c r="G10" s="6" t="n">
        <v>99.6886</v>
      </c>
      <c r="H10" s="6" t="n">
        <v>96.6979</v>
      </c>
      <c r="I10" s="6" t="n">
        <v>99.6663</v>
      </c>
      <c r="J10" s="6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1469</v>
      </c>
      <c r="F11" s="6" t="n">
        <v>99.5335</v>
      </c>
      <c r="G11" s="6" t="n">
        <v>99.5335</v>
      </c>
      <c r="H11" s="6" t="n">
        <v>96.5475</v>
      </c>
      <c r="I11" s="6" t="n">
        <v>99.5112</v>
      </c>
      <c r="J11" s="6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</v>
      </c>
      <c r="E12" s="6" t="n">
        <v>8.1411</v>
      </c>
      <c r="F12" s="6" t="n">
        <v>99.9554</v>
      </c>
      <c r="G12" s="6" t="n">
        <v>99.9554</v>
      </c>
      <c r="H12" s="6" t="n">
        <v>96.9567</v>
      </c>
      <c r="I12" s="6" t="n">
        <v>99.9331</v>
      </c>
      <c r="J12" s="6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30</v>
      </c>
      <c r="E13" s="6" t="n">
        <v>8.1496</v>
      </c>
      <c r="F13" s="6" t="n">
        <v>99.3346</v>
      </c>
      <c r="G13" s="6" t="n">
        <v>99.3346</v>
      </c>
      <c r="H13" s="6" t="n">
        <v>96.3546</v>
      </c>
      <c r="I13" s="6" t="n">
        <v>99.3124</v>
      </c>
      <c r="J13" s="6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65</v>
      </c>
      <c r="E14" s="6" t="n">
        <v>8.16</v>
      </c>
      <c r="F14" s="6" t="n">
        <v>98.5677</v>
      </c>
      <c r="G14" s="6" t="n">
        <v>98.5677</v>
      </c>
      <c r="H14" s="6" t="n">
        <v>95.6107</v>
      </c>
      <c r="I14" s="6" t="n">
        <v>98.5456</v>
      </c>
      <c r="J14" s="6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9</v>
      </c>
      <c r="E15" s="6" t="n">
        <v>8.1432</v>
      </c>
      <c r="F15" s="6" t="n">
        <v>99.7996</v>
      </c>
      <c r="G15" s="6" t="n">
        <v>99.7996</v>
      </c>
      <c r="H15" s="6" t="n">
        <v>96.8056</v>
      </c>
      <c r="I15" s="6" t="n">
        <v>99.7773</v>
      </c>
      <c r="J15" s="6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44</v>
      </c>
      <c r="E16" s="6" t="n">
        <v>8.1538</v>
      </c>
      <c r="F16" s="6" t="n">
        <v>99.0266</v>
      </c>
      <c r="G16" s="6" t="n">
        <v>99.0266</v>
      </c>
      <c r="H16" s="6" t="n">
        <v>96.0558</v>
      </c>
      <c r="I16" s="6" t="n">
        <v>99.0045</v>
      </c>
      <c r="J16" s="6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72</v>
      </c>
      <c r="E17" s="6" t="n">
        <v>8.1621</v>
      </c>
      <c r="F17" s="6" t="n">
        <v>98.4155</v>
      </c>
      <c r="G17" s="6" t="n">
        <v>98.4155</v>
      </c>
      <c r="H17" s="6" t="n">
        <v>95.463</v>
      </c>
      <c r="I17" s="6" t="n">
        <v>98.3935</v>
      </c>
      <c r="J17" s="6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00</v>
      </c>
      <c r="E18" s="6" t="n">
        <v>8.1703</v>
      </c>
      <c r="F18" s="6" t="n">
        <v>97.8106</v>
      </c>
      <c r="G18" s="6" t="n">
        <v>97.8106</v>
      </c>
      <c r="H18" s="6" t="n">
        <v>94.8763</v>
      </c>
      <c r="I18" s="6" t="n">
        <v>97.7888</v>
      </c>
      <c r="J18" s="6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35</v>
      </c>
      <c r="E19" s="6" t="n">
        <v>8.1805</v>
      </c>
      <c r="F19" s="6" t="n">
        <v>97.0632</v>
      </c>
      <c r="G19" s="6" t="n">
        <v>97.0632</v>
      </c>
      <c r="H19" s="6" t="n">
        <v>94.1513</v>
      </c>
      <c r="I19" s="6" t="n">
        <v>97.0417</v>
      </c>
      <c r="J19" s="6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63</v>
      </c>
      <c r="E20" s="6" t="n">
        <v>8.1885</v>
      </c>
      <c r="F20" s="6" t="n">
        <v>96.4722</v>
      </c>
      <c r="G20" s="6" t="n">
        <v>96.4722</v>
      </c>
      <c r="H20" s="6" t="n">
        <v>93.578</v>
      </c>
      <c r="I20" s="6" t="n">
        <v>96.4509</v>
      </c>
      <c r="J20" s="6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23</v>
      </c>
      <c r="E21" s="6" t="n">
        <v>8.1475</v>
      </c>
      <c r="F21" s="6" t="n">
        <v>99.4892</v>
      </c>
      <c r="G21" s="6" t="n">
        <v>99.4892</v>
      </c>
      <c r="H21" s="6" t="n">
        <v>96.5045</v>
      </c>
      <c r="I21" s="6" t="n">
        <v>99.467</v>
      </c>
      <c r="J21" s="6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58</v>
      </c>
      <c r="E22" s="6" t="n">
        <v>8.1579</v>
      </c>
      <c r="F22" s="6" t="n">
        <v>98.7203</v>
      </c>
      <c r="G22" s="6" t="n">
        <v>98.7203</v>
      </c>
      <c r="H22" s="6" t="n">
        <v>95.7587</v>
      </c>
      <c r="I22" s="6" t="n">
        <v>98.6982</v>
      </c>
      <c r="J22" s="6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63</v>
      </c>
      <c r="E23" s="6" t="n">
        <v>8.1594</v>
      </c>
      <c r="F23" s="6" t="n">
        <v>98.6112</v>
      </c>
      <c r="G23" s="6" t="n">
        <v>98.6112</v>
      </c>
      <c r="H23" s="6" t="n">
        <v>95.6529</v>
      </c>
      <c r="I23" s="6" t="n">
        <v>98.5892</v>
      </c>
      <c r="J23" s="6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70</v>
      </c>
      <c r="E24" s="6" t="n">
        <v>8.1615</v>
      </c>
      <c r="F24" s="6" t="n">
        <v>98.4589</v>
      </c>
      <c r="G24" s="6" t="n">
        <v>98.4589</v>
      </c>
      <c r="H24" s="6" t="n">
        <v>95.5051</v>
      </c>
      <c r="I24" s="6" t="n">
        <v>98.4369</v>
      </c>
      <c r="J24" s="6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79</v>
      </c>
      <c r="E25" s="6" t="n">
        <v>8.1642</v>
      </c>
      <c r="F25" s="6" t="n">
        <v>98.2636</v>
      </c>
      <c r="G25" s="6" t="n">
        <v>98.2636</v>
      </c>
      <c r="H25" s="6" t="n">
        <v>95.3157</v>
      </c>
      <c r="I25" s="6" t="n">
        <v>98.2417</v>
      </c>
      <c r="J25" s="6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86</v>
      </c>
      <c r="E26" s="6" t="n">
        <v>8.1662</v>
      </c>
      <c r="F26" s="6" t="n">
        <v>98.1122</v>
      </c>
      <c r="G26" s="6" t="n">
        <v>98.1122</v>
      </c>
      <c r="H26" s="6" t="n">
        <v>95.1688</v>
      </c>
      <c r="I26" s="6" t="n">
        <v>98.0903</v>
      </c>
      <c r="J26" s="6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98</v>
      </c>
      <c r="E27" s="6" t="n">
        <v>8.1697</v>
      </c>
      <c r="F27" s="6" t="n">
        <v>97.8536</v>
      </c>
      <c r="G27" s="6" t="n">
        <v>97.8536</v>
      </c>
      <c r="H27" s="6" t="n">
        <v>94.918</v>
      </c>
      <c r="I27" s="6" t="n">
        <v>97.8317</v>
      </c>
      <c r="J27" s="6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06</v>
      </c>
      <c r="E28" s="6" t="n">
        <v>8.1721</v>
      </c>
      <c r="F28" s="6" t="n">
        <v>97.6818</v>
      </c>
      <c r="G28" s="6" t="n">
        <v>97.6818</v>
      </c>
      <c r="H28" s="6" t="n">
        <v>94.7513</v>
      </c>
      <c r="I28" s="6" t="n">
        <v>97.66</v>
      </c>
      <c r="J28" s="6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14</v>
      </c>
      <c r="E29" s="6" t="n">
        <v>8.1744</v>
      </c>
      <c r="F29" s="6" t="n">
        <v>97.5105</v>
      </c>
      <c r="G29" s="6" t="n">
        <v>97.5105</v>
      </c>
      <c r="H29" s="6" t="n">
        <v>94.5852</v>
      </c>
      <c r="I29" s="6" t="n">
        <v>97.4888</v>
      </c>
      <c r="J29" s="6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35</v>
      </c>
      <c r="E30" s="6" t="n">
        <v>8.1805</v>
      </c>
      <c r="F30" s="6" t="n">
        <v>97.0632</v>
      </c>
      <c r="G30" s="6" t="n">
        <v>97.0632</v>
      </c>
      <c r="H30" s="6" t="n">
        <v>94.1513</v>
      </c>
      <c r="I30" s="6" t="n">
        <v>97.0417</v>
      </c>
      <c r="J30" s="6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56</v>
      </c>
      <c r="E31" s="6" t="n">
        <v>8.1865</v>
      </c>
      <c r="F31" s="6" t="n">
        <v>96.6194</v>
      </c>
      <c r="G31" s="6" t="n">
        <v>96.6194</v>
      </c>
      <c r="H31" s="6" t="n">
        <v>93.7208</v>
      </c>
      <c r="I31" s="6" t="n">
        <v>96.598</v>
      </c>
      <c r="J31" s="6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7</v>
      </c>
      <c r="E32" s="6" t="n">
        <v>8.1925</v>
      </c>
      <c r="F32" s="6" t="n">
        <v>96.179</v>
      </c>
      <c r="G32" s="6" t="n">
        <v>96.179</v>
      </c>
      <c r="H32" s="6" t="n">
        <v>93.2936</v>
      </c>
      <c r="I32" s="6" t="n">
        <v>96.1578</v>
      </c>
      <c r="J32" s="6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82</v>
      </c>
      <c r="E33" s="6" t="n">
        <v>8.1939</v>
      </c>
      <c r="F33" s="6" t="n">
        <v>96.0747</v>
      </c>
      <c r="G33" s="6" t="n">
        <v>96.0747</v>
      </c>
      <c r="H33" s="6" t="n">
        <v>93.1925</v>
      </c>
      <c r="I33" s="6" t="n">
        <v>96.0536</v>
      </c>
      <c r="J33" s="6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12</v>
      </c>
      <c r="E34" s="6" t="n">
        <v>8.2027</v>
      </c>
      <c r="F34" s="6" t="n">
        <v>95.4524</v>
      </c>
      <c r="G34" s="6" t="n">
        <v>95.4524</v>
      </c>
      <c r="H34" s="6" t="n">
        <v>92.5888</v>
      </c>
      <c r="I34" s="6" t="n">
        <v>95.4316</v>
      </c>
      <c r="J34" s="6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3</v>
      </c>
      <c r="E35" s="6" t="n">
        <v>8.2088</v>
      </c>
      <c r="F35" s="6" t="n">
        <v>95.0208</v>
      </c>
      <c r="G35" s="6" t="n">
        <v>95.0208</v>
      </c>
      <c r="H35" s="6" t="n">
        <v>92.1702</v>
      </c>
      <c r="I35" s="6" t="n">
        <v>95.0002</v>
      </c>
      <c r="J35" s="6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68</v>
      </c>
      <c r="E36" s="6" t="n">
        <v>8.2186</v>
      </c>
      <c r="F36" s="6" t="n">
        <v>94.3089</v>
      </c>
      <c r="G36" s="6" t="n">
        <v>94.3089</v>
      </c>
      <c r="H36" s="6" t="n">
        <v>91.4796</v>
      </c>
      <c r="I36" s="6" t="n">
        <v>94.2887</v>
      </c>
      <c r="J36" s="6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96</v>
      </c>
      <c r="E37" s="6" t="n">
        <v>8.2263</v>
      </c>
      <c r="F37" s="6" t="n">
        <v>93.746</v>
      </c>
      <c r="G37" s="6" t="n">
        <v>93.746</v>
      </c>
      <c r="H37" s="6" t="n">
        <v>90.9336</v>
      </c>
      <c r="I37" s="6" t="n">
        <v>93.7262</v>
      </c>
      <c r="J37" s="6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31</v>
      </c>
      <c r="E38" s="6" t="n">
        <v>8.2357</v>
      </c>
      <c r="F38" s="6" t="n">
        <v>93.0505</v>
      </c>
      <c r="G38" s="6" t="n">
        <v>93.0505</v>
      </c>
      <c r="H38" s="6" t="n">
        <v>90.259</v>
      </c>
      <c r="I38" s="6" t="n">
        <v>93.0312</v>
      </c>
      <c r="J38" s="6"/>
    </row>
    <row r="39" customFormat="false" ht="15.75" hidden="false" customHeight="false" outlineLevel="0" collapsed="false">
      <c r="A39" s="7" t="n">
        <v>35</v>
      </c>
      <c r="B39" s="7" t="s">
        <v>80</v>
      </c>
      <c r="C39" s="7" t="s">
        <v>81</v>
      </c>
      <c r="D39" s="7" t="n">
        <v>359</v>
      </c>
      <c r="E39" s="8" t="n">
        <v>8.2429</v>
      </c>
      <c r="F39" s="8" t="n">
        <v>92.5006</v>
      </c>
      <c r="G39" s="8" t="n">
        <v>92.5006</v>
      </c>
      <c r="H39" s="8" t="n">
        <v>89.7256</v>
      </c>
      <c r="I39" s="8" t="n">
        <v>92.4816</v>
      </c>
      <c r="J39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9" width="9.28"/>
    <col collapsed="false" customWidth="true" hidden="false" outlineLevel="0" max="11" min="11" style="9" width="9.99"/>
    <col collapsed="false" customWidth="true" hidden="false" outlineLevel="0" max="12" min="12" style="10" width="14.85"/>
  </cols>
  <sheetData>
    <row r="1" customFormat="false" ht="15" hidden="false" customHeight="true" outlineLevel="0" collapsed="false">
      <c r="A1" s="1" t="n">
        <v>43327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1" t="s">
        <v>86</v>
      </c>
      <c r="J3" s="11" t="s">
        <v>87</v>
      </c>
      <c r="K3" s="11" t="s">
        <v>88</v>
      </c>
      <c r="L3" s="12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1"/>
      <c r="J4" s="11"/>
      <c r="K4" s="11"/>
      <c r="L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1"/>
      <c r="K5" s="11"/>
      <c r="L5" s="12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3" t="n">
        <v>49938.37</v>
      </c>
      <c r="G6" s="13" t="n">
        <v>32459.94</v>
      </c>
      <c r="H6" s="13" t="n">
        <v>50050.9</v>
      </c>
      <c r="I6" s="14" t="n">
        <f aca="false">(F6-G6)/F6*100</f>
        <v>35.0000010012341</v>
      </c>
      <c r="J6" s="15" t="n">
        <v>34.9999900101697</v>
      </c>
      <c r="K6" s="16" t="n">
        <f aca="false">I6-J6</f>
        <v>1.09910644709998E-005</v>
      </c>
      <c r="L6" s="17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3" t="n">
        <v>268.07</v>
      </c>
      <c r="G7" s="13" t="n">
        <v>134.04</v>
      </c>
      <c r="H7" s="13" t="n">
        <v>272.83</v>
      </c>
      <c r="I7" s="18" t="n">
        <f aca="false">(F7-G7)/F7*100</f>
        <v>49.9981348155333</v>
      </c>
      <c r="J7" s="19" t="n">
        <v>49.9981673569622</v>
      </c>
      <c r="K7" s="20" t="n">
        <f aca="false">I7-J7</f>
        <v>-3.25414289576997E-005</v>
      </c>
      <c r="L7" s="21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2</v>
      </c>
      <c r="D8" s="5" t="s">
        <v>103</v>
      </c>
      <c r="E8" s="5" t="s">
        <v>104</v>
      </c>
      <c r="F8" s="13" t="n">
        <v>2900.28</v>
      </c>
      <c r="G8" s="13" t="n">
        <v>2030.2</v>
      </c>
      <c r="H8" s="13" t="n">
        <v>2867.38</v>
      </c>
      <c r="I8" s="18" t="n">
        <f aca="false">(F8-G8)/F8*100</f>
        <v>29.9998620822817</v>
      </c>
      <c r="J8" s="19" t="n">
        <v>29.9998604998291</v>
      </c>
      <c r="K8" s="20" t="n">
        <f aca="false">I8-J8</f>
        <v>1.5824526045094E-006</v>
      </c>
      <c r="L8" s="21"/>
    </row>
    <row r="9" customFormat="false" ht="15" hidden="false" customHeight="false" outlineLevel="0" collapsed="false">
      <c r="A9" s="5" t="n">
        <v>4</v>
      </c>
      <c r="B9" s="5" t="s">
        <v>105</v>
      </c>
      <c r="C9" s="5" t="s">
        <v>106</v>
      </c>
      <c r="D9" s="5" t="s">
        <v>107</v>
      </c>
      <c r="E9" s="5" t="s">
        <v>108</v>
      </c>
      <c r="F9" s="13" t="n">
        <v>99.5</v>
      </c>
      <c r="G9" s="13" t="n">
        <v>69.65</v>
      </c>
      <c r="H9" s="13" t="n">
        <v>99.07</v>
      </c>
      <c r="I9" s="18" t="n">
        <f aca="false">(F9-G9)/F9*100</f>
        <v>30</v>
      </c>
      <c r="J9" s="19" t="n">
        <v>31.9975774704754</v>
      </c>
      <c r="K9" s="20" t="n">
        <f aca="false">I9-J9</f>
        <v>-1.99757747047542</v>
      </c>
      <c r="L9" s="21" t="s">
        <v>97</v>
      </c>
    </row>
    <row r="10" customFormat="false" ht="15" hidden="false" customHeight="false" outlineLevel="0" collapsed="false">
      <c r="A10" s="5" t="n">
        <v>5</v>
      </c>
      <c r="B10" s="5" t="s">
        <v>109</v>
      </c>
      <c r="C10" s="5" t="s">
        <v>110</v>
      </c>
      <c r="D10" s="5" t="s">
        <v>111</v>
      </c>
      <c r="E10" s="5" t="s">
        <v>112</v>
      </c>
      <c r="F10" s="13" t="n">
        <v>1636</v>
      </c>
      <c r="G10" s="13" t="n">
        <v>1145.2</v>
      </c>
      <c r="H10" s="13" t="n">
        <v>1626.05</v>
      </c>
      <c r="I10" s="18" t="n">
        <f aca="false">(F10-G10)/F10*100</f>
        <v>30</v>
      </c>
      <c r="J10" s="19" t="n">
        <v>32.0002459948956</v>
      </c>
      <c r="K10" s="20" t="n">
        <f aca="false">I10-J10</f>
        <v>-2.00024599489561</v>
      </c>
      <c r="L10" s="21" t="s">
        <v>97</v>
      </c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3" t="n">
        <v>1407.48</v>
      </c>
      <c r="G11" s="13" t="n">
        <v>985.24</v>
      </c>
      <c r="H11" s="13" t="n">
        <v>1401.44</v>
      </c>
      <c r="I11" s="18" t="n">
        <f aca="false">(F11-G11)/F11*100</f>
        <v>29.9997158041322</v>
      </c>
      <c r="J11" s="19" t="n">
        <v>29.9998572896449</v>
      </c>
      <c r="K11" s="20" t="n">
        <f aca="false">I11-J11</f>
        <v>-0.000141485512727968</v>
      </c>
      <c r="L11" s="21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3" t="n">
        <v>30806.82</v>
      </c>
      <c r="G12" s="13" t="n">
        <v>21564.77</v>
      </c>
      <c r="H12" s="13" t="n">
        <v>31170.16</v>
      </c>
      <c r="I12" s="18" t="n">
        <f aca="false">(F12-G12)/F12*100</f>
        <v>30.0000129841379</v>
      </c>
      <c r="J12" s="19" t="n">
        <v>30.0000064163931</v>
      </c>
      <c r="K12" s="20" t="n">
        <f aca="false">I12-J12</f>
        <v>6.56774481555544E-006</v>
      </c>
      <c r="L12" s="21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0</v>
      </c>
      <c r="F13" s="13" t="n">
        <v>13320.17</v>
      </c>
      <c r="G13" s="13" t="n">
        <v>8524.91</v>
      </c>
      <c r="H13" s="13" t="n">
        <v>13320.17</v>
      </c>
      <c r="I13" s="18" t="n">
        <f aca="false">(F13-G13)/F13*100</f>
        <v>35.999990991106</v>
      </c>
      <c r="J13" s="19" t="n">
        <v>34.0000165163057</v>
      </c>
      <c r="K13" s="20" t="n">
        <f aca="false">I13-J13</f>
        <v>1.99997447480025</v>
      </c>
      <c r="L13" s="21" t="s">
        <v>97</v>
      </c>
    </row>
    <row r="14" customFormat="false" ht="15" hidden="false" customHeight="false" outlineLevel="0" collapsed="false">
      <c r="A14" s="5" t="n">
        <v>9</v>
      </c>
      <c r="B14" s="5" t="s">
        <v>124</v>
      </c>
      <c r="C14" s="5" t="s">
        <v>125</v>
      </c>
      <c r="D14" s="5" t="s">
        <v>126</v>
      </c>
      <c r="E14" s="5" t="s">
        <v>127</v>
      </c>
      <c r="F14" s="13" t="n">
        <v>1357.73</v>
      </c>
      <c r="G14" s="13" t="n">
        <v>950.41</v>
      </c>
      <c r="H14" s="13" t="n">
        <v>1357.88</v>
      </c>
      <c r="I14" s="18" t="n">
        <f aca="false">(F14-G14)/F14*100</f>
        <v>30.0000736523462</v>
      </c>
      <c r="J14" s="19" t="n">
        <v>36.0002356614723</v>
      </c>
      <c r="K14" s="20" t="n">
        <f aca="false">I14-J14</f>
        <v>-6.0001620091261</v>
      </c>
      <c r="L14" s="21" t="s">
        <v>97</v>
      </c>
    </row>
    <row r="15" customFormat="false" ht="15" hidden="false" customHeight="false" outlineLevel="0" collapsed="false">
      <c r="A15" s="5" t="n">
        <v>10</v>
      </c>
      <c r="B15" s="5" t="s">
        <v>128</v>
      </c>
      <c r="C15" s="5" t="s">
        <v>129</v>
      </c>
      <c r="D15" s="5" t="s">
        <v>130</v>
      </c>
      <c r="E15" s="5" t="s">
        <v>131</v>
      </c>
      <c r="F15" s="13" t="n">
        <v>12696.49</v>
      </c>
      <c r="G15" s="13" t="n">
        <v>6348.25</v>
      </c>
      <c r="H15" s="13" t="n">
        <v>12500</v>
      </c>
      <c r="I15" s="18" t="n">
        <f aca="false">(F15-G15)/F15*100</f>
        <v>49.9999606190372</v>
      </c>
      <c r="J15" s="19" t="n">
        <v>50</v>
      </c>
      <c r="K15" s="20" t="n">
        <f aca="false">I15-J15</f>
        <v>-3.93809627681208E-005</v>
      </c>
      <c r="L15" s="21" t="s">
        <v>97</v>
      </c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2</v>
      </c>
      <c r="D16" s="5" t="s">
        <v>133</v>
      </c>
      <c r="E16" s="5" t="s">
        <v>134</v>
      </c>
      <c r="F16" s="13" t="n">
        <v>572.23</v>
      </c>
      <c r="G16" s="13" t="n">
        <v>400.56</v>
      </c>
      <c r="H16" s="13" t="n">
        <v>570.42</v>
      </c>
      <c r="I16" s="18" t="n">
        <f aca="false">(F16-G16)/F16*100</f>
        <v>30.0001747549062</v>
      </c>
      <c r="J16" s="19" t="n">
        <v>30.0007012376845</v>
      </c>
      <c r="K16" s="20" t="n">
        <f aca="false">I16-J16</f>
        <v>-0.000526482778262505</v>
      </c>
      <c r="L16" s="21"/>
    </row>
    <row r="17" customFormat="false" ht="15" hidden="false" customHeight="false" outlineLevel="0" collapsed="false">
      <c r="A17" s="5" t="n">
        <v>12</v>
      </c>
      <c r="B17" s="5" t="s">
        <v>135</v>
      </c>
      <c r="C17" s="5" t="s">
        <v>135</v>
      </c>
      <c r="D17" s="5" t="s">
        <v>136</v>
      </c>
      <c r="E17" s="5" t="s">
        <v>137</v>
      </c>
      <c r="F17" s="13" t="n">
        <v>772.37</v>
      </c>
      <c r="G17" s="13" t="n">
        <v>540.66</v>
      </c>
      <c r="H17" s="13" t="n">
        <v>771.18</v>
      </c>
      <c r="I17" s="18" t="n">
        <f aca="false">(F17-G17)/F17*100</f>
        <v>29.9998705283737</v>
      </c>
      <c r="J17" s="19" t="n">
        <v>29.9994813143494</v>
      </c>
      <c r="K17" s="20" t="n">
        <f aca="false">I17-J17</f>
        <v>0.000389214024281159</v>
      </c>
      <c r="L17" s="21"/>
    </row>
    <row r="18" customFormat="false" ht="15" hidden="false" customHeight="false" outlineLevel="0" collapsed="false">
      <c r="A18" s="5" t="n">
        <v>13</v>
      </c>
      <c r="B18" s="5" t="s">
        <v>138</v>
      </c>
      <c r="C18" s="5" t="s">
        <v>138</v>
      </c>
      <c r="D18" s="5" t="s">
        <v>139</v>
      </c>
      <c r="E18" s="5" t="s">
        <v>140</v>
      </c>
      <c r="F18" s="13" t="n">
        <v>1048.61</v>
      </c>
      <c r="G18" s="13" t="n">
        <v>734.03</v>
      </c>
      <c r="H18" s="13" t="n">
        <v>1011.63</v>
      </c>
      <c r="I18" s="18" t="n">
        <f aca="false">(F18-G18)/F18*100</f>
        <v>29.9997139069816</v>
      </c>
      <c r="J18" s="19" t="n">
        <v>30.0000988503702</v>
      </c>
      <c r="K18" s="20" t="n">
        <f aca="false">I18-J18</f>
        <v>-0.000384943388574754</v>
      </c>
      <c r="L18" s="21"/>
    </row>
    <row r="19" customFormat="false" ht="15" hidden="false" customHeight="false" outlineLevel="0" collapsed="false">
      <c r="A19" s="5" t="n">
        <v>14</v>
      </c>
      <c r="B19" s="5" t="s">
        <v>141</v>
      </c>
      <c r="C19" s="5" t="s">
        <v>141</v>
      </c>
      <c r="D19" s="5" t="s">
        <v>142</v>
      </c>
      <c r="E19" s="5" t="s">
        <v>143</v>
      </c>
      <c r="F19" s="13" t="n">
        <v>0.24</v>
      </c>
      <c r="G19" s="13" t="n">
        <v>0.17</v>
      </c>
      <c r="H19" s="13" t="n">
        <v>0.24</v>
      </c>
      <c r="I19" s="18" t="n">
        <v>30</v>
      </c>
      <c r="J19" s="19" t="n">
        <v>30</v>
      </c>
      <c r="K19" s="20" t="n">
        <f aca="false">I19-J19</f>
        <v>0</v>
      </c>
      <c r="L19" s="21"/>
    </row>
    <row r="20" customFormat="false" ht="15.75" hidden="false" customHeight="false" outlineLevel="0" collapsed="false">
      <c r="A20" s="7" t="n">
        <v>15</v>
      </c>
      <c r="B20" s="7" t="s">
        <v>144</v>
      </c>
      <c r="C20" s="7" t="s">
        <v>144</v>
      </c>
      <c r="D20" s="7" t="s">
        <v>145</v>
      </c>
      <c r="E20" s="7" t="s">
        <v>146</v>
      </c>
      <c r="F20" s="22" t="n">
        <v>11099.86</v>
      </c>
      <c r="G20" s="22" t="n">
        <v>7769.9</v>
      </c>
      <c r="H20" s="22" t="n">
        <v>11199.52</v>
      </c>
      <c r="I20" s="23" t="n">
        <f aca="false">(F20-G20)/F20*100</f>
        <v>30.0000180182453</v>
      </c>
      <c r="J20" s="24" t="n">
        <v>30.0000357158164</v>
      </c>
      <c r="K20" s="25" t="n">
        <f aca="false">I20-J20</f>
        <v>-1.7697571113473E-005</v>
      </c>
      <c r="L20" s="26"/>
    </row>
    <row r="21" customFormat="false" ht="15" hidden="false" customHeight="false" outlineLevel="0" collapsed="false">
      <c r="I21" s="27"/>
      <c r="J21" s="27"/>
      <c r="K21" s="27"/>
      <c r="L21" s="28"/>
    </row>
    <row r="22" customFormat="false" ht="15" hidden="false" customHeight="false" outlineLevel="0" collapsed="false">
      <c r="I22" s="27"/>
      <c r="J22" s="27"/>
      <c r="K22" s="27"/>
    </row>
    <row r="23" customFormat="false" ht="15" hidden="false" customHeight="false" outlineLevel="0" collapsed="false">
      <c r="I23" s="27"/>
      <c r="J23" s="27"/>
      <c r="K23" s="27"/>
    </row>
    <row r="24" customFormat="false" ht="15" hidden="false" customHeight="false" outlineLevel="0" collapsed="false">
      <c r="I24" s="27"/>
      <c r="J24" s="27"/>
      <c r="K24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3:06:06Z</dcterms:created>
  <dc:creator>Елена Лысенко</dc:creator>
  <dc:description/>
  <dc:language>en-US</dc:language>
  <cp:lastModifiedBy>Елена Лысенко</cp:lastModifiedBy>
  <dcterms:modified xsi:type="dcterms:W3CDTF">2018-08-15T03:13:30Z</dcterms:modified>
  <cp:revision>0</cp:revision>
  <dc:subject/>
  <dc:title/>
</cp:coreProperties>
</file>