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792</t>
  </si>
  <si>
    <t xml:space="preserve">NTK007_2379</t>
  </si>
  <si>
    <t xml:space="preserve">KZW1KD073800</t>
  </si>
  <si>
    <t xml:space="preserve">NTK007_2380</t>
  </si>
  <si>
    <t xml:space="preserve">KZW1KD073818</t>
  </si>
  <si>
    <t xml:space="preserve">NTK007_2381</t>
  </si>
  <si>
    <t xml:space="preserve">KZW1KD073834</t>
  </si>
  <si>
    <t xml:space="preserve">NTK007_2383</t>
  </si>
  <si>
    <t xml:space="preserve">KZW1KD283631</t>
  </si>
  <si>
    <t xml:space="preserve">NTK028_2363</t>
  </si>
  <si>
    <t xml:space="preserve">KZW1KD283714</t>
  </si>
  <si>
    <t xml:space="preserve">NTK028_2371</t>
  </si>
  <si>
    <t xml:space="preserve">KZW1KD283755</t>
  </si>
  <si>
    <t xml:space="preserve">NTK028_2375</t>
  </si>
  <si>
    <t xml:space="preserve">KZW1KD283821</t>
  </si>
  <si>
    <t xml:space="preserve">NTK028_2382</t>
  </si>
  <si>
    <t xml:space="preserve">KZW1KD913336</t>
  </si>
  <si>
    <t xml:space="preserve">NTK091_2333</t>
  </si>
  <si>
    <t xml:space="preserve">KZW1KD913609</t>
  </si>
  <si>
    <t xml:space="preserve">NTK091_2360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M063660</t>
  </si>
  <si>
    <t xml:space="preserve">NTK182_2366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KZW1KY013787</t>
  </si>
  <si>
    <t xml:space="preserve">NTK364_2378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4.09.18
дисконт, %</t>
  </si>
  <si>
    <t xml:space="preserve">13.09.18
дисконт, %</t>
  </si>
  <si>
    <t xml:space="preserve">Изменение</t>
  </si>
  <si>
    <t xml:space="preserve">Т+2</t>
  </si>
  <si>
    <t xml:space="preserve">Применяется ставк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 ##0.0000"/>
    <numFmt numFmtId="167" formatCode="0"/>
    <numFmt numFmtId="168" formatCode="#\ 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57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2063</v>
      </c>
      <c r="F5" s="6" t="n">
        <v>99.9326</v>
      </c>
      <c r="G5" s="6" t="n">
        <v>99.9326</v>
      </c>
      <c r="H5" s="6" t="n">
        <v>96.9346</v>
      </c>
      <c r="I5" s="6" t="n">
        <v>99.9102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4</v>
      </c>
      <c r="E6" s="6" t="n">
        <v>8.208</v>
      </c>
      <c r="F6" s="6" t="n">
        <v>99.9101</v>
      </c>
      <c r="G6" s="6" t="n">
        <v>99.9101</v>
      </c>
      <c r="H6" s="6" t="n">
        <v>96.9128</v>
      </c>
      <c r="I6" s="6" t="n">
        <v>99.8878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097</v>
      </c>
      <c r="F7" s="6" t="n">
        <v>99.8877</v>
      </c>
      <c r="G7" s="6" t="n">
        <v>99.8877</v>
      </c>
      <c r="H7" s="6" t="n">
        <v>96.8911</v>
      </c>
      <c r="I7" s="6" t="n">
        <v>99.8653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114</v>
      </c>
      <c r="F8" s="6" t="n">
        <v>99.8652</v>
      </c>
      <c r="G8" s="6" t="n">
        <v>99.8652</v>
      </c>
      <c r="H8" s="6" t="n">
        <v>96.8692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2097</v>
      </c>
      <c r="F9" s="6" t="n">
        <v>99.8877</v>
      </c>
      <c r="G9" s="6" t="n">
        <v>99.8877</v>
      </c>
      <c r="H9" s="6" t="n">
        <v>96.8911</v>
      </c>
      <c r="I9" s="6" t="n">
        <v>99.8653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2215</v>
      </c>
      <c r="F10" s="6" t="n">
        <v>99.7304</v>
      </c>
      <c r="G10" s="6" t="n">
        <v>99.7304</v>
      </c>
      <c r="H10" s="6" t="n">
        <v>96.7385</v>
      </c>
      <c r="I10" s="6" t="n">
        <v>99.7083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2333</v>
      </c>
      <c r="F11" s="6" t="n">
        <v>99.5732</v>
      </c>
      <c r="G11" s="6" t="n">
        <v>99.5732</v>
      </c>
      <c r="H11" s="6" t="n">
        <v>96.586</v>
      </c>
      <c r="I11" s="6" t="n">
        <v>99.5513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245</v>
      </c>
      <c r="F12" s="6" t="n">
        <v>99.4161</v>
      </c>
      <c r="G12" s="6" t="n">
        <v>99.4161</v>
      </c>
      <c r="H12" s="6" t="n">
        <v>96.4336</v>
      </c>
      <c r="I12" s="6" t="n">
        <v>99.3944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5</v>
      </c>
      <c r="E13" s="6" t="n">
        <v>8.2601</v>
      </c>
      <c r="F13" s="6" t="n">
        <v>99.2142</v>
      </c>
      <c r="G13" s="6" t="n">
        <v>99.2142</v>
      </c>
      <c r="H13" s="6" t="n">
        <v>96.2378</v>
      </c>
      <c r="I13" s="6" t="n">
        <v>99.1928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3</v>
      </c>
      <c r="E14" s="6" t="n">
        <v>8.3064</v>
      </c>
      <c r="F14" s="6" t="n">
        <v>98.5866</v>
      </c>
      <c r="G14" s="6" t="n">
        <v>98.5866</v>
      </c>
      <c r="H14" s="6" t="n">
        <v>95.629</v>
      </c>
      <c r="I14" s="6" t="n">
        <v>98.5665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14</v>
      </c>
      <c r="E15" s="6" t="n">
        <v>8.2249</v>
      </c>
      <c r="F15" s="6" t="n">
        <v>99.6855</v>
      </c>
      <c r="G15" s="6" t="n">
        <v>99.6855</v>
      </c>
      <c r="H15" s="6" t="n">
        <v>96.6949</v>
      </c>
      <c r="I15" s="6" t="n">
        <v>99.6634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2</v>
      </c>
      <c r="E16" s="6" t="n">
        <v>8.2717</v>
      </c>
      <c r="F16" s="6" t="n">
        <v>99.0572</v>
      </c>
      <c r="G16" s="6" t="n">
        <v>99.0572</v>
      </c>
      <c r="H16" s="6" t="n">
        <v>96.0855</v>
      </c>
      <c r="I16" s="6" t="n">
        <v>99.0361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0</v>
      </c>
      <c r="E17" s="6" t="n">
        <v>8.3179</v>
      </c>
      <c r="F17" s="6" t="n">
        <v>98.4298</v>
      </c>
      <c r="G17" s="6" t="n">
        <v>98.4298</v>
      </c>
      <c r="H17" s="6" t="n">
        <v>95.4769</v>
      </c>
      <c r="I17" s="6" t="n">
        <v>98.4102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5</v>
      </c>
      <c r="E18" s="6" t="n">
        <v>8.3747</v>
      </c>
      <c r="F18" s="6" t="n">
        <v>97.6475</v>
      </c>
      <c r="G18" s="6" t="n">
        <v>97.6475</v>
      </c>
      <c r="H18" s="6" t="n">
        <v>94.7181</v>
      </c>
      <c r="I18" s="6" t="n">
        <v>97.6304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3</v>
      </c>
      <c r="E19" s="6" t="n">
        <v>8.4194</v>
      </c>
      <c r="F19" s="6" t="n">
        <v>97.0234</v>
      </c>
      <c r="G19" s="6" t="n">
        <v>97.0234</v>
      </c>
      <c r="H19" s="6" t="n">
        <v>94.1127</v>
      </c>
      <c r="I19" s="6" t="n">
        <v>97.0087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1</v>
      </c>
      <c r="E20" s="6" t="n">
        <v>8.4635</v>
      </c>
      <c r="F20" s="6" t="n">
        <v>96.4011</v>
      </c>
      <c r="G20" s="6" t="n">
        <v>96.4011</v>
      </c>
      <c r="H20" s="6" t="n">
        <v>93.5091</v>
      </c>
      <c r="I20" s="6" t="n">
        <v>96.3892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8</v>
      </c>
      <c r="E21" s="6" t="n">
        <v>8.2484</v>
      </c>
      <c r="F21" s="6" t="n">
        <v>99.3712</v>
      </c>
      <c r="G21" s="6" t="n">
        <v>99.3712</v>
      </c>
      <c r="H21" s="6" t="n">
        <v>96.3901</v>
      </c>
      <c r="I21" s="6" t="n">
        <v>99.3496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3</v>
      </c>
      <c r="E22" s="6" t="n">
        <v>8.2567</v>
      </c>
      <c r="F22" s="6" t="n">
        <v>99.259</v>
      </c>
      <c r="G22" s="6" t="n">
        <v>99.259</v>
      </c>
      <c r="H22" s="6" t="n">
        <v>96.2812</v>
      </c>
      <c r="I22" s="6" t="n">
        <v>99.2376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40</v>
      </c>
      <c r="E23" s="6" t="n">
        <v>8.2684</v>
      </c>
      <c r="F23" s="6" t="n">
        <v>99.102</v>
      </c>
      <c r="G23" s="6" t="n">
        <v>99.102</v>
      </c>
      <c r="H23" s="6" t="n">
        <v>96.1289</v>
      </c>
      <c r="I23" s="6" t="n">
        <v>99.0808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49</v>
      </c>
      <c r="E24" s="6" t="n">
        <v>8.2833</v>
      </c>
      <c r="F24" s="6" t="n">
        <v>98.9002</v>
      </c>
      <c r="G24" s="6" t="n">
        <v>98.9002</v>
      </c>
      <c r="H24" s="6" t="n">
        <v>95.9332</v>
      </c>
      <c r="I24" s="6" t="n">
        <v>98.8795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56</v>
      </c>
      <c r="E25" s="6" t="n">
        <v>8.2949</v>
      </c>
      <c r="F25" s="6" t="n">
        <v>98.7434</v>
      </c>
      <c r="G25" s="6" t="n">
        <v>98.7434</v>
      </c>
      <c r="H25" s="6" t="n">
        <v>95.7811</v>
      </c>
      <c r="I25" s="6" t="n">
        <v>98.722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68</v>
      </c>
      <c r="E26" s="6" t="n">
        <v>8.3146</v>
      </c>
      <c r="F26" s="6" t="n">
        <v>98.4746</v>
      </c>
      <c r="G26" s="6" t="n">
        <v>98.4746</v>
      </c>
      <c r="H26" s="6" t="n">
        <v>95.5204</v>
      </c>
      <c r="I26" s="6" t="n">
        <v>98.4549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76</v>
      </c>
      <c r="E27" s="6" t="n">
        <v>8.3277</v>
      </c>
      <c r="F27" s="6" t="n">
        <v>98.2956</v>
      </c>
      <c r="G27" s="6" t="n">
        <v>98.2956</v>
      </c>
      <c r="H27" s="6" t="n">
        <v>95.3467</v>
      </c>
      <c r="I27" s="6" t="n">
        <v>98.2763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84</v>
      </c>
      <c r="E28" s="6" t="n">
        <v>8.3407</v>
      </c>
      <c r="F28" s="6" t="n">
        <v>98.1166</v>
      </c>
      <c r="G28" s="6" t="n">
        <v>98.1166</v>
      </c>
      <c r="H28" s="6" t="n">
        <v>95.1731</v>
      </c>
      <c r="I28" s="6" t="n">
        <v>98.0979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05</v>
      </c>
      <c r="E29" s="6" t="n">
        <v>8.3747</v>
      </c>
      <c r="F29" s="6" t="n">
        <v>97.6475</v>
      </c>
      <c r="G29" s="6" t="n">
        <v>97.6475</v>
      </c>
      <c r="H29" s="6" t="n">
        <v>94.7181</v>
      </c>
      <c r="I29" s="6" t="n">
        <v>97.6304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26</v>
      </c>
      <c r="E30" s="6" t="n">
        <v>8.4083</v>
      </c>
      <c r="F30" s="6" t="n">
        <v>97.1793</v>
      </c>
      <c r="G30" s="6" t="n">
        <v>97.1793</v>
      </c>
      <c r="H30" s="6" t="n">
        <v>94.2639</v>
      </c>
      <c r="I30" s="6" t="n">
        <v>97.1639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47</v>
      </c>
      <c r="E31" s="6" t="n">
        <v>8.4415</v>
      </c>
      <c r="F31" s="6" t="n">
        <v>96.7121</v>
      </c>
      <c r="G31" s="6" t="n">
        <v>96.7121</v>
      </c>
      <c r="H31" s="6" t="n">
        <v>93.8107</v>
      </c>
      <c r="I31" s="6" t="n">
        <v>96.6987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52</v>
      </c>
      <c r="E32" s="6" t="n">
        <v>8.4494</v>
      </c>
      <c r="F32" s="6" t="n">
        <v>96.6009</v>
      </c>
      <c r="G32" s="6" t="n">
        <v>96.6009</v>
      </c>
      <c r="H32" s="6" t="n">
        <v>93.7029</v>
      </c>
      <c r="I32" s="6" t="n">
        <v>96.5881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2</v>
      </c>
      <c r="E33" s="6" t="n">
        <v>8.496</v>
      </c>
      <c r="F33" s="6" t="n">
        <v>95.9358</v>
      </c>
      <c r="G33" s="6" t="n">
        <v>95.9358</v>
      </c>
      <c r="H33" s="6" t="n">
        <v>93.0577</v>
      </c>
      <c r="I33" s="6" t="n">
        <v>95.9263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03</v>
      </c>
      <c r="E34" s="6" t="n">
        <v>8.5268</v>
      </c>
      <c r="F34" s="6" t="n">
        <v>95.4724</v>
      </c>
      <c r="G34" s="6" t="n">
        <v>95.4724</v>
      </c>
      <c r="H34" s="6" t="n">
        <v>92.6082</v>
      </c>
      <c r="I34" s="6" t="n">
        <v>95.4653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8</v>
      </c>
      <c r="E35" s="6" t="n">
        <v>8.5764</v>
      </c>
      <c r="F35" s="6" t="n">
        <v>94.7039</v>
      </c>
      <c r="G35" s="6" t="n">
        <v>94.7039</v>
      </c>
      <c r="H35" s="6" t="n">
        <v>91.8628</v>
      </c>
      <c r="I35" s="6" t="n">
        <v>94.7011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6</v>
      </c>
      <c r="E36" s="6" t="n">
        <v>8.6149</v>
      </c>
      <c r="F36" s="6" t="n">
        <v>94.0926</v>
      </c>
      <c r="G36" s="6" t="n">
        <v>94.0926</v>
      </c>
      <c r="H36" s="6" t="n">
        <v>91.2698</v>
      </c>
      <c r="I36" s="6" t="n">
        <v>94.0936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01</v>
      </c>
      <c r="E37" s="6" t="n">
        <v>8.6612</v>
      </c>
      <c r="F37" s="6" t="n">
        <v>93.3336</v>
      </c>
      <c r="G37" s="6" t="n">
        <v>93.3336</v>
      </c>
      <c r="H37" s="6" t="n">
        <v>90.5336</v>
      </c>
      <c r="I37" s="6" t="n">
        <v>93.3396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29</v>
      </c>
      <c r="E38" s="6" t="n">
        <v>8.6969</v>
      </c>
      <c r="F38" s="6" t="n">
        <v>92.7307</v>
      </c>
      <c r="G38" s="6" t="n">
        <v>92.7307</v>
      </c>
      <c r="H38" s="6" t="n">
        <v>89.9488</v>
      </c>
      <c r="I38" s="6" t="n">
        <v>92.7409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7</v>
      </c>
      <c r="E39" s="9" t="n">
        <v>8.7314</v>
      </c>
      <c r="F39" s="9" t="n">
        <v>92.1319</v>
      </c>
      <c r="G39" s="9" t="n">
        <v>92.1319</v>
      </c>
      <c r="H39" s="9" t="n">
        <v>89.3679</v>
      </c>
      <c r="I39" s="9" t="n">
        <v>92.1462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3" min="12" style="0" width="14.7"/>
  </cols>
  <sheetData>
    <row r="1" customFormat="false" ht="15" hidden="false" customHeight="true" outlineLevel="0" collapsed="false">
      <c r="A1" s="1" t="n">
        <v>43357</v>
      </c>
      <c r="B1" s="1"/>
      <c r="C1" s="2"/>
      <c r="D1" s="2"/>
      <c r="E1" s="2"/>
      <c r="F1" s="2"/>
      <c r="G1" s="2"/>
      <c r="H1" s="2"/>
      <c r="L1" s="2"/>
      <c r="M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L2" s="2"/>
      <c r="M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1" t="s">
        <v>87</v>
      </c>
      <c r="K3" s="11" t="s">
        <v>88</v>
      </c>
      <c r="L3" s="12" t="s">
        <v>89</v>
      </c>
      <c r="M3" s="13" t="s">
        <v>90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1</v>
      </c>
      <c r="G4" s="4" t="s">
        <v>92</v>
      </c>
      <c r="H4" s="14" t="s">
        <v>93</v>
      </c>
      <c r="I4" s="11"/>
      <c r="J4" s="11"/>
      <c r="K4" s="11"/>
      <c r="L4" s="12"/>
      <c r="M4" s="1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4"/>
      <c r="I5" s="11"/>
      <c r="J5" s="11"/>
      <c r="K5" s="11"/>
      <c r="L5" s="12"/>
      <c r="M5" s="13"/>
    </row>
    <row r="6" customFormat="false" ht="15" hidden="false" customHeight="false" outlineLevel="0" collapsed="false">
      <c r="A6" s="5" t="n">
        <v>1</v>
      </c>
      <c r="B6" s="5" t="s">
        <v>94</v>
      </c>
      <c r="C6" s="5" t="s">
        <v>95</v>
      </c>
      <c r="D6" s="5" t="s">
        <v>96</v>
      </c>
      <c r="E6" s="5" t="s">
        <v>97</v>
      </c>
      <c r="F6" s="15" t="n">
        <v>39104.51</v>
      </c>
      <c r="G6" s="15" t="n">
        <v>25417.93</v>
      </c>
      <c r="H6" s="16" t="n">
        <v>39999.55</v>
      </c>
      <c r="I6" s="17" t="n">
        <f aca="false">(F6-G6)/F6*100</f>
        <v>35.0000038358747</v>
      </c>
      <c r="J6" s="18" t="n">
        <v>34.9999937499297</v>
      </c>
      <c r="K6" s="19" t="n">
        <f aca="false">I6-J6</f>
        <v>1.00859449929658E-005</v>
      </c>
      <c r="L6" s="20" t="s">
        <v>98</v>
      </c>
      <c r="M6" s="21" t="s">
        <v>98</v>
      </c>
    </row>
    <row r="7" customFormat="false" ht="15" hidden="false" customHeight="false" outlineLevel="0" collapsed="false">
      <c r="A7" s="5" t="n">
        <v>2</v>
      </c>
      <c r="B7" s="5" t="s">
        <v>99</v>
      </c>
      <c r="C7" s="5" t="s">
        <v>100</v>
      </c>
      <c r="D7" s="5" t="s">
        <v>101</v>
      </c>
      <c r="E7" s="5" t="s">
        <v>102</v>
      </c>
      <c r="F7" s="15" t="n">
        <v>256.01</v>
      </c>
      <c r="G7" s="15" t="n">
        <v>128.01</v>
      </c>
      <c r="H7" s="16" t="n">
        <v>257.49</v>
      </c>
      <c r="I7" s="22" t="n">
        <f aca="false">(F7-G7)/F7*100</f>
        <v>49.998046951291</v>
      </c>
      <c r="J7" s="23" t="n">
        <v>49.9980581770166</v>
      </c>
      <c r="K7" s="24" t="n">
        <f aca="false">I7-J7</f>
        <v>-1.1225725621955E-005</v>
      </c>
      <c r="L7" s="25" t="s">
        <v>98</v>
      </c>
      <c r="M7" s="26" t="s">
        <v>98</v>
      </c>
    </row>
    <row r="8" customFormat="false" ht="15" hidden="false" customHeight="false" outlineLevel="0" collapsed="false">
      <c r="A8" s="5" t="n">
        <v>3</v>
      </c>
      <c r="B8" s="5" t="s">
        <v>103</v>
      </c>
      <c r="C8" s="5" t="s">
        <v>103</v>
      </c>
      <c r="D8" s="5" t="s">
        <v>104</v>
      </c>
      <c r="E8" s="5" t="s">
        <v>105</v>
      </c>
      <c r="F8" s="15" t="n">
        <v>2389.84</v>
      </c>
      <c r="G8" s="15" t="n">
        <v>1672.89</v>
      </c>
      <c r="H8" s="16" t="n">
        <v>2245.11</v>
      </c>
      <c r="I8" s="22" t="n">
        <f aca="false">(F8-G8)/F8*100</f>
        <v>29.9999163123891</v>
      </c>
      <c r="J8" s="23" t="n">
        <v>29.9998663762577</v>
      </c>
      <c r="K8" s="24" t="n">
        <f aca="false">I8-J8</f>
        <v>4.99361313757163E-005</v>
      </c>
      <c r="L8" s="25" t="s">
        <v>98</v>
      </c>
      <c r="M8" s="26"/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5" t="n">
        <v>94.05</v>
      </c>
      <c r="G9" s="15" t="n">
        <v>65.84</v>
      </c>
      <c r="H9" s="16" t="n">
        <v>94.88</v>
      </c>
      <c r="I9" s="22" t="n">
        <f aca="false">(F9-G9)/F9*100</f>
        <v>29.9946836788942</v>
      </c>
      <c r="J9" s="23" t="n">
        <v>29.995784148398</v>
      </c>
      <c r="K9" s="24" t="n">
        <f aca="false">I9-J9</f>
        <v>-0.00110046950376841</v>
      </c>
      <c r="L9" s="25" t="s">
        <v>98</v>
      </c>
      <c r="M9" s="26" t="s">
        <v>98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1</v>
      </c>
      <c r="D10" s="5" t="s">
        <v>112</v>
      </c>
      <c r="E10" s="5" t="s">
        <v>113</v>
      </c>
      <c r="F10" s="15" t="n">
        <v>1632.89</v>
      </c>
      <c r="G10" s="15" t="n">
        <v>1143.02</v>
      </c>
      <c r="H10" s="16" t="n">
        <v>1632.89</v>
      </c>
      <c r="I10" s="22" t="n">
        <f aca="false">(F10-G10)/F10*100</f>
        <v>30.0001837233372</v>
      </c>
      <c r="J10" s="23" t="n">
        <v>30.0001837233372</v>
      </c>
      <c r="K10" s="24" t="n">
        <f aca="false">I10-J10</f>
        <v>0</v>
      </c>
      <c r="L10" s="25" t="s">
        <v>98</v>
      </c>
      <c r="M10" s="26" t="s">
        <v>98</v>
      </c>
    </row>
    <row r="11" customFormat="false" ht="15" hidden="false" customHeight="false" outlineLevel="0" collapsed="false">
      <c r="A11" s="5" t="n">
        <v>6</v>
      </c>
      <c r="B11" s="5" t="s">
        <v>114</v>
      </c>
      <c r="C11" s="5" t="s">
        <v>115</v>
      </c>
      <c r="D11" s="5" t="s">
        <v>116</v>
      </c>
      <c r="E11" s="5" t="s">
        <v>117</v>
      </c>
      <c r="F11" s="15" t="n">
        <v>1498.4</v>
      </c>
      <c r="G11" s="15" t="n">
        <v>1048.88</v>
      </c>
      <c r="H11" s="16" t="n">
        <v>1490.87</v>
      </c>
      <c r="I11" s="22" t="n">
        <f aca="false">(F11-G11)/F11*100</f>
        <v>30</v>
      </c>
      <c r="J11" s="23" t="n">
        <v>29.9999329250706</v>
      </c>
      <c r="K11" s="24" t="n">
        <f aca="false">I11-J11</f>
        <v>6.70749294009454E-005</v>
      </c>
      <c r="L11" s="25" t="s">
        <v>98</v>
      </c>
      <c r="M11" s="26" t="s">
        <v>98</v>
      </c>
    </row>
    <row r="12" customFormat="false" ht="15" hidden="false" customHeight="false" outlineLevel="0" collapsed="false">
      <c r="A12" s="5" t="n">
        <v>7</v>
      </c>
      <c r="B12" s="5" t="s">
        <v>118</v>
      </c>
      <c r="C12" s="5" t="s">
        <v>119</v>
      </c>
      <c r="D12" s="5" t="s">
        <v>120</v>
      </c>
      <c r="E12" s="5" t="s">
        <v>121</v>
      </c>
      <c r="F12" s="15" t="n">
        <v>30000.76</v>
      </c>
      <c r="G12" s="15" t="n">
        <v>21000.53</v>
      </c>
      <c r="H12" s="16" t="n">
        <v>30402.48</v>
      </c>
      <c r="I12" s="22" t="n">
        <f aca="false">(F12-G12)/F12*100</f>
        <v>30.0000066664978</v>
      </c>
      <c r="J12" s="23" t="n">
        <v>29.9999868431786</v>
      </c>
      <c r="K12" s="24" t="n">
        <f aca="false">I12-J12</f>
        <v>1.98233192030273E-005</v>
      </c>
      <c r="L12" s="25" t="s">
        <v>98</v>
      </c>
      <c r="M12" s="26" t="s">
        <v>98</v>
      </c>
    </row>
    <row r="13" customFormat="false" ht="15" hidden="false" customHeight="false" outlineLevel="0" collapsed="false">
      <c r="A13" s="5" t="n">
        <v>8</v>
      </c>
      <c r="B13" s="5" t="s">
        <v>122</v>
      </c>
      <c r="C13" s="5" t="s">
        <v>123</v>
      </c>
      <c r="D13" s="5" t="s">
        <v>124</v>
      </c>
      <c r="E13" s="5" t="s">
        <v>121</v>
      </c>
      <c r="F13" s="15" t="n">
        <v>12980.63</v>
      </c>
      <c r="G13" s="15" t="n">
        <v>8307.6</v>
      </c>
      <c r="H13" s="16" t="n">
        <v>12980.63</v>
      </c>
      <c r="I13" s="22" t="n">
        <f aca="false">(F13-G13)/F13*100</f>
        <v>36.0000246521163</v>
      </c>
      <c r="J13" s="23" t="n">
        <v>36.0000246521163</v>
      </c>
      <c r="K13" s="24" t="n">
        <f aca="false">I13-J13</f>
        <v>0</v>
      </c>
      <c r="L13" s="25" t="s">
        <v>98</v>
      </c>
      <c r="M13" s="26" t="s">
        <v>98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5" t="n">
        <v>1327</v>
      </c>
      <c r="G14" s="15" t="n">
        <v>928.9</v>
      </c>
      <c r="H14" s="16" t="n">
        <v>1316.05</v>
      </c>
      <c r="I14" s="22" t="n">
        <f aca="false">(F14-G14)/F14*100</f>
        <v>30</v>
      </c>
      <c r="J14" s="23" t="n">
        <v>29.9996200752251</v>
      </c>
      <c r="K14" s="24" t="n">
        <f aca="false">I14-J14</f>
        <v>0.000379924774900786</v>
      </c>
      <c r="L14" s="25" t="s">
        <v>98</v>
      </c>
      <c r="M14" s="26" t="s">
        <v>98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32</v>
      </c>
      <c r="F15" s="15" t="n">
        <v>12690.89</v>
      </c>
      <c r="G15" s="15" t="n">
        <v>8883.62</v>
      </c>
      <c r="H15" s="16" t="n">
        <v>12690.89</v>
      </c>
      <c r="I15" s="22" t="n">
        <f aca="false">(F15-G15)/F15*100</f>
        <v>30.000023639004</v>
      </c>
      <c r="J15" s="23" t="n">
        <v>30.000023639004</v>
      </c>
      <c r="K15" s="24" t="n">
        <f aca="false">I15-J15</f>
        <v>0</v>
      </c>
      <c r="L15" s="25" t="s">
        <v>98</v>
      </c>
      <c r="M15" s="26"/>
    </row>
    <row r="16" customFormat="false" ht="15" hidden="false" customHeight="false" outlineLevel="0" collapsed="false">
      <c r="A16" s="5" t="n">
        <v>11</v>
      </c>
      <c r="B16" s="5" t="s">
        <v>133</v>
      </c>
      <c r="C16" s="5" t="s">
        <v>133</v>
      </c>
      <c r="D16" s="5" t="s">
        <v>134</v>
      </c>
      <c r="E16" s="5" t="s">
        <v>135</v>
      </c>
      <c r="F16" s="15" t="n">
        <v>584.37</v>
      </c>
      <c r="G16" s="15" t="n">
        <v>409.06</v>
      </c>
      <c r="H16" s="16" t="n">
        <v>566.1</v>
      </c>
      <c r="I16" s="22" t="n">
        <f aca="false">(F16-G16)/F16*100</f>
        <v>29.9998288755412</v>
      </c>
      <c r="J16" s="23" t="n">
        <v>30</v>
      </c>
      <c r="K16" s="24" t="n">
        <f aca="false">I16-J16</f>
        <v>-0.000171124458823613</v>
      </c>
      <c r="L16" s="25" t="s">
        <v>98</v>
      </c>
      <c r="M16" s="26"/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6</v>
      </c>
      <c r="D17" s="5" t="s">
        <v>137</v>
      </c>
      <c r="E17" s="5" t="s">
        <v>138</v>
      </c>
      <c r="F17" s="15" t="n">
        <v>834.79</v>
      </c>
      <c r="G17" s="15" t="n">
        <v>584.35</v>
      </c>
      <c r="H17" s="16" t="n">
        <v>807.81</v>
      </c>
      <c r="I17" s="22" t="n">
        <f aca="false">(F17-G17)/F17*100</f>
        <v>30.0003593718181</v>
      </c>
      <c r="J17" s="23" t="n">
        <v>29.9996286255431</v>
      </c>
      <c r="K17" s="24" t="n">
        <f aca="false">I17-J17</f>
        <v>0.000730746274928862</v>
      </c>
      <c r="L17" s="25" t="s">
        <v>98</v>
      </c>
      <c r="M17" s="26"/>
    </row>
    <row r="18" customFormat="false" ht="15" hidden="false" customHeight="false" outlineLevel="0" collapsed="false">
      <c r="A18" s="5" t="n">
        <v>13</v>
      </c>
      <c r="B18" s="5" t="s">
        <v>139</v>
      </c>
      <c r="C18" s="5" t="s">
        <v>139</v>
      </c>
      <c r="D18" s="5" t="s">
        <v>140</v>
      </c>
      <c r="E18" s="5" t="s">
        <v>141</v>
      </c>
      <c r="F18" s="15" t="n">
        <v>964.53</v>
      </c>
      <c r="G18" s="15" t="n">
        <v>675.17</v>
      </c>
      <c r="H18" s="16" t="n">
        <v>924.86</v>
      </c>
      <c r="I18" s="22" t="n">
        <f aca="false">(F18-G18)/F18*100</f>
        <v>30.0001036774388</v>
      </c>
      <c r="J18" s="23" t="n">
        <v>30.0002162489458</v>
      </c>
      <c r="K18" s="24" t="n">
        <f aca="false">I18-J18</f>
        <v>-0.000112571507031589</v>
      </c>
      <c r="L18" s="25" t="s">
        <v>98</v>
      </c>
      <c r="M18" s="26"/>
    </row>
    <row r="19" customFormat="false" ht="15" hidden="false" customHeight="false" outlineLevel="0" collapsed="false">
      <c r="A19" s="5" t="n">
        <v>14</v>
      </c>
      <c r="B19" s="5" t="s">
        <v>142</v>
      </c>
      <c r="C19" s="5" t="s">
        <v>142</v>
      </c>
      <c r="D19" s="5" t="s">
        <v>143</v>
      </c>
      <c r="E19" s="5" t="s">
        <v>144</v>
      </c>
      <c r="F19" s="15" t="n">
        <v>0.22</v>
      </c>
      <c r="G19" s="15" t="n">
        <v>0.15</v>
      </c>
      <c r="H19" s="16" t="n">
        <v>0.21</v>
      </c>
      <c r="I19" s="22" t="n">
        <v>30</v>
      </c>
      <c r="J19" s="23" t="n">
        <v>30</v>
      </c>
      <c r="K19" s="24" t="n">
        <f aca="false">I19-J19</f>
        <v>0</v>
      </c>
      <c r="L19" s="25" t="s">
        <v>98</v>
      </c>
      <c r="M19" s="26"/>
    </row>
    <row r="20" customFormat="false" ht="15.75" hidden="false" customHeight="false" outlineLevel="0" collapsed="false">
      <c r="A20" s="8" t="n">
        <v>15</v>
      </c>
      <c r="B20" s="8" t="s">
        <v>145</v>
      </c>
      <c r="C20" s="8" t="s">
        <v>145</v>
      </c>
      <c r="D20" s="8" t="s">
        <v>146</v>
      </c>
      <c r="E20" s="8" t="s">
        <v>147</v>
      </c>
      <c r="F20" s="27" t="n">
        <v>11300.41</v>
      </c>
      <c r="G20" s="27" t="n">
        <v>7910.29</v>
      </c>
      <c r="H20" s="28" t="n">
        <v>11669.67</v>
      </c>
      <c r="I20" s="29" t="n">
        <v>30</v>
      </c>
      <c r="J20" s="30" t="n">
        <v>30</v>
      </c>
      <c r="K20" s="31" t="n">
        <f aca="false">I20-J20</f>
        <v>0</v>
      </c>
      <c r="L20" s="32" t="s">
        <v>98</v>
      </c>
      <c r="M20" s="33"/>
    </row>
    <row r="21" customFormat="false" ht="15" hidden="false" customHeight="false" outlineLevel="0" collapsed="false">
      <c r="I21" s="34"/>
      <c r="J21" s="34"/>
      <c r="K21" s="34"/>
    </row>
    <row r="22" customFormat="false" ht="15" hidden="false" customHeight="false" outlineLevel="0" collapsed="false">
      <c r="I22" s="34"/>
      <c r="J22" s="34"/>
      <c r="K22" s="34"/>
    </row>
    <row r="23" customFormat="false" ht="15" hidden="false" customHeight="false" outlineLevel="0" collapsed="false">
      <c r="I23" s="34"/>
      <c r="J23" s="34"/>
      <c r="K23" s="34"/>
    </row>
  </sheetData>
  <mergeCells count="16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M3:M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2:29:12Z</dcterms:created>
  <dc:creator>Ростокин Владислав</dc:creator>
  <dc:description/>
  <dc:language>en-US</dc:language>
  <cp:lastModifiedBy>Ростокин Владислав</cp:lastModifiedBy>
  <dcterms:modified xsi:type="dcterms:W3CDTF">2018-09-14T02:50:31Z</dcterms:modified>
  <cp:revision>0</cp:revision>
  <dc:subject/>
  <dc:title/>
</cp:coreProperties>
</file>