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ЦБ Республики Казахстан" sheetId="1" state="visible" r:id="rId2"/>
    <sheet name="Акции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53">
  <si>
    <t xml:space="preserve">Облигации ГЦБ Республики Казахстан</t>
  </si>
  <si>
    <t xml:space="preserve">№ п/п</t>
  </si>
  <si>
    <t xml:space="preserve">НИН</t>
  </si>
  <si>
    <t xml:space="preserve">Торговый код</t>
  </si>
  <si>
    <t xml:space="preserve">Дней до погашения</t>
  </si>
  <si>
    <t xml:space="preserve">Доходность до погашения, % годовых</t>
  </si>
  <si>
    <t xml:space="preserve">Рыночная цена, в % к номинальной стоимости</t>
  </si>
  <si>
    <t xml:space="preserve">Цена прошлого периода, % (без дисконта, "чистая")</t>
  </si>
  <si>
    <t xml:space="preserve">Ставка купона, %</t>
  </si>
  <si>
    <t xml:space="preserve">без дисконта, "чистая"</t>
  </si>
  <si>
    <t xml:space="preserve">без дисконта, "грязная"</t>
  </si>
  <si>
    <t xml:space="preserve">с  дисконтом, "грязная" (для целей биржи)</t>
  </si>
  <si>
    <t xml:space="preserve">KZW1KD072927</t>
  </si>
  <si>
    <t xml:space="preserve">NTK007_2292</t>
  </si>
  <si>
    <t xml:space="preserve">KZW1KD072935</t>
  </si>
  <si>
    <t xml:space="preserve">NTK007_2293</t>
  </si>
  <si>
    <t xml:space="preserve">KZW1KD072950</t>
  </si>
  <si>
    <t xml:space="preserve">NTK007_2295</t>
  </si>
  <si>
    <t xml:space="preserve">KZW1KD072968</t>
  </si>
  <si>
    <t xml:space="preserve">NTK007_2296</t>
  </si>
  <si>
    <t xml:space="preserve">KZW1KD282781</t>
  </si>
  <si>
    <t xml:space="preserve">NTK028_2278</t>
  </si>
  <si>
    <t xml:space="preserve">KZW1KD282856</t>
  </si>
  <si>
    <t xml:space="preserve">NTK028_2285</t>
  </si>
  <si>
    <t xml:space="preserve">KZW1KD282914</t>
  </si>
  <si>
    <t xml:space="preserve">NTK028_2291</t>
  </si>
  <si>
    <t xml:space="preserve">KZW1KD912510</t>
  </si>
  <si>
    <t xml:space="preserve">NTK091_2251</t>
  </si>
  <si>
    <t xml:space="preserve">KZW1KD912742</t>
  </si>
  <si>
    <t xml:space="preserve">NTK091_2274</t>
  </si>
  <si>
    <t xml:space="preserve">KZW1KM061490</t>
  </si>
  <si>
    <t xml:space="preserve">NTK182_2149</t>
  </si>
  <si>
    <t xml:space="preserve">KZW1KM061755</t>
  </si>
  <si>
    <t xml:space="preserve">NTK182_2175</t>
  </si>
  <si>
    <t xml:space="preserve">KZW1KM062043</t>
  </si>
  <si>
    <t xml:space="preserve">NTK182_2204</t>
  </si>
  <si>
    <t xml:space="preserve">KZW1KM062316</t>
  </si>
  <si>
    <t xml:space="preserve">NTK182_2231</t>
  </si>
  <si>
    <t xml:space="preserve">KZW1KM062589</t>
  </si>
  <si>
    <t xml:space="preserve">NTK182_2258</t>
  </si>
  <si>
    <t xml:space="preserve">KZW1KM062811</t>
  </si>
  <si>
    <t xml:space="preserve">NTK182_2281</t>
  </si>
  <si>
    <t xml:space="preserve">KZW1KY019958</t>
  </si>
  <si>
    <t xml:space="preserve">NTK364_1995</t>
  </si>
  <si>
    <t xml:space="preserve">KZW1KY010155</t>
  </si>
  <si>
    <t xml:space="preserve">NTK364_2015</t>
  </si>
  <si>
    <t xml:space="preserve">KZW1KY010403</t>
  </si>
  <si>
    <t xml:space="preserve">NTK364_2040</t>
  </si>
  <si>
    <t xml:space="preserve">KZW1KY010734</t>
  </si>
  <si>
    <t xml:space="preserve">NTK364_2073</t>
  </si>
  <si>
    <t xml:space="preserve">KZW1KY010783</t>
  </si>
  <si>
    <t xml:space="preserve">NTK364_2078</t>
  </si>
  <si>
    <t xml:space="preserve">KZW1KY010866</t>
  </si>
  <si>
    <t xml:space="preserve">NTK364_2086</t>
  </si>
  <si>
    <t xml:space="preserve">KZW1KY010965</t>
  </si>
  <si>
    <t xml:space="preserve">NTK364_2096</t>
  </si>
  <si>
    <t xml:space="preserve">KZW1KY011039</t>
  </si>
  <si>
    <t xml:space="preserve">NTK364_2103</t>
  </si>
  <si>
    <t xml:space="preserve">KZW1KY011153</t>
  </si>
  <si>
    <t xml:space="preserve">NTK364_2115</t>
  </si>
  <si>
    <t xml:space="preserve">KZW1KY011245</t>
  </si>
  <si>
    <t xml:space="preserve">NTK364_2124</t>
  </si>
  <si>
    <t xml:space="preserve">KZW1KY011310</t>
  </si>
  <si>
    <t xml:space="preserve">NTK364_2131</t>
  </si>
  <si>
    <t xml:space="preserve">KZW1KY011500</t>
  </si>
  <si>
    <t xml:space="preserve">NTK364_2150</t>
  </si>
  <si>
    <t xml:space="preserve">KZW1KY011682</t>
  </si>
  <si>
    <t xml:space="preserve">NTK364_2168</t>
  </si>
  <si>
    <t xml:space="preserve">KZW1KY011880</t>
  </si>
  <si>
    <t xml:space="preserve">NTK364_2188</t>
  </si>
  <si>
    <t xml:space="preserve">KZW1KY011948</t>
  </si>
  <si>
    <t xml:space="preserve">NTK364_2194</t>
  </si>
  <si>
    <t xml:space="preserve">KZW1KY012227</t>
  </si>
  <si>
    <t xml:space="preserve">NTK364_2222</t>
  </si>
  <si>
    <t xml:space="preserve">KZW1KY012383</t>
  </si>
  <si>
    <t xml:space="preserve">NTK364_2238</t>
  </si>
  <si>
    <t xml:space="preserve">KZW1KY012672</t>
  </si>
  <si>
    <t xml:space="preserve">NTK364_2267</t>
  </si>
  <si>
    <t xml:space="preserve">KZW1KY012946</t>
  </si>
  <si>
    <t xml:space="preserve">NTK364_2294</t>
  </si>
  <si>
    <t xml:space="preserve">Акции казахстанских эмитентов</t>
  </si>
  <si>
    <t xml:space="preserve">ISIN</t>
  </si>
  <si>
    <t xml:space="preserve">Краткое наименование эмитента</t>
  </si>
  <si>
    <t xml:space="preserve">Рыночная цена, в KZT</t>
  </si>
  <si>
    <t xml:space="preserve">13.06.18
дисконт, %</t>
  </si>
  <si>
    <t xml:space="preserve">12.06.18
дисконт, %</t>
  </si>
  <si>
    <t xml:space="preserve">Изменение</t>
  </si>
  <si>
    <t xml:space="preserve">Превышение лимита концентрации</t>
  </si>
  <si>
    <t xml:space="preserve">без дисконта</t>
  </si>
  <si>
    <t xml:space="preserve">для целей биржи с дисконтом</t>
  </si>
  <si>
    <t xml:space="preserve">прошлого периода без дисконта</t>
  </si>
  <si>
    <t xml:space="preserve">KZ1C56630011</t>
  </si>
  <si>
    <t xml:space="preserve">KZ1C00001023</t>
  </si>
  <si>
    <t xml:space="preserve">ABBN</t>
  </si>
  <si>
    <t xml:space="preserve">АО "Банк Астаны"</t>
  </si>
  <si>
    <t xml:space="preserve">V</t>
  </si>
  <si>
    <t xml:space="preserve">KZ1C60260011</t>
  </si>
  <si>
    <t xml:space="preserve">KZ1C00001288</t>
  </si>
  <si>
    <t xml:space="preserve">AKZM</t>
  </si>
  <si>
    <t xml:space="preserve">АО "Актюбинский завод металлоконструкций"</t>
  </si>
  <si>
    <t xml:space="preserve">KZ1C59680013</t>
  </si>
  <si>
    <t xml:space="preserve">KZ1C00001015</t>
  </si>
  <si>
    <t xml:space="preserve">BAST</t>
  </si>
  <si>
    <t xml:space="preserve">АО "БАСТ"</t>
  </si>
  <si>
    <t xml:space="preserve">KZ1C36280010</t>
  </si>
  <si>
    <t xml:space="preserve">KZ0007786572</t>
  </si>
  <si>
    <t xml:space="preserve">CCBN</t>
  </si>
  <si>
    <t xml:space="preserve">АО "Банк ЦентрКредит"</t>
  </si>
  <si>
    <t xml:space="preserve">GB00B0HZPV38</t>
  </si>
  <si>
    <t xml:space="preserve">GB_KZMS</t>
  </si>
  <si>
    <t xml:space="preserve">KAZ Minerals PLC</t>
  </si>
  <si>
    <t xml:space="preserve">KZ1C33870011</t>
  </si>
  <si>
    <t xml:space="preserve">KZ000A0LE0S4</t>
  </si>
  <si>
    <t xml:space="preserve">HSBK</t>
  </si>
  <si>
    <t xml:space="preserve">АО "Народный сберегательный банк Казахстана"</t>
  </si>
  <si>
    <t xml:space="preserve">KZ1C59150017</t>
  </si>
  <si>
    <t xml:space="preserve">KZ1C00000876</t>
  </si>
  <si>
    <t xml:space="preserve">KCEL</t>
  </si>
  <si>
    <t xml:space="preserve">АО "Кселл"</t>
  </si>
  <si>
    <t xml:space="preserve">KZ1C34930012</t>
  </si>
  <si>
    <t xml:space="preserve">KZ1C00000959</t>
  </si>
  <si>
    <t xml:space="preserve">KEGC</t>
  </si>
  <si>
    <t xml:space="preserve">АО "KEGOC"</t>
  </si>
  <si>
    <t xml:space="preserve">KZ1C12280018</t>
  </si>
  <si>
    <t xml:space="preserve">KZ0009093241</t>
  </si>
  <si>
    <t xml:space="preserve">KZTK</t>
  </si>
  <si>
    <t xml:space="preserve">АО "Казахтелеком"</t>
  </si>
  <si>
    <t xml:space="preserve">KZ1P12280114</t>
  </si>
  <si>
    <t xml:space="preserve">KZ0009094645</t>
  </si>
  <si>
    <t xml:space="preserve">KZTKp</t>
  </si>
  <si>
    <t xml:space="preserve">KZ1C29950017</t>
  </si>
  <si>
    <t xml:space="preserve">KZ1C00000744</t>
  </si>
  <si>
    <t xml:space="preserve">KZTO</t>
  </si>
  <si>
    <t xml:space="preserve">АО "КазТрансОйл"</t>
  </si>
  <si>
    <t xml:space="preserve">KZ1P51460114</t>
  </si>
  <si>
    <t xml:space="preserve">KZ000A0RMTC3</t>
  </si>
  <si>
    <t xml:space="preserve">RDGZp</t>
  </si>
  <si>
    <t xml:space="preserve">АО "Разведка Добыча "КазМунайГаз"</t>
  </si>
  <si>
    <t xml:space="preserve">RU0009062285</t>
  </si>
  <si>
    <t xml:space="preserve">RU_AFLT</t>
  </si>
  <si>
    <t xml:space="preserve">ПАО "Аэрофлот - российские авиалинии"</t>
  </si>
  <si>
    <t xml:space="preserve">RU0007661625</t>
  </si>
  <si>
    <t xml:space="preserve">RU_GAZP</t>
  </si>
  <si>
    <t xml:space="preserve">ПАО "Газпром"</t>
  </si>
  <si>
    <t xml:space="preserve">RU0009029540</t>
  </si>
  <si>
    <t xml:space="preserve">RU_SBER</t>
  </si>
  <si>
    <t xml:space="preserve">ПАО "Сбербанк"</t>
  </si>
  <si>
    <t xml:space="preserve">RU000A0JP5V6</t>
  </si>
  <si>
    <t xml:space="preserve">RU_VTBR</t>
  </si>
  <si>
    <t xml:space="preserve">Банк ВТБ (ПАО)</t>
  </si>
  <si>
    <t xml:space="preserve">US0605051046</t>
  </si>
  <si>
    <t xml:space="preserve">US_BAC_</t>
  </si>
  <si>
    <t xml:space="preserve">Bank of America Corpor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\ ##0.0000"/>
    <numFmt numFmtId="167" formatCode="0"/>
    <numFmt numFmtId="168" formatCode="#\ ##0.00"/>
    <numFmt numFmtId="169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name val="Calibri"/>
      <family val="2"/>
      <charset val="204"/>
    </font>
    <font>
      <sz val="9"/>
      <color rgb="FF000000"/>
      <name val="Wingdings 2"/>
      <family val="1"/>
      <charset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56"/>
    <col collapsed="false" customWidth="true" hidden="false" outlineLevel="0" max="3" min="3" style="0" width="14.7"/>
    <col collapsed="false" customWidth="true" hidden="false" outlineLevel="0" max="4" min="4" style="0" width="11.42"/>
    <col collapsed="false" customWidth="true" hidden="false" outlineLevel="0" max="5" min="5" style="0" width="16.13"/>
    <col collapsed="false" customWidth="true" hidden="false" outlineLevel="0" max="6" min="6" style="0" width="16.56"/>
    <col collapsed="false" customWidth="true" hidden="false" outlineLevel="0" max="7" min="7" style="0" width="16.7"/>
    <col collapsed="false" customWidth="true" hidden="false" outlineLevel="0" max="8" min="8" style="0" width="18.28"/>
    <col collapsed="false" customWidth="true" hidden="false" outlineLevel="0" max="9" min="9" style="0" width="15.28"/>
    <col collapsed="false" customWidth="true" hidden="false" outlineLevel="0" max="10" min="10" style="0" width="9.99"/>
  </cols>
  <sheetData>
    <row r="1" customFormat="false" ht="15" hidden="false" customHeight="true" outlineLevel="0" collapsed="false">
      <c r="A1" s="1" t="n">
        <v>43264</v>
      </c>
      <c r="B1" s="1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/>
      <c r="H3" s="4"/>
      <c r="I3" s="4" t="s">
        <v>7</v>
      </c>
      <c r="J3" s="4" t="s">
        <v>8</v>
      </c>
    </row>
    <row r="4" customFormat="false" ht="36.75" hidden="false" customHeight="false" outlineLevel="0" collapsed="false">
      <c r="A4" s="4"/>
      <c r="B4" s="4"/>
      <c r="C4" s="4"/>
      <c r="D4" s="4"/>
      <c r="E4" s="4"/>
      <c r="F4" s="4" t="s">
        <v>9</v>
      </c>
      <c r="G4" s="4" t="s">
        <v>10</v>
      </c>
      <c r="H4" s="4" t="s">
        <v>11</v>
      </c>
      <c r="I4" s="4"/>
      <c r="J4" s="4"/>
    </row>
    <row r="5" customFormat="false" ht="15" hidden="false" customHeight="false" outlineLevel="0" collapsed="false">
      <c r="A5" s="5" t="n">
        <v>1</v>
      </c>
      <c r="B5" s="5" t="s">
        <v>12</v>
      </c>
      <c r="C5" s="5" t="s">
        <v>13</v>
      </c>
      <c r="D5" s="5" t="n">
        <v>1</v>
      </c>
      <c r="E5" s="6" t="n">
        <v>8.2841</v>
      </c>
      <c r="F5" s="6" t="n">
        <v>99.9773</v>
      </c>
      <c r="G5" s="6" t="n">
        <v>99.9773</v>
      </c>
      <c r="H5" s="6" t="n">
        <v>96.978</v>
      </c>
      <c r="I5" s="6" t="n">
        <v>99.9546</v>
      </c>
      <c r="J5" s="6"/>
      <c r="K5" s="7"/>
    </row>
    <row r="6" customFormat="false" ht="15" hidden="false" customHeight="false" outlineLevel="0" collapsed="false">
      <c r="A6" s="5" t="n">
        <v>2</v>
      </c>
      <c r="B6" s="5" t="s">
        <v>14</v>
      </c>
      <c r="C6" s="5" t="s">
        <v>15</v>
      </c>
      <c r="D6" s="5" t="n">
        <v>2</v>
      </c>
      <c r="E6" s="6" t="n">
        <v>8.2843</v>
      </c>
      <c r="F6" s="6" t="n">
        <v>99.9546</v>
      </c>
      <c r="G6" s="6" t="n">
        <v>99.9546</v>
      </c>
      <c r="H6" s="6" t="n">
        <v>96.956</v>
      </c>
      <c r="I6" s="6" t="n">
        <v>99.9319</v>
      </c>
      <c r="J6" s="6"/>
      <c r="K6" s="7"/>
    </row>
    <row r="7" customFormat="false" ht="15" hidden="false" customHeight="false" outlineLevel="0" collapsed="false">
      <c r="A7" s="5" t="n">
        <v>3</v>
      </c>
      <c r="B7" s="5" t="s">
        <v>16</v>
      </c>
      <c r="C7" s="5" t="s">
        <v>17</v>
      </c>
      <c r="D7" s="5" t="n">
        <v>5</v>
      </c>
      <c r="E7" s="6" t="n">
        <v>8.285</v>
      </c>
      <c r="F7" s="6" t="n">
        <v>99.8866</v>
      </c>
      <c r="G7" s="6" t="n">
        <v>99.8866</v>
      </c>
      <c r="H7" s="6" t="n">
        <v>96.89</v>
      </c>
      <c r="I7" s="6" t="n">
        <v>99.8639</v>
      </c>
      <c r="J7" s="6"/>
      <c r="K7" s="7"/>
    </row>
    <row r="8" customFormat="false" ht="15" hidden="false" customHeight="false" outlineLevel="0" collapsed="false">
      <c r="A8" s="5" t="n">
        <v>4</v>
      </c>
      <c r="B8" s="5" t="s">
        <v>18</v>
      </c>
      <c r="C8" s="5" t="s">
        <v>19</v>
      </c>
      <c r="D8" s="5" t="n">
        <v>6</v>
      </c>
      <c r="E8" s="6" t="n">
        <v>8.2852</v>
      </c>
      <c r="F8" s="6" t="n">
        <v>99.864</v>
      </c>
      <c r="G8" s="6" t="n">
        <v>99.864</v>
      </c>
      <c r="H8" s="6" t="n">
        <v>96.8681</v>
      </c>
      <c r="I8" s="6"/>
      <c r="J8" s="6"/>
      <c r="K8" s="7"/>
    </row>
    <row r="9" customFormat="false" ht="15" hidden="false" customHeight="false" outlineLevel="0" collapsed="false">
      <c r="A9" s="5" t="n">
        <v>5</v>
      </c>
      <c r="B9" s="5" t="s">
        <v>20</v>
      </c>
      <c r="C9" s="5" t="s">
        <v>21</v>
      </c>
      <c r="D9" s="5" t="n">
        <v>7</v>
      </c>
      <c r="E9" s="6" t="n">
        <v>8.2854</v>
      </c>
      <c r="F9" s="6" t="n">
        <v>99.8414</v>
      </c>
      <c r="G9" s="6" t="n">
        <v>99.8414</v>
      </c>
      <c r="H9" s="6" t="n">
        <v>96.8462</v>
      </c>
      <c r="I9" s="6" t="n">
        <v>99.8187</v>
      </c>
      <c r="J9" s="6"/>
      <c r="K9" s="7"/>
    </row>
    <row r="10" customFormat="false" ht="15" hidden="false" customHeight="false" outlineLevel="0" collapsed="false">
      <c r="A10" s="5" t="n">
        <v>6</v>
      </c>
      <c r="B10" s="5" t="s">
        <v>22</v>
      </c>
      <c r="C10" s="5" t="s">
        <v>23</v>
      </c>
      <c r="D10" s="5" t="n">
        <v>14</v>
      </c>
      <c r="E10" s="6" t="n">
        <v>8.2869</v>
      </c>
      <c r="F10" s="6" t="n">
        <v>99.6832</v>
      </c>
      <c r="G10" s="6" t="n">
        <v>99.6832</v>
      </c>
      <c r="H10" s="6" t="n">
        <v>96.6927</v>
      </c>
      <c r="I10" s="6" t="n">
        <v>99.6605</v>
      </c>
      <c r="J10" s="6"/>
      <c r="K10" s="7"/>
    </row>
    <row r="11" customFormat="false" ht="15" hidden="false" customHeight="false" outlineLevel="0" collapsed="false">
      <c r="A11" s="5" t="n">
        <v>7</v>
      </c>
      <c r="B11" s="5" t="s">
        <v>24</v>
      </c>
      <c r="C11" s="5" t="s">
        <v>25</v>
      </c>
      <c r="D11" s="5" t="n">
        <v>21</v>
      </c>
      <c r="E11" s="6" t="n">
        <v>8.2885</v>
      </c>
      <c r="F11" s="6" t="n">
        <v>99.5254</v>
      </c>
      <c r="G11" s="6" t="n">
        <v>99.5254</v>
      </c>
      <c r="H11" s="6" t="n">
        <v>96.5396</v>
      </c>
      <c r="I11" s="6" t="n">
        <v>99.5027</v>
      </c>
      <c r="J11" s="6"/>
      <c r="K11" s="7"/>
    </row>
    <row r="12" customFormat="false" ht="15" hidden="false" customHeight="false" outlineLevel="0" collapsed="false">
      <c r="A12" s="5" t="n">
        <v>8</v>
      </c>
      <c r="B12" s="5" t="s">
        <v>26</v>
      </c>
      <c r="C12" s="5" t="s">
        <v>27</v>
      </c>
      <c r="D12" s="5" t="n">
        <v>37</v>
      </c>
      <c r="E12" s="6" t="n">
        <v>8.2919</v>
      </c>
      <c r="F12" s="6" t="n">
        <v>99.1665</v>
      </c>
      <c r="G12" s="6" t="n">
        <v>99.1665</v>
      </c>
      <c r="H12" s="6" t="n">
        <v>96.1915</v>
      </c>
      <c r="I12" s="6" t="n">
        <v>99.1438</v>
      </c>
      <c r="J12" s="6"/>
      <c r="K12" s="7"/>
    </row>
    <row r="13" customFormat="false" ht="15" hidden="false" customHeight="false" outlineLevel="0" collapsed="false">
      <c r="A13" s="5" t="n">
        <v>9</v>
      </c>
      <c r="B13" s="5" t="s">
        <v>28</v>
      </c>
      <c r="C13" s="5" t="s">
        <v>29</v>
      </c>
      <c r="D13" s="5" t="n">
        <v>65</v>
      </c>
      <c r="E13" s="6" t="n">
        <v>8.2979</v>
      </c>
      <c r="F13" s="6" t="n">
        <v>98.5438</v>
      </c>
      <c r="G13" s="6" t="n">
        <v>98.5438</v>
      </c>
      <c r="H13" s="6" t="n">
        <v>95.5875</v>
      </c>
      <c r="I13" s="6" t="n">
        <v>98.5212</v>
      </c>
      <c r="J13" s="6"/>
      <c r="K13" s="7"/>
    </row>
    <row r="14" customFormat="false" ht="15" hidden="false" customHeight="false" outlineLevel="0" collapsed="false">
      <c r="A14" s="5" t="n">
        <v>10</v>
      </c>
      <c r="B14" s="5" t="s">
        <v>30</v>
      </c>
      <c r="C14" s="5" t="s">
        <v>31</v>
      </c>
      <c r="D14" s="5" t="n">
        <v>16</v>
      </c>
      <c r="E14" s="6" t="n">
        <v>8.2874</v>
      </c>
      <c r="F14" s="6" t="n">
        <v>99.638</v>
      </c>
      <c r="G14" s="6" t="n">
        <v>99.638</v>
      </c>
      <c r="H14" s="6" t="n">
        <v>96.6489</v>
      </c>
      <c r="I14" s="6" t="n">
        <v>99.6153</v>
      </c>
      <c r="J14" s="6"/>
      <c r="K14" s="7"/>
    </row>
    <row r="15" customFormat="false" ht="15" hidden="false" customHeight="false" outlineLevel="0" collapsed="false">
      <c r="A15" s="5" t="n">
        <v>11</v>
      </c>
      <c r="B15" s="5" t="s">
        <v>32</v>
      </c>
      <c r="C15" s="5" t="s">
        <v>33</v>
      </c>
      <c r="D15" s="5" t="n">
        <v>44</v>
      </c>
      <c r="E15" s="6" t="n">
        <v>8.2934</v>
      </c>
      <c r="F15" s="6" t="n">
        <v>99.0101</v>
      </c>
      <c r="G15" s="6" t="n">
        <v>99.0101</v>
      </c>
      <c r="H15" s="6" t="n">
        <v>96.0398</v>
      </c>
      <c r="I15" s="6" t="n">
        <v>98.9875</v>
      </c>
      <c r="J15" s="6"/>
      <c r="K15" s="7"/>
    </row>
    <row r="16" customFormat="false" ht="15" hidden="false" customHeight="false" outlineLevel="0" collapsed="false">
      <c r="A16" s="5" t="n">
        <v>12</v>
      </c>
      <c r="B16" s="5" t="s">
        <v>34</v>
      </c>
      <c r="C16" s="5" t="s">
        <v>35</v>
      </c>
      <c r="D16" s="5" t="n">
        <v>72</v>
      </c>
      <c r="E16" s="6" t="n">
        <v>8.2994</v>
      </c>
      <c r="F16" s="6" t="n">
        <v>98.3892</v>
      </c>
      <c r="G16" s="6" t="n">
        <v>98.3892</v>
      </c>
      <c r="H16" s="6" t="n">
        <v>95.4375</v>
      </c>
      <c r="I16" s="6" t="n">
        <v>98.3667</v>
      </c>
      <c r="J16" s="6"/>
      <c r="K16" s="7"/>
    </row>
    <row r="17" customFormat="false" ht="15" hidden="false" customHeight="false" outlineLevel="0" collapsed="false">
      <c r="A17" s="5" t="n">
        <v>13</v>
      </c>
      <c r="B17" s="5" t="s">
        <v>36</v>
      </c>
      <c r="C17" s="5" t="s">
        <v>37</v>
      </c>
      <c r="D17" s="5" t="n">
        <v>107</v>
      </c>
      <c r="E17" s="6" t="n">
        <v>8.3066</v>
      </c>
      <c r="F17" s="6" t="n">
        <v>97.6228</v>
      </c>
      <c r="G17" s="6" t="n">
        <v>97.6228</v>
      </c>
      <c r="H17" s="6" t="n">
        <v>94.6941</v>
      </c>
      <c r="I17" s="6" t="n">
        <v>97.6004</v>
      </c>
      <c r="J17" s="6"/>
      <c r="K17" s="7"/>
    </row>
    <row r="18" customFormat="false" ht="15" hidden="false" customHeight="false" outlineLevel="0" collapsed="false">
      <c r="A18" s="5" t="n">
        <v>14</v>
      </c>
      <c r="B18" s="5" t="s">
        <v>38</v>
      </c>
      <c r="C18" s="5" t="s">
        <v>39</v>
      </c>
      <c r="D18" s="5" t="n">
        <v>135</v>
      </c>
      <c r="E18" s="6" t="n">
        <v>8.3123</v>
      </c>
      <c r="F18" s="6" t="n">
        <v>97.0173</v>
      </c>
      <c r="G18" s="6" t="n">
        <v>97.0173</v>
      </c>
      <c r="H18" s="6" t="n">
        <v>94.1068</v>
      </c>
      <c r="I18" s="6" t="n">
        <v>96.995</v>
      </c>
      <c r="J18" s="6"/>
      <c r="K18" s="7"/>
    </row>
    <row r="19" customFormat="false" ht="15" hidden="false" customHeight="false" outlineLevel="0" collapsed="false">
      <c r="A19" s="5" t="n">
        <v>15</v>
      </c>
      <c r="B19" s="5" t="s">
        <v>40</v>
      </c>
      <c r="C19" s="5" t="s">
        <v>41</v>
      </c>
      <c r="D19" s="5" t="n">
        <v>163</v>
      </c>
      <c r="E19" s="6" t="n">
        <v>8.3178</v>
      </c>
      <c r="F19" s="6" t="n">
        <v>96.4185</v>
      </c>
      <c r="G19" s="6" t="n">
        <v>96.4185</v>
      </c>
      <c r="H19" s="6" t="n">
        <v>93.5259</v>
      </c>
      <c r="I19" s="6" t="n">
        <v>96.3964</v>
      </c>
      <c r="J19" s="6"/>
      <c r="K19" s="7"/>
    </row>
    <row r="20" customFormat="false" ht="15" hidden="false" customHeight="false" outlineLevel="0" collapsed="false">
      <c r="A20" s="5" t="n">
        <v>16</v>
      </c>
      <c r="B20" s="5" t="s">
        <v>42</v>
      </c>
      <c r="C20" s="5" t="s">
        <v>43</v>
      </c>
      <c r="D20" s="5" t="n">
        <v>37</v>
      </c>
      <c r="E20" s="6" t="n">
        <v>8.2919</v>
      </c>
      <c r="F20" s="6" t="n">
        <v>99.1665</v>
      </c>
      <c r="G20" s="6" t="n">
        <v>99.1665</v>
      </c>
      <c r="H20" s="6" t="n">
        <v>96.1915</v>
      </c>
      <c r="I20" s="6" t="n">
        <v>99.1438</v>
      </c>
      <c r="J20" s="6"/>
      <c r="K20" s="7"/>
    </row>
    <row r="21" customFormat="false" ht="15" hidden="false" customHeight="false" outlineLevel="0" collapsed="false">
      <c r="A21" s="5" t="n">
        <v>17</v>
      </c>
      <c r="B21" s="5" t="s">
        <v>44</v>
      </c>
      <c r="C21" s="5" t="s">
        <v>45</v>
      </c>
      <c r="D21" s="5" t="n">
        <v>58</v>
      </c>
      <c r="E21" s="6" t="n">
        <v>8.2964</v>
      </c>
      <c r="F21" s="6" t="n">
        <v>98.6988</v>
      </c>
      <c r="G21" s="6" t="n">
        <v>98.6988</v>
      </c>
      <c r="H21" s="6" t="n">
        <v>95.7378</v>
      </c>
      <c r="I21" s="6" t="n">
        <v>98.6762</v>
      </c>
      <c r="J21" s="6"/>
      <c r="K21" s="7"/>
    </row>
    <row r="22" customFormat="false" ht="15" hidden="false" customHeight="false" outlineLevel="0" collapsed="false">
      <c r="A22" s="5" t="n">
        <v>18</v>
      </c>
      <c r="B22" s="5" t="s">
        <v>46</v>
      </c>
      <c r="C22" s="5" t="s">
        <v>47</v>
      </c>
      <c r="D22" s="5" t="n">
        <v>86</v>
      </c>
      <c r="E22" s="6" t="n">
        <v>8.3023</v>
      </c>
      <c r="F22" s="6" t="n">
        <v>98.0814</v>
      </c>
      <c r="G22" s="6" t="n">
        <v>98.0814</v>
      </c>
      <c r="H22" s="6" t="n">
        <v>95.139</v>
      </c>
      <c r="I22" s="6" t="n">
        <v>98.0589</v>
      </c>
      <c r="J22" s="6"/>
      <c r="K22" s="7"/>
    </row>
    <row r="23" customFormat="false" ht="15" hidden="false" customHeight="false" outlineLevel="0" collapsed="false">
      <c r="A23" s="5" t="n">
        <v>19</v>
      </c>
      <c r="B23" s="5" t="s">
        <v>48</v>
      </c>
      <c r="C23" s="5" t="s">
        <v>49</v>
      </c>
      <c r="D23" s="5" t="n">
        <v>121</v>
      </c>
      <c r="E23" s="6" t="n">
        <v>8.3095</v>
      </c>
      <c r="F23" s="6" t="n">
        <v>97.3192</v>
      </c>
      <c r="G23" s="6" t="n">
        <v>97.3192</v>
      </c>
      <c r="H23" s="6" t="n">
        <v>94.3996</v>
      </c>
      <c r="I23" s="6" t="n">
        <v>97.2968</v>
      </c>
      <c r="J23" s="6"/>
      <c r="K23" s="7"/>
    </row>
    <row r="24" customFormat="false" ht="15" hidden="false" customHeight="false" outlineLevel="0" collapsed="false">
      <c r="A24" s="5" t="n">
        <v>20</v>
      </c>
      <c r="B24" s="5" t="s">
        <v>50</v>
      </c>
      <c r="C24" s="5" t="s">
        <v>51</v>
      </c>
      <c r="D24" s="5" t="n">
        <v>126</v>
      </c>
      <c r="E24" s="6" t="n">
        <v>8.3105</v>
      </c>
      <c r="F24" s="6" t="n">
        <v>97.2112</v>
      </c>
      <c r="G24" s="6" t="n">
        <v>97.2112</v>
      </c>
      <c r="H24" s="6" t="n">
        <v>94.2949</v>
      </c>
      <c r="I24" s="6" t="n">
        <v>97.1889</v>
      </c>
      <c r="J24" s="6"/>
      <c r="K24" s="7"/>
    </row>
    <row r="25" customFormat="false" ht="15" hidden="false" customHeight="false" outlineLevel="0" collapsed="false">
      <c r="A25" s="5" t="n">
        <v>21</v>
      </c>
      <c r="B25" s="5" t="s">
        <v>52</v>
      </c>
      <c r="C25" s="5" t="s">
        <v>53</v>
      </c>
      <c r="D25" s="5" t="n">
        <v>133</v>
      </c>
      <c r="E25" s="6" t="n">
        <v>8.3119</v>
      </c>
      <c r="F25" s="6" t="n">
        <v>97.0603</v>
      </c>
      <c r="G25" s="6" t="n">
        <v>97.0603</v>
      </c>
      <c r="H25" s="6" t="n">
        <v>94.1485</v>
      </c>
      <c r="I25" s="6" t="n">
        <v>97.038</v>
      </c>
      <c r="J25" s="6"/>
      <c r="K25" s="7"/>
    </row>
    <row r="26" customFormat="false" ht="15" hidden="false" customHeight="false" outlineLevel="0" collapsed="false">
      <c r="A26" s="5" t="n">
        <v>22</v>
      </c>
      <c r="B26" s="5" t="s">
        <v>54</v>
      </c>
      <c r="C26" s="5" t="s">
        <v>55</v>
      </c>
      <c r="D26" s="5" t="n">
        <v>142</v>
      </c>
      <c r="E26" s="6" t="n">
        <v>8.3137</v>
      </c>
      <c r="F26" s="6" t="n">
        <v>96.867</v>
      </c>
      <c r="G26" s="6" t="n">
        <v>96.867</v>
      </c>
      <c r="H26" s="6" t="n">
        <v>93.961</v>
      </c>
      <c r="I26" s="6" t="n">
        <v>96.8448</v>
      </c>
      <c r="J26" s="6"/>
      <c r="K26" s="7"/>
    </row>
    <row r="27" customFormat="false" ht="15" hidden="false" customHeight="false" outlineLevel="0" collapsed="false">
      <c r="A27" s="5" t="n">
        <v>23</v>
      </c>
      <c r="B27" s="5" t="s">
        <v>56</v>
      </c>
      <c r="C27" s="5" t="s">
        <v>57</v>
      </c>
      <c r="D27" s="5" t="n">
        <v>149</v>
      </c>
      <c r="E27" s="6" t="n">
        <v>8.315</v>
      </c>
      <c r="F27" s="6" t="n">
        <v>96.7171</v>
      </c>
      <c r="G27" s="6" t="n">
        <v>96.7171</v>
      </c>
      <c r="H27" s="6" t="n">
        <v>93.8156</v>
      </c>
      <c r="I27" s="6" t="n">
        <v>96.6949</v>
      </c>
      <c r="J27" s="6"/>
      <c r="K27" s="7"/>
    </row>
    <row r="28" customFormat="false" ht="15" hidden="false" customHeight="false" outlineLevel="0" collapsed="false">
      <c r="A28" s="5" t="n">
        <v>24</v>
      </c>
      <c r="B28" s="5" t="s">
        <v>58</v>
      </c>
      <c r="C28" s="5" t="s">
        <v>59</v>
      </c>
      <c r="D28" s="5" t="n">
        <v>161</v>
      </c>
      <c r="E28" s="6" t="n">
        <v>8.3174</v>
      </c>
      <c r="F28" s="6" t="n">
        <v>96.4611</v>
      </c>
      <c r="G28" s="6" t="n">
        <v>96.4611</v>
      </c>
      <c r="H28" s="6" t="n">
        <v>93.5673</v>
      </c>
      <c r="I28" s="6" t="n">
        <v>96.439</v>
      </c>
      <c r="J28" s="6"/>
      <c r="K28" s="7"/>
    </row>
    <row r="29" customFormat="false" ht="15" hidden="false" customHeight="false" outlineLevel="0" collapsed="false">
      <c r="A29" s="5" t="n">
        <v>25</v>
      </c>
      <c r="B29" s="5" t="s">
        <v>60</v>
      </c>
      <c r="C29" s="5" t="s">
        <v>61</v>
      </c>
      <c r="D29" s="5" t="n">
        <v>169</v>
      </c>
      <c r="E29" s="6" t="n">
        <v>8.319</v>
      </c>
      <c r="F29" s="6" t="n">
        <v>96.2911</v>
      </c>
      <c r="G29" s="6" t="n">
        <v>96.2911</v>
      </c>
      <c r="H29" s="6" t="n">
        <v>93.4024</v>
      </c>
      <c r="I29" s="6" t="n">
        <v>96.269</v>
      </c>
      <c r="J29" s="6"/>
      <c r="K29" s="7"/>
    </row>
    <row r="30" customFormat="false" ht="15" hidden="false" customHeight="false" outlineLevel="0" collapsed="false">
      <c r="A30" s="5" t="n">
        <v>26</v>
      </c>
      <c r="B30" s="5" t="s">
        <v>62</v>
      </c>
      <c r="C30" s="5" t="s">
        <v>63</v>
      </c>
      <c r="D30" s="5" t="n">
        <v>177</v>
      </c>
      <c r="E30" s="6" t="n">
        <v>8.3205</v>
      </c>
      <c r="F30" s="6" t="n">
        <v>96.1216</v>
      </c>
      <c r="G30" s="6" t="n">
        <v>96.1216</v>
      </c>
      <c r="H30" s="6" t="n">
        <v>93.238</v>
      </c>
      <c r="I30" s="6" t="n">
        <v>96.0996</v>
      </c>
      <c r="J30" s="6"/>
      <c r="K30" s="7"/>
    </row>
    <row r="31" customFormat="false" ht="15" hidden="false" customHeight="false" outlineLevel="0" collapsed="false">
      <c r="A31" s="5" t="n">
        <v>27</v>
      </c>
      <c r="B31" s="5" t="s">
        <v>64</v>
      </c>
      <c r="C31" s="5" t="s">
        <v>65</v>
      </c>
      <c r="D31" s="5" t="n">
        <v>198</v>
      </c>
      <c r="E31" s="6" t="n">
        <v>8.3255</v>
      </c>
      <c r="F31" s="6" t="n">
        <v>95.6789</v>
      </c>
      <c r="G31" s="6" t="n">
        <v>95.6789</v>
      </c>
      <c r="H31" s="6" t="n">
        <v>92.8085</v>
      </c>
      <c r="I31" s="6" t="n">
        <v>95.657</v>
      </c>
      <c r="J31" s="6"/>
      <c r="K31" s="7"/>
    </row>
    <row r="32" customFormat="false" ht="15" hidden="false" customHeight="false" outlineLevel="0" collapsed="false">
      <c r="A32" s="5" t="n">
        <v>28</v>
      </c>
      <c r="B32" s="5" t="s">
        <v>66</v>
      </c>
      <c r="C32" s="5" t="s">
        <v>67</v>
      </c>
      <c r="D32" s="5" t="n">
        <v>219</v>
      </c>
      <c r="E32" s="6" t="n">
        <v>8.3305</v>
      </c>
      <c r="F32" s="6" t="n">
        <v>95.2396</v>
      </c>
      <c r="G32" s="6" t="n">
        <v>95.2396</v>
      </c>
      <c r="H32" s="6" t="n">
        <v>92.3824</v>
      </c>
      <c r="I32" s="6" t="n">
        <v>95.2179</v>
      </c>
      <c r="J32" s="6"/>
      <c r="K32" s="7"/>
    </row>
    <row r="33" customFormat="false" ht="15" hidden="false" customHeight="false" outlineLevel="0" collapsed="false">
      <c r="A33" s="5" t="n">
        <v>29</v>
      </c>
      <c r="B33" s="5" t="s">
        <v>68</v>
      </c>
      <c r="C33" s="5" t="s">
        <v>69</v>
      </c>
      <c r="D33" s="5" t="n">
        <v>240</v>
      </c>
      <c r="E33" s="6" t="n">
        <v>8.3354</v>
      </c>
      <c r="F33" s="6" t="n">
        <v>94.804</v>
      </c>
      <c r="G33" s="6" t="n">
        <v>94.804</v>
      </c>
      <c r="H33" s="6" t="n">
        <v>91.9599</v>
      </c>
      <c r="I33" s="6" t="n">
        <v>94.7824</v>
      </c>
      <c r="J33" s="6"/>
      <c r="K33" s="7"/>
    </row>
    <row r="34" customFormat="false" ht="15" hidden="false" customHeight="false" outlineLevel="0" collapsed="false">
      <c r="A34" s="5" t="n">
        <v>30</v>
      </c>
      <c r="B34" s="5" t="s">
        <v>70</v>
      </c>
      <c r="C34" s="5" t="s">
        <v>71</v>
      </c>
      <c r="D34" s="5" t="n">
        <v>245</v>
      </c>
      <c r="E34" s="6" t="n">
        <v>8.3365</v>
      </c>
      <c r="F34" s="6" t="n">
        <v>94.7008</v>
      </c>
      <c r="G34" s="6" t="n">
        <v>94.7008</v>
      </c>
      <c r="H34" s="6" t="n">
        <v>91.8598</v>
      </c>
      <c r="I34" s="6" t="n">
        <v>94.6792</v>
      </c>
      <c r="J34" s="6"/>
      <c r="K34" s="7"/>
    </row>
    <row r="35" customFormat="false" ht="15" hidden="false" customHeight="false" outlineLevel="0" collapsed="false">
      <c r="A35" s="5" t="n">
        <v>31</v>
      </c>
      <c r="B35" s="5" t="s">
        <v>72</v>
      </c>
      <c r="C35" s="5" t="s">
        <v>73</v>
      </c>
      <c r="D35" s="5" t="n">
        <v>275</v>
      </c>
      <c r="E35" s="6" t="n">
        <v>8.3432</v>
      </c>
      <c r="F35" s="6" t="n">
        <v>94.0858</v>
      </c>
      <c r="G35" s="6" t="n">
        <v>94.0858</v>
      </c>
      <c r="H35" s="6" t="n">
        <v>91.2632</v>
      </c>
      <c r="I35" s="6" t="n">
        <v>94.0646</v>
      </c>
      <c r="J35" s="6"/>
      <c r="K35" s="7"/>
    </row>
    <row r="36" customFormat="false" ht="15" hidden="false" customHeight="false" outlineLevel="0" collapsed="false">
      <c r="A36" s="5" t="n">
        <v>32</v>
      </c>
      <c r="B36" s="5" t="s">
        <v>74</v>
      </c>
      <c r="C36" s="5" t="s">
        <v>75</v>
      </c>
      <c r="D36" s="5" t="n">
        <v>296</v>
      </c>
      <c r="E36" s="6" t="n">
        <v>8.3477</v>
      </c>
      <c r="F36" s="6" t="n">
        <v>93.6596</v>
      </c>
      <c r="G36" s="6" t="n">
        <v>93.6596</v>
      </c>
      <c r="H36" s="6" t="n">
        <v>90.8498</v>
      </c>
      <c r="I36" s="6" t="n">
        <v>93.6385</v>
      </c>
      <c r="J36" s="6"/>
      <c r="K36" s="7"/>
    </row>
    <row r="37" customFormat="false" ht="15" hidden="false" customHeight="false" outlineLevel="0" collapsed="false">
      <c r="A37" s="5" t="n">
        <v>33</v>
      </c>
      <c r="B37" s="5" t="s">
        <v>76</v>
      </c>
      <c r="C37" s="5" t="s">
        <v>77</v>
      </c>
      <c r="D37" s="5" t="n">
        <v>331</v>
      </c>
      <c r="E37" s="6" t="n">
        <v>8.3547</v>
      </c>
      <c r="F37" s="6" t="n">
        <v>92.9571</v>
      </c>
      <c r="G37" s="6" t="n">
        <v>92.9571</v>
      </c>
      <c r="H37" s="6" t="n">
        <v>90.1684</v>
      </c>
      <c r="I37" s="6" t="n">
        <v>92.9363</v>
      </c>
      <c r="J37" s="6"/>
      <c r="K37" s="7"/>
    </row>
    <row r="38" customFormat="false" ht="15.75" hidden="false" customHeight="false" outlineLevel="0" collapsed="false">
      <c r="A38" s="8" t="n">
        <v>34</v>
      </c>
      <c r="B38" s="8" t="s">
        <v>78</v>
      </c>
      <c r="C38" s="8" t="s">
        <v>79</v>
      </c>
      <c r="D38" s="8" t="n">
        <v>359</v>
      </c>
      <c r="E38" s="9" t="n">
        <v>8.3601</v>
      </c>
      <c r="F38" s="9" t="n">
        <v>92.4021</v>
      </c>
      <c r="G38" s="9" t="n">
        <v>92.4021</v>
      </c>
      <c r="H38" s="9" t="n">
        <v>89.63</v>
      </c>
      <c r="I38" s="9" t="n">
        <v>92.3814</v>
      </c>
      <c r="J38" s="9"/>
      <c r="K38" s="7"/>
    </row>
  </sheetData>
  <mergeCells count="10">
    <mergeCell ref="A1:B1"/>
    <mergeCell ref="A2:I2"/>
    <mergeCell ref="A3:A4"/>
    <mergeCell ref="B3:B4"/>
    <mergeCell ref="C3:C4"/>
    <mergeCell ref="D3:D4"/>
    <mergeCell ref="E3:E4"/>
    <mergeCell ref="F3:H3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15.56"/>
    <col collapsed="false" customWidth="true" hidden="false" outlineLevel="0" max="4" min="4" style="0" width="10.56"/>
    <col collapsed="false" customWidth="true" hidden="false" outlineLevel="0" max="5" min="5" style="0" width="67.41"/>
    <col collapsed="false" customWidth="true" hidden="false" outlineLevel="0" max="6" min="6" style="0" width="16.99"/>
    <col collapsed="false" customWidth="true" hidden="false" outlineLevel="0" max="7" min="7" style="0" width="17.7"/>
    <col collapsed="false" customWidth="true" hidden="false" outlineLevel="0" max="8" min="8" style="0" width="16.56"/>
    <col collapsed="false" customWidth="true" hidden="false" outlineLevel="0" max="11" min="9" style="10" width="16.99"/>
    <col collapsed="false" customWidth="true" hidden="false" outlineLevel="0" max="12" min="12" style="11" width="14.85"/>
  </cols>
  <sheetData>
    <row r="1" customFormat="false" ht="15" hidden="false" customHeight="true" outlineLevel="0" collapsed="false">
      <c r="A1" s="1" t="n">
        <v>43264</v>
      </c>
      <c r="B1" s="1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 t="s">
        <v>80</v>
      </c>
      <c r="B2" s="3"/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A3" s="4" t="s">
        <v>1</v>
      </c>
      <c r="B3" s="4" t="s">
        <v>2</v>
      </c>
      <c r="C3" s="4" t="s">
        <v>81</v>
      </c>
      <c r="D3" s="4" t="s">
        <v>3</v>
      </c>
      <c r="E3" s="4" t="s">
        <v>82</v>
      </c>
      <c r="F3" s="4" t="s">
        <v>83</v>
      </c>
      <c r="G3" s="4"/>
      <c r="H3" s="4"/>
      <c r="I3" s="12" t="s">
        <v>84</v>
      </c>
      <c r="J3" s="13" t="s">
        <v>85</v>
      </c>
      <c r="K3" s="12" t="s">
        <v>86</v>
      </c>
      <c r="L3" s="12" t="s">
        <v>87</v>
      </c>
    </row>
    <row r="4" customFormat="false" ht="15" hidden="false" customHeight="true" outlineLevel="0" collapsed="false">
      <c r="A4" s="4"/>
      <c r="B4" s="4"/>
      <c r="C4" s="4"/>
      <c r="D4" s="4"/>
      <c r="E4" s="4"/>
      <c r="F4" s="4" t="s">
        <v>88</v>
      </c>
      <c r="G4" s="4" t="s">
        <v>89</v>
      </c>
      <c r="H4" s="4" t="s">
        <v>90</v>
      </c>
      <c r="I4" s="12"/>
      <c r="J4" s="12"/>
      <c r="K4" s="12"/>
      <c r="L4" s="12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12"/>
      <c r="J5" s="13"/>
      <c r="K5" s="12"/>
      <c r="L5" s="12"/>
    </row>
    <row r="6" customFormat="false" ht="15" hidden="false" customHeight="false" outlineLevel="0" collapsed="false">
      <c r="A6" s="5" t="n">
        <v>1</v>
      </c>
      <c r="B6" s="5" t="s">
        <v>91</v>
      </c>
      <c r="C6" s="5" t="s">
        <v>92</v>
      </c>
      <c r="D6" s="5" t="s">
        <v>93</v>
      </c>
      <c r="E6" s="5" t="s">
        <v>94</v>
      </c>
      <c r="F6" s="14" t="n">
        <v>860.37</v>
      </c>
      <c r="G6" s="14" t="n">
        <v>430.19</v>
      </c>
      <c r="H6" s="14" t="n">
        <v>860.37</v>
      </c>
      <c r="I6" s="15" t="n">
        <f aca="false">(F6-G6)/F6*100</f>
        <v>49.9994188546788</v>
      </c>
      <c r="J6" s="15" t="n">
        <v>49.9994188546788</v>
      </c>
      <c r="K6" s="16" t="n">
        <f aca="false">I6-J6</f>
        <v>0</v>
      </c>
      <c r="L6" s="17" t="s">
        <v>95</v>
      </c>
    </row>
    <row r="7" customFormat="false" ht="15" hidden="false" customHeight="false" outlineLevel="0" collapsed="false">
      <c r="A7" s="5" t="n">
        <v>2</v>
      </c>
      <c r="B7" s="5" t="s">
        <v>96</v>
      </c>
      <c r="C7" s="5" t="s">
        <v>97</v>
      </c>
      <c r="D7" s="5" t="s">
        <v>98</v>
      </c>
      <c r="E7" s="5" t="s">
        <v>99</v>
      </c>
      <c r="F7" s="14" t="n">
        <v>10582.9</v>
      </c>
      <c r="G7" s="14" t="n">
        <v>6878.89</v>
      </c>
      <c r="H7" s="14" t="n">
        <v>10625.13</v>
      </c>
      <c r="I7" s="18" t="n">
        <f aca="false">(F7-G7)/F7*100</f>
        <v>34.999952753971</v>
      </c>
      <c r="J7" s="18" t="n">
        <v>35.000042352423</v>
      </c>
      <c r="K7" s="19" t="n">
        <v>-8.9598451957329E-005</v>
      </c>
      <c r="L7" s="17" t="s">
        <v>95</v>
      </c>
    </row>
    <row r="8" customFormat="false" ht="15" hidden="false" customHeight="false" outlineLevel="0" collapsed="false">
      <c r="A8" s="5" t="n">
        <v>3</v>
      </c>
      <c r="B8" s="5" t="s">
        <v>100</v>
      </c>
      <c r="C8" s="5" t="s">
        <v>101</v>
      </c>
      <c r="D8" s="5" t="s">
        <v>102</v>
      </c>
      <c r="E8" s="5" t="s">
        <v>103</v>
      </c>
      <c r="F8" s="14" t="n">
        <v>53924.25</v>
      </c>
      <c r="G8" s="14" t="n">
        <v>35050.76</v>
      </c>
      <c r="H8" s="14" t="n">
        <v>53757.89</v>
      </c>
      <c r="I8" s="18" t="n">
        <f aca="false">(F8-G8)/F8*100</f>
        <v>35.0000046361331</v>
      </c>
      <c r="J8" s="18" t="n">
        <v>34.9999972097119</v>
      </c>
      <c r="K8" s="19" t="n">
        <v>7.42642117046444E-006</v>
      </c>
      <c r="L8" s="17" t="s">
        <v>95</v>
      </c>
    </row>
    <row r="9" customFormat="false" ht="15" hidden="false" customHeight="false" outlineLevel="0" collapsed="false">
      <c r="A9" s="5" t="n">
        <v>4</v>
      </c>
      <c r="B9" s="5" t="s">
        <v>104</v>
      </c>
      <c r="C9" s="5" t="s">
        <v>105</v>
      </c>
      <c r="D9" s="5" t="s">
        <v>106</v>
      </c>
      <c r="E9" s="5" t="s">
        <v>107</v>
      </c>
      <c r="F9" s="14" t="n">
        <v>285.83</v>
      </c>
      <c r="G9" s="14" t="n">
        <v>142.92</v>
      </c>
      <c r="H9" s="14" t="n">
        <v>287</v>
      </c>
      <c r="I9" s="18" t="n">
        <f aca="false">(F9-G9)/F9*100</f>
        <v>49.9982507084631</v>
      </c>
      <c r="J9" s="18" t="n">
        <v>50</v>
      </c>
      <c r="K9" s="19" t="n">
        <v>-0.0017492915369246</v>
      </c>
      <c r="L9" s="17" t="s">
        <v>95</v>
      </c>
    </row>
    <row r="10" customFormat="false" ht="15" hidden="false" customHeight="false" outlineLevel="0" collapsed="false">
      <c r="A10" s="5" t="n">
        <v>5</v>
      </c>
      <c r="B10" s="5" t="s">
        <v>108</v>
      </c>
      <c r="C10" s="5" t="s">
        <v>108</v>
      </c>
      <c r="D10" s="5" t="s">
        <v>109</v>
      </c>
      <c r="E10" s="5" t="s">
        <v>110</v>
      </c>
      <c r="F10" s="14" t="n">
        <v>4590</v>
      </c>
      <c r="G10" s="14" t="n">
        <v>3213</v>
      </c>
      <c r="H10" s="14" t="n">
        <v>4620.41</v>
      </c>
      <c r="I10" s="18" t="n">
        <f aca="false">(F10-G10)/F10*100</f>
        <v>30</v>
      </c>
      <c r="J10" s="18" t="n">
        <v>29.9999350706972</v>
      </c>
      <c r="K10" s="19" t="n">
        <v>6.49293028125442E-005</v>
      </c>
      <c r="L10" s="17"/>
    </row>
    <row r="11" customFormat="false" ht="15" hidden="false" customHeight="false" outlineLevel="0" collapsed="false">
      <c r="A11" s="5" t="n">
        <v>6</v>
      </c>
      <c r="B11" s="5" t="s">
        <v>111</v>
      </c>
      <c r="C11" s="5" t="s">
        <v>112</v>
      </c>
      <c r="D11" s="5" t="s">
        <v>113</v>
      </c>
      <c r="E11" s="5" t="s">
        <v>114</v>
      </c>
      <c r="F11" s="14" t="n">
        <v>102</v>
      </c>
      <c r="G11" s="14" t="n">
        <v>65.28</v>
      </c>
      <c r="H11" s="14" t="n">
        <v>102.43</v>
      </c>
      <c r="I11" s="18" t="n">
        <f aca="false">(F11-G11)/F11*100</f>
        <v>36</v>
      </c>
      <c r="J11" s="18" t="n">
        <v>35.9953138728888</v>
      </c>
      <c r="K11" s="19" t="n">
        <v>0.00468612711119221</v>
      </c>
      <c r="L11" s="17" t="s">
        <v>95</v>
      </c>
    </row>
    <row r="12" customFormat="false" ht="15" hidden="false" customHeight="false" outlineLevel="0" collapsed="false">
      <c r="A12" s="5" t="n">
        <v>7</v>
      </c>
      <c r="B12" s="5" t="s">
        <v>115</v>
      </c>
      <c r="C12" s="5" t="s">
        <v>116</v>
      </c>
      <c r="D12" s="5" t="s">
        <v>117</v>
      </c>
      <c r="E12" s="5" t="s">
        <v>118</v>
      </c>
      <c r="F12" s="14" t="n">
        <v>1545</v>
      </c>
      <c r="G12" s="14" t="n">
        <v>1019.7</v>
      </c>
      <c r="H12" s="14" t="n">
        <v>1540.3</v>
      </c>
      <c r="I12" s="18" t="n">
        <f aca="false">(F12-G12)/F12*100</f>
        <v>34</v>
      </c>
      <c r="J12" s="18" t="n">
        <v>33.9998701551646</v>
      </c>
      <c r="K12" s="19" t="n">
        <v>0.000129844835427662</v>
      </c>
      <c r="L12" s="17" t="s">
        <v>95</v>
      </c>
    </row>
    <row r="13" customFormat="false" ht="15" hidden="false" customHeight="false" outlineLevel="0" collapsed="false">
      <c r="A13" s="5" t="n">
        <v>8</v>
      </c>
      <c r="B13" s="5" t="s">
        <v>119</v>
      </c>
      <c r="C13" s="5" t="s">
        <v>120</v>
      </c>
      <c r="D13" s="5" t="s">
        <v>121</v>
      </c>
      <c r="E13" s="5" t="s">
        <v>122</v>
      </c>
      <c r="F13" s="14" t="n">
        <v>1420</v>
      </c>
      <c r="G13" s="14" t="n">
        <v>994</v>
      </c>
      <c r="H13" s="14" t="n">
        <v>1417.15</v>
      </c>
      <c r="I13" s="18" t="n">
        <f aca="false">(F13-G13)/F13*100</f>
        <v>30</v>
      </c>
      <c r="J13" s="18" t="n">
        <v>29.9996471791977</v>
      </c>
      <c r="K13" s="19" t="n">
        <v>0.00035282080230914</v>
      </c>
      <c r="L13" s="17" t="s">
        <v>95</v>
      </c>
    </row>
    <row r="14" customFormat="false" ht="15" hidden="false" customHeight="false" outlineLevel="0" collapsed="false">
      <c r="A14" s="5" t="n">
        <v>9</v>
      </c>
      <c r="B14" s="5" t="s">
        <v>123</v>
      </c>
      <c r="C14" s="5" t="s">
        <v>124</v>
      </c>
      <c r="D14" s="5" t="s">
        <v>125</v>
      </c>
      <c r="E14" s="5" t="s">
        <v>126</v>
      </c>
      <c r="F14" s="14" t="n">
        <v>31500.52</v>
      </c>
      <c r="G14" s="14" t="n">
        <v>20160.33</v>
      </c>
      <c r="H14" s="14" t="n">
        <v>31500.52</v>
      </c>
      <c r="I14" s="18" t="n">
        <f aca="false">(F14-G14)/F14*100</f>
        <v>36.0000088887422</v>
      </c>
      <c r="J14" s="18" t="n">
        <v>36.0000088887422</v>
      </c>
      <c r="K14" s="19" t="n">
        <v>0</v>
      </c>
      <c r="L14" s="17" t="s">
        <v>95</v>
      </c>
    </row>
    <row r="15" customFormat="false" ht="15" hidden="false" customHeight="false" outlineLevel="0" collapsed="false">
      <c r="A15" s="5" t="n">
        <v>10</v>
      </c>
      <c r="B15" s="5" t="s">
        <v>127</v>
      </c>
      <c r="C15" s="5" t="s">
        <v>128</v>
      </c>
      <c r="D15" s="5" t="s">
        <v>129</v>
      </c>
      <c r="E15" s="5" t="s">
        <v>126</v>
      </c>
      <c r="F15" s="14" t="n">
        <v>13233.99</v>
      </c>
      <c r="G15" s="14" t="n">
        <v>9263.79</v>
      </c>
      <c r="H15" s="14" t="n">
        <v>13193.39</v>
      </c>
      <c r="I15" s="18" t="n">
        <f aca="false">(F15-G15)/F15*100</f>
        <v>30.0000226689003</v>
      </c>
      <c r="J15" s="18" t="n">
        <v>35.9999969681788</v>
      </c>
      <c r="K15" s="19" t="n">
        <v>-5.99997429927846</v>
      </c>
      <c r="L15" s="17"/>
    </row>
    <row r="16" customFormat="false" ht="15" hidden="false" customHeight="false" outlineLevel="0" collapsed="false">
      <c r="A16" s="5" t="n">
        <v>11</v>
      </c>
      <c r="B16" s="5" t="s">
        <v>130</v>
      </c>
      <c r="C16" s="5" t="s">
        <v>131</v>
      </c>
      <c r="D16" s="5" t="s">
        <v>132</v>
      </c>
      <c r="E16" s="5" t="s">
        <v>133</v>
      </c>
      <c r="F16" s="14" t="n">
        <v>1344.4</v>
      </c>
      <c r="G16" s="14" t="n">
        <v>941.08</v>
      </c>
      <c r="H16" s="14" t="n">
        <v>1380</v>
      </c>
      <c r="I16" s="18" t="n">
        <f aca="false">(F16-G16)/F16*100</f>
        <v>30</v>
      </c>
      <c r="J16" s="18" t="n">
        <v>30</v>
      </c>
      <c r="K16" s="19" t="n">
        <v>0</v>
      </c>
      <c r="L16" s="17" t="s">
        <v>95</v>
      </c>
    </row>
    <row r="17" customFormat="false" ht="15" hidden="false" customHeight="false" outlineLevel="0" collapsed="false">
      <c r="A17" s="5" t="n">
        <v>12</v>
      </c>
      <c r="B17" s="5" t="s">
        <v>134</v>
      </c>
      <c r="C17" s="5" t="s">
        <v>135</v>
      </c>
      <c r="D17" s="5" t="s">
        <v>136</v>
      </c>
      <c r="E17" s="5" t="s">
        <v>137</v>
      </c>
      <c r="F17" s="14" t="n">
        <v>8401</v>
      </c>
      <c r="G17" s="14" t="n">
        <v>4200.5</v>
      </c>
      <c r="H17" s="14" t="n">
        <v>8125.79</v>
      </c>
      <c r="I17" s="18" t="n">
        <f aca="false">(F17-G17)/F17*100</f>
        <v>50</v>
      </c>
      <c r="J17" s="18" t="n">
        <v>49.9999384675213</v>
      </c>
      <c r="K17" s="19" t="n">
        <v>6.15324786892302E-005</v>
      </c>
      <c r="L17" s="17" t="s">
        <v>95</v>
      </c>
    </row>
    <row r="18" customFormat="false" ht="15" hidden="false" customHeight="false" outlineLevel="0" collapsed="false">
      <c r="A18" s="5" t="n">
        <v>13</v>
      </c>
      <c r="B18" s="5" t="s">
        <v>138</v>
      </c>
      <c r="C18" s="5" t="s">
        <v>138</v>
      </c>
      <c r="D18" s="5" t="s">
        <v>139</v>
      </c>
      <c r="E18" s="5" t="s">
        <v>140</v>
      </c>
      <c r="F18" s="14" t="n">
        <v>771.81</v>
      </c>
      <c r="G18" s="14" t="n">
        <v>540.27</v>
      </c>
      <c r="H18" s="14" t="n">
        <v>767.45</v>
      </c>
      <c r="I18" s="18" t="n">
        <f aca="false">(F18-G18)/F18*100</f>
        <v>29.9996113033</v>
      </c>
      <c r="J18" s="18" t="n">
        <v>29.9993484917584</v>
      </c>
      <c r="K18" s="19" t="n">
        <v>0.00026281154161012</v>
      </c>
      <c r="L18" s="17"/>
    </row>
    <row r="19" customFormat="false" ht="15" hidden="false" customHeight="false" outlineLevel="0" collapsed="false">
      <c r="A19" s="5" t="n">
        <v>14</v>
      </c>
      <c r="B19" s="5" t="s">
        <v>141</v>
      </c>
      <c r="C19" s="5" t="s">
        <v>141</v>
      </c>
      <c r="D19" s="5" t="s">
        <v>142</v>
      </c>
      <c r="E19" s="5" t="s">
        <v>143</v>
      </c>
      <c r="F19" s="14" t="n">
        <v>753.99</v>
      </c>
      <c r="G19" s="14" t="n">
        <v>527.79</v>
      </c>
      <c r="H19" s="14" t="n">
        <v>775.17</v>
      </c>
      <c r="I19" s="18" t="n">
        <f aca="false">(F19-G19)/F19*100</f>
        <v>30.0003978832611</v>
      </c>
      <c r="J19" s="18" t="n">
        <v>29.9998709960396</v>
      </c>
      <c r="K19" s="19" t="n">
        <v>0.000526887221486305</v>
      </c>
      <c r="L19" s="17"/>
    </row>
    <row r="20" customFormat="false" ht="15" hidden="false" customHeight="false" outlineLevel="0" collapsed="false">
      <c r="A20" s="5" t="n">
        <v>15</v>
      </c>
      <c r="B20" s="5" t="s">
        <v>144</v>
      </c>
      <c r="C20" s="5" t="s">
        <v>144</v>
      </c>
      <c r="D20" s="5" t="s">
        <v>145</v>
      </c>
      <c r="E20" s="5" t="s">
        <v>146</v>
      </c>
      <c r="F20" s="14" t="n">
        <v>1136.85</v>
      </c>
      <c r="G20" s="14" t="n">
        <v>795.8</v>
      </c>
      <c r="H20" s="14" t="n">
        <v>1157.12</v>
      </c>
      <c r="I20" s="18" t="n">
        <f aca="false">(F20-G20)/F20*100</f>
        <v>29.9995601882394</v>
      </c>
      <c r="J20" s="18" t="n">
        <v>30.0003456858407</v>
      </c>
      <c r="K20" s="19" t="n">
        <v>-0.00078549760127089</v>
      </c>
      <c r="L20" s="17"/>
    </row>
    <row r="21" customFormat="false" ht="15" hidden="false" customHeight="false" outlineLevel="0" collapsed="false">
      <c r="A21" s="5" t="n">
        <v>16</v>
      </c>
      <c r="B21" s="5" t="s">
        <v>147</v>
      </c>
      <c r="C21" s="5" t="s">
        <v>147</v>
      </c>
      <c r="D21" s="5" t="s">
        <v>148</v>
      </c>
      <c r="E21" s="5" t="s">
        <v>149</v>
      </c>
      <c r="F21" s="14" t="n">
        <v>0.25</v>
      </c>
      <c r="G21" s="14" t="n">
        <v>0.18</v>
      </c>
      <c r="H21" s="14" t="n">
        <v>0.25</v>
      </c>
      <c r="I21" s="18" t="n">
        <v>30</v>
      </c>
      <c r="J21" s="18" t="n">
        <v>30</v>
      </c>
      <c r="K21" s="19" t="n">
        <v>0</v>
      </c>
      <c r="L21" s="17"/>
    </row>
    <row r="22" customFormat="false" ht="15.75" hidden="false" customHeight="false" outlineLevel="0" collapsed="false">
      <c r="A22" s="8" t="n">
        <v>17</v>
      </c>
      <c r="B22" s="8" t="s">
        <v>150</v>
      </c>
      <c r="C22" s="8" t="s">
        <v>150</v>
      </c>
      <c r="D22" s="8" t="s">
        <v>151</v>
      </c>
      <c r="E22" s="8" t="s">
        <v>152</v>
      </c>
      <c r="F22" s="20" t="n">
        <v>9965.36</v>
      </c>
      <c r="G22" s="20" t="n">
        <v>6975.75</v>
      </c>
      <c r="H22" s="20" t="n">
        <v>9905.58</v>
      </c>
      <c r="I22" s="21" t="n">
        <f aca="false">(F22-G22)/F22*100</f>
        <v>30.0000200695208</v>
      </c>
      <c r="J22" s="21" t="n">
        <v>29.99995961872</v>
      </c>
      <c r="K22" s="22" t="n">
        <v>6.04508008663629E-005</v>
      </c>
      <c r="L22" s="17" t="s">
        <v>95</v>
      </c>
    </row>
    <row r="23" customFormat="false" ht="15" hidden="false" customHeight="false" outlineLevel="0" collapsed="false">
      <c r="I23" s="23"/>
      <c r="J23" s="23"/>
      <c r="K23" s="23"/>
      <c r="L23" s="24"/>
    </row>
    <row r="24" customFormat="false" ht="15" hidden="false" customHeight="false" outlineLevel="0" collapsed="false">
      <c r="I24" s="23"/>
      <c r="J24" s="23"/>
      <c r="K24" s="23"/>
    </row>
    <row r="25" customFormat="false" ht="15" hidden="false" customHeight="false" outlineLevel="0" collapsed="false">
      <c r="I25" s="23"/>
      <c r="J25" s="23"/>
      <c r="K25" s="23"/>
    </row>
    <row r="26" customFormat="false" ht="15" hidden="false" customHeight="false" outlineLevel="0" collapsed="false">
      <c r="I26" s="23"/>
      <c r="J26" s="23"/>
      <c r="K26" s="23"/>
    </row>
  </sheetData>
  <mergeCells count="15">
    <mergeCell ref="A1:B1"/>
    <mergeCell ref="A2:H2"/>
    <mergeCell ref="A3:A5"/>
    <mergeCell ref="B3:B5"/>
    <mergeCell ref="C3:C5"/>
    <mergeCell ref="D3:D5"/>
    <mergeCell ref="E3:E5"/>
    <mergeCell ref="F3:H3"/>
    <mergeCell ref="I3:I5"/>
    <mergeCell ref="J3:J5"/>
    <mergeCell ref="K3:K5"/>
    <mergeCell ref="L3:L5"/>
    <mergeCell ref="F4:F5"/>
    <mergeCell ref="G4:G5"/>
    <mergeCell ref="H4:H5"/>
  </mergeCells>
  <conditionalFormatting sqref="K6:K22">
    <cfRule type="cellIs" priority="2" operator="lessThan" aboveAverage="0" equalAverage="0" bottom="0" percent="0" rank="0" text="" dxfId="0">
      <formula>-1</formula>
    </cfRule>
    <cfRule type="cellIs" priority="3" operator="greater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02:59:08Z</dcterms:created>
  <dc:creator>Ростокин Владислав</dc:creator>
  <dc:description/>
  <dc:language>en-US</dc:language>
  <cp:lastModifiedBy>Ростокин Владислав</cp:lastModifiedBy>
  <dcterms:modified xsi:type="dcterms:W3CDTF">2018-06-13T03:38:23Z</dcterms:modified>
  <cp:revision>0</cp:revision>
  <dc:subject/>
  <dc:title/>
</cp:coreProperties>
</file>