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5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2901</t>
  </si>
  <si>
    <t xml:space="preserve">NTK007_2290</t>
  </si>
  <si>
    <t xml:space="preserve">KZW1KD072927</t>
  </si>
  <si>
    <t xml:space="preserve">NTK007_2292</t>
  </si>
  <si>
    <t xml:space="preserve">KZW1KD072935</t>
  </si>
  <si>
    <t xml:space="preserve">NTK007_2293</t>
  </si>
  <si>
    <t xml:space="preserve">KZW1KD072950</t>
  </si>
  <si>
    <t xml:space="preserve">NTK007_2295</t>
  </si>
  <si>
    <t xml:space="preserve">KZW1KD282716</t>
  </si>
  <si>
    <t xml:space="preserve">NTK028_2271</t>
  </si>
  <si>
    <t xml:space="preserve">KZW1KD282781</t>
  </si>
  <si>
    <t xml:space="preserve">NTK028_2278</t>
  </si>
  <si>
    <t xml:space="preserve">KZW1KD282856</t>
  </si>
  <si>
    <t xml:space="preserve">NTK028_2285</t>
  </si>
  <si>
    <t xml:space="preserve">KZW1KD282914</t>
  </si>
  <si>
    <t xml:space="preserve">NTK028_2291</t>
  </si>
  <si>
    <t xml:space="preserve">KZW1KD912510</t>
  </si>
  <si>
    <t xml:space="preserve">NTK091_2251</t>
  </si>
  <si>
    <t xml:space="preserve">KZW1KD912742</t>
  </si>
  <si>
    <t xml:space="preserve">NTK091_2274</t>
  </si>
  <si>
    <t xml:space="preserve">KZW1KM061490</t>
  </si>
  <si>
    <t xml:space="preserve">NTK182_2149</t>
  </si>
  <si>
    <t xml:space="preserve">KZW1KM061755</t>
  </si>
  <si>
    <t xml:space="preserve">NTK182_2175</t>
  </si>
  <si>
    <t xml:space="preserve">KZW1KM062043</t>
  </si>
  <si>
    <t xml:space="preserve">NTK182_2204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Y019958</t>
  </si>
  <si>
    <t xml:space="preserve">NTK364_1995</t>
  </si>
  <si>
    <t xml:space="preserve">KZW1KY010155</t>
  </si>
  <si>
    <t xml:space="preserve">NTK364_2015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12.06.18
дисконт, %</t>
  </si>
  <si>
    <t xml:space="preserve">11.06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6630011</t>
  </si>
  <si>
    <t xml:space="preserve">KZ1C00001023</t>
  </si>
  <si>
    <t xml:space="preserve">ABBN</t>
  </si>
  <si>
    <t xml:space="preserve">АО "Банк Астаны"</t>
  </si>
  <si>
    <t xml:space="preserve">V</t>
  </si>
  <si>
    <t xml:space="preserve">KZ1C60260011</t>
  </si>
  <si>
    <t xml:space="preserve">KZ1C00001288</t>
  </si>
  <si>
    <t xml:space="preserve">AKZM</t>
  </si>
  <si>
    <t xml:space="preserve">АО "Актюбинский завод металлоконструкций"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\ ##0.0000"/>
    <numFmt numFmtId="167" formatCode="0"/>
    <numFmt numFmtId="168" formatCode="#\ ##0.0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263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1</v>
      </c>
      <c r="E5" s="6" t="n">
        <v>8.2872</v>
      </c>
      <c r="F5" s="6" t="n">
        <v>99.9773</v>
      </c>
      <c r="G5" s="6" t="n">
        <v>99.9773</v>
      </c>
      <c r="H5" s="6" t="n">
        <v>96.978</v>
      </c>
      <c r="I5" s="6" t="n">
        <v>99.9546</v>
      </c>
      <c r="J5" s="6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2</v>
      </c>
      <c r="E6" s="6" t="n">
        <v>8.2875</v>
      </c>
      <c r="F6" s="6" t="n">
        <v>99.9546</v>
      </c>
      <c r="G6" s="6" t="n">
        <v>99.9546</v>
      </c>
      <c r="H6" s="6" t="n">
        <v>96.956</v>
      </c>
      <c r="I6" s="6" t="n">
        <v>99.9318</v>
      </c>
      <c r="J6" s="6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3</v>
      </c>
      <c r="E7" s="6" t="n">
        <v>8.2877</v>
      </c>
      <c r="F7" s="6" t="n">
        <v>99.9319</v>
      </c>
      <c r="G7" s="6" t="n">
        <v>99.9319</v>
      </c>
      <c r="H7" s="6" t="n">
        <v>96.9339</v>
      </c>
      <c r="I7" s="6" t="n">
        <v>99.9091</v>
      </c>
      <c r="J7" s="6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6</v>
      </c>
      <c r="E8" s="6" t="n">
        <v>8.2883</v>
      </c>
      <c r="F8" s="6" t="n">
        <v>99.8639</v>
      </c>
      <c r="G8" s="6" t="n">
        <v>99.8639</v>
      </c>
      <c r="H8" s="6" t="n">
        <v>96.868</v>
      </c>
      <c r="I8" s="6"/>
      <c r="J8" s="6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1</v>
      </c>
      <c r="E9" s="6" t="n">
        <v>8.2872</v>
      </c>
      <c r="F9" s="6" t="n">
        <v>99.9773</v>
      </c>
      <c r="G9" s="6" t="n">
        <v>99.9773</v>
      </c>
      <c r="H9" s="6" t="n">
        <v>96.978</v>
      </c>
      <c r="I9" s="6" t="n">
        <v>99.9546</v>
      </c>
      <c r="J9" s="6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8</v>
      </c>
      <c r="E10" s="6" t="n">
        <v>8.2887</v>
      </c>
      <c r="F10" s="6" t="n">
        <v>99.8187</v>
      </c>
      <c r="G10" s="6" t="n">
        <v>99.8187</v>
      </c>
      <c r="H10" s="6" t="n">
        <v>96.8241</v>
      </c>
      <c r="I10" s="6" t="n">
        <v>99.7958</v>
      </c>
      <c r="J10" s="6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15</v>
      </c>
      <c r="E11" s="6" t="n">
        <v>8.2902</v>
      </c>
      <c r="F11" s="6" t="n">
        <v>99.6605</v>
      </c>
      <c r="G11" s="6" t="n">
        <v>99.6605</v>
      </c>
      <c r="H11" s="6" t="n">
        <v>96.6707</v>
      </c>
      <c r="I11" s="6" t="n">
        <v>99.6375</v>
      </c>
      <c r="J11" s="6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22</v>
      </c>
      <c r="E12" s="6" t="n">
        <v>8.2917</v>
      </c>
      <c r="F12" s="6" t="n">
        <v>99.5027</v>
      </c>
      <c r="G12" s="6" t="n">
        <v>99.5027</v>
      </c>
      <c r="H12" s="6" t="n">
        <v>96.5176</v>
      </c>
      <c r="I12" s="6" t="n">
        <v>99.4796</v>
      </c>
      <c r="J12" s="6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38</v>
      </c>
      <c r="E13" s="6" t="n">
        <v>8.295</v>
      </c>
      <c r="F13" s="6" t="n">
        <v>99.1438</v>
      </c>
      <c r="G13" s="6" t="n">
        <v>99.1438</v>
      </c>
      <c r="H13" s="6" t="n">
        <v>96.1695</v>
      </c>
      <c r="I13" s="6" t="n">
        <v>99.1205</v>
      </c>
      <c r="J13" s="6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66</v>
      </c>
      <c r="E14" s="6" t="n">
        <v>8.3008</v>
      </c>
      <c r="F14" s="6" t="n">
        <v>98.5212</v>
      </c>
      <c r="G14" s="6" t="n">
        <v>98.5212</v>
      </c>
      <c r="H14" s="6" t="n">
        <v>95.5656</v>
      </c>
      <c r="I14" s="6" t="n">
        <v>98.4976</v>
      </c>
      <c r="J14" s="6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17</v>
      </c>
      <c r="E15" s="6" t="n">
        <v>8.2906</v>
      </c>
      <c r="F15" s="6" t="n">
        <v>99.6153</v>
      </c>
      <c r="G15" s="6" t="n">
        <v>99.6153</v>
      </c>
      <c r="H15" s="6" t="n">
        <v>96.6268</v>
      </c>
      <c r="I15" s="6" t="n">
        <v>99.5923</v>
      </c>
      <c r="J15" s="6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45</v>
      </c>
      <c r="E16" s="6" t="n">
        <v>8.2965</v>
      </c>
      <c r="F16" s="6" t="n">
        <v>98.9875</v>
      </c>
      <c r="G16" s="6" t="n">
        <v>98.9875</v>
      </c>
      <c r="H16" s="6" t="n">
        <v>96.0179</v>
      </c>
      <c r="I16" s="6" t="n">
        <v>98.9641</v>
      </c>
      <c r="J16" s="6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73</v>
      </c>
      <c r="E17" s="6" t="n">
        <v>8.3022</v>
      </c>
      <c r="F17" s="6" t="n">
        <v>98.3667</v>
      </c>
      <c r="G17" s="6" t="n">
        <v>98.3667</v>
      </c>
      <c r="H17" s="6" t="n">
        <v>95.4157</v>
      </c>
      <c r="I17" s="6" t="n">
        <v>98.343</v>
      </c>
      <c r="J17" s="6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108</v>
      </c>
      <c r="E18" s="6" t="n">
        <v>8.3092</v>
      </c>
      <c r="F18" s="6" t="n">
        <v>97.6004</v>
      </c>
      <c r="G18" s="6" t="n">
        <v>97.6004</v>
      </c>
      <c r="H18" s="6" t="n">
        <v>94.6724</v>
      </c>
      <c r="I18" s="6" t="n">
        <v>97.5764</v>
      </c>
      <c r="J18" s="6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36</v>
      </c>
      <c r="E19" s="6" t="n">
        <v>8.3147</v>
      </c>
      <c r="F19" s="6" t="n">
        <v>96.995</v>
      </c>
      <c r="G19" s="6" t="n">
        <v>96.995</v>
      </c>
      <c r="H19" s="6" t="n">
        <v>94.0852</v>
      </c>
      <c r="I19" s="6" t="n">
        <v>96.9709</v>
      </c>
      <c r="J19" s="6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64</v>
      </c>
      <c r="E20" s="6" t="n">
        <v>8.32</v>
      </c>
      <c r="F20" s="6" t="n">
        <v>96.3964</v>
      </c>
      <c r="G20" s="6" t="n">
        <v>96.3964</v>
      </c>
      <c r="H20" s="6" t="n">
        <v>93.5045</v>
      </c>
      <c r="I20" s="6" t="n">
        <v>96.3723</v>
      </c>
      <c r="J20" s="6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38</v>
      </c>
      <c r="E21" s="6" t="n">
        <v>8.295</v>
      </c>
      <c r="F21" s="6" t="n">
        <v>99.1438</v>
      </c>
      <c r="G21" s="6" t="n">
        <v>99.1438</v>
      </c>
      <c r="H21" s="6" t="n">
        <v>96.1695</v>
      </c>
      <c r="I21" s="6" t="n">
        <v>99.1205</v>
      </c>
      <c r="J21" s="6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59</v>
      </c>
      <c r="E22" s="6" t="n">
        <v>8.2994</v>
      </c>
      <c r="F22" s="6" t="n">
        <v>98.6762</v>
      </c>
      <c r="G22" s="6" t="n">
        <v>98.6762</v>
      </c>
      <c r="H22" s="6" t="n">
        <v>95.7159</v>
      </c>
      <c r="I22" s="6" t="n">
        <v>98.6526</v>
      </c>
      <c r="J22" s="6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87</v>
      </c>
      <c r="E23" s="6" t="n">
        <v>8.305</v>
      </c>
      <c r="F23" s="6" t="n">
        <v>98.0589</v>
      </c>
      <c r="G23" s="6" t="n">
        <v>98.0589</v>
      </c>
      <c r="H23" s="6" t="n">
        <v>95.1171</v>
      </c>
      <c r="I23" s="6" t="n">
        <v>98.035</v>
      </c>
      <c r="J23" s="6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122</v>
      </c>
      <c r="E24" s="6" t="n">
        <v>8.312</v>
      </c>
      <c r="F24" s="6" t="n">
        <v>97.2968</v>
      </c>
      <c r="G24" s="6" t="n">
        <v>97.2968</v>
      </c>
      <c r="H24" s="6" t="n">
        <v>94.3779</v>
      </c>
      <c r="I24" s="6" t="n">
        <v>97.2728</v>
      </c>
      <c r="J24" s="6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127</v>
      </c>
      <c r="E25" s="6" t="n">
        <v>8.3129</v>
      </c>
      <c r="F25" s="6" t="n">
        <v>97.1889</v>
      </c>
      <c r="G25" s="6" t="n">
        <v>97.1889</v>
      </c>
      <c r="H25" s="6" t="n">
        <v>94.2732</v>
      </c>
      <c r="I25" s="6" t="n">
        <v>97.1648</v>
      </c>
      <c r="J25" s="6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134</v>
      </c>
      <c r="E26" s="6" t="n">
        <v>8.3143</v>
      </c>
      <c r="F26" s="6" t="n">
        <v>97.038</v>
      </c>
      <c r="G26" s="6" t="n">
        <v>97.038</v>
      </c>
      <c r="H26" s="6" t="n">
        <v>94.1269</v>
      </c>
      <c r="I26" s="6" t="n">
        <v>97.0139</v>
      </c>
      <c r="J26" s="6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143</v>
      </c>
      <c r="E27" s="6" t="n">
        <v>8.316</v>
      </c>
      <c r="F27" s="6" t="n">
        <v>96.8448</v>
      </c>
      <c r="G27" s="6" t="n">
        <v>96.8448</v>
      </c>
      <c r="H27" s="6" t="n">
        <v>93.9395</v>
      </c>
      <c r="I27" s="6" t="n">
        <v>96.8206</v>
      </c>
      <c r="J27" s="6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150</v>
      </c>
      <c r="E28" s="6" t="n">
        <v>8.3174</v>
      </c>
      <c r="F28" s="6" t="n">
        <v>96.6949</v>
      </c>
      <c r="G28" s="6" t="n">
        <v>96.6949</v>
      </c>
      <c r="H28" s="6" t="n">
        <v>93.7941</v>
      </c>
      <c r="I28" s="6" t="n">
        <v>96.6708</v>
      </c>
      <c r="J28" s="6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62</v>
      </c>
      <c r="E29" s="6" t="n">
        <v>8.3196</v>
      </c>
      <c r="F29" s="6" t="n">
        <v>96.439</v>
      </c>
      <c r="G29" s="6" t="n">
        <v>96.439</v>
      </c>
      <c r="H29" s="6" t="n">
        <v>93.5458</v>
      </c>
      <c r="I29" s="6" t="n">
        <v>96.4148</v>
      </c>
      <c r="J29" s="6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70</v>
      </c>
      <c r="E30" s="6" t="n">
        <v>8.3211</v>
      </c>
      <c r="F30" s="6" t="n">
        <v>96.269</v>
      </c>
      <c r="G30" s="6" t="n">
        <v>96.269</v>
      </c>
      <c r="H30" s="6" t="n">
        <v>93.3809</v>
      </c>
      <c r="I30" s="6" t="n">
        <v>96.2449</v>
      </c>
      <c r="J30" s="6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78</v>
      </c>
      <c r="E31" s="6" t="n">
        <v>8.3226</v>
      </c>
      <c r="F31" s="6" t="n">
        <v>96.0996</v>
      </c>
      <c r="G31" s="6" t="n">
        <v>96.0996</v>
      </c>
      <c r="H31" s="6" t="n">
        <v>93.2166</v>
      </c>
      <c r="I31" s="6" t="n">
        <v>96.0755</v>
      </c>
      <c r="J31" s="6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99</v>
      </c>
      <c r="E32" s="6" t="n">
        <v>8.3275</v>
      </c>
      <c r="F32" s="6" t="n">
        <v>95.657</v>
      </c>
      <c r="G32" s="6" t="n">
        <v>95.657</v>
      </c>
      <c r="H32" s="6" t="n">
        <v>92.7873</v>
      </c>
      <c r="I32" s="6" t="n">
        <v>95.6329</v>
      </c>
      <c r="J32" s="6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220</v>
      </c>
      <c r="E33" s="6" t="n">
        <v>8.3324</v>
      </c>
      <c r="F33" s="6" t="n">
        <v>95.2179</v>
      </c>
      <c r="G33" s="6" t="n">
        <v>95.2179</v>
      </c>
      <c r="H33" s="6" t="n">
        <v>92.3614</v>
      </c>
      <c r="I33" s="6" t="n">
        <v>95.1939</v>
      </c>
      <c r="J33" s="6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241</v>
      </c>
      <c r="E34" s="6" t="n">
        <v>8.3371</v>
      </c>
      <c r="F34" s="6" t="n">
        <v>94.7824</v>
      </c>
      <c r="G34" s="6" t="n">
        <v>94.7824</v>
      </c>
      <c r="H34" s="6" t="n">
        <v>91.9389</v>
      </c>
      <c r="I34" s="6" t="n">
        <v>94.7586</v>
      </c>
      <c r="J34" s="6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46</v>
      </c>
      <c r="E35" s="6" t="n">
        <v>8.3383</v>
      </c>
      <c r="F35" s="6" t="n">
        <v>94.6792</v>
      </c>
      <c r="G35" s="6" t="n">
        <v>94.6792</v>
      </c>
      <c r="H35" s="6" t="n">
        <v>91.8388</v>
      </c>
      <c r="I35" s="6" t="n">
        <v>94.6555</v>
      </c>
      <c r="J35" s="6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76</v>
      </c>
      <c r="E36" s="6" t="n">
        <v>8.3447</v>
      </c>
      <c r="F36" s="6" t="n">
        <v>94.0646</v>
      </c>
      <c r="G36" s="6" t="n">
        <v>94.0646</v>
      </c>
      <c r="H36" s="6" t="n">
        <v>91.2427</v>
      </c>
      <c r="I36" s="6" t="n">
        <v>94.041</v>
      </c>
      <c r="J36" s="6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297</v>
      </c>
      <c r="E37" s="6" t="n">
        <v>8.3492</v>
      </c>
      <c r="F37" s="6" t="n">
        <v>93.6385</v>
      </c>
      <c r="G37" s="6" t="n">
        <v>93.6385</v>
      </c>
      <c r="H37" s="6" t="n">
        <v>90.8293</v>
      </c>
      <c r="I37" s="6" t="n">
        <v>93.6152</v>
      </c>
      <c r="J37" s="6"/>
    </row>
    <row r="38" customFormat="false" ht="15" hidden="false" customHeight="false" outlineLevel="0" collapsed="false">
      <c r="A38" s="5" t="n">
        <v>34</v>
      </c>
      <c r="B38" s="5" t="s">
        <v>78</v>
      </c>
      <c r="C38" s="5" t="s">
        <v>79</v>
      </c>
      <c r="D38" s="5" t="n">
        <v>332</v>
      </c>
      <c r="E38" s="6" t="n">
        <v>8.3561</v>
      </c>
      <c r="F38" s="6" t="n">
        <v>92.9363</v>
      </c>
      <c r="G38" s="6" t="n">
        <v>92.9363</v>
      </c>
      <c r="H38" s="6" t="n">
        <v>90.1482</v>
      </c>
      <c r="I38" s="6" t="n">
        <v>92.9134</v>
      </c>
      <c r="J38" s="6"/>
    </row>
    <row r="39" customFormat="false" ht="15.75" hidden="false" customHeight="false" outlineLevel="0" collapsed="false">
      <c r="A39" s="7" t="n">
        <v>35</v>
      </c>
      <c r="B39" s="7" t="s">
        <v>80</v>
      </c>
      <c r="C39" s="7" t="s">
        <v>81</v>
      </c>
      <c r="D39" s="7" t="n">
        <v>360</v>
      </c>
      <c r="E39" s="8" t="n">
        <v>8.3614</v>
      </c>
      <c r="F39" s="8" t="n">
        <v>92.3814</v>
      </c>
      <c r="G39" s="8" t="n">
        <v>92.3814</v>
      </c>
      <c r="H39" s="8" t="n">
        <v>89.61</v>
      </c>
      <c r="I39" s="8" t="n">
        <v>92.3588</v>
      </c>
      <c r="J39" s="8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67.41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1" min="9" style="9" width="16.99"/>
    <col collapsed="false" customWidth="true" hidden="false" outlineLevel="0" max="12" min="12" style="10" width="14.85"/>
  </cols>
  <sheetData>
    <row r="1" customFormat="false" ht="15" hidden="false" customHeight="true" outlineLevel="0" collapsed="false">
      <c r="A1" s="1" t="n">
        <v>43263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3</v>
      </c>
      <c r="D3" s="4" t="s">
        <v>3</v>
      </c>
      <c r="E3" s="4" t="s">
        <v>84</v>
      </c>
      <c r="F3" s="4" t="s">
        <v>85</v>
      </c>
      <c r="G3" s="4"/>
      <c r="H3" s="4"/>
      <c r="I3" s="11" t="s">
        <v>86</v>
      </c>
      <c r="J3" s="12" t="s">
        <v>87</v>
      </c>
      <c r="K3" s="11" t="s">
        <v>88</v>
      </c>
      <c r="L3" s="11" t="s">
        <v>89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90</v>
      </c>
      <c r="G4" s="4" t="s">
        <v>91</v>
      </c>
      <c r="H4" s="4" t="s">
        <v>92</v>
      </c>
      <c r="I4" s="11"/>
      <c r="J4" s="11"/>
      <c r="K4" s="11"/>
      <c r="L4" s="11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1"/>
      <c r="J5" s="12"/>
      <c r="K5" s="11"/>
      <c r="L5" s="11"/>
    </row>
    <row r="6" customFormat="false" ht="15" hidden="false" customHeight="false" outlineLevel="0" collapsed="false">
      <c r="A6" s="5" t="n">
        <v>1</v>
      </c>
      <c r="B6" s="5" t="s">
        <v>93</v>
      </c>
      <c r="C6" s="5" t="s">
        <v>94</v>
      </c>
      <c r="D6" s="5" t="s">
        <v>95</v>
      </c>
      <c r="E6" s="5" t="s">
        <v>96</v>
      </c>
      <c r="F6" s="13" t="n">
        <v>860.37</v>
      </c>
      <c r="G6" s="13" t="n">
        <v>430.19</v>
      </c>
      <c r="H6" s="13" t="n">
        <v>860.37</v>
      </c>
      <c r="I6" s="14" t="n">
        <f aca="false">(F6-G6)/F6*100</f>
        <v>49.9994188546788</v>
      </c>
      <c r="J6" s="15" t="n">
        <v>49.9994188546788</v>
      </c>
      <c r="K6" s="16" t="n">
        <f aca="false">I6-J6</f>
        <v>0</v>
      </c>
      <c r="L6" s="17" t="s">
        <v>97</v>
      </c>
    </row>
    <row r="7" customFormat="false" ht="15" hidden="false" customHeight="false" outlineLevel="0" collapsed="false">
      <c r="A7" s="5" t="n">
        <v>2</v>
      </c>
      <c r="B7" s="5" t="s">
        <v>98</v>
      </c>
      <c r="C7" s="5" t="s">
        <v>99</v>
      </c>
      <c r="D7" s="5" t="s">
        <v>100</v>
      </c>
      <c r="E7" s="5" t="s">
        <v>101</v>
      </c>
      <c r="F7" s="13" t="n">
        <v>10625.13</v>
      </c>
      <c r="G7" s="13" t="n">
        <v>6906.33</v>
      </c>
      <c r="H7" s="13" t="n">
        <v>10648.28</v>
      </c>
      <c r="I7" s="18" t="n">
        <f aca="false">(F7-G7)/F7*100</f>
        <v>35.000042352423</v>
      </c>
      <c r="J7" s="19" t="n">
        <v>35.0000187823761</v>
      </c>
      <c r="K7" s="20" t="n">
        <f aca="false">I7-J7</f>
        <v>2.35700468564914E-005</v>
      </c>
      <c r="L7" s="17" t="s">
        <v>97</v>
      </c>
    </row>
    <row r="8" customFormat="false" ht="15" hidden="false" customHeight="false" outlineLevel="0" collapsed="false">
      <c r="A8" s="5" t="n">
        <v>3</v>
      </c>
      <c r="B8" s="5" t="s">
        <v>102</v>
      </c>
      <c r="C8" s="5" t="s">
        <v>103</v>
      </c>
      <c r="D8" s="5" t="s">
        <v>104</v>
      </c>
      <c r="E8" s="5" t="s">
        <v>105</v>
      </c>
      <c r="F8" s="13" t="n">
        <v>53757.89</v>
      </c>
      <c r="G8" s="13" t="n">
        <v>34942.63</v>
      </c>
      <c r="H8" s="13" t="n">
        <v>53900</v>
      </c>
      <c r="I8" s="18" t="n">
        <f aca="false">(F8-G8)/F8*100</f>
        <v>34.9999972097119</v>
      </c>
      <c r="J8" s="19" t="n">
        <v>35</v>
      </c>
      <c r="K8" s="20" t="n">
        <f aca="false">I8-J8</f>
        <v>-2.79028807881332E-006</v>
      </c>
      <c r="L8" s="17" t="s">
        <v>97</v>
      </c>
    </row>
    <row r="9" customFormat="false" ht="15" hidden="false" customHeight="false" outlineLevel="0" collapsed="false">
      <c r="A9" s="5" t="n">
        <v>4</v>
      </c>
      <c r="B9" s="5" t="s">
        <v>106</v>
      </c>
      <c r="C9" s="5" t="s">
        <v>107</v>
      </c>
      <c r="D9" s="5" t="s">
        <v>108</v>
      </c>
      <c r="E9" s="5" t="s">
        <v>109</v>
      </c>
      <c r="F9" s="13" t="n">
        <v>287</v>
      </c>
      <c r="G9" s="13" t="n">
        <v>143.5</v>
      </c>
      <c r="H9" s="13" t="n">
        <v>286.69</v>
      </c>
      <c r="I9" s="18" t="n">
        <f aca="false">(F9-G9)/F9*100</f>
        <v>50</v>
      </c>
      <c r="J9" s="19" t="n">
        <v>49.9982559559106</v>
      </c>
      <c r="K9" s="20" t="n">
        <f aca="false">I9-J9</f>
        <v>0.00174404408943474</v>
      </c>
      <c r="L9" s="17" t="s">
        <v>97</v>
      </c>
    </row>
    <row r="10" customFormat="false" ht="15" hidden="false" customHeight="false" outlineLevel="0" collapsed="false">
      <c r="A10" s="5" t="n">
        <v>5</v>
      </c>
      <c r="B10" s="5" t="s">
        <v>110</v>
      </c>
      <c r="C10" s="5" t="s">
        <v>110</v>
      </c>
      <c r="D10" s="5" t="s">
        <v>111</v>
      </c>
      <c r="E10" s="5" t="s">
        <v>112</v>
      </c>
      <c r="F10" s="13" t="n">
        <v>4620.41</v>
      </c>
      <c r="G10" s="13" t="n">
        <v>3234.29</v>
      </c>
      <c r="H10" s="13" t="n">
        <v>4545.31</v>
      </c>
      <c r="I10" s="18" t="n">
        <f aca="false">(F10-G10)/F10*100</f>
        <v>29.9999350706972</v>
      </c>
      <c r="J10" s="19" t="n">
        <v>29.9999339979011</v>
      </c>
      <c r="K10" s="20" t="n">
        <f aca="false">I10-J10</f>
        <v>1.07279604222299E-006</v>
      </c>
      <c r="L10" s="17"/>
    </row>
    <row r="11" customFormat="false" ht="15" hidden="false" customHeight="false" outlineLevel="0" collapsed="false">
      <c r="A11" s="5" t="n">
        <v>6</v>
      </c>
      <c r="B11" s="5" t="s">
        <v>113</v>
      </c>
      <c r="C11" s="5" t="s">
        <v>114</v>
      </c>
      <c r="D11" s="5" t="s">
        <v>115</v>
      </c>
      <c r="E11" s="5" t="s">
        <v>116</v>
      </c>
      <c r="F11" s="13" t="n">
        <v>102.43</v>
      </c>
      <c r="G11" s="13" t="n">
        <v>65.56</v>
      </c>
      <c r="H11" s="13" t="n">
        <v>102.44</v>
      </c>
      <c r="I11" s="18" t="n">
        <f aca="false">(F11-G11)/F11*100</f>
        <v>35.9953138728888</v>
      </c>
      <c r="J11" s="19" t="n">
        <v>36.0015618898868</v>
      </c>
      <c r="K11" s="20" t="n">
        <f aca="false">I11-J11</f>
        <v>-0.00624801699795086</v>
      </c>
      <c r="L11" s="17" t="s">
        <v>97</v>
      </c>
    </row>
    <row r="12" customFormat="false" ht="15" hidden="false" customHeight="false" outlineLevel="0" collapsed="false">
      <c r="A12" s="5" t="n">
        <v>7</v>
      </c>
      <c r="B12" s="5" t="s">
        <v>117</v>
      </c>
      <c r="C12" s="5" t="s">
        <v>118</v>
      </c>
      <c r="D12" s="5" t="s">
        <v>119</v>
      </c>
      <c r="E12" s="5" t="s">
        <v>120</v>
      </c>
      <c r="F12" s="13" t="n">
        <v>1540.3</v>
      </c>
      <c r="G12" s="13" t="n">
        <v>1016.6</v>
      </c>
      <c r="H12" s="13" t="n">
        <v>1550.06</v>
      </c>
      <c r="I12" s="18" t="n">
        <f aca="false">(F12-G12)/F12*100</f>
        <v>33.9998701551646</v>
      </c>
      <c r="J12" s="19" t="n">
        <v>33.9999741945473</v>
      </c>
      <c r="K12" s="20" t="n">
        <f aca="false">I12-J12</f>
        <v>-0.000104039382733845</v>
      </c>
      <c r="L12" s="17" t="s">
        <v>97</v>
      </c>
    </row>
    <row r="13" customFormat="false" ht="15" hidden="false" customHeight="false" outlineLevel="0" collapsed="false">
      <c r="A13" s="5" t="n">
        <v>8</v>
      </c>
      <c r="B13" s="5" t="s">
        <v>121</v>
      </c>
      <c r="C13" s="5" t="s">
        <v>122</v>
      </c>
      <c r="D13" s="5" t="s">
        <v>123</v>
      </c>
      <c r="E13" s="5" t="s">
        <v>124</v>
      </c>
      <c r="F13" s="13" t="n">
        <v>1417.15</v>
      </c>
      <c r="G13" s="13" t="n">
        <v>992.01</v>
      </c>
      <c r="H13" s="13" t="n">
        <v>1415.49</v>
      </c>
      <c r="I13" s="18" t="n">
        <f aca="false">(F13-G13)/F13*100</f>
        <v>29.9996471791977</v>
      </c>
      <c r="J13" s="19" t="n">
        <v>30.0002119407414</v>
      </c>
      <c r="K13" s="20" t="n">
        <f aca="false">I13-J13</f>
        <v>-0.000564761543675019</v>
      </c>
      <c r="L13" s="17" t="s">
        <v>97</v>
      </c>
    </row>
    <row r="14" customFormat="false" ht="15" hidden="false" customHeight="false" outlineLevel="0" collapsed="false">
      <c r="A14" s="5" t="n">
        <v>9</v>
      </c>
      <c r="B14" s="5" t="s">
        <v>125</v>
      </c>
      <c r="C14" s="5" t="s">
        <v>126</v>
      </c>
      <c r="D14" s="5" t="s">
        <v>127</v>
      </c>
      <c r="E14" s="5" t="s">
        <v>128</v>
      </c>
      <c r="F14" s="13" t="n">
        <v>31500.52</v>
      </c>
      <c r="G14" s="13" t="n">
        <v>20160.33</v>
      </c>
      <c r="H14" s="13" t="n">
        <v>32875.1</v>
      </c>
      <c r="I14" s="18" t="n">
        <f aca="false">(F14-G14)/F14*100</f>
        <v>36.0000088887422</v>
      </c>
      <c r="J14" s="19" t="n">
        <v>36.0000121672634</v>
      </c>
      <c r="K14" s="20" t="n">
        <f aca="false">I14-J14</f>
        <v>-3.27852121273509E-006</v>
      </c>
      <c r="L14" s="17" t="s">
        <v>97</v>
      </c>
    </row>
    <row r="15" customFormat="false" ht="15" hidden="false" customHeight="false" outlineLevel="0" collapsed="false">
      <c r="A15" s="5" t="n">
        <v>10</v>
      </c>
      <c r="B15" s="5" t="s">
        <v>129</v>
      </c>
      <c r="C15" s="5" t="s">
        <v>130</v>
      </c>
      <c r="D15" s="5" t="s">
        <v>131</v>
      </c>
      <c r="E15" s="5" t="s">
        <v>128</v>
      </c>
      <c r="F15" s="13" t="n">
        <v>13193.39</v>
      </c>
      <c r="G15" s="13" t="n">
        <v>8443.77</v>
      </c>
      <c r="H15" s="13" t="n">
        <v>13193.39</v>
      </c>
      <c r="I15" s="18" t="n">
        <f aca="false">(F15-G15)/F15*100</f>
        <v>35.9999969681788</v>
      </c>
      <c r="J15" s="19" t="n">
        <v>35.9999969681788</v>
      </c>
      <c r="K15" s="20" t="n">
        <f aca="false">I15-J15</f>
        <v>0</v>
      </c>
      <c r="L15" s="17" t="s">
        <v>97</v>
      </c>
    </row>
    <row r="16" customFormat="false" ht="15" hidden="false" customHeight="false" outlineLevel="0" collapsed="false">
      <c r="A16" s="5" t="n">
        <v>11</v>
      </c>
      <c r="B16" s="5" t="s">
        <v>132</v>
      </c>
      <c r="C16" s="5" t="s">
        <v>133</v>
      </c>
      <c r="D16" s="5" t="s">
        <v>134</v>
      </c>
      <c r="E16" s="5" t="s">
        <v>135</v>
      </c>
      <c r="F16" s="13" t="n">
        <v>1380</v>
      </c>
      <c r="G16" s="13" t="n">
        <v>966</v>
      </c>
      <c r="H16" s="13" t="n">
        <v>1397.76</v>
      </c>
      <c r="I16" s="18" t="n">
        <f aca="false">(F16-G16)/F16*100</f>
        <v>30</v>
      </c>
      <c r="J16" s="19" t="n">
        <v>30.0001430860806</v>
      </c>
      <c r="K16" s="20" t="n">
        <f aca="false">I16-J16</f>
        <v>-0.000143086080587551</v>
      </c>
      <c r="L16" s="17" t="s">
        <v>97</v>
      </c>
    </row>
    <row r="17" customFormat="false" ht="15" hidden="false" customHeight="false" outlineLevel="0" collapsed="false">
      <c r="A17" s="5" t="n">
        <v>12</v>
      </c>
      <c r="B17" s="5" t="s">
        <v>136</v>
      </c>
      <c r="C17" s="5" t="s">
        <v>137</v>
      </c>
      <c r="D17" s="5" t="s">
        <v>138</v>
      </c>
      <c r="E17" s="5" t="s">
        <v>139</v>
      </c>
      <c r="F17" s="13" t="n">
        <v>8125.79</v>
      </c>
      <c r="G17" s="13" t="n">
        <v>4062.9</v>
      </c>
      <c r="H17" s="13" t="n">
        <v>8797.39</v>
      </c>
      <c r="I17" s="18" t="n">
        <f aca="false">(F17-G17)/F17*100</f>
        <v>49.9999384675213</v>
      </c>
      <c r="J17" s="19" t="n">
        <v>49.9999431649614</v>
      </c>
      <c r="K17" s="20" t="n">
        <f aca="false">I17-J17</f>
        <v>-4.69744011155626E-006</v>
      </c>
      <c r="L17" s="17" t="s">
        <v>97</v>
      </c>
    </row>
    <row r="18" customFormat="false" ht="15" hidden="false" customHeight="false" outlineLevel="0" collapsed="false">
      <c r="A18" s="5" t="n">
        <v>13</v>
      </c>
      <c r="B18" s="5" t="s">
        <v>140</v>
      </c>
      <c r="C18" s="5" t="s">
        <v>140</v>
      </c>
      <c r="D18" s="5" t="s">
        <v>141</v>
      </c>
      <c r="E18" s="5" t="s">
        <v>142</v>
      </c>
      <c r="F18" s="13" t="n">
        <v>767.45</v>
      </c>
      <c r="G18" s="13" t="n">
        <v>537.22</v>
      </c>
      <c r="H18" s="13" t="n">
        <v>769.72</v>
      </c>
      <c r="I18" s="18" t="n">
        <f aca="false">(F18-G18)/F18*100</f>
        <v>29.9993484917584</v>
      </c>
      <c r="J18" s="19" t="n">
        <v>30.0005196694902</v>
      </c>
      <c r="K18" s="20" t="n">
        <f aca="false">I18-J18</f>
        <v>-0.00117117773178776</v>
      </c>
      <c r="L18" s="17"/>
    </row>
    <row r="19" customFormat="false" ht="15" hidden="false" customHeight="false" outlineLevel="0" collapsed="false">
      <c r="A19" s="5" t="n">
        <v>14</v>
      </c>
      <c r="B19" s="5" t="s">
        <v>143</v>
      </c>
      <c r="C19" s="5" t="s">
        <v>143</v>
      </c>
      <c r="D19" s="5" t="s">
        <v>144</v>
      </c>
      <c r="E19" s="5" t="s">
        <v>145</v>
      </c>
      <c r="F19" s="13" t="n">
        <v>775.17</v>
      </c>
      <c r="G19" s="13" t="n">
        <v>542.62</v>
      </c>
      <c r="H19" s="13" t="n">
        <v>789.05</v>
      </c>
      <c r="I19" s="18" t="n">
        <f aca="false">(F19-G19)/F19*100</f>
        <v>29.9998709960396</v>
      </c>
      <c r="J19" s="19" t="n">
        <v>29.9993663265953</v>
      </c>
      <c r="K19" s="20" t="n">
        <f aca="false">I19-J19</f>
        <v>0.000504669444303829</v>
      </c>
      <c r="L19" s="17"/>
    </row>
    <row r="20" customFormat="false" ht="15" hidden="false" customHeight="false" outlineLevel="0" collapsed="false">
      <c r="A20" s="5" t="n">
        <v>15</v>
      </c>
      <c r="B20" s="5" t="s">
        <v>146</v>
      </c>
      <c r="C20" s="5" t="s">
        <v>146</v>
      </c>
      <c r="D20" s="5" t="s">
        <v>147</v>
      </c>
      <c r="E20" s="5" t="s">
        <v>148</v>
      </c>
      <c r="F20" s="13" t="n">
        <v>1157.12</v>
      </c>
      <c r="G20" s="13" t="n">
        <v>809.98</v>
      </c>
      <c r="H20" s="13" t="n">
        <v>1157.12</v>
      </c>
      <c r="I20" s="18" t="n">
        <f aca="false">(F20-G20)/F20*100</f>
        <v>30.0003456858407</v>
      </c>
      <c r="J20" s="19" t="n">
        <v>30.0003456858407</v>
      </c>
      <c r="K20" s="20" t="n">
        <f aca="false">I20-J20</f>
        <v>0</v>
      </c>
      <c r="L20" s="17"/>
    </row>
    <row r="21" customFormat="false" ht="15" hidden="false" customHeight="false" outlineLevel="0" collapsed="false">
      <c r="A21" s="5" t="n">
        <v>16</v>
      </c>
      <c r="B21" s="5" t="s">
        <v>149</v>
      </c>
      <c r="C21" s="5" t="s">
        <v>149</v>
      </c>
      <c r="D21" s="5" t="s">
        <v>150</v>
      </c>
      <c r="E21" s="5" t="s">
        <v>151</v>
      </c>
      <c r="F21" s="13" t="n">
        <v>0.25</v>
      </c>
      <c r="G21" s="13" t="n">
        <v>0.18</v>
      </c>
      <c r="H21" s="13" t="n">
        <v>0.25</v>
      </c>
      <c r="I21" s="18" t="n">
        <v>30</v>
      </c>
      <c r="J21" s="19" t="n">
        <v>30</v>
      </c>
      <c r="K21" s="20" t="n">
        <f aca="false">I21-J21</f>
        <v>0</v>
      </c>
      <c r="L21" s="17"/>
    </row>
    <row r="22" customFormat="false" ht="15.75" hidden="false" customHeight="false" outlineLevel="0" collapsed="false">
      <c r="A22" s="7" t="n">
        <v>17</v>
      </c>
      <c r="B22" s="7" t="s">
        <v>152</v>
      </c>
      <c r="C22" s="7" t="s">
        <v>152</v>
      </c>
      <c r="D22" s="7" t="s">
        <v>153</v>
      </c>
      <c r="E22" s="7" t="s">
        <v>154</v>
      </c>
      <c r="F22" s="21" t="n">
        <v>9905.58</v>
      </c>
      <c r="G22" s="21" t="n">
        <v>6933.91</v>
      </c>
      <c r="H22" s="21" t="n">
        <v>9900.3</v>
      </c>
      <c r="I22" s="22" t="n">
        <f aca="false">(F22-G22)/F22*100</f>
        <v>29.99995961872</v>
      </c>
      <c r="J22" s="23" t="n">
        <v>30</v>
      </c>
      <c r="K22" s="24" t="n">
        <f aca="false">I22-J22</f>
        <v>-4.03812800371384E-005</v>
      </c>
      <c r="L22" s="17" t="s">
        <v>97</v>
      </c>
    </row>
    <row r="23" customFormat="false" ht="15" hidden="false" customHeight="false" outlineLevel="0" collapsed="false">
      <c r="I23" s="25"/>
      <c r="J23" s="25"/>
      <c r="K23" s="25"/>
      <c r="L23" s="26"/>
    </row>
    <row r="24" customFormat="false" ht="15" hidden="false" customHeight="false" outlineLevel="0" collapsed="false">
      <c r="I24" s="25"/>
      <c r="J24" s="25"/>
      <c r="K24" s="25"/>
    </row>
    <row r="25" customFormat="false" ht="15" hidden="false" customHeight="false" outlineLevel="0" collapsed="false">
      <c r="I25" s="25"/>
      <c r="J25" s="25"/>
      <c r="K25" s="25"/>
    </row>
    <row r="26" customFormat="false" ht="15" hidden="false" customHeight="false" outlineLevel="0" collapsed="false">
      <c r="I26" s="25"/>
      <c r="J26" s="25"/>
      <c r="K26" s="25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conditionalFormatting sqref="K6:K22">
    <cfRule type="cellIs" priority="2" operator="lessThan" aboveAverage="0" equalAverage="0" bottom="0" percent="0" rank="0" text="" dxfId="0">
      <formula>-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2:42:43Z</dcterms:created>
  <dc:creator>Ростокин Владислав</dc:creator>
  <dc:description/>
  <dc:language>en-US</dc:language>
  <cp:lastModifiedBy>Елена Лысенко</cp:lastModifiedBy>
  <dcterms:modified xsi:type="dcterms:W3CDTF">2018-06-12T02:54:34Z</dcterms:modified>
  <cp:revision>0</cp:revision>
  <dc:subject/>
  <dc:title/>
</cp:coreProperties>
</file>