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172</t>
  </si>
  <si>
    <t xml:space="preserve">NTK007_2317</t>
  </si>
  <si>
    <t xml:space="preserve">KZW1KD073198</t>
  </si>
  <si>
    <t xml:space="preserve">NTK007_2319</t>
  </si>
  <si>
    <t xml:space="preserve">KZW1KD073206</t>
  </si>
  <si>
    <t xml:space="preserve">NTK007_2320</t>
  </si>
  <si>
    <t xml:space="preserve">KZW1KD282989</t>
  </si>
  <si>
    <t xml:space="preserve">NTK028_2298</t>
  </si>
  <si>
    <t xml:space="preserve">KZW1KD283052</t>
  </si>
  <si>
    <t xml:space="preserve">NTK028_2305</t>
  </si>
  <si>
    <t xml:space="preserve">KZW1KD283110</t>
  </si>
  <si>
    <t xml:space="preserve">NTK028_2311</t>
  </si>
  <si>
    <t xml:space="preserve">KZW1KD283185</t>
  </si>
  <si>
    <t xml:space="preserve">NTK028_2318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0.07.18
дисконт, %</t>
  </si>
  <si>
    <t xml:space="preserve">09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 ##0.0000"/>
    <numFmt numFmtId="167" formatCode="0"/>
    <numFmt numFmtId="168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91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472</v>
      </c>
      <c r="F5" s="6" t="n">
        <v>99.9774</v>
      </c>
      <c r="G5" s="6" t="n">
        <v>99.9774</v>
      </c>
      <c r="H5" s="6" t="n">
        <v>96.9781</v>
      </c>
      <c r="I5" s="6" t="n">
        <v>99.9548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474</v>
      </c>
      <c r="F6" s="6" t="n">
        <v>99.9548</v>
      </c>
      <c r="G6" s="6" t="n">
        <v>99.9548</v>
      </c>
      <c r="H6" s="6" t="n">
        <v>96.9562</v>
      </c>
      <c r="I6" s="6" t="n">
        <v>99.9322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6</v>
      </c>
      <c r="E7" s="6" t="n">
        <v>8.2482</v>
      </c>
      <c r="F7" s="6" t="n">
        <v>99.8646</v>
      </c>
      <c r="G7" s="6" t="n">
        <v>99.8646</v>
      </c>
      <c r="H7" s="6" t="n">
        <v>96.8687</v>
      </c>
      <c r="I7" s="6"/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1</v>
      </c>
      <c r="E8" s="6" t="n">
        <v>8.2472</v>
      </c>
      <c r="F8" s="6" t="n">
        <v>99.9774</v>
      </c>
      <c r="G8" s="6" t="n">
        <v>99.9774</v>
      </c>
      <c r="H8" s="6" t="n">
        <v>96.9781</v>
      </c>
      <c r="I8" s="6" t="n">
        <v>99.9548</v>
      </c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8</v>
      </c>
      <c r="E9" s="6" t="n">
        <v>8.2486</v>
      </c>
      <c r="F9" s="6" t="n">
        <v>99.8195</v>
      </c>
      <c r="G9" s="6" t="n">
        <v>99.8195</v>
      </c>
      <c r="H9" s="6" t="n">
        <v>96.8249</v>
      </c>
      <c r="I9" s="6" t="n">
        <v>99.7969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5</v>
      </c>
      <c r="E10" s="6" t="n">
        <v>8.2499</v>
      </c>
      <c r="F10" s="6" t="n">
        <v>99.6621</v>
      </c>
      <c r="G10" s="6" t="n">
        <v>99.6621</v>
      </c>
      <c r="H10" s="6" t="n">
        <v>96.6722</v>
      </c>
      <c r="I10" s="6" t="n">
        <v>99.6395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2</v>
      </c>
      <c r="E11" s="6" t="n">
        <v>8.2513</v>
      </c>
      <c r="F11" s="6" t="n">
        <v>99.5051</v>
      </c>
      <c r="G11" s="6" t="n">
        <v>99.5051</v>
      </c>
      <c r="H11" s="6" t="n">
        <v>96.5199</v>
      </c>
      <c r="I11" s="6" t="n">
        <v>99.4826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10</v>
      </c>
      <c r="E12" s="6" t="n">
        <v>8.2489</v>
      </c>
      <c r="F12" s="6" t="n">
        <v>99.7745</v>
      </c>
      <c r="G12" s="6" t="n">
        <v>99.7745</v>
      </c>
      <c r="H12" s="6" t="n">
        <v>96.7813</v>
      </c>
      <c r="I12" s="6" t="n">
        <v>99.7519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8</v>
      </c>
      <c r="E13" s="6" t="n">
        <v>8.2545</v>
      </c>
      <c r="F13" s="6" t="n">
        <v>99.1479</v>
      </c>
      <c r="G13" s="6" t="n">
        <v>99.1479</v>
      </c>
      <c r="H13" s="6" t="n">
        <v>96.1735</v>
      </c>
      <c r="I13" s="6" t="n">
        <v>99.1254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66</v>
      </c>
      <c r="E14" s="6" t="n">
        <v>8.2599</v>
      </c>
      <c r="F14" s="6" t="n">
        <v>98.5284</v>
      </c>
      <c r="G14" s="6" t="n">
        <v>98.5284</v>
      </c>
      <c r="H14" s="6" t="n">
        <v>95.5725</v>
      </c>
      <c r="I14" s="6" t="n">
        <v>98.5059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17</v>
      </c>
      <c r="E15" s="6" t="n">
        <v>8.2503</v>
      </c>
      <c r="F15" s="6" t="n">
        <v>99.6172</v>
      </c>
      <c r="G15" s="6" t="n">
        <v>99.6172</v>
      </c>
      <c r="H15" s="6" t="n">
        <v>96.6287</v>
      </c>
      <c r="I15" s="6" t="n">
        <v>99.5946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45</v>
      </c>
      <c r="E16" s="6" t="n">
        <v>8.2558</v>
      </c>
      <c r="F16" s="6" t="n">
        <v>98.9924</v>
      </c>
      <c r="G16" s="6" t="n">
        <v>98.9924</v>
      </c>
      <c r="H16" s="6" t="n">
        <v>96.0226</v>
      </c>
      <c r="I16" s="6" t="n">
        <v>98.9699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80</v>
      </c>
      <c r="E17" s="6" t="n">
        <v>8.2626</v>
      </c>
      <c r="F17" s="6" t="n">
        <v>98.2212</v>
      </c>
      <c r="G17" s="6" t="n">
        <v>98.2212</v>
      </c>
      <c r="H17" s="6" t="n">
        <v>95.2746</v>
      </c>
      <c r="I17" s="6" t="n">
        <v>98.1988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8</v>
      </c>
      <c r="E18" s="6" t="n">
        <v>8.268</v>
      </c>
      <c r="F18" s="6" t="n">
        <v>97.612</v>
      </c>
      <c r="G18" s="6" t="n">
        <v>97.612</v>
      </c>
      <c r="H18" s="6" t="n">
        <v>94.6836</v>
      </c>
      <c r="I18" s="6" t="n">
        <v>97.5897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36</v>
      </c>
      <c r="E19" s="6" t="n">
        <v>8.2733</v>
      </c>
      <c r="F19" s="6" t="n">
        <v>97.0095</v>
      </c>
      <c r="G19" s="6" t="n">
        <v>97.0095</v>
      </c>
      <c r="H19" s="6" t="n">
        <v>94.0992</v>
      </c>
      <c r="I19" s="6" t="n">
        <v>96.9873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71</v>
      </c>
      <c r="E20" s="6" t="n">
        <v>8.2798</v>
      </c>
      <c r="F20" s="6" t="n">
        <v>96.2658</v>
      </c>
      <c r="G20" s="6" t="n">
        <v>96.2658</v>
      </c>
      <c r="H20" s="6" t="n">
        <v>93.3778</v>
      </c>
      <c r="I20" s="6" t="n">
        <v>96.2438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0</v>
      </c>
      <c r="E21" s="6" t="n">
        <v>8.2489</v>
      </c>
      <c r="F21" s="6" t="n">
        <v>99.7745</v>
      </c>
      <c r="G21" s="6" t="n">
        <v>99.7745</v>
      </c>
      <c r="H21" s="6" t="n">
        <v>96.7813</v>
      </c>
      <c r="I21" s="6" t="n">
        <v>99.7519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31</v>
      </c>
      <c r="E22" s="6" t="n">
        <v>8.2531</v>
      </c>
      <c r="F22" s="6" t="n">
        <v>99.3039</v>
      </c>
      <c r="G22" s="6" t="n">
        <v>99.3039</v>
      </c>
      <c r="H22" s="6" t="n">
        <v>96.3248</v>
      </c>
      <c r="I22" s="6" t="n">
        <v>99.2814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59</v>
      </c>
      <c r="E23" s="6" t="n">
        <v>8.2585</v>
      </c>
      <c r="F23" s="6" t="n">
        <v>98.6827</v>
      </c>
      <c r="G23" s="6" t="n">
        <v>98.6827</v>
      </c>
      <c r="H23" s="6" t="n">
        <v>95.7222</v>
      </c>
      <c r="I23" s="6" t="n">
        <v>98.6602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94</v>
      </c>
      <c r="E24" s="6" t="n">
        <v>8.2653</v>
      </c>
      <c r="F24" s="6" t="n">
        <v>97.9158</v>
      </c>
      <c r="G24" s="6" t="n">
        <v>97.9158</v>
      </c>
      <c r="H24" s="6" t="n">
        <v>94.9783</v>
      </c>
      <c r="I24" s="6" t="n">
        <v>97.8934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99</v>
      </c>
      <c r="E25" s="6" t="n">
        <v>8.2663</v>
      </c>
      <c r="F25" s="6" t="n">
        <v>97.8071</v>
      </c>
      <c r="G25" s="6" t="n">
        <v>97.8071</v>
      </c>
      <c r="H25" s="6" t="n">
        <v>94.8729</v>
      </c>
      <c r="I25" s="6" t="n">
        <v>97.7847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06</v>
      </c>
      <c r="E26" s="6" t="n">
        <v>8.2676</v>
      </c>
      <c r="F26" s="6" t="n">
        <v>97.6553</v>
      </c>
      <c r="G26" s="6" t="n">
        <v>97.6553</v>
      </c>
      <c r="H26" s="6" t="n">
        <v>94.7256</v>
      </c>
      <c r="I26" s="6" t="n">
        <v>97.633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15</v>
      </c>
      <c r="E27" s="6" t="n">
        <v>8.2693</v>
      </c>
      <c r="F27" s="6" t="n">
        <v>97.4608</v>
      </c>
      <c r="G27" s="6" t="n">
        <v>97.4608</v>
      </c>
      <c r="H27" s="6" t="n">
        <v>94.537</v>
      </c>
      <c r="I27" s="6" t="n">
        <v>97.4385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22</v>
      </c>
      <c r="E28" s="6" t="n">
        <v>8.2706</v>
      </c>
      <c r="F28" s="6" t="n">
        <v>97.3099</v>
      </c>
      <c r="G28" s="6" t="n">
        <v>97.3099</v>
      </c>
      <c r="H28" s="6" t="n">
        <v>94.3906</v>
      </c>
      <c r="I28" s="6" t="n">
        <v>97.2877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34</v>
      </c>
      <c r="E29" s="6" t="n">
        <v>8.2729</v>
      </c>
      <c r="F29" s="6" t="n">
        <v>97.0524</v>
      </c>
      <c r="G29" s="6" t="n">
        <v>97.0524</v>
      </c>
      <c r="H29" s="6" t="n">
        <v>94.1408</v>
      </c>
      <c r="I29" s="6" t="n">
        <v>97.0301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42</v>
      </c>
      <c r="E30" s="6" t="n">
        <v>8.2744</v>
      </c>
      <c r="F30" s="6" t="n">
        <v>96.8813</v>
      </c>
      <c r="G30" s="6" t="n">
        <v>96.8813</v>
      </c>
      <c r="H30" s="6" t="n">
        <v>93.9749</v>
      </c>
      <c r="I30" s="6" t="n">
        <v>96.8591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0</v>
      </c>
      <c r="E31" s="6" t="n">
        <v>8.2759</v>
      </c>
      <c r="F31" s="6" t="n">
        <v>96.7108</v>
      </c>
      <c r="G31" s="6" t="n">
        <v>96.7108</v>
      </c>
      <c r="H31" s="6" t="n">
        <v>93.8095</v>
      </c>
      <c r="I31" s="6" t="n">
        <v>96.6886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1</v>
      </c>
      <c r="E32" s="6" t="n">
        <v>8.2798</v>
      </c>
      <c r="F32" s="6" t="n">
        <v>96.2658</v>
      </c>
      <c r="G32" s="6" t="n">
        <v>96.2658</v>
      </c>
      <c r="H32" s="6" t="n">
        <v>93.3778</v>
      </c>
      <c r="I32" s="6" t="n">
        <v>96.2438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2</v>
      </c>
      <c r="E33" s="6" t="n">
        <v>8.284</v>
      </c>
      <c r="F33" s="6" t="n">
        <v>95.8243</v>
      </c>
      <c r="G33" s="6" t="n">
        <v>95.8243</v>
      </c>
      <c r="H33" s="6" t="n">
        <v>92.9496</v>
      </c>
      <c r="I33" s="6" t="n">
        <v>95.8023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3</v>
      </c>
      <c r="E34" s="6" t="n">
        <v>8.2883</v>
      </c>
      <c r="F34" s="6" t="n">
        <v>95.3864</v>
      </c>
      <c r="G34" s="6" t="n">
        <v>95.3864</v>
      </c>
      <c r="H34" s="6" t="n">
        <v>92.5248</v>
      </c>
      <c r="I34" s="6" t="n">
        <v>95.3645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18</v>
      </c>
      <c r="E35" s="6" t="n">
        <v>8.2894</v>
      </c>
      <c r="F35" s="6" t="n">
        <v>95.2826</v>
      </c>
      <c r="G35" s="6" t="n">
        <v>95.2826</v>
      </c>
      <c r="H35" s="6" t="n">
        <v>92.4241</v>
      </c>
      <c r="I35" s="6" t="n">
        <v>95.2608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48</v>
      </c>
      <c r="E36" s="6" t="n">
        <v>8.2953</v>
      </c>
      <c r="F36" s="6" t="n">
        <v>94.6645</v>
      </c>
      <c r="G36" s="6" t="n">
        <v>94.6645</v>
      </c>
      <c r="H36" s="6" t="n">
        <v>91.8246</v>
      </c>
      <c r="I36" s="6" t="n">
        <v>94.6428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69</v>
      </c>
      <c r="E37" s="6" t="n">
        <v>8.2995</v>
      </c>
      <c r="F37" s="6" t="n">
        <v>94.2359</v>
      </c>
      <c r="G37" s="6" t="n">
        <v>94.2359</v>
      </c>
      <c r="H37" s="6" t="n">
        <v>91.4088</v>
      </c>
      <c r="I37" s="6" t="n">
        <v>94.2144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04</v>
      </c>
      <c r="E38" s="6" t="n">
        <v>8.3062</v>
      </c>
      <c r="F38" s="6" t="n">
        <v>93.5296</v>
      </c>
      <c r="G38" s="6" t="n">
        <v>93.5296</v>
      </c>
      <c r="H38" s="6" t="n">
        <v>90.7237</v>
      </c>
      <c r="I38" s="6" t="n">
        <v>93.5083</v>
      </c>
      <c r="J38" s="6"/>
    </row>
    <row r="39" customFormat="false" ht="15.75" hidden="false" customHeight="false" outlineLevel="0" collapsed="false">
      <c r="A39" s="7" t="n">
        <v>35</v>
      </c>
      <c r="B39" s="7" t="s">
        <v>80</v>
      </c>
      <c r="C39" s="7" t="s">
        <v>81</v>
      </c>
      <c r="D39" s="7" t="n">
        <v>332</v>
      </c>
      <c r="E39" s="8" t="n">
        <v>8.3114</v>
      </c>
      <c r="F39" s="8" t="n">
        <v>92.9714</v>
      </c>
      <c r="G39" s="8" t="n">
        <v>92.9714</v>
      </c>
      <c r="H39" s="8" t="n">
        <v>90.1823</v>
      </c>
      <c r="I39" s="8" t="n">
        <v>92.9502</v>
      </c>
      <c r="J39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9" width="9.28"/>
    <col collapsed="false" customWidth="true" hidden="false" outlineLevel="0" max="11" min="11" style="9" width="9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291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2" t="s">
        <v>87</v>
      </c>
      <c r="K3" s="11" t="s">
        <v>88</v>
      </c>
      <c r="L3" s="11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2"/>
      <c r="K5" s="11"/>
      <c r="L5" s="11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3" t="n">
        <v>834.12</v>
      </c>
      <c r="G6" s="13" t="n">
        <v>417.06</v>
      </c>
      <c r="H6" s="13" t="n">
        <v>834.12</v>
      </c>
      <c r="I6" s="14" t="n">
        <f aca="false">(F6-G6)/F6*100</f>
        <v>50</v>
      </c>
      <c r="J6" s="15" t="n">
        <v>50</v>
      </c>
      <c r="K6" s="16" t="n">
        <f aca="false">I6-J6</f>
        <v>0</v>
      </c>
      <c r="L6" s="16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3" t="n">
        <v>10437.86</v>
      </c>
      <c r="G7" s="13" t="n">
        <v>6784.61</v>
      </c>
      <c r="H7" s="13" t="n">
        <v>10498.55</v>
      </c>
      <c r="I7" s="17" t="n">
        <f aca="false">(F7-G7)/F7*100</f>
        <v>34.9999904194921</v>
      </c>
      <c r="J7" s="18" t="n">
        <v>34.9999761871878</v>
      </c>
      <c r="K7" s="16" t="n">
        <f aca="false">I7-J7</f>
        <v>1.42323043803572E-005</v>
      </c>
      <c r="L7" s="16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3" t="n">
        <v>52499.26</v>
      </c>
      <c r="G8" s="13" t="n">
        <v>34124.52</v>
      </c>
      <c r="H8" s="13" t="n">
        <v>52689.99</v>
      </c>
      <c r="I8" s="17" t="n">
        <f aca="false">(F8-G8)/F8*100</f>
        <v>34.9999980952113</v>
      </c>
      <c r="J8" s="18" t="n">
        <v>35.0000066426279</v>
      </c>
      <c r="K8" s="16" t="n">
        <f aca="false">I8-J8</f>
        <v>-8.54741669087389E-006</v>
      </c>
      <c r="L8" s="16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3" t="n">
        <v>288.66</v>
      </c>
      <c r="G9" s="13" t="n">
        <v>144.33</v>
      </c>
      <c r="H9" s="13" t="n">
        <v>289</v>
      </c>
      <c r="I9" s="17" t="n">
        <f aca="false">(F9-G9)/F9*100</f>
        <v>50</v>
      </c>
      <c r="J9" s="18" t="n">
        <v>50</v>
      </c>
      <c r="K9" s="16" t="n">
        <f aca="false">I9-J9</f>
        <v>0</v>
      </c>
      <c r="L9" s="16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3" t="n">
        <v>3974.19</v>
      </c>
      <c r="G10" s="13" t="n">
        <v>2305.03</v>
      </c>
      <c r="H10" s="13" t="n">
        <v>3907.03</v>
      </c>
      <c r="I10" s="17" t="n">
        <f aca="false">(F10-G10)/F10*100</f>
        <v>42.000005032472</v>
      </c>
      <c r="J10" s="18" t="n">
        <v>30.0000255948892</v>
      </c>
      <c r="K10" s="19" t="n">
        <f aca="false">I10-J10</f>
        <v>11.9999794375828</v>
      </c>
      <c r="L10" s="19" t="s">
        <v>97</v>
      </c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3" t="n">
        <v>102.4</v>
      </c>
      <c r="G11" s="13" t="n">
        <v>65.54</v>
      </c>
      <c r="H11" s="13" t="n">
        <v>102.8</v>
      </c>
      <c r="I11" s="17" t="n">
        <f aca="false">(F11-G11)/F11*100</f>
        <v>35.99609375</v>
      </c>
      <c r="J11" s="18" t="n">
        <v>36.0019455252918</v>
      </c>
      <c r="K11" s="16" t="n">
        <f aca="false">I11-J11</f>
        <v>-0.00585177529182346</v>
      </c>
      <c r="L11" s="16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3" t="n">
        <v>1594.79</v>
      </c>
      <c r="G12" s="13" t="n">
        <v>1052.56</v>
      </c>
      <c r="H12" s="13" t="n">
        <v>1625</v>
      </c>
      <c r="I12" s="17" t="n">
        <f aca="false">(F12-G12)/F12*100</f>
        <v>34.0000877858527</v>
      </c>
      <c r="J12" s="18" t="n">
        <v>34</v>
      </c>
      <c r="K12" s="16" t="n">
        <f aca="false">I12-J12</f>
        <v>8.7785852684874E-005</v>
      </c>
      <c r="L12" s="16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3" t="n">
        <v>1435.99</v>
      </c>
      <c r="G13" s="13" t="n">
        <v>1005.19</v>
      </c>
      <c r="H13" s="13" t="n">
        <v>1431.22</v>
      </c>
      <c r="I13" s="17" t="n">
        <f aca="false">(F13-G13)/F13*100</f>
        <v>30.0002089151039</v>
      </c>
      <c r="J13" s="18" t="n">
        <v>30.0002794818407</v>
      </c>
      <c r="K13" s="16" t="n">
        <f aca="false">I13-J13</f>
        <v>-7.05667368094964E-005</v>
      </c>
      <c r="L13" s="16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3" t="n">
        <v>33633.02</v>
      </c>
      <c r="G14" s="13" t="n">
        <v>23543.11</v>
      </c>
      <c r="H14" s="13" t="n">
        <v>33765.91</v>
      </c>
      <c r="I14" s="17" t="n">
        <f aca="false">(F14-G14)/F14*100</f>
        <v>30.0000118930741</v>
      </c>
      <c r="J14" s="18" t="n">
        <v>29.9999911152994</v>
      </c>
      <c r="K14" s="16" t="n">
        <f aca="false">I14-J14</f>
        <v>2.07777746865645E-005</v>
      </c>
      <c r="L14" s="16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3" t="n">
        <v>13744.61</v>
      </c>
      <c r="G15" s="13" t="n">
        <v>9621.23</v>
      </c>
      <c r="H15" s="13" t="n">
        <v>13728.5</v>
      </c>
      <c r="I15" s="17" t="n">
        <f aca="false">(F15-G15)/F15*100</f>
        <v>29.9999781732621</v>
      </c>
      <c r="J15" s="18" t="n">
        <v>30</v>
      </c>
      <c r="K15" s="16" t="n">
        <f aca="false">I15-J15</f>
        <v>-2.18267378890857E-005</v>
      </c>
      <c r="L15" s="16"/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3" t="n">
        <v>1399.18</v>
      </c>
      <c r="G16" s="13" t="n">
        <v>979.43</v>
      </c>
      <c r="H16" s="13" t="n">
        <v>1385.45</v>
      </c>
      <c r="I16" s="17" t="n">
        <f aca="false">(F16-G16)/F16*100</f>
        <v>29.9997141182693</v>
      </c>
      <c r="J16" s="18" t="n">
        <v>29.9996391064275</v>
      </c>
      <c r="K16" s="16" t="n">
        <f aca="false">I16-J16</f>
        <v>7.50118417656154E-005</v>
      </c>
      <c r="L16" s="16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3" t="n">
        <v>10100</v>
      </c>
      <c r="G17" s="13" t="n">
        <v>5050</v>
      </c>
      <c r="H17" s="13" t="n">
        <v>9600.64</v>
      </c>
      <c r="I17" s="17" t="n">
        <f aca="false">(F17-G17)/F17*100</f>
        <v>50</v>
      </c>
      <c r="J17" s="18" t="n">
        <v>50</v>
      </c>
      <c r="K17" s="16" t="n">
        <f aca="false">I17-J17</f>
        <v>0</v>
      </c>
      <c r="L17" s="16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3" t="n">
        <v>724.67</v>
      </c>
      <c r="G18" s="13" t="n">
        <v>507.27</v>
      </c>
      <c r="H18" s="13" t="n">
        <v>709.22</v>
      </c>
      <c r="I18" s="17" t="n">
        <f aca="false">(F18-G18)/F18*100</f>
        <v>29.9998620061545</v>
      </c>
      <c r="J18" s="18" t="n">
        <v>30.0005639998872</v>
      </c>
      <c r="K18" s="16" t="n">
        <f aca="false">I18-J18</f>
        <v>-0.000701993732675987</v>
      </c>
      <c r="L18" s="16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3" t="n">
        <v>801.23</v>
      </c>
      <c r="G19" s="13" t="n">
        <v>560.86</v>
      </c>
      <c r="H19" s="13" t="n">
        <v>778.71</v>
      </c>
      <c r="I19" s="17" t="n">
        <f aca="false">(F19-G19)/F19*100</f>
        <v>30.0001248081075</v>
      </c>
      <c r="J19" s="18" t="n">
        <v>29.999614747467</v>
      </c>
      <c r="K19" s="16" t="n">
        <f aca="false">I19-J19</f>
        <v>0.000510060640571908</v>
      </c>
      <c r="L19" s="16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3" t="n">
        <v>1230.08</v>
      </c>
      <c r="G20" s="13" t="n">
        <v>861.06</v>
      </c>
      <c r="H20" s="13" t="n">
        <v>1170.41</v>
      </c>
      <c r="I20" s="17" t="n">
        <f aca="false">(F20-G20)/F20*100</f>
        <v>29.999674817898</v>
      </c>
      <c r="J20" s="18" t="n">
        <v>29.9997436795653</v>
      </c>
      <c r="K20" s="16" t="n">
        <f aca="false">I20-J20</f>
        <v>-6.88616672626097E-005</v>
      </c>
      <c r="L20" s="16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3" t="n">
        <v>0.27</v>
      </c>
      <c r="G21" s="13" t="n">
        <v>0.19</v>
      </c>
      <c r="H21" s="13" t="n">
        <v>0.27</v>
      </c>
      <c r="I21" s="17" t="n">
        <v>30</v>
      </c>
      <c r="J21" s="18" t="n">
        <v>30</v>
      </c>
      <c r="K21" s="16" t="n">
        <f aca="false">I21-J21</f>
        <v>0</v>
      </c>
      <c r="L21" s="16"/>
    </row>
    <row r="22" customFormat="false" ht="15.75" hidden="false" customHeight="false" outlineLevel="0" collapsed="false">
      <c r="A22" s="7" t="n">
        <v>17</v>
      </c>
      <c r="B22" s="7" t="s">
        <v>152</v>
      </c>
      <c r="C22" s="7" t="s">
        <v>152</v>
      </c>
      <c r="D22" s="7" t="s">
        <v>153</v>
      </c>
      <c r="E22" s="7" t="s">
        <v>154</v>
      </c>
      <c r="F22" s="20" t="n">
        <v>9709.71</v>
      </c>
      <c r="G22" s="20" t="n">
        <v>6796.8</v>
      </c>
      <c r="H22" s="20" t="n">
        <v>9713.82</v>
      </c>
      <c r="I22" s="21" t="n">
        <f aca="false">(F22-G22)/F22*100</f>
        <v>29.9999691030937</v>
      </c>
      <c r="J22" s="22" t="n">
        <v>30.0000411784447</v>
      </c>
      <c r="K22" s="23" t="n">
        <f aca="false">I22-J22</f>
        <v>-7.20753510350392E-005</v>
      </c>
      <c r="L22" s="23"/>
    </row>
    <row r="23" customFormat="false" ht="15" hidden="false" customHeight="false" outlineLevel="0" collapsed="false">
      <c r="I23" s="24"/>
      <c r="J23" s="24"/>
      <c r="K23" s="24"/>
      <c r="L23" s="25"/>
    </row>
    <row r="24" customFormat="false" ht="15" hidden="false" customHeight="false" outlineLevel="0" collapsed="false">
      <c r="I24" s="24"/>
      <c r="J24" s="24"/>
      <c r="K24" s="24"/>
    </row>
    <row r="25" customFormat="false" ht="15" hidden="false" customHeight="false" outlineLevel="0" collapsed="false">
      <c r="I25" s="24"/>
      <c r="J25" s="24"/>
      <c r="K25" s="24"/>
    </row>
    <row r="26" customFormat="false" ht="15" hidden="false" customHeight="false" outlineLevel="0" collapsed="false">
      <c r="I26" s="24"/>
      <c r="J26" s="24"/>
      <c r="K26" s="24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2:36:44Z</dcterms:created>
  <dc:creator>Ростокин Владислав</dc:creator>
  <dc:description/>
  <dc:language>en-US</dc:language>
  <cp:lastModifiedBy>Елена Лысенко</cp:lastModifiedBy>
  <dcterms:modified xsi:type="dcterms:W3CDTF">2018-07-10T03:18:22Z</dcterms:modified>
  <cp:revision>0</cp:revision>
  <dc:subject/>
  <dc:title/>
</cp:coreProperties>
</file>