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  <charset val="204"/>
          </rPr>
          <t xml:space="preserve">Биржа, цены на которой использованы для рыночной оцен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5">
  <si>
    <r>
      <rPr>
        <b val="true"/>
        <sz val="9"/>
        <rFont val="Calibri"/>
        <family val="2"/>
        <charset val="204"/>
      </rPr>
      <t xml:space="preserve">О</t>
    </r>
    <r>
      <rPr>
        <b val="true"/>
        <sz val="9"/>
        <color rgb="FF000000"/>
        <rFont val="Calibri"/>
        <family val="2"/>
        <charset val="204"/>
      </rPr>
      <t xml:space="preserve">блигации ГЦБ Республики Казахстан</t>
    </r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6316</t>
  </si>
  <si>
    <t xml:space="preserve">NTK007_1631</t>
  </si>
  <si>
    <t xml:space="preserve">KZW1KD076324</t>
  </si>
  <si>
    <t xml:space="preserve">NTK007_1632</t>
  </si>
  <si>
    <t xml:space="preserve">KZW1KD076332</t>
  </si>
  <si>
    <t xml:space="preserve">NTK007_1633</t>
  </si>
  <si>
    <t xml:space="preserve">KZW1KD076340</t>
  </si>
  <si>
    <t xml:space="preserve">NTK007_1634</t>
  </si>
  <si>
    <t xml:space="preserve">KZW1KD286162</t>
  </si>
  <si>
    <t xml:space="preserve">NTK028_1616</t>
  </si>
  <si>
    <t xml:space="preserve">KZW1KD286295</t>
  </si>
  <si>
    <t xml:space="preserve">NTK028_1629</t>
  </si>
  <si>
    <t xml:space="preserve">KZW1KD286352</t>
  </si>
  <si>
    <t xml:space="preserve">NTK028_1635</t>
  </si>
  <si>
    <t xml:space="preserve">KZW1KD296229</t>
  </si>
  <si>
    <t xml:space="preserve">NTK029_1622</t>
  </si>
  <si>
    <t xml:space="preserve">KZW1KD915984</t>
  </si>
  <si>
    <t xml:space="preserve">NTK091_1598</t>
  </si>
  <si>
    <t xml:space="preserve">KZW1KD916057</t>
  </si>
  <si>
    <t xml:space="preserve">NTK091_1605</t>
  </si>
  <si>
    <t xml:space="preserve">KZW1KD916255</t>
  </si>
  <si>
    <t xml:space="preserve">NTK091_1625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Биржа для оценки</t>
  </si>
  <si>
    <t xml:space="preserve">без дисконта</t>
  </si>
  <si>
    <t xml:space="preserve">для целей биржи с дисконтом 30%</t>
  </si>
  <si>
    <t xml:space="preserve">прошлого периода без дисконта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KASE</t>
  </si>
  <si>
    <t xml:space="preserve">GB00B0HZPV38</t>
  </si>
  <si>
    <t xml:space="preserve">GB_KZMS</t>
  </si>
  <si>
    <t xml:space="preserve">KAZ Minerals PLC</t>
  </si>
  <si>
    <t xml:space="preserve">LSE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C51460018</t>
  </si>
  <si>
    <t xml:space="preserve">KZ000A0KEZQ2</t>
  </si>
  <si>
    <t xml:space="preserve">RDGZ</t>
  </si>
  <si>
    <t xml:space="preserve">АО "Разведка Добыча "КазМунайГа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\ ##0.000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2544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14.9157436677263</v>
      </c>
      <c r="F5" s="6" t="n">
        <v>99.9591516415581</v>
      </c>
      <c r="G5" s="6" t="n">
        <v>99.9591516415581</v>
      </c>
      <c r="H5" s="6" t="n">
        <v>94.9611940594802</v>
      </c>
      <c r="I5" s="6" t="n">
        <v>99.9178339807242</v>
      </c>
      <c r="J5" s="6"/>
    </row>
    <row r="6" customFormat="false" ht="15" hidden="false" customHeight="false" outlineLevel="0" collapsed="false">
      <c r="A6" s="5" t="n">
        <f aca="false">A5+1</f>
        <v>2</v>
      </c>
      <c r="B6" s="5" t="s">
        <v>14</v>
      </c>
      <c r="C6" s="5" t="s">
        <v>15</v>
      </c>
      <c r="D6" s="5" t="n">
        <v>4</v>
      </c>
      <c r="E6" s="6" t="n">
        <v>14.9053700940194</v>
      </c>
      <c r="F6" s="6" t="n">
        <v>99.836919864151</v>
      </c>
      <c r="G6" s="6" t="n">
        <v>99.836919864151</v>
      </c>
      <c r="H6" s="6" t="n">
        <v>94.8450738709435</v>
      </c>
      <c r="I6" s="6" t="n">
        <v>99.7949846475653</v>
      </c>
      <c r="J6" s="6"/>
    </row>
    <row r="7" customFormat="false" ht="15" hidden="false" customHeight="false" outlineLevel="0" collapsed="false">
      <c r="A7" s="5" t="n">
        <f aca="false">A6+1</f>
        <v>3</v>
      </c>
      <c r="B7" s="5" t="s">
        <v>16</v>
      </c>
      <c r="C7" s="5" t="s">
        <v>17</v>
      </c>
      <c r="D7" s="5" t="n">
        <v>5</v>
      </c>
      <c r="E7" s="6" t="n">
        <v>14.9019143382807</v>
      </c>
      <c r="F7" s="6" t="n">
        <v>99.7962800525176</v>
      </c>
      <c r="G7" s="6" t="n">
        <v>99.7962800525176</v>
      </c>
      <c r="H7" s="6" t="n">
        <v>94.8064660498917</v>
      </c>
      <c r="I7" s="6" t="n">
        <v>99.7541410607753</v>
      </c>
      <c r="J7" s="6"/>
    </row>
    <row r="8" customFormat="false" ht="15" hidden="false" customHeight="false" outlineLevel="0" collapsed="false">
      <c r="A8" s="5" t="n">
        <f aca="false">A7+1</f>
        <v>4</v>
      </c>
      <c r="B8" s="5" t="s">
        <v>18</v>
      </c>
      <c r="C8" s="5" t="s">
        <v>19</v>
      </c>
      <c r="D8" s="5" t="n">
        <v>6</v>
      </c>
      <c r="E8" s="6" t="n">
        <v>14.8984596336238</v>
      </c>
      <c r="F8" s="6" t="n">
        <v>99.7556921393049</v>
      </c>
      <c r="G8" s="6" t="n">
        <v>99.7556921393049</v>
      </c>
      <c r="H8" s="6" t="n">
        <v>94.7679075323397</v>
      </c>
      <c r="I8" s="6"/>
      <c r="J8" s="6"/>
    </row>
    <row r="9" customFormat="false" ht="15" hidden="false" customHeight="false" outlineLevel="0" collapsed="false">
      <c r="A9" s="5" t="n">
        <f aca="false">A8+1</f>
        <v>5</v>
      </c>
      <c r="B9" s="5" t="s">
        <v>20</v>
      </c>
      <c r="C9" s="5" t="s">
        <v>21</v>
      </c>
      <c r="D9" s="5" t="n">
        <v>6</v>
      </c>
      <c r="E9" s="6" t="n">
        <v>14.8984596336238</v>
      </c>
      <c r="F9" s="6" t="n">
        <v>99.7556921393049</v>
      </c>
      <c r="G9" s="6" t="n">
        <v>99.7556921393049</v>
      </c>
      <c r="H9" s="6" t="n">
        <v>94.7679075323397</v>
      </c>
      <c r="I9" s="6" t="n">
        <v>99.7133504057279</v>
      </c>
      <c r="J9" s="6"/>
    </row>
    <row r="10" customFormat="false" ht="15" hidden="false" customHeight="false" outlineLevel="0" collapsed="false">
      <c r="A10" s="5" t="n">
        <f aca="false">A9+1</f>
        <v>6</v>
      </c>
      <c r="B10" s="5" t="s">
        <v>22</v>
      </c>
      <c r="C10" s="5" t="s">
        <v>23</v>
      </c>
      <c r="D10" s="5" t="n">
        <v>20</v>
      </c>
      <c r="E10" s="6" t="n">
        <v>14.8502041320162</v>
      </c>
      <c r="F10" s="6" t="n">
        <v>99.1928579784015</v>
      </c>
      <c r="G10" s="6" t="n">
        <v>99.1928579784015</v>
      </c>
      <c r="H10" s="6" t="n">
        <v>94.2332150794814</v>
      </c>
      <c r="I10" s="6" t="n">
        <v>99.147784684602</v>
      </c>
      <c r="J10" s="6"/>
    </row>
    <row r="11" customFormat="false" ht="15" hidden="false" customHeight="false" outlineLevel="0" collapsed="false">
      <c r="A11" s="5" t="n">
        <f aca="false">A10+1</f>
        <v>7</v>
      </c>
      <c r="B11" s="5" t="s">
        <v>24</v>
      </c>
      <c r="C11" s="5" t="s">
        <v>25</v>
      </c>
      <c r="D11" s="5" t="n">
        <v>27</v>
      </c>
      <c r="E11" s="6" t="n">
        <v>14.8261536357247</v>
      </c>
      <c r="F11" s="6" t="n">
        <v>98.9151684905886</v>
      </c>
      <c r="G11" s="6" t="n">
        <v>98.9151684905886</v>
      </c>
      <c r="H11" s="6" t="n">
        <v>93.9694100660592</v>
      </c>
      <c r="I11" s="6"/>
      <c r="J11" s="6"/>
    </row>
    <row r="12" customFormat="false" ht="15" hidden="false" customHeight="false" outlineLevel="0" collapsed="false">
      <c r="A12" s="5" t="n">
        <f aca="false">A11+1</f>
        <v>8</v>
      </c>
      <c r="B12" s="5" t="s">
        <v>26</v>
      </c>
      <c r="C12" s="5" t="s">
        <v>27</v>
      </c>
      <c r="D12" s="5" t="n">
        <v>14</v>
      </c>
      <c r="E12" s="6" t="n">
        <v>14.8708598353134</v>
      </c>
      <c r="F12" s="6" t="n">
        <v>99.4328458413844</v>
      </c>
      <c r="G12" s="6" t="n">
        <v>99.4328458413844</v>
      </c>
      <c r="H12" s="6" t="n">
        <v>94.4612035493152</v>
      </c>
      <c r="I12" s="6" t="n">
        <v>99.3889190123823</v>
      </c>
      <c r="J12" s="6"/>
    </row>
    <row r="13" customFormat="false" ht="15" hidden="false" customHeight="false" outlineLevel="0" collapsed="false">
      <c r="A13" s="5" t="n">
        <f aca="false">A12+1</f>
        <v>9</v>
      </c>
      <c r="B13" s="5" t="s">
        <v>28</v>
      </c>
      <c r="C13" s="5" t="s">
        <v>29</v>
      </c>
      <c r="D13" s="5" t="n">
        <v>50</v>
      </c>
      <c r="E13" s="6" t="n">
        <v>14.7474931997022</v>
      </c>
      <c r="F13" s="6" t="n">
        <v>98.0197995516116</v>
      </c>
      <c r="G13" s="6" t="n">
        <v>98.0197995516116</v>
      </c>
      <c r="H13" s="6" t="n">
        <v>93.118809574031</v>
      </c>
      <c r="I13" s="6" t="n">
        <v>97.9695158916114</v>
      </c>
      <c r="J13" s="6"/>
    </row>
    <row r="14" customFormat="false" ht="15" hidden="false" customHeight="false" outlineLevel="0" collapsed="false">
      <c r="A14" s="5" t="n">
        <f aca="false">A13+1</f>
        <v>10</v>
      </c>
      <c r="B14" s="5" t="s">
        <v>30</v>
      </c>
      <c r="C14" s="5" t="s">
        <v>31</v>
      </c>
      <c r="D14" s="5" t="n">
        <v>57</v>
      </c>
      <c r="E14" s="6" t="n">
        <v>14.7236634305887</v>
      </c>
      <c r="F14" s="6" t="n">
        <v>97.7523682394109</v>
      </c>
      <c r="G14" s="6" t="n">
        <v>97.7523682394109</v>
      </c>
      <c r="H14" s="6" t="n">
        <v>92.8647498274403</v>
      </c>
      <c r="I14" s="6" t="n">
        <v>97.7009889120557</v>
      </c>
      <c r="J14" s="6"/>
    </row>
    <row r="15" customFormat="false" ht="15" hidden="false" customHeight="false" outlineLevel="0" collapsed="false">
      <c r="A15" s="5" t="n">
        <f aca="false">A14+1</f>
        <v>11</v>
      </c>
      <c r="B15" s="5" t="s">
        <v>32</v>
      </c>
      <c r="C15" s="5" t="s">
        <v>33</v>
      </c>
      <c r="D15" s="5" t="n">
        <v>78</v>
      </c>
      <c r="E15" s="6" t="n">
        <v>14.6524831412974</v>
      </c>
      <c r="F15" s="6" t="n">
        <v>96.9638527404816</v>
      </c>
      <c r="G15" s="6" t="n">
        <v>96.9638527404816</v>
      </c>
      <c r="H15" s="6" t="n">
        <v>92.1156601034575</v>
      </c>
      <c r="I15" s="6" t="n">
        <v>96.9094442362799</v>
      </c>
      <c r="J15" s="6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3" min="2" style="7" width="15.56"/>
    <col collapsed="false" customWidth="true" hidden="false" outlineLevel="0" max="4" min="4" style="7" width="10.56"/>
    <col collapsed="false" customWidth="true" hidden="false" outlineLevel="0" max="5" min="5" style="0" width="67.41"/>
    <col collapsed="false" customWidth="true" hidden="false" outlineLevel="0" max="6" min="6" style="7" width="16.99"/>
    <col collapsed="false" customWidth="true" hidden="false" outlineLevel="0" max="7" min="7" style="7" width="17.7"/>
    <col collapsed="false" customWidth="true" hidden="false" outlineLevel="0" max="8" min="8" style="7" width="16.56"/>
    <col collapsed="false" customWidth="true" hidden="false" outlineLevel="0" max="9" min="9" style="7" width="9.7"/>
    <col collapsed="false" customWidth="false" hidden="false" outlineLevel="0" max="257" min="10" style="7" width="9.14"/>
  </cols>
  <sheetData>
    <row r="1" customFormat="false" ht="15" hidden="false" customHeight="true" outlineLevel="0" collapsed="false">
      <c r="A1" s="1" t="n">
        <f aca="false">'ГЦБ Республики Казахстан'!A1:B1</f>
        <v>42544</v>
      </c>
      <c r="B1" s="1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9" t="s">
        <v>1</v>
      </c>
      <c r="B3" s="9" t="s">
        <v>2</v>
      </c>
      <c r="C3" s="9" t="s">
        <v>35</v>
      </c>
      <c r="D3" s="9" t="s">
        <v>3</v>
      </c>
      <c r="E3" s="4" t="s">
        <v>36</v>
      </c>
      <c r="F3" s="4" t="s">
        <v>37</v>
      </c>
      <c r="G3" s="4"/>
      <c r="H3" s="4"/>
      <c r="I3" s="4" t="s">
        <v>38</v>
      </c>
    </row>
    <row r="4" customFormat="false" ht="13.5" hidden="false" customHeight="true" outlineLevel="0" collapsed="false">
      <c r="A4" s="9"/>
      <c r="B4" s="9"/>
      <c r="C4" s="9"/>
      <c r="D4" s="9"/>
      <c r="E4" s="4"/>
      <c r="F4" s="9" t="s">
        <v>39</v>
      </c>
      <c r="G4" s="9" t="s">
        <v>40</v>
      </c>
      <c r="H4" s="9" t="s">
        <v>41</v>
      </c>
      <c r="I4" s="4"/>
    </row>
    <row r="5" customFormat="false" ht="13.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4"/>
    </row>
    <row r="6" customFormat="false" ht="15" hidden="false" customHeight="false" outlineLevel="0" collapsed="false">
      <c r="A6" s="5" t="n">
        <v>1</v>
      </c>
      <c r="B6" s="5" t="s">
        <v>42</v>
      </c>
      <c r="C6" s="5" t="s">
        <v>43</v>
      </c>
      <c r="D6" s="5" t="s">
        <v>44</v>
      </c>
      <c r="E6" s="6" t="s">
        <v>45</v>
      </c>
      <c r="F6" s="10" t="n">
        <v>141.07</v>
      </c>
      <c r="G6" s="10"/>
      <c r="H6" s="10" t="n">
        <v>141.09</v>
      </c>
      <c r="I6" s="11" t="s">
        <v>4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 t="n">
        <v>2</v>
      </c>
      <c r="B7" s="5" t="s">
        <v>47</v>
      </c>
      <c r="C7" s="5" t="s">
        <v>47</v>
      </c>
      <c r="D7" s="5" t="s">
        <v>48</v>
      </c>
      <c r="E7" s="6" t="s">
        <v>49</v>
      </c>
      <c r="F7" s="10" t="n">
        <v>676.73</v>
      </c>
      <c r="G7" s="10"/>
      <c r="H7" s="10" t="n">
        <v>663.48</v>
      </c>
      <c r="I7" s="11" t="s">
        <v>5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3</v>
      </c>
      <c r="B8" s="5" t="s">
        <v>51</v>
      </c>
      <c r="C8" s="5" t="s">
        <v>52</v>
      </c>
      <c r="D8" s="5" t="s">
        <v>53</v>
      </c>
      <c r="E8" s="6" t="s">
        <v>54</v>
      </c>
      <c r="F8" s="10" t="n">
        <v>37.33</v>
      </c>
      <c r="G8" s="10"/>
      <c r="H8" s="10" t="n">
        <v>40.3</v>
      </c>
      <c r="I8" s="11" t="s">
        <v>5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 t="n">
        <v>4</v>
      </c>
      <c r="B9" s="5" t="s">
        <v>55</v>
      </c>
      <c r="C9" s="5" t="s">
        <v>56</v>
      </c>
      <c r="D9" s="5" t="s">
        <v>57</v>
      </c>
      <c r="E9" s="6" t="s">
        <v>58</v>
      </c>
      <c r="F9" s="10" t="n">
        <v>1178.56</v>
      </c>
      <c r="G9" s="10"/>
      <c r="H9" s="10" t="n">
        <v>1209.13</v>
      </c>
      <c r="I9" s="11" t="s">
        <v>5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 t="n">
        <v>5</v>
      </c>
      <c r="B10" s="5" t="s">
        <v>59</v>
      </c>
      <c r="C10" s="5" t="s">
        <v>60</v>
      </c>
      <c r="D10" s="5" t="s">
        <v>61</v>
      </c>
      <c r="E10" s="6" t="s">
        <v>62</v>
      </c>
      <c r="F10" s="10" t="n">
        <v>941</v>
      </c>
      <c r="G10" s="10"/>
      <c r="H10" s="10" t="n">
        <v>937</v>
      </c>
      <c r="I10" s="11" t="s">
        <v>4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 t="n">
        <v>6</v>
      </c>
      <c r="B11" s="5" t="s">
        <v>63</v>
      </c>
      <c r="C11" s="5" t="s">
        <v>64</v>
      </c>
      <c r="D11" s="5" t="s">
        <v>65</v>
      </c>
      <c r="E11" s="6" t="s">
        <v>66</v>
      </c>
      <c r="F11" s="10" t="n">
        <v>10250</v>
      </c>
      <c r="G11" s="10"/>
      <c r="H11" s="10" t="n">
        <v>10250</v>
      </c>
      <c r="I11" s="11" t="s">
        <v>4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 t="n">
        <v>7</v>
      </c>
      <c r="B12" s="5" t="s">
        <v>67</v>
      </c>
      <c r="C12" s="5" t="s">
        <v>68</v>
      </c>
      <c r="D12" s="5" t="s">
        <v>69</v>
      </c>
      <c r="E12" s="6" t="s">
        <v>70</v>
      </c>
      <c r="F12" s="10" t="n">
        <v>920.27</v>
      </c>
      <c r="G12" s="10"/>
      <c r="H12" s="10" t="n">
        <v>921.06</v>
      </c>
      <c r="I12" s="11" t="s">
        <v>4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 t="n">
        <v>8</v>
      </c>
      <c r="B13" s="12" t="s">
        <v>71</v>
      </c>
      <c r="C13" s="12" t="s">
        <v>72</v>
      </c>
      <c r="D13" s="12" t="s">
        <v>73</v>
      </c>
      <c r="E13" s="13" t="s">
        <v>74</v>
      </c>
      <c r="F13" s="10" t="n">
        <v>14870</v>
      </c>
      <c r="G13" s="14"/>
      <c r="H13" s="14" t="n">
        <v>14751.41</v>
      </c>
      <c r="I13" s="15" t="s">
        <v>5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I14" s="16"/>
    </row>
  </sheetData>
  <mergeCells count="12">
    <mergeCell ref="A1:B1"/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4:46:47Z</dcterms:created>
  <dc:creator>Юлия Абрамова</dc:creator>
  <dc:description/>
  <dc:language>en-US</dc:language>
  <cp:lastModifiedBy>Елена Лысенко</cp:lastModifiedBy>
  <dcterms:modified xsi:type="dcterms:W3CDTF">2016-06-24T04:43:33Z</dcterms:modified>
  <cp:revision>0</cp:revision>
  <dc:subject/>
  <dc:title/>
</cp:coreProperties>
</file>