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4">
  <si>
    <t xml:space="preserve">Бухгалтерский баланс</t>
  </si>
  <si>
    <t xml:space="preserve">АО ZIM Capital</t>
  </si>
  <si>
    <t xml:space="preserve">1 января 2017 года</t>
  </si>
  <si>
    <t xml:space="preserve">(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прочие активы сумма 60 тыс.тенге: расходы будущих периодов (страхование ГПО 39 тыс и абонемент годовой ЭЦП eTrade 21 тыс).   Прочие обязательства: 3210 (соцстрах) - 138 тыс.тенге, счет 3220 (Обязательные пенсионные взносы) - 456 тыс.тенге.</t>
  </si>
  <si>
    <t xml:space="preserve">Первый руководитель (на период его отсутствия - лицо, его замещающее)</t>
  </si>
  <si>
    <t xml:space="preserve">Пан Е.В.</t>
  </si>
  <si>
    <t xml:space="preserve">16.01.2017г.</t>
  </si>
  <si>
    <t xml:space="preserve">Главный бухгалтер </t>
  </si>
  <si>
    <t xml:space="preserve">Бекенев Т.М.</t>
  </si>
  <si>
    <t xml:space="preserve">Исполнитель</t>
  </si>
  <si>
    <t xml:space="preserve">Телефон 7 727 390 13 95</t>
  </si>
  <si>
    <t xml:space="preserve">Отчет о прибылях и убытках </t>
  </si>
  <si>
    <t xml:space="preserve">Наименование статей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 предыдущего года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римечание</t>
  </si>
  <si>
    <t xml:space="preserve"> прочие доходы: счет 6280.07 - 4290 тыс.тенге (доходы от списания обязательств по договору с ТОО "eTrade.kz", аренда и возмещение коммунальных услуг). Прочие расходы:17489 тыс.тенге - убыток при выкупе собственнных акций выше номинальной стоимости.</t>
  </si>
  <si>
    <t xml:space="preserve">Первый руководитель (на период его отсутствия – лицо, его замещающее)</t>
  </si>
  <si>
    <t xml:space="preserve">Дата </t>
  </si>
  <si>
    <t xml:space="preserve">Главны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3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ОПИУ" xfId="21"/>
    <cellStyle name="S1" xfId="22"/>
    <cellStyle name="S2" xfId="23"/>
    <cellStyle name="S2_ОПИУ" xfId="24"/>
    <cellStyle name="S3" xfId="25"/>
    <cellStyle name="S3_ОПИУ" xfId="26"/>
    <cellStyle name="S4" xfId="27"/>
    <cellStyle name="S4_ОПИУ" xfId="28"/>
    <cellStyle name="S5" xfId="29"/>
    <cellStyle name="S5_ОПИУ" xfId="30"/>
    <cellStyle name="S6" xfId="31"/>
    <cellStyle name="S6_ОПИУ" xfId="32"/>
    <cellStyle name="S7" xfId="33"/>
    <cellStyle name="S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80;&#1084;&#1091;&#1088;/Desktop/&#1058;&#1080;&#1084;&#1091;&#1088;/&#1092;&#1080;&#1085;&#1086;&#1090;&#1095;&#1077;&#1090;&#1099;%20&#1074;%20&#1050;&#1060;&#1053;%20&#1053;&#1041;&#1056;&#1050;/&#1086;&#1090;&#1095;&#1077;&#1090;&#1099;%202016%20&#1075;&#1086;&#1076;/&#1076;&#1077;&#1082;&#1072;&#1073;&#1088;&#1100;%2016/&#1041;&#1041;%20&#1054;&#1055;&#1048;&#1059;%20&#1050;1%20&#1044;&#1057;%203112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ОПИУ"/>
      <sheetName val="допики"/>
      <sheetName val="прудик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99"/>
    <col collapsed="false" customWidth="true" hidden="false" outlineLevel="0" max="3" min="3" style="1" width="16.99"/>
    <col collapsed="false" customWidth="true" hidden="false" outlineLevel="0" max="6" min="4" style="0" width="16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5" t="s">
        <v>2</v>
      </c>
      <c r="B5" s="5"/>
      <c r="C5" s="5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6" t="s">
        <v>3</v>
      </c>
    </row>
    <row r="8" customFormat="false" ht="22.5" hidden="false" customHeight="false" outlineLevel="0" collapsed="false">
      <c r="A8" s="7" t="s">
        <v>4</v>
      </c>
      <c r="B8" s="8" t="s">
        <v>5</v>
      </c>
      <c r="C8" s="7" t="s">
        <v>6</v>
      </c>
      <c r="D8" s="9" t="s">
        <v>7</v>
      </c>
    </row>
    <row r="9" customFormat="false" ht="15" hidden="false" customHeight="true" outlineLevel="0" collapsed="false">
      <c r="A9" s="10" t="s">
        <v>8</v>
      </c>
      <c r="B9" s="11" t="s">
        <v>9</v>
      </c>
      <c r="C9" s="10" t="s">
        <v>10</v>
      </c>
      <c r="D9" s="7" t="s">
        <v>11</v>
      </c>
    </row>
    <row r="10" customFormat="false" ht="15" hidden="false" customHeight="true" outlineLevel="0" collapsed="false">
      <c r="A10" s="12" t="s">
        <v>12</v>
      </c>
      <c r="B10" s="11"/>
      <c r="C10" s="13"/>
      <c r="D10" s="13"/>
    </row>
    <row r="11" customFormat="false" ht="15" hidden="false" customHeight="true" outlineLevel="0" collapsed="false">
      <c r="A11" s="14" t="s">
        <v>13</v>
      </c>
      <c r="B11" s="11" t="s">
        <v>14</v>
      </c>
      <c r="C11" s="15" t="n">
        <f aca="false">C13+C14</f>
        <v>333582</v>
      </c>
      <c r="D11" s="15" t="n">
        <f aca="false">D13+D14</f>
        <v>130787</v>
      </c>
    </row>
    <row r="12" customFormat="false" ht="15" hidden="false" customHeight="true" outlineLevel="0" collapsed="false">
      <c r="A12" s="14" t="s">
        <v>15</v>
      </c>
      <c r="B12" s="11"/>
      <c r="C12" s="13"/>
      <c r="D12" s="13"/>
    </row>
    <row r="13" customFormat="false" ht="15" hidden="false" customHeight="true" outlineLevel="0" collapsed="false">
      <c r="A13" s="14" t="s">
        <v>16</v>
      </c>
      <c r="B13" s="11" t="s">
        <v>17</v>
      </c>
      <c r="C13" s="15" t="n">
        <v>209</v>
      </c>
      <c r="D13" s="15" t="n">
        <v>1</v>
      </c>
    </row>
    <row r="14" customFormat="false" ht="15" hidden="false" customHeight="true" outlineLevel="0" collapsed="false">
      <c r="A14" s="14" t="s">
        <v>18</v>
      </c>
      <c r="B14" s="11" t="s">
        <v>19</v>
      </c>
      <c r="C14" s="15" t="n">
        <v>333373</v>
      </c>
      <c r="D14" s="15" t="n">
        <v>130786</v>
      </c>
    </row>
    <row r="15" customFormat="false" ht="15" hidden="false" customHeight="true" outlineLevel="0" collapsed="false">
      <c r="A15" s="14" t="s">
        <v>20</v>
      </c>
      <c r="B15" s="11" t="s">
        <v>9</v>
      </c>
      <c r="C15" s="15" t="n">
        <v>0</v>
      </c>
      <c r="D15" s="15" t="n">
        <v>0</v>
      </c>
    </row>
    <row r="16" customFormat="false" ht="15" hidden="false" customHeight="true" outlineLevel="0" collapsed="false">
      <c r="A16" s="14" t="s">
        <v>21</v>
      </c>
      <c r="B16" s="11" t="s">
        <v>10</v>
      </c>
      <c r="C16" s="15" t="n">
        <v>0</v>
      </c>
      <c r="D16" s="15" t="n">
        <v>0</v>
      </c>
    </row>
    <row r="17" customFormat="false" ht="15" hidden="false" customHeight="true" outlineLevel="0" collapsed="false">
      <c r="A17" s="14" t="s">
        <v>15</v>
      </c>
      <c r="B17" s="11"/>
      <c r="C17" s="13"/>
      <c r="D17" s="13"/>
    </row>
    <row r="18" customFormat="false" ht="15" hidden="false" customHeight="true" outlineLevel="0" collapsed="false">
      <c r="A18" s="14" t="s">
        <v>22</v>
      </c>
      <c r="B18" s="11" t="s">
        <v>23</v>
      </c>
      <c r="C18" s="15" t="n">
        <v>0</v>
      </c>
      <c r="D18" s="15" t="n">
        <v>0</v>
      </c>
    </row>
    <row r="19" customFormat="false" ht="15" hidden="false" customHeight="true" outlineLevel="0" collapsed="false">
      <c r="A19" s="14" t="s">
        <v>24</v>
      </c>
      <c r="B19" s="11" t="s">
        <v>11</v>
      </c>
      <c r="C19" s="15" t="n">
        <v>0</v>
      </c>
      <c r="D19" s="15" t="n">
        <v>109209</v>
      </c>
    </row>
    <row r="20" customFormat="false" ht="15" hidden="false" customHeight="true" outlineLevel="0" collapsed="false">
      <c r="A20" s="14" t="s">
        <v>15</v>
      </c>
      <c r="B20" s="11"/>
      <c r="C20" s="13"/>
      <c r="D20" s="13"/>
    </row>
    <row r="21" customFormat="false" ht="15" hidden="false" customHeight="true" outlineLevel="0" collapsed="false">
      <c r="A21" s="14" t="s">
        <v>22</v>
      </c>
      <c r="B21" s="11" t="s">
        <v>25</v>
      </c>
      <c r="C21" s="15" t="n">
        <v>0</v>
      </c>
      <c r="D21" s="15" t="n">
        <v>0</v>
      </c>
    </row>
    <row r="22" customFormat="false" ht="15" hidden="false" customHeight="true" outlineLevel="0" collapsed="false">
      <c r="A22" s="14" t="s">
        <v>26</v>
      </c>
      <c r="B22" s="11" t="s">
        <v>27</v>
      </c>
      <c r="C22" s="15" t="n">
        <v>12363</v>
      </c>
      <c r="D22" s="15" t="n">
        <v>293695</v>
      </c>
    </row>
    <row r="23" customFormat="false" ht="15" hidden="false" customHeight="true" outlineLevel="0" collapsed="false">
      <c r="A23" s="14" t="s">
        <v>22</v>
      </c>
      <c r="B23" s="11" t="s">
        <v>28</v>
      </c>
      <c r="C23" s="15" t="n">
        <v>318</v>
      </c>
      <c r="D23" s="15" t="n">
        <v>443</v>
      </c>
    </row>
    <row r="24" customFormat="false" ht="15" hidden="false" customHeight="true" outlineLevel="0" collapsed="false">
      <c r="A24" s="14" t="s">
        <v>29</v>
      </c>
      <c r="B24" s="11" t="s">
        <v>30</v>
      </c>
      <c r="C24" s="15" t="n">
        <v>0</v>
      </c>
      <c r="D24" s="15" t="n">
        <v>0</v>
      </c>
    </row>
    <row r="25" customFormat="false" ht="15" hidden="false" customHeight="true" outlineLevel="0" collapsed="false">
      <c r="A25" s="14" t="s">
        <v>15</v>
      </c>
      <c r="B25" s="11"/>
      <c r="C25" s="13"/>
      <c r="D25" s="13"/>
    </row>
    <row r="26" customFormat="false" ht="15" hidden="false" customHeight="true" outlineLevel="0" collapsed="false">
      <c r="A26" s="14" t="s">
        <v>31</v>
      </c>
      <c r="B26" s="11" t="s">
        <v>32</v>
      </c>
      <c r="C26" s="15" t="n">
        <v>0</v>
      </c>
      <c r="D26" s="15" t="n">
        <v>0</v>
      </c>
    </row>
    <row r="27" customFormat="false" ht="15" hidden="false" customHeight="true" outlineLevel="0" collapsed="false">
      <c r="A27" s="14" t="s">
        <v>33</v>
      </c>
      <c r="B27" s="11" t="s">
        <v>34</v>
      </c>
      <c r="C27" s="15" t="n">
        <v>0</v>
      </c>
      <c r="D27" s="15" t="n">
        <v>0</v>
      </c>
    </row>
    <row r="28" customFormat="false" ht="15" hidden="false" customHeight="true" outlineLevel="0" collapsed="false">
      <c r="A28" s="14" t="s">
        <v>15</v>
      </c>
      <c r="B28" s="11"/>
      <c r="C28" s="13"/>
      <c r="D28" s="13"/>
    </row>
    <row r="29" customFormat="false" ht="15" hidden="false" customHeight="true" outlineLevel="0" collapsed="false">
      <c r="A29" s="14" t="s">
        <v>31</v>
      </c>
      <c r="B29" s="11" t="s">
        <v>35</v>
      </c>
      <c r="C29" s="15" t="n">
        <v>0</v>
      </c>
      <c r="D29" s="15" t="n">
        <v>0</v>
      </c>
    </row>
    <row r="30" customFormat="false" ht="15" hidden="false" customHeight="true" outlineLevel="0" collapsed="false">
      <c r="A30" s="14" t="s">
        <v>36</v>
      </c>
      <c r="B30" s="11" t="s">
        <v>37</v>
      </c>
      <c r="C30" s="15" t="n">
        <v>0</v>
      </c>
      <c r="D30" s="15" t="n">
        <v>0</v>
      </c>
    </row>
    <row r="31" customFormat="false" ht="15" hidden="false" customHeight="true" outlineLevel="0" collapsed="false">
      <c r="A31" s="14" t="s">
        <v>38</v>
      </c>
      <c r="B31" s="11" t="s">
        <v>39</v>
      </c>
      <c r="C31" s="15" t="n">
        <v>0</v>
      </c>
      <c r="D31" s="15" t="n">
        <v>0</v>
      </c>
    </row>
    <row r="32" customFormat="false" ht="15" hidden="false" customHeight="true" outlineLevel="0" collapsed="false">
      <c r="A32" s="14" t="s">
        <v>40</v>
      </c>
      <c r="B32" s="11" t="s">
        <v>41</v>
      </c>
      <c r="C32" s="15" t="n">
        <v>184</v>
      </c>
      <c r="D32" s="15" t="n">
        <v>311</v>
      </c>
    </row>
    <row r="33" customFormat="false" ht="15" hidden="false" customHeight="true" outlineLevel="0" collapsed="false">
      <c r="A33" s="14" t="s">
        <v>42</v>
      </c>
      <c r="B33" s="11" t="s">
        <v>43</v>
      </c>
      <c r="C33" s="15" t="n">
        <v>0</v>
      </c>
      <c r="D33" s="15" t="n">
        <v>0</v>
      </c>
    </row>
    <row r="34" customFormat="false" ht="15" hidden="false" customHeight="true" outlineLevel="0" collapsed="false">
      <c r="A34" s="14" t="s">
        <v>44</v>
      </c>
      <c r="B34" s="11" t="s">
        <v>45</v>
      </c>
      <c r="C34" s="15" t="n">
        <v>190134</v>
      </c>
      <c r="D34" s="15" t="n">
        <v>210002</v>
      </c>
    </row>
    <row r="35" customFormat="false" ht="15" hidden="false" customHeight="true" outlineLevel="0" collapsed="false">
      <c r="A35" s="14" t="s">
        <v>46</v>
      </c>
      <c r="B35" s="11" t="s">
        <v>47</v>
      </c>
      <c r="C35" s="15" t="n">
        <v>634</v>
      </c>
      <c r="D35" s="15" t="n">
        <v>2968</v>
      </c>
    </row>
    <row r="36" customFormat="false" ht="15" hidden="false" customHeight="true" outlineLevel="0" collapsed="false">
      <c r="A36" s="14" t="s">
        <v>48</v>
      </c>
      <c r="B36" s="11" t="s">
        <v>49</v>
      </c>
      <c r="C36" s="15" t="n">
        <v>1499</v>
      </c>
      <c r="D36" s="15" t="n">
        <v>64702</v>
      </c>
    </row>
    <row r="37" customFormat="false" ht="15" hidden="false" customHeight="true" outlineLevel="0" collapsed="false">
      <c r="A37" s="14" t="s">
        <v>50</v>
      </c>
      <c r="B37" s="11" t="s">
        <v>51</v>
      </c>
      <c r="C37" s="15" t="n">
        <f aca="false">C42+C44</f>
        <v>11904</v>
      </c>
      <c r="D37" s="15" t="n">
        <f aca="false">D39+D42+D43+D44+D45+D46+D47+D48+D49</f>
        <v>3593</v>
      </c>
    </row>
    <row r="38" customFormat="false" ht="15" hidden="false" customHeight="true" outlineLevel="0" collapsed="false">
      <c r="A38" s="14" t="s">
        <v>15</v>
      </c>
      <c r="B38" s="11"/>
      <c r="C38" s="13"/>
      <c r="D38" s="13"/>
    </row>
    <row r="39" customFormat="false" ht="15" hidden="false" customHeight="true" outlineLevel="0" collapsed="false">
      <c r="A39" s="14" t="s">
        <v>52</v>
      </c>
      <c r="B39" s="11" t="s">
        <v>53</v>
      </c>
      <c r="C39" s="15" t="n">
        <v>0</v>
      </c>
      <c r="D39" s="16" t="n">
        <v>0</v>
      </c>
    </row>
    <row r="40" customFormat="false" ht="15" hidden="false" customHeight="true" outlineLevel="0" collapsed="false">
      <c r="A40" s="14" t="s">
        <v>54</v>
      </c>
      <c r="B40" s="17" t="s">
        <v>55</v>
      </c>
      <c r="C40" s="15" t="n">
        <v>0</v>
      </c>
      <c r="D40" s="15" t="n">
        <v>0</v>
      </c>
    </row>
    <row r="41" customFormat="false" ht="15" hidden="false" customHeight="true" outlineLevel="0" collapsed="false">
      <c r="A41" s="14" t="s">
        <v>56</v>
      </c>
      <c r="B41" s="11" t="s">
        <v>57</v>
      </c>
      <c r="C41" s="15" t="n">
        <v>0</v>
      </c>
      <c r="D41" s="15" t="n">
        <v>0</v>
      </c>
    </row>
    <row r="42" customFormat="false" ht="15" hidden="false" customHeight="true" outlineLevel="0" collapsed="false">
      <c r="A42" s="14" t="s">
        <v>58</v>
      </c>
      <c r="B42" s="11" t="s">
        <v>59</v>
      </c>
      <c r="C42" s="15" t="n">
        <v>280</v>
      </c>
      <c r="D42" s="15" t="n">
        <v>435</v>
      </c>
    </row>
    <row r="43" customFormat="false" ht="15" hidden="false" customHeight="true" outlineLevel="0" collapsed="false">
      <c r="A43" s="14" t="s">
        <v>60</v>
      </c>
      <c r="B43" s="11" t="s">
        <v>61</v>
      </c>
      <c r="C43" s="15" t="n">
        <v>0</v>
      </c>
      <c r="D43" s="15" t="n">
        <v>0</v>
      </c>
    </row>
    <row r="44" customFormat="false" ht="15" hidden="false" customHeight="true" outlineLevel="0" collapsed="false">
      <c r="A44" s="14" t="s">
        <v>62</v>
      </c>
      <c r="B44" s="11" t="s">
        <v>63</v>
      </c>
      <c r="C44" s="15" t="n">
        <v>11624</v>
      </c>
      <c r="D44" s="15" t="n">
        <v>3158</v>
      </c>
    </row>
    <row r="45" customFormat="false" ht="15" hidden="false" customHeight="true" outlineLevel="0" collapsed="false">
      <c r="A45" s="14" t="s">
        <v>64</v>
      </c>
      <c r="B45" s="11" t="s">
        <v>65</v>
      </c>
      <c r="C45" s="15" t="n">
        <v>0</v>
      </c>
      <c r="D45" s="15" t="n">
        <v>0</v>
      </c>
    </row>
    <row r="46" customFormat="false" ht="15" hidden="false" customHeight="true" outlineLevel="0" collapsed="false">
      <c r="A46" s="14" t="s">
        <v>66</v>
      </c>
      <c r="B46" s="11" t="s">
        <v>67</v>
      </c>
      <c r="C46" s="15" t="n">
        <v>0</v>
      </c>
      <c r="D46" s="15" t="n">
        <v>0</v>
      </c>
    </row>
    <row r="47" customFormat="false" ht="15" hidden="false" customHeight="true" outlineLevel="0" collapsed="false">
      <c r="A47" s="14" t="s">
        <v>68</v>
      </c>
      <c r="B47" s="11" t="s">
        <v>69</v>
      </c>
      <c r="C47" s="15" t="n">
        <v>0</v>
      </c>
      <c r="D47" s="15" t="n">
        <v>0</v>
      </c>
    </row>
    <row r="48" customFormat="false" ht="15" hidden="false" customHeight="true" outlineLevel="0" collapsed="false">
      <c r="A48" s="14" t="s">
        <v>70</v>
      </c>
      <c r="B48" s="11" t="s">
        <v>71</v>
      </c>
      <c r="C48" s="15" t="n">
        <v>0</v>
      </c>
      <c r="D48" s="15" t="n">
        <v>0</v>
      </c>
    </row>
    <row r="49" customFormat="false" ht="15" hidden="false" customHeight="true" outlineLevel="0" collapsed="false">
      <c r="A49" s="14" t="s">
        <v>72</v>
      </c>
      <c r="B49" s="11" t="s">
        <v>73</v>
      </c>
      <c r="C49" s="15" t="n">
        <v>0</v>
      </c>
      <c r="D49" s="15" t="n">
        <v>0</v>
      </c>
    </row>
    <row r="50" customFormat="false" ht="15" hidden="false" customHeight="true" outlineLevel="0" collapsed="false">
      <c r="A50" s="14" t="s">
        <v>74</v>
      </c>
      <c r="B50" s="11" t="s">
        <v>75</v>
      </c>
      <c r="C50" s="15" t="n">
        <v>0</v>
      </c>
      <c r="D50" s="15" t="n">
        <v>0</v>
      </c>
    </row>
    <row r="51" customFormat="false" ht="15" hidden="false" customHeight="true" outlineLevel="0" collapsed="false">
      <c r="A51" s="14" t="s">
        <v>15</v>
      </c>
      <c r="B51" s="11"/>
      <c r="C51" s="13"/>
      <c r="D51" s="13"/>
    </row>
    <row r="52" customFormat="false" ht="15" hidden="false" customHeight="true" outlineLevel="0" collapsed="false">
      <c r="A52" s="14" t="s">
        <v>76</v>
      </c>
      <c r="B52" s="11" t="s">
        <v>77</v>
      </c>
      <c r="C52" s="15" t="n">
        <v>0</v>
      </c>
      <c r="D52" s="15" t="n">
        <v>0</v>
      </c>
    </row>
    <row r="53" customFormat="false" ht="15" hidden="false" customHeight="true" outlineLevel="0" collapsed="false">
      <c r="A53" s="14" t="s">
        <v>78</v>
      </c>
      <c r="B53" s="11" t="s">
        <v>79</v>
      </c>
      <c r="C53" s="15" t="n">
        <v>0</v>
      </c>
      <c r="D53" s="15" t="n">
        <v>0</v>
      </c>
    </row>
    <row r="54" customFormat="false" ht="15" hidden="false" customHeight="true" outlineLevel="0" collapsed="false">
      <c r="A54" s="14" t="s">
        <v>80</v>
      </c>
      <c r="B54" s="11" t="s">
        <v>81</v>
      </c>
      <c r="C54" s="15" t="n">
        <v>0</v>
      </c>
      <c r="D54" s="15" t="n">
        <v>0</v>
      </c>
    </row>
    <row r="55" customFormat="false" ht="15" hidden="false" customHeight="true" outlineLevel="0" collapsed="false">
      <c r="A55" s="14" t="s">
        <v>82</v>
      </c>
      <c r="B55" s="11" t="s">
        <v>83</v>
      </c>
      <c r="C55" s="15" t="n">
        <v>0</v>
      </c>
      <c r="D55" s="15" t="n">
        <v>0</v>
      </c>
    </row>
    <row r="56" customFormat="false" ht="15" hidden="false" customHeight="true" outlineLevel="0" collapsed="false">
      <c r="A56" s="14" t="s">
        <v>84</v>
      </c>
      <c r="B56" s="11" t="s">
        <v>85</v>
      </c>
      <c r="C56" s="15" t="n">
        <v>363</v>
      </c>
      <c r="D56" s="15" t="n">
        <v>553</v>
      </c>
    </row>
    <row r="57" customFormat="false" ht="15" hidden="false" customHeight="true" outlineLevel="0" collapsed="false">
      <c r="A57" s="14" t="s">
        <v>86</v>
      </c>
      <c r="B57" s="11" t="s">
        <v>87</v>
      </c>
      <c r="C57" s="15" t="n">
        <v>0</v>
      </c>
      <c r="D57" s="15" t="n">
        <v>976</v>
      </c>
    </row>
    <row r="58" customFormat="false" ht="15" hidden="false" customHeight="true" outlineLevel="0" collapsed="false">
      <c r="A58" s="14" t="s">
        <v>88</v>
      </c>
      <c r="B58" s="11" t="s">
        <v>89</v>
      </c>
      <c r="C58" s="15" t="n">
        <v>0</v>
      </c>
      <c r="D58" s="15" t="n">
        <v>0</v>
      </c>
    </row>
    <row r="59" customFormat="false" ht="15" hidden="false" customHeight="true" outlineLevel="0" collapsed="false">
      <c r="A59" s="14" t="s">
        <v>90</v>
      </c>
      <c r="B59" s="11" t="s">
        <v>91</v>
      </c>
      <c r="C59" s="15" t="n">
        <v>60</v>
      </c>
      <c r="D59" s="15" t="n">
        <v>21239</v>
      </c>
    </row>
    <row r="60" customFormat="false" ht="15" hidden="false" customHeight="true" outlineLevel="0" collapsed="false">
      <c r="A60" s="12" t="s">
        <v>92</v>
      </c>
      <c r="B60" s="11" t="s">
        <v>93</v>
      </c>
      <c r="C60" s="18" t="n">
        <f aca="false">C11+C15+C16+C19+C22+C24+C27+C30+C31+C32+C34+C35+C36+C37+C56+C57+C58+C59</f>
        <v>550723</v>
      </c>
      <c r="D60" s="18" t="n">
        <f aca="false">D11+D15+D16+D19+D22+D24+D27+D30+D31+D32+D34+D35+D36+D37+D56+D57+D58+D59</f>
        <v>838035</v>
      </c>
    </row>
    <row r="61" customFormat="false" ht="15" hidden="false" customHeight="true" outlineLevel="0" collapsed="false">
      <c r="A61" s="14"/>
      <c r="B61" s="11"/>
      <c r="C61" s="13"/>
      <c r="D61" s="13"/>
    </row>
    <row r="62" customFormat="false" ht="15" hidden="false" customHeight="true" outlineLevel="0" collapsed="false">
      <c r="A62" s="12" t="s">
        <v>94</v>
      </c>
      <c r="B62" s="11"/>
      <c r="C62" s="13"/>
      <c r="D62" s="13"/>
    </row>
    <row r="63" customFormat="false" ht="15" hidden="false" customHeight="true" outlineLevel="0" collapsed="false">
      <c r="A63" s="14" t="s">
        <v>95</v>
      </c>
      <c r="B63" s="11" t="s">
        <v>96</v>
      </c>
      <c r="C63" s="15" t="n">
        <v>0</v>
      </c>
      <c r="D63" s="15" t="n">
        <v>105577</v>
      </c>
    </row>
    <row r="64" customFormat="false" ht="15" hidden="false" customHeight="true" outlineLevel="0" collapsed="false">
      <c r="A64" s="14" t="s">
        <v>97</v>
      </c>
      <c r="B64" s="11" t="s">
        <v>98</v>
      </c>
      <c r="C64" s="15" t="n">
        <v>0</v>
      </c>
      <c r="D64" s="15" t="n">
        <v>0</v>
      </c>
    </row>
    <row r="65" customFormat="false" ht="15" hidden="false" customHeight="true" outlineLevel="0" collapsed="false">
      <c r="A65" s="14" t="s">
        <v>99</v>
      </c>
      <c r="B65" s="11" t="s">
        <v>100</v>
      </c>
      <c r="C65" s="15" t="n">
        <v>0</v>
      </c>
      <c r="D65" s="15" t="n">
        <v>0</v>
      </c>
    </row>
    <row r="66" customFormat="false" ht="15" hidden="false" customHeight="true" outlineLevel="0" collapsed="false">
      <c r="A66" s="14" t="s">
        <v>101</v>
      </c>
      <c r="B66" s="11" t="s">
        <v>102</v>
      </c>
      <c r="C66" s="15" t="n">
        <v>0</v>
      </c>
      <c r="D66" s="15" t="n">
        <v>0</v>
      </c>
    </row>
    <row r="67" customFormat="false" ht="15" hidden="false" customHeight="true" outlineLevel="0" collapsed="false">
      <c r="A67" s="14" t="s">
        <v>103</v>
      </c>
      <c r="B67" s="11" t="s">
        <v>104</v>
      </c>
      <c r="C67" s="15" t="n">
        <v>887</v>
      </c>
      <c r="D67" s="15" t="n">
        <v>0</v>
      </c>
    </row>
    <row r="68" customFormat="false" ht="15" hidden="false" customHeight="true" outlineLevel="0" collapsed="false">
      <c r="A68" s="14" t="s">
        <v>105</v>
      </c>
      <c r="B68" s="11" t="s">
        <v>106</v>
      </c>
      <c r="C68" s="15" t="n">
        <v>0</v>
      </c>
      <c r="D68" s="15" t="n">
        <v>0</v>
      </c>
    </row>
    <row r="69" customFormat="false" ht="15" hidden="false" customHeight="true" outlineLevel="0" collapsed="false">
      <c r="A69" s="14" t="s">
        <v>107</v>
      </c>
      <c r="B69" s="11" t="s">
        <v>108</v>
      </c>
      <c r="C69" s="15" t="n">
        <v>188</v>
      </c>
      <c r="D69" s="15" t="n">
        <f aca="false">25522-222</f>
        <v>25300</v>
      </c>
    </row>
    <row r="70" customFormat="false" ht="15" hidden="false" customHeight="true" outlineLevel="0" collapsed="false">
      <c r="A70" s="14" t="s">
        <v>109</v>
      </c>
      <c r="B70" s="11" t="s">
        <v>110</v>
      </c>
      <c r="C70" s="15" t="n">
        <f aca="false">C78+C81+C82</f>
        <v>406</v>
      </c>
      <c r="D70" s="15" t="n">
        <f aca="false">SUM(D72:D83)</f>
        <v>603</v>
      </c>
    </row>
    <row r="71" customFormat="false" ht="15" hidden="false" customHeight="true" outlineLevel="0" collapsed="false">
      <c r="A71" s="14" t="s">
        <v>15</v>
      </c>
      <c r="B71" s="11"/>
      <c r="C71" s="13"/>
      <c r="D71" s="19"/>
    </row>
    <row r="72" customFormat="false" ht="15" hidden="false" customHeight="true" outlineLevel="0" collapsed="false">
      <c r="A72" s="14" t="s">
        <v>111</v>
      </c>
      <c r="B72" s="17" t="s">
        <v>112</v>
      </c>
      <c r="C72" s="15" t="n">
        <v>0</v>
      </c>
      <c r="D72" s="15" t="n">
        <v>0</v>
      </c>
    </row>
    <row r="73" customFormat="false" ht="15" hidden="false" customHeight="true" outlineLevel="0" collapsed="false">
      <c r="A73" s="14" t="s">
        <v>113</v>
      </c>
      <c r="B73" s="11" t="s">
        <v>114</v>
      </c>
      <c r="C73" s="15" t="n">
        <v>0</v>
      </c>
      <c r="D73" s="15" t="n">
        <v>0</v>
      </c>
    </row>
    <row r="74" customFormat="false" ht="15" hidden="false" customHeight="true" outlineLevel="0" collapsed="false">
      <c r="A74" s="14" t="s">
        <v>115</v>
      </c>
      <c r="B74" s="11" t="s">
        <v>116</v>
      </c>
      <c r="C74" s="15" t="n">
        <v>0</v>
      </c>
      <c r="D74" s="15" t="n">
        <v>0</v>
      </c>
    </row>
    <row r="75" customFormat="false" ht="15" hidden="false" customHeight="true" outlineLevel="0" collapsed="false">
      <c r="A75" s="14" t="s">
        <v>117</v>
      </c>
      <c r="B75" s="11" t="s">
        <v>118</v>
      </c>
      <c r="C75" s="15" t="n">
        <v>0</v>
      </c>
      <c r="D75" s="15" t="n">
        <v>0</v>
      </c>
    </row>
    <row r="76" customFormat="false" ht="15" hidden="false" customHeight="true" outlineLevel="0" collapsed="false">
      <c r="A76" s="14" t="s">
        <v>119</v>
      </c>
      <c r="B76" s="11" t="s">
        <v>120</v>
      </c>
      <c r="C76" s="15" t="n">
        <v>0</v>
      </c>
      <c r="D76" s="15" t="n">
        <v>0</v>
      </c>
    </row>
    <row r="77" customFormat="false" ht="15" hidden="false" customHeight="true" outlineLevel="0" collapsed="false">
      <c r="A77" s="14" t="s">
        <v>121</v>
      </c>
      <c r="B77" s="11" t="s">
        <v>122</v>
      </c>
      <c r="C77" s="15" t="n">
        <v>0</v>
      </c>
      <c r="D77" s="15" t="n">
        <v>0</v>
      </c>
    </row>
    <row r="78" customFormat="false" ht="15" hidden="false" customHeight="true" outlineLevel="0" collapsed="false">
      <c r="A78" s="14" t="s">
        <v>123</v>
      </c>
      <c r="B78" s="11" t="s">
        <v>124</v>
      </c>
      <c r="C78" s="15" t="n">
        <v>24</v>
      </c>
      <c r="D78" s="15" t="n">
        <v>100</v>
      </c>
    </row>
    <row r="79" customFormat="false" ht="15" hidden="false" customHeight="true" outlineLevel="0" collapsed="false">
      <c r="A79" s="14" t="s">
        <v>125</v>
      </c>
      <c r="B79" s="11" t="s">
        <v>126</v>
      </c>
      <c r="C79" s="15" t="n">
        <v>0</v>
      </c>
      <c r="D79" s="15" t="n">
        <v>0</v>
      </c>
    </row>
    <row r="80" customFormat="false" ht="15" hidden="false" customHeight="true" outlineLevel="0" collapsed="false">
      <c r="A80" s="14" t="s">
        <v>127</v>
      </c>
      <c r="B80" s="11" t="s">
        <v>128</v>
      </c>
      <c r="C80" s="15" t="n">
        <v>0</v>
      </c>
      <c r="D80" s="15" t="n">
        <v>0</v>
      </c>
    </row>
    <row r="81" customFormat="false" ht="15" hidden="false" customHeight="true" outlineLevel="0" collapsed="false">
      <c r="A81" s="14" t="s">
        <v>129</v>
      </c>
      <c r="B81" s="11" t="s">
        <v>130</v>
      </c>
      <c r="C81" s="15" t="n">
        <v>361</v>
      </c>
      <c r="D81" s="15" t="n">
        <v>478</v>
      </c>
    </row>
    <row r="82" customFormat="false" ht="15" hidden="false" customHeight="true" outlineLevel="0" collapsed="false">
      <c r="A82" s="14" t="s">
        <v>131</v>
      </c>
      <c r="B82" s="11" t="s">
        <v>132</v>
      </c>
      <c r="C82" s="15" t="n">
        <v>21</v>
      </c>
      <c r="D82" s="15" t="n">
        <v>25</v>
      </c>
    </row>
    <row r="83" customFormat="false" ht="15" hidden="false" customHeight="true" outlineLevel="0" collapsed="false">
      <c r="A83" s="14" t="s">
        <v>133</v>
      </c>
      <c r="B83" s="11" t="s">
        <v>134</v>
      </c>
      <c r="C83" s="15" t="n">
        <v>0</v>
      </c>
      <c r="D83" s="15" t="n">
        <v>0</v>
      </c>
    </row>
    <row r="84" customFormat="false" ht="15" hidden="false" customHeight="true" outlineLevel="0" collapsed="false">
      <c r="A84" s="14" t="s">
        <v>74</v>
      </c>
      <c r="B84" s="11" t="s">
        <v>135</v>
      </c>
      <c r="C84" s="15" t="n">
        <v>0</v>
      </c>
      <c r="D84" s="15" t="n">
        <v>0</v>
      </c>
    </row>
    <row r="85" customFormat="false" ht="15" hidden="false" customHeight="true" outlineLevel="0" collapsed="false">
      <c r="A85" s="14" t="s">
        <v>15</v>
      </c>
      <c r="B85" s="11"/>
      <c r="C85" s="13"/>
      <c r="D85" s="13"/>
    </row>
    <row r="86" customFormat="false" ht="15" hidden="false" customHeight="true" outlineLevel="0" collapsed="false">
      <c r="A86" s="14" t="s">
        <v>136</v>
      </c>
      <c r="B86" s="11" t="s">
        <v>137</v>
      </c>
      <c r="C86" s="15" t="n">
        <v>0</v>
      </c>
      <c r="D86" s="15" t="n">
        <v>0</v>
      </c>
    </row>
    <row r="87" customFormat="false" ht="15" hidden="false" customHeight="true" outlineLevel="0" collapsed="false">
      <c r="A87" s="14" t="s">
        <v>138</v>
      </c>
      <c r="B87" s="11" t="s">
        <v>139</v>
      </c>
      <c r="C87" s="15" t="n">
        <v>0</v>
      </c>
      <c r="D87" s="15" t="n">
        <v>0</v>
      </c>
    </row>
    <row r="88" customFormat="false" ht="15" hidden="false" customHeight="true" outlineLevel="0" collapsed="false">
      <c r="A88" s="14" t="s">
        <v>140</v>
      </c>
      <c r="B88" s="11" t="s">
        <v>141</v>
      </c>
      <c r="C88" s="15" t="n">
        <v>0</v>
      </c>
      <c r="D88" s="15" t="n">
        <v>0</v>
      </c>
    </row>
    <row r="89" customFormat="false" ht="15" hidden="false" customHeight="true" outlineLevel="0" collapsed="false">
      <c r="A89" s="14" t="s">
        <v>142</v>
      </c>
      <c r="B89" s="11" t="s">
        <v>143</v>
      </c>
      <c r="C89" s="15" t="n">
        <v>0</v>
      </c>
      <c r="D89" s="15" t="n">
        <v>0</v>
      </c>
    </row>
    <row r="90" customFormat="false" ht="15" hidden="false" customHeight="true" outlineLevel="0" collapsed="false">
      <c r="A90" s="14" t="s">
        <v>144</v>
      </c>
      <c r="B90" s="11" t="s">
        <v>145</v>
      </c>
      <c r="C90" s="15" t="n">
        <v>1005</v>
      </c>
      <c r="D90" s="15" t="n">
        <v>503</v>
      </c>
    </row>
    <row r="91" customFormat="false" ht="15" hidden="false" customHeight="true" outlineLevel="0" collapsed="false">
      <c r="A91" s="14" t="s">
        <v>146</v>
      </c>
      <c r="B91" s="11" t="s">
        <v>147</v>
      </c>
      <c r="C91" s="15" t="n">
        <v>3535</v>
      </c>
      <c r="D91" s="15" t="n">
        <v>222</v>
      </c>
    </row>
    <row r="92" customFormat="false" ht="15" hidden="false" customHeight="true" outlineLevel="0" collapsed="false">
      <c r="A92" s="14" t="s">
        <v>148</v>
      </c>
      <c r="B92" s="11" t="s">
        <v>149</v>
      </c>
      <c r="C92" s="15" t="n">
        <v>1849</v>
      </c>
      <c r="D92" s="15" t="n">
        <v>0</v>
      </c>
    </row>
    <row r="93" customFormat="false" ht="15" hidden="false" customHeight="true" outlineLevel="0" collapsed="false">
      <c r="A93" s="14" t="s">
        <v>150</v>
      </c>
      <c r="B93" s="11" t="s">
        <v>151</v>
      </c>
      <c r="C93" s="15" t="n">
        <v>0</v>
      </c>
      <c r="D93" s="15" t="n">
        <v>0</v>
      </c>
    </row>
    <row r="94" customFormat="false" ht="15" hidden="false" customHeight="true" outlineLevel="0" collapsed="false">
      <c r="A94" s="14" t="s">
        <v>152</v>
      </c>
      <c r="B94" s="11" t="s">
        <v>153</v>
      </c>
      <c r="C94" s="15" t="n">
        <v>594</v>
      </c>
      <c r="D94" s="15" t="n">
        <v>345</v>
      </c>
    </row>
    <row r="95" customFormat="false" ht="15" hidden="false" customHeight="true" outlineLevel="0" collapsed="false">
      <c r="A95" s="20" t="s">
        <v>154</v>
      </c>
      <c r="B95" s="11" t="s">
        <v>155</v>
      </c>
      <c r="C95" s="18" t="n">
        <f aca="false">C63+C64+C65+C66+C67+C68+C69+C70+C84+C90+C91+C92+C93+C94</f>
        <v>8464</v>
      </c>
      <c r="D95" s="18" t="n">
        <f aca="false">D63+D64+D65+D66+D67+D68+D69+D70+D84+D90+D91+D92+D93+D94</f>
        <v>132550</v>
      </c>
    </row>
    <row r="96" customFormat="false" ht="15" hidden="false" customHeight="true" outlineLevel="0" collapsed="false">
      <c r="A96" s="14"/>
      <c r="B96" s="11"/>
      <c r="C96" s="13"/>
      <c r="D96" s="13"/>
    </row>
    <row r="97" customFormat="false" ht="15" hidden="false" customHeight="true" outlineLevel="0" collapsed="false">
      <c r="A97" s="12" t="s">
        <v>156</v>
      </c>
      <c r="B97" s="11"/>
      <c r="C97" s="13"/>
      <c r="D97" s="13"/>
    </row>
    <row r="98" customFormat="false" ht="15" hidden="false" customHeight="true" outlineLevel="0" collapsed="false">
      <c r="A98" s="14" t="s">
        <v>157</v>
      </c>
      <c r="B98" s="11" t="s">
        <v>158</v>
      </c>
      <c r="C98" s="15" t="n">
        <v>648555</v>
      </c>
      <c r="D98" s="15" t="n">
        <f aca="false">D100+D101</f>
        <v>648555</v>
      </c>
    </row>
    <row r="99" customFormat="false" ht="15" hidden="false" customHeight="true" outlineLevel="0" collapsed="false">
      <c r="A99" s="14" t="s">
        <v>15</v>
      </c>
      <c r="B99" s="11"/>
      <c r="C99" s="13"/>
      <c r="D99" s="13"/>
    </row>
    <row r="100" customFormat="false" ht="15" hidden="false" customHeight="true" outlineLevel="0" collapsed="false">
      <c r="A100" s="14" t="s">
        <v>159</v>
      </c>
      <c r="B100" s="11" t="s">
        <v>160</v>
      </c>
      <c r="C100" s="15" t="n">
        <v>648555</v>
      </c>
      <c r="D100" s="15" t="n">
        <v>648555</v>
      </c>
    </row>
    <row r="101" customFormat="false" ht="15" hidden="false" customHeight="true" outlineLevel="0" collapsed="false">
      <c r="A101" s="14" t="s">
        <v>161</v>
      </c>
      <c r="B101" s="11" t="s">
        <v>162</v>
      </c>
      <c r="C101" s="15" t="n">
        <v>0</v>
      </c>
      <c r="D101" s="15" t="n">
        <v>0</v>
      </c>
    </row>
    <row r="102" customFormat="false" ht="15" hidden="false" customHeight="true" outlineLevel="0" collapsed="false">
      <c r="A102" s="14" t="s">
        <v>163</v>
      </c>
      <c r="B102" s="11" t="s">
        <v>164</v>
      </c>
      <c r="C102" s="15" t="n">
        <v>0</v>
      </c>
      <c r="D102" s="16" t="n">
        <v>0</v>
      </c>
    </row>
    <row r="103" customFormat="false" ht="15" hidden="false" customHeight="true" outlineLevel="0" collapsed="false">
      <c r="A103" s="14" t="s">
        <v>165</v>
      </c>
      <c r="B103" s="17" t="s">
        <v>166</v>
      </c>
      <c r="C103" s="15" t="n">
        <v>-149486</v>
      </c>
      <c r="D103" s="15" t="n">
        <v>0</v>
      </c>
    </row>
    <row r="104" customFormat="false" ht="15" hidden="false" customHeight="true" outlineLevel="0" collapsed="false">
      <c r="A104" s="21" t="s">
        <v>167</v>
      </c>
      <c r="B104" s="7" t="s">
        <v>168</v>
      </c>
      <c r="C104" s="22" t="n">
        <v>0</v>
      </c>
      <c r="D104" s="15" t="n">
        <f aca="false">D106+D107</f>
        <v>-160</v>
      </c>
    </row>
    <row r="105" customFormat="false" ht="15" hidden="false" customHeight="true" outlineLevel="0" collapsed="false">
      <c r="A105" s="14" t="s">
        <v>15</v>
      </c>
      <c r="B105" s="7"/>
      <c r="C105" s="13"/>
      <c r="D105" s="13"/>
    </row>
    <row r="106" customFormat="false" ht="15" hidden="false" customHeight="true" outlineLevel="0" collapsed="false">
      <c r="A106" s="14" t="s">
        <v>169</v>
      </c>
      <c r="B106" s="7" t="s">
        <v>170</v>
      </c>
      <c r="C106" s="15" t="n">
        <v>0</v>
      </c>
      <c r="D106" s="15" t="n">
        <v>-160</v>
      </c>
    </row>
    <row r="107" customFormat="false" ht="15" hidden="false" customHeight="true" outlineLevel="0" collapsed="false">
      <c r="A107" s="14" t="s">
        <v>171</v>
      </c>
      <c r="B107" s="7" t="s">
        <v>172</v>
      </c>
      <c r="C107" s="15" t="n">
        <v>0</v>
      </c>
      <c r="D107" s="15" t="n">
        <v>0</v>
      </c>
    </row>
    <row r="108" customFormat="false" ht="15" hidden="false" customHeight="true" outlineLevel="0" collapsed="false">
      <c r="A108" s="14" t="s">
        <v>173</v>
      </c>
      <c r="B108" s="7" t="s">
        <v>174</v>
      </c>
      <c r="C108" s="15" t="n">
        <v>0</v>
      </c>
      <c r="D108" s="15" t="n">
        <v>0</v>
      </c>
    </row>
    <row r="109" customFormat="false" ht="15" hidden="false" customHeight="true" outlineLevel="0" collapsed="false">
      <c r="A109" s="14" t="s">
        <v>175</v>
      </c>
      <c r="B109" s="7" t="s">
        <v>176</v>
      </c>
      <c r="C109" s="15" t="n">
        <f aca="false">C111+C112</f>
        <v>43190</v>
      </c>
      <c r="D109" s="15" t="n">
        <f aca="false">D111+D112</f>
        <v>57090</v>
      </c>
    </row>
    <row r="110" customFormat="false" ht="15" hidden="false" customHeight="true" outlineLevel="0" collapsed="false">
      <c r="A110" s="14" t="s">
        <v>15</v>
      </c>
      <c r="B110" s="7"/>
      <c r="C110" s="13"/>
      <c r="D110" s="13"/>
    </row>
    <row r="111" customFormat="false" ht="15" hidden="false" customHeight="true" outlineLevel="0" collapsed="false">
      <c r="A111" s="14" t="s">
        <v>177</v>
      </c>
      <c r="B111" s="7" t="s">
        <v>178</v>
      </c>
      <c r="C111" s="15" t="n">
        <v>7151</v>
      </c>
      <c r="D111" s="15" t="n">
        <v>-43963</v>
      </c>
    </row>
    <row r="112" customFormat="false" ht="15" hidden="false" customHeight="true" outlineLevel="0" collapsed="false">
      <c r="A112" s="14" t="s">
        <v>179</v>
      </c>
      <c r="B112" s="7" t="s">
        <v>180</v>
      </c>
      <c r="C112" s="15" t="n">
        <v>36039</v>
      </c>
      <c r="D112" s="15" t="n">
        <v>101053</v>
      </c>
    </row>
    <row r="113" customFormat="false" ht="15" hidden="false" customHeight="true" outlineLevel="0" collapsed="false">
      <c r="A113" s="20" t="s">
        <v>181</v>
      </c>
      <c r="B113" s="7" t="s">
        <v>182</v>
      </c>
      <c r="C113" s="18" t="n">
        <f aca="false">C98+C102+C103+C104+C108+C109</f>
        <v>542259</v>
      </c>
      <c r="D113" s="18" t="n">
        <f aca="false">D98+D102+D103+D104+D108+D109</f>
        <v>705485</v>
      </c>
    </row>
    <row r="114" customFormat="false" ht="15" hidden="false" customHeight="true" outlineLevel="0" collapsed="false">
      <c r="A114" s="14"/>
      <c r="B114" s="7"/>
      <c r="C114" s="13"/>
      <c r="D114" s="13"/>
    </row>
    <row r="115" customFormat="false" ht="15" hidden="false" customHeight="true" outlineLevel="0" collapsed="false">
      <c r="A115" s="12" t="s">
        <v>183</v>
      </c>
      <c r="B115" s="7" t="s">
        <v>184</v>
      </c>
      <c r="C115" s="18" t="n">
        <f aca="false">C95+C113</f>
        <v>550723</v>
      </c>
      <c r="D115" s="18" t="n">
        <f aca="false">D95+D113</f>
        <v>838035</v>
      </c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6" t="s">
        <v>185</v>
      </c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27" hidden="false" customHeight="true" outlineLevel="0" collapsed="false">
      <c r="A119" s="14" t="s">
        <v>186</v>
      </c>
      <c r="B119" s="14"/>
      <c r="C119" s="14"/>
      <c r="D119" s="14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21" hidden="false" customHeight="true" outlineLevel="0" collapsed="false">
      <c r="A121" s="6" t="s">
        <v>187</v>
      </c>
      <c r="B121" s="5" t="s">
        <v>188</v>
      </c>
      <c r="C121" s="5"/>
      <c r="D121" s="6" t="s">
        <v>189</v>
      </c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true" outlineLevel="0" collapsed="false">
      <c r="A123" s="6" t="s">
        <v>190</v>
      </c>
      <c r="B123" s="5" t="s">
        <v>191</v>
      </c>
      <c r="C123" s="5"/>
      <c r="D123" s="6" t="s">
        <v>189</v>
      </c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true" outlineLevel="0" collapsed="false">
      <c r="A125" s="6" t="s">
        <v>192</v>
      </c>
      <c r="B125" s="5" t="s">
        <v>191</v>
      </c>
      <c r="C125" s="5"/>
      <c r="D125" s="6" t="s">
        <v>189</v>
      </c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true" outlineLevel="0" collapsed="false">
      <c r="A127" s="6" t="s">
        <v>193</v>
      </c>
      <c r="B127" s="5"/>
      <c r="C127" s="5"/>
      <c r="D127" s="3"/>
    </row>
    <row r="130" customFormat="false" ht="12.75" hidden="false" customHeight="true" outlineLevel="0" collapsed="false">
      <c r="A130" s="23" t="s">
        <v>194</v>
      </c>
      <c r="B130" s="23"/>
      <c r="C130" s="23"/>
      <c r="D130" s="23"/>
      <c r="E130" s="23"/>
      <c r="F130" s="2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true" outlineLevel="0" collapsed="false">
      <c r="A132" s="24" t="s">
        <v>1</v>
      </c>
      <c r="B132" s="24"/>
      <c r="C132" s="24"/>
      <c r="D132" s="24"/>
      <c r="E132" s="24"/>
      <c r="F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2.75" hidden="false" customHeight="true" outlineLevel="0" collapsed="false">
      <c r="A134" s="5" t="s">
        <v>2</v>
      </c>
      <c r="B134" s="5"/>
      <c r="C134" s="5"/>
      <c r="D134" s="3"/>
      <c r="E134" s="3"/>
      <c r="F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33.75" hidden="false" customHeight="false" outlineLevel="0" collapsed="false">
      <c r="A136" s="3"/>
      <c r="B136" s="3"/>
      <c r="C136" s="3"/>
      <c r="D136" s="3"/>
      <c r="E136" s="3"/>
      <c r="F136" s="6" t="s">
        <v>3</v>
      </c>
    </row>
    <row r="137" customFormat="false" ht="101.25" hidden="false" customHeight="false" outlineLevel="0" collapsed="false">
      <c r="A137" s="25" t="s">
        <v>195</v>
      </c>
      <c r="B137" s="26" t="s">
        <v>5</v>
      </c>
      <c r="C137" s="25" t="s">
        <v>196</v>
      </c>
      <c r="D137" s="26" t="s">
        <v>197</v>
      </c>
      <c r="E137" s="25" t="s">
        <v>198</v>
      </c>
      <c r="F137" s="27" t="s">
        <v>199</v>
      </c>
    </row>
    <row r="138" customFormat="false" ht="12.75" hidden="false" customHeight="false" outlineLevel="0" collapsed="false">
      <c r="A138" s="25" t="s">
        <v>8</v>
      </c>
      <c r="B138" s="26" t="s">
        <v>9</v>
      </c>
      <c r="C138" s="28" t="s">
        <v>10</v>
      </c>
      <c r="D138" s="29" t="s">
        <v>11</v>
      </c>
      <c r="E138" s="28" t="s">
        <v>27</v>
      </c>
      <c r="F138" s="25" t="s">
        <v>30</v>
      </c>
    </row>
    <row r="139" customFormat="false" ht="12.75" hidden="false" customHeight="false" outlineLevel="0" collapsed="false">
      <c r="A139" s="30" t="s">
        <v>200</v>
      </c>
      <c r="B139" s="31" t="s">
        <v>14</v>
      </c>
      <c r="C139" s="32" t="n">
        <f aca="false">D139-I139</f>
        <v>37757</v>
      </c>
      <c r="D139" s="32" t="n">
        <f aca="false">D141+D142+D143+D153+D154</f>
        <v>37757</v>
      </c>
      <c r="E139" s="33" t="n">
        <f aca="false">F139-J139</f>
        <v>37012</v>
      </c>
      <c r="F139" s="33" t="n">
        <f aca="false">F143</f>
        <v>37012</v>
      </c>
    </row>
    <row r="140" customFormat="false" ht="12.75" hidden="false" customHeight="false" outlineLevel="0" collapsed="false">
      <c r="A140" s="34" t="s">
        <v>201</v>
      </c>
      <c r="B140" s="31"/>
      <c r="C140" s="32"/>
      <c r="D140" s="35"/>
      <c r="E140" s="33"/>
      <c r="F140" s="36"/>
    </row>
    <row r="141" customFormat="false" ht="12.75" hidden="false" customHeight="false" outlineLevel="0" collapsed="false">
      <c r="A141" s="37" t="s">
        <v>202</v>
      </c>
      <c r="B141" s="31" t="s">
        <v>17</v>
      </c>
      <c r="C141" s="32" t="n">
        <f aca="false">D141-I141</f>
        <v>0</v>
      </c>
      <c r="D141" s="32" t="n">
        <v>0</v>
      </c>
      <c r="E141" s="33" t="n">
        <f aca="false">F141-J141</f>
        <v>0</v>
      </c>
      <c r="F141" s="33" t="n">
        <v>0</v>
      </c>
    </row>
    <row r="142" customFormat="false" ht="12.75" hidden="false" customHeight="false" outlineLevel="0" collapsed="false">
      <c r="A142" s="37" t="s">
        <v>203</v>
      </c>
      <c r="B142" s="31" t="s">
        <v>19</v>
      </c>
      <c r="C142" s="32" t="n">
        <f aca="false">D142-I142</f>
        <v>1</v>
      </c>
      <c r="D142" s="32" t="n">
        <v>1</v>
      </c>
      <c r="E142" s="33" t="n">
        <f aca="false">F142-J142</f>
        <v>0</v>
      </c>
      <c r="F142" s="33" t="n">
        <v>0</v>
      </c>
    </row>
    <row r="143" customFormat="false" ht="12.75" hidden="false" customHeight="false" outlineLevel="0" collapsed="false">
      <c r="A143" s="37" t="s">
        <v>204</v>
      </c>
      <c r="B143" s="31" t="s">
        <v>205</v>
      </c>
      <c r="C143" s="32" t="n">
        <f aca="false">D143-I143</f>
        <v>34180</v>
      </c>
      <c r="D143" s="32" t="n">
        <f aca="false">D145+D148+D151</f>
        <v>34180</v>
      </c>
      <c r="E143" s="33" t="n">
        <f aca="false">F143-J143</f>
        <v>37012</v>
      </c>
      <c r="F143" s="33" t="n">
        <f aca="false">F148</f>
        <v>37012</v>
      </c>
    </row>
    <row r="144" customFormat="false" ht="12.75" hidden="false" customHeight="false" outlineLevel="0" collapsed="false">
      <c r="A144" s="34" t="s">
        <v>201</v>
      </c>
      <c r="B144" s="31"/>
      <c r="C144" s="32"/>
      <c r="D144" s="35"/>
      <c r="E144" s="33"/>
      <c r="F144" s="36"/>
    </row>
    <row r="145" customFormat="false" ht="22.5" hidden="false" customHeight="false" outlineLevel="0" collapsed="false">
      <c r="A145" s="37" t="s">
        <v>206</v>
      </c>
      <c r="B145" s="31" t="s">
        <v>207</v>
      </c>
      <c r="C145" s="32" t="n">
        <f aca="false">D145-I145</f>
        <v>0</v>
      </c>
      <c r="D145" s="32"/>
      <c r="E145" s="33" t="n">
        <f aca="false">F145-J145</f>
        <v>0</v>
      </c>
      <c r="F145" s="33" t="n">
        <v>0</v>
      </c>
    </row>
    <row r="146" customFormat="false" ht="22.5" hidden="false" customHeight="false" outlineLevel="0" collapsed="false">
      <c r="A146" s="37" t="s">
        <v>208</v>
      </c>
      <c r="B146" s="31" t="s">
        <v>209</v>
      </c>
      <c r="C146" s="32" t="n">
        <f aca="false">D146-I146</f>
        <v>0</v>
      </c>
      <c r="D146" s="32"/>
      <c r="E146" s="33" t="n">
        <f aca="false">F146-J146</f>
        <v>0</v>
      </c>
      <c r="F146" s="33" t="n">
        <v>0</v>
      </c>
    </row>
    <row r="147" customFormat="false" ht="22.5" hidden="false" customHeight="false" outlineLevel="0" collapsed="false">
      <c r="A147" s="37" t="s">
        <v>210</v>
      </c>
      <c r="B147" s="31" t="s">
        <v>211</v>
      </c>
      <c r="C147" s="32" t="n">
        <f aca="false">D147-I147</f>
        <v>0</v>
      </c>
      <c r="D147" s="32" t="n">
        <v>0</v>
      </c>
      <c r="E147" s="33" t="n">
        <f aca="false">F147-J147</f>
        <v>0</v>
      </c>
      <c r="F147" s="33" t="n">
        <v>0</v>
      </c>
    </row>
    <row r="148" customFormat="false" ht="22.5" hidden="false" customHeight="false" outlineLevel="0" collapsed="false">
      <c r="A148" s="37" t="s">
        <v>212</v>
      </c>
      <c r="B148" s="31" t="s">
        <v>213</v>
      </c>
      <c r="C148" s="32" t="n">
        <f aca="false">D148-I148</f>
        <v>34180</v>
      </c>
      <c r="D148" s="32" t="n">
        <f aca="false">D149+1050+D150</f>
        <v>34180</v>
      </c>
      <c r="E148" s="33" t="n">
        <f aca="false">F148-J148</f>
        <v>37012</v>
      </c>
      <c r="F148" s="33" t="n">
        <f aca="false">36724+288</f>
        <v>37012</v>
      </c>
    </row>
    <row r="149" customFormat="false" ht="33.75" hidden="false" customHeight="false" outlineLevel="0" collapsed="false">
      <c r="A149" s="37" t="s">
        <v>214</v>
      </c>
      <c r="B149" s="31" t="s">
        <v>215</v>
      </c>
      <c r="C149" s="32" t="n">
        <f aca="false">D149-I149</f>
        <v>32887</v>
      </c>
      <c r="D149" s="32" t="n">
        <f aca="false">32881+6</f>
        <v>32887</v>
      </c>
      <c r="E149" s="33" t="n">
        <f aca="false">F149-J149</f>
        <v>36724</v>
      </c>
      <c r="F149" s="33" t="n">
        <v>36724</v>
      </c>
    </row>
    <row r="150" customFormat="false" ht="22.5" hidden="false" customHeight="false" outlineLevel="0" collapsed="false">
      <c r="A150" s="37" t="s">
        <v>216</v>
      </c>
      <c r="B150" s="31" t="s">
        <v>217</v>
      </c>
      <c r="C150" s="32" t="n">
        <f aca="false">D150-I150</f>
        <v>243</v>
      </c>
      <c r="D150" s="32" t="n">
        <v>243</v>
      </c>
      <c r="E150" s="33" t="n">
        <f aca="false">F150-J150</f>
        <v>1</v>
      </c>
      <c r="F150" s="33" t="n">
        <v>1</v>
      </c>
    </row>
    <row r="151" customFormat="false" ht="22.5" hidden="false" customHeight="false" outlineLevel="0" collapsed="false">
      <c r="A151" s="37" t="s">
        <v>218</v>
      </c>
      <c r="B151" s="31" t="s">
        <v>219</v>
      </c>
      <c r="C151" s="32" t="n">
        <f aca="false">D151-I151</f>
        <v>0</v>
      </c>
      <c r="D151" s="32" t="n">
        <v>0</v>
      </c>
      <c r="E151" s="33" t="n">
        <f aca="false">F151-J151</f>
        <v>0</v>
      </c>
      <c r="F151" s="33" t="n">
        <v>0</v>
      </c>
    </row>
    <row r="152" customFormat="false" ht="22.5" hidden="false" customHeight="false" outlineLevel="0" collapsed="false">
      <c r="A152" s="37" t="s">
        <v>220</v>
      </c>
      <c r="B152" s="31" t="s">
        <v>221</v>
      </c>
      <c r="C152" s="32" t="n">
        <f aca="false">D152-I152</f>
        <v>0</v>
      </c>
      <c r="D152" s="32" t="n">
        <v>0</v>
      </c>
      <c r="E152" s="33" t="n">
        <f aca="false">F152-J152</f>
        <v>0</v>
      </c>
      <c r="F152" s="33" t="n">
        <v>0</v>
      </c>
    </row>
    <row r="153" customFormat="false" ht="12.75" hidden="false" customHeight="false" outlineLevel="0" collapsed="false">
      <c r="A153" s="37" t="s">
        <v>222</v>
      </c>
      <c r="B153" s="31" t="s">
        <v>223</v>
      </c>
      <c r="C153" s="32" t="n">
        <f aca="false">D153-I153</f>
        <v>3576</v>
      </c>
      <c r="D153" s="32" t="n">
        <v>3576</v>
      </c>
      <c r="E153" s="33" t="n">
        <f aca="false">F153-J153</f>
        <v>0</v>
      </c>
      <c r="F153" s="33" t="n">
        <v>0</v>
      </c>
    </row>
    <row r="154" customFormat="false" ht="12.75" hidden="false" customHeight="false" outlineLevel="0" collapsed="false">
      <c r="A154" s="37" t="s">
        <v>224</v>
      </c>
      <c r="B154" s="31" t="s">
        <v>225</v>
      </c>
      <c r="C154" s="32" t="n">
        <f aca="false">D154-I154</f>
        <v>0</v>
      </c>
      <c r="D154" s="32" t="n">
        <v>0</v>
      </c>
      <c r="E154" s="33" t="n">
        <f aca="false">F154-J154</f>
        <v>0</v>
      </c>
      <c r="F154" s="33" t="n">
        <v>0</v>
      </c>
    </row>
    <row r="155" customFormat="false" ht="12.75" hidden="false" customHeight="false" outlineLevel="0" collapsed="false">
      <c r="A155" s="37" t="s">
        <v>226</v>
      </c>
      <c r="B155" s="31" t="s">
        <v>9</v>
      </c>
      <c r="C155" s="32" t="n">
        <f aca="false">D155-I155</f>
        <v>58719</v>
      </c>
      <c r="D155" s="32" t="n">
        <v>58719</v>
      </c>
      <c r="E155" s="33" t="n">
        <f aca="false">F155-J155</f>
        <v>28304</v>
      </c>
      <c r="F155" s="33" t="n">
        <v>28304</v>
      </c>
    </row>
    <row r="156" customFormat="false" ht="12.75" hidden="false" customHeight="false" outlineLevel="0" collapsed="false">
      <c r="A156" s="34" t="s">
        <v>15</v>
      </c>
      <c r="B156" s="31"/>
      <c r="C156" s="32"/>
      <c r="D156" s="35"/>
      <c r="E156" s="33"/>
      <c r="F156" s="36"/>
    </row>
    <row r="157" customFormat="false" ht="12.75" hidden="false" customHeight="false" outlineLevel="0" collapsed="false">
      <c r="A157" s="37" t="s">
        <v>227</v>
      </c>
      <c r="B157" s="31" t="s">
        <v>228</v>
      </c>
      <c r="C157" s="32" t="n">
        <f aca="false">D157-I157</f>
        <v>0</v>
      </c>
      <c r="D157" s="32" t="n">
        <v>0</v>
      </c>
      <c r="E157" s="33" t="n">
        <f aca="false">F157-J157</f>
        <v>0</v>
      </c>
      <c r="F157" s="38" t="n">
        <v>0</v>
      </c>
    </row>
    <row r="158" customFormat="false" ht="12.75" hidden="false" customHeight="false" outlineLevel="0" collapsed="false">
      <c r="A158" s="34" t="s">
        <v>15</v>
      </c>
      <c r="B158" s="39"/>
      <c r="C158" s="32"/>
      <c r="D158" s="40"/>
      <c r="E158" s="33"/>
      <c r="F158" s="36"/>
    </row>
    <row r="159" customFormat="false" ht="12.75" hidden="false" customHeight="false" outlineLevel="0" collapsed="false">
      <c r="A159" s="37" t="s">
        <v>229</v>
      </c>
      <c r="B159" s="31" t="s">
        <v>230</v>
      </c>
      <c r="C159" s="32" t="n">
        <f aca="false">D159-I159</f>
        <v>0</v>
      </c>
      <c r="D159" s="32" t="n">
        <v>0</v>
      </c>
      <c r="E159" s="33" t="n">
        <f aca="false">F159-J159</f>
        <v>0</v>
      </c>
      <c r="F159" s="33" t="n">
        <v>0</v>
      </c>
    </row>
    <row r="160" customFormat="false" ht="12.75" hidden="false" customHeight="false" outlineLevel="0" collapsed="false">
      <c r="A160" s="37" t="s">
        <v>231</v>
      </c>
      <c r="B160" s="31" t="s">
        <v>232</v>
      </c>
      <c r="C160" s="32" t="n">
        <f aca="false">D160-I160</f>
        <v>0</v>
      </c>
      <c r="D160" s="32" t="n">
        <v>0</v>
      </c>
      <c r="E160" s="33" t="n">
        <f aca="false">F160-J160</f>
        <v>0</v>
      </c>
      <c r="F160" s="33" t="n">
        <v>0</v>
      </c>
    </row>
    <row r="161" customFormat="false" ht="12.75" hidden="false" customHeight="false" outlineLevel="0" collapsed="false">
      <c r="A161" s="37" t="s">
        <v>233</v>
      </c>
      <c r="B161" s="31" t="s">
        <v>234</v>
      </c>
      <c r="C161" s="32" t="n">
        <f aca="false">D161-I161</f>
        <v>3750</v>
      </c>
      <c r="D161" s="32" t="n">
        <v>3750</v>
      </c>
      <c r="E161" s="33" t="n">
        <f aca="false">F161-J161</f>
        <v>2550</v>
      </c>
      <c r="F161" s="33" t="n">
        <v>2550</v>
      </c>
    </row>
    <row r="162" customFormat="false" ht="12.75" hidden="false" customHeight="false" outlineLevel="0" collapsed="false">
      <c r="A162" s="37" t="s">
        <v>235</v>
      </c>
      <c r="B162" s="31" t="s">
        <v>236</v>
      </c>
      <c r="C162" s="32" t="n">
        <f aca="false">D162-I162</f>
        <v>22500</v>
      </c>
      <c r="D162" s="32" t="n">
        <v>22500</v>
      </c>
      <c r="E162" s="33" t="n">
        <f aca="false">F162-J162</f>
        <v>0</v>
      </c>
      <c r="F162" s="33" t="n">
        <v>0</v>
      </c>
    </row>
    <row r="163" customFormat="false" ht="12.75" hidden="false" customHeight="false" outlineLevel="0" collapsed="false">
      <c r="A163" s="37" t="s">
        <v>237</v>
      </c>
      <c r="B163" s="31" t="s">
        <v>238</v>
      </c>
      <c r="C163" s="32" t="n">
        <f aca="false">D163-I163</f>
        <v>0</v>
      </c>
      <c r="D163" s="32" t="n">
        <v>0</v>
      </c>
      <c r="E163" s="33" t="n">
        <f aca="false">F163-J163</f>
        <v>0</v>
      </c>
      <c r="F163" s="33" t="n">
        <v>0</v>
      </c>
    </row>
    <row r="164" customFormat="false" ht="12.75" hidden="false" customHeight="false" outlineLevel="0" collapsed="false">
      <c r="A164" s="37" t="s">
        <v>239</v>
      </c>
      <c r="B164" s="31" t="s">
        <v>240</v>
      </c>
      <c r="C164" s="32" t="n">
        <f aca="false">D164-I164</f>
        <v>29119</v>
      </c>
      <c r="D164" s="32" t="n">
        <f aca="false">D155-D161-D162-D166</f>
        <v>29119</v>
      </c>
      <c r="E164" s="33" t="n">
        <f aca="false">F164-J164</f>
        <v>25637</v>
      </c>
      <c r="F164" s="33" t="n">
        <f aca="false">F155-F161-F165</f>
        <v>25637</v>
      </c>
    </row>
    <row r="165" customFormat="false" ht="12.75" hidden="false" customHeight="false" outlineLevel="0" collapsed="false">
      <c r="A165" s="37" t="s">
        <v>241</v>
      </c>
      <c r="B165" s="31" t="s">
        <v>242</v>
      </c>
      <c r="C165" s="32" t="n">
        <f aca="false">D165-I165</f>
        <v>0</v>
      </c>
      <c r="D165" s="32" t="n">
        <v>0</v>
      </c>
      <c r="E165" s="33" t="n">
        <f aca="false">F165-J165</f>
        <v>117</v>
      </c>
      <c r="F165" s="33" t="n">
        <v>117</v>
      </c>
    </row>
    <row r="166" customFormat="false" ht="12.75" hidden="false" customHeight="false" outlineLevel="0" collapsed="false">
      <c r="A166" s="37" t="s">
        <v>243</v>
      </c>
      <c r="B166" s="31" t="s">
        <v>244</v>
      </c>
      <c r="C166" s="32" t="n">
        <f aca="false">D166-I166</f>
        <v>3350</v>
      </c>
      <c r="D166" s="32" t="n">
        <v>3350</v>
      </c>
      <c r="E166" s="33" t="n">
        <f aca="false">F166-J166</f>
        <v>0</v>
      </c>
      <c r="F166" s="33" t="n">
        <v>0</v>
      </c>
    </row>
    <row r="167" customFormat="false" ht="12.75" hidden="false" customHeight="false" outlineLevel="0" collapsed="false">
      <c r="A167" s="37" t="s">
        <v>245</v>
      </c>
      <c r="B167" s="31" t="s">
        <v>246</v>
      </c>
      <c r="C167" s="32" t="n">
        <f aca="false">D167-I167</f>
        <v>0</v>
      </c>
      <c r="D167" s="32" t="n">
        <v>0</v>
      </c>
      <c r="E167" s="33" t="n">
        <f aca="false">F167-J167</f>
        <v>0</v>
      </c>
      <c r="F167" s="33" t="n">
        <v>0</v>
      </c>
    </row>
    <row r="168" customFormat="false" ht="12.75" hidden="false" customHeight="false" outlineLevel="0" collapsed="false">
      <c r="A168" s="37" t="s">
        <v>70</v>
      </c>
      <c r="B168" s="31" t="s">
        <v>247</v>
      </c>
      <c r="C168" s="32" t="n">
        <f aca="false">D168-I168</f>
        <v>0</v>
      </c>
      <c r="D168" s="32" t="n">
        <v>0</v>
      </c>
      <c r="E168" s="33" t="n">
        <f aca="false">F168-J168</f>
        <v>0</v>
      </c>
      <c r="F168" s="33" t="n">
        <v>0</v>
      </c>
    </row>
    <row r="169" customFormat="false" ht="12.75" hidden="false" customHeight="false" outlineLevel="0" collapsed="false">
      <c r="A169" s="37" t="s">
        <v>248</v>
      </c>
      <c r="B169" s="31" t="s">
        <v>10</v>
      </c>
      <c r="C169" s="32" t="n">
        <f aca="false">D169-I169</f>
        <v>5910</v>
      </c>
      <c r="D169" s="32" t="n">
        <v>5910</v>
      </c>
      <c r="E169" s="33" t="n">
        <f aca="false">F169-J169</f>
        <v>277117</v>
      </c>
      <c r="F169" s="33" t="n">
        <v>277117</v>
      </c>
    </row>
    <row r="170" customFormat="false" ht="33.75" hidden="false" customHeight="false" outlineLevel="0" collapsed="false">
      <c r="A170" s="37" t="s">
        <v>249</v>
      </c>
      <c r="B170" s="31" t="s">
        <v>11</v>
      </c>
      <c r="C170" s="32" t="n">
        <f aca="false">D170-I170</f>
        <v>376338</v>
      </c>
      <c r="D170" s="41" t="n">
        <f aca="false">325904+50434</f>
        <v>376338</v>
      </c>
      <c r="E170" s="33" t="n">
        <f aca="false">F170-J170</f>
        <v>308477</v>
      </c>
      <c r="F170" s="33" t="n">
        <f aca="false">267015+41462</f>
        <v>308477</v>
      </c>
    </row>
    <row r="171" customFormat="false" ht="12.75" hidden="false" customHeight="false" outlineLevel="0" collapsed="false">
      <c r="A171" s="37" t="s">
        <v>250</v>
      </c>
      <c r="B171" s="31" t="s">
        <v>27</v>
      </c>
      <c r="C171" s="32" t="n">
        <f aca="false">D171-I171</f>
        <v>0</v>
      </c>
      <c r="D171" s="32" t="n">
        <v>0</v>
      </c>
      <c r="E171" s="33" t="n">
        <f aca="false">F171-J171</f>
        <v>8979</v>
      </c>
      <c r="F171" s="33" t="n">
        <v>8979</v>
      </c>
    </row>
    <row r="172" customFormat="false" ht="12.75" hidden="false" customHeight="false" outlineLevel="0" collapsed="false">
      <c r="A172" s="37" t="s">
        <v>251</v>
      </c>
      <c r="B172" s="31" t="s">
        <v>30</v>
      </c>
      <c r="C172" s="32" t="n">
        <f aca="false">D172-I172</f>
        <v>46983</v>
      </c>
      <c r="D172" s="32" t="n">
        <v>46983</v>
      </c>
      <c r="E172" s="33" t="n">
        <f aca="false">F172-J172</f>
        <v>122274</v>
      </c>
      <c r="F172" s="33" t="n">
        <v>122274</v>
      </c>
    </row>
    <row r="173" customFormat="false" ht="12.75" hidden="false" customHeight="false" outlineLevel="0" collapsed="false">
      <c r="A173" s="37" t="s">
        <v>252</v>
      </c>
      <c r="B173" s="31" t="s">
        <v>34</v>
      </c>
      <c r="C173" s="32" t="n">
        <f aca="false">D173-I173</f>
        <v>0</v>
      </c>
      <c r="D173" s="32" t="n">
        <v>0</v>
      </c>
      <c r="E173" s="33" t="n">
        <f aca="false">F173-J173</f>
        <v>0</v>
      </c>
      <c r="F173" s="33" t="n">
        <v>0</v>
      </c>
    </row>
    <row r="174" customFormat="false" ht="12.75" hidden="false" customHeight="false" outlineLevel="0" collapsed="false">
      <c r="A174" s="37" t="s">
        <v>253</v>
      </c>
      <c r="B174" s="31" t="s">
        <v>37</v>
      </c>
      <c r="C174" s="32" t="n">
        <f aca="false">D174-I174</f>
        <v>17374</v>
      </c>
      <c r="D174" s="32" t="n">
        <v>17374</v>
      </c>
      <c r="E174" s="33" t="n">
        <f aca="false">F174-J174</f>
        <v>0</v>
      </c>
      <c r="F174" s="33" t="n">
        <v>0</v>
      </c>
    </row>
    <row r="175" customFormat="false" ht="12.75" hidden="false" customHeight="false" outlineLevel="0" collapsed="false">
      <c r="A175" s="37" t="s">
        <v>254</v>
      </c>
      <c r="B175" s="31" t="s">
        <v>39</v>
      </c>
      <c r="C175" s="32" t="n">
        <f aca="false">D175-I175</f>
        <v>0</v>
      </c>
      <c r="D175" s="32" t="n">
        <v>0</v>
      </c>
      <c r="E175" s="33" t="n">
        <f aca="false">F175-J175</f>
        <v>0</v>
      </c>
      <c r="F175" s="33" t="n">
        <v>0</v>
      </c>
    </row>
    <row r="176" customFormat="false" ht="12.75" hidden="false" customHeight="false" outlineLevel="0" collapsed="false">
      <c r="A176" s="37" t="s">
        <v>255</v>
      </c>
      <c r="B176" s="31" t="s">
        <v>41</v>
      </c>
      <c r="C176" s="32" t="n">
        <f aca="false">D176-I176</f>
        <v>0</v>
      </c>
      <c r="D176" s="32" t="n">
        <v>0</v>
      </c>
      <c r="E176" s="33" t="n">
        <f aca="false">F176-J176</f>
        <v>0</v>
      </c>
      <c r="F176" s="33" t="n">
        <v>0</v>
      </c>
    </row>
    <row r="177" customFormat="false" ht="12.75" hidden="false" customHeight="false" outlineLevel="0" collapsed="false">
      <c r="A177" s="34" t="s">
        <v>15</v>
      </c>
      <c r="B177" s="31"/>
      <c r="C177" s="32"/>
      <c r="D177" s="35"/>
      <c r="E177" s="33"/>
      <c r="F177" s="36"/>
    </row>
    <row r="178" customFormat="false" ht="12.75" hidden="false" customHeight="false" outlineLevel="0" collapsed="false">
      <c r="A178" s="37" t="s">
        <v>256</v>
      </c>
      <c r="B178" s="31" t="s">
        <v>257</v>
      </c>
      <c r="C178" s="32" t="n">
        <f aca="false">D178-I178</f>
        <v>0</v>
      </c>
      <c r="D178" s="32" t="n">
        <v>0</v>
      </c>
      <c r="E178" s="33" t="n">
        <f aca="false">F178-J178</f>
        <v>0</v>
      </c>
      <c r="F178" s="33" t="n">
        <v>0</v>
      </c>
    </row>
    <row r="179" customFormat="false" ht="12.75" hidden="false" customHeight="false" outlineLevel="0" collapsed="false">
      <c r="A179" s="37" t="s">
        <v>258</v>
      </c>
      <c r="B179" s="39" t="s">
        <v>259</v>
      </c>
      <c r="C179" s="32" t="n">
        <f aca="false">D179-I179</f>
        <v>0</v>
      </c>
      <c r="D179" s="42" t="n">
        <v>0</v>
      </c>
      <c r="E179" s="33" t="n">
        <f aca="false">F179-J179</f>
        <v>0</v>
      </c>
      <c r="F179" s="38" t="n">
        <v>0</v>
      </c>
    </row>
    <row r="180" customFormat="false" ht="12.75" hidden="false" customHeight="false" outlineLevel="0" collapsed="false">
      <c r="A180" s="37" t="s">
        <v>260</v>
      </c>
      <c r="B180" s="31" t="s">
        <v>261</v>
      </c>
      <c r="C180" s="32" t="n">
        <f aca="false">D180-I180</f>
        <v>0</v>
      </c>
      <c r="D180" s="32" t="n">
        <v>0</v>
      </c>
      <c r="E180" s="33" t="n">
        <f aca="false">F180-J180</f>
        <v>0</v>
      </c>
      <c r="F180" s="33" t="n">
        <v>0</v>
      </c>
    </row>
    <row r="181" customFormat="false" ht="12.75" hidden="false" customHeight="false" outlineLevel="0" collapsed="false">
      <c r="A181" s="37" t="s">
        <v>262</v>
      </c>
      <c r="B181" s="31" t="s">
        <v>263</v>
      </c>
      <c r="C181" s="32" t="n">
        <f aca="false">D181-I181</f>
        <v>0</v>
      </c>
      <c r="D181" s="32" t="n">
        <v>0</v>
      </c>
      <c r="E181" s="33" t="n">
        <f aca="false">F181-J181</f>
        <v>0</v>
      </c>
      <c r="F181" s="33" t="n">
        <v>0</v>
      </c>
    </row>
    <row r="182" customFormat="false" ht="22.5" hidden="false" customHeight="false" outlineLevel="0" collapsed="false">
      <c r="A182" s="37" t="s">
        <v>264</v>
      </c>
      <c r="B182" s="31" t="s">
        <v>43</v>
      </c>
      <c r="C182" s="32" t="n">
        <f aca="false">D182-I182</f>
        <v>0</v>
      </c>
      <c r="D182" s="32" t="n">
        <v>0</v>
      </c>
      <c r="E182" s="33" t="n">
        <f aca="false">F182-J182</f>
        <v>0</v>
      </c>
      <c r="F182" s="33" t="n">
        <v>0</v>
      </c>
    </row>
    <row r="183" customFormat="false" ht="12.75" hidden="false" customHeight="false" outlineLevel="0" collapsed="false">
      <c r="A183" s="37" t="s">
        <v>265</v>
      </c>
      <c r="B183" s="31" t="s">
        <v>45</v>
      </c>
      <c r="C183" s="32" t="n">
        <f aca="false">D183-I183</f>
        <v>4290</v>
      </c>
      <c r="D183" s="41" t="n">
        <f aca="false">3815+475</f>
        <v>4290</v>
      </c>
      <c r="E183" s="33" t="n">
        <f aca="false">F183-J183</f>
        <v>425</v>
      </c>
      <c r="F183" s="33" t="n">
        <v>425</v>
      </c>
    </row>
    <row r="184" customFormat="false" ht="12.75" hidden="false" customHeight="false" outlineLevel="0" collapsed="false">
      <c r="A184" s="36" t="s">
        <v>266</v>
      </c>
      <c r="B184" s="31" t="s">
        <v>47</v>
      </c>
      <c r="C184" s="32" t="n">
        <f aca="false">D184-I184</f>
        <v>547371</v>
      </c>
      <c r="D184" s="33" t="n">
        <f aca="false">D139+D155+D169+D170+D171+D172+D173+D174+D175+D176+D182+D183</f>
        <v>547371</v>
      </c>
      <c r="E184" s="33" t="n">
        <f aca="false">E139+E155+E169+E170+E171+E172+E173+E174+E175+E176+E182+E183</f>
        <v>782588</v>
      </c>
      <c r="F184" s="33" t="n">
        <f aca="false">F139+F155+F169+F170+F171+F172+F173+F174+F175+F176+F182+F183</f>
        <v>782588</v>
      </c>
    </row>
    <row r="185" customFormat="false" ht="12.75" hidden="false" customHeight="false" outlineLevel="0" collapsed="false">
      <c r="A185" s="37"/>
      <c r="B185" s="31"/>
      <c r="C185" s="32"/>
      <c r="D185" s="35"/>
      <c r="E185" s="33"/>
      <c r="F185" s="36"/>
    </row>
    <row r="186" customFormat="false" ht="12.75" hidden="false" customHeight="false" outlineLevel="0" collapsed="false">
      <c r="A186" s="37" t="s">
        <v>267</v>
      </c>
      <c r="B186" s="31" t="s">
        <v>49</v>
      </c>
      <c r="C186" s="32" t="n">
        <f aca="false">D186-I186</f>
        <v>3452</v>
      </c>
      <c r="D186" s="32" t="n">
        <f aca="false">D188+D189+D190+D191</f>
        <v>3452</v>
      </c>
      <c r="E186" s="33" t="n">
        <f aca="false">F186-J186</f>
        <v>3718</v>
      </c>
      <c r="F186" s="33" t="n">
        <v>3718</v>
      </c>
    </row>
    <row r="187" customFormat="false" ht="12.75" hidden="false" customHeight="false" outlineLevel="0" collapsed="false">
      <c r="A187" s="34" t="s">
        <v>201</v>
      </c>
      <c r="B187" s="31"/>
      <c r="C187" s="32"/>
      <c r="D187" s="35"/>
      <c r="E187" s="33"/>
      <c r="F187" s="36"/>
    </row>
    <row r="188" customFormat="false" ht="12.75" hidden="false" customHeight="false" outlineLevel="0" collapsed="false">
      <c r="A188" s="37" t="s">
        <v>268</v>
      </c>
      <c r="B188" s="31" t="s">
        <v>269</v>
      </c>
      <c r="C188" s="32" t="n">
        <f aca="false">D188-I188</f>
        <v>0</v>
      </c>
      <c r="D188" s="32" t="n">
        <v>0</v>
      </c>
      <c r="E188" s="33" t="n">
        <f aca="false">F188-J188</f>
        <v>0</v>
      </c>
      <c r="F188" s="33" t="n">
        <v>0</v>
      </c>
    </row>
    <row r="189" customFormat="false" ht="12.75" hidden="false" customHeight="false" outlineLevel="0" collapsed="false">
      <c r="A189" s="37" t="s">
        <v>270</v>
      </c>
      <c r="B189" s="31" t="s">
        <v>271</v>
      </c>
      <c r="C189" s="32" t="n">
        <f aca="false">D189-I189</f>
        <v>0</v>
      </c>
      <c r="D189" s="32" t="n">
        <v>0</v>
      </c>
      <c r="E189" s="33" t="n">
        <f aca="false">F189-J189</f>
        <v>0</v>
      </c>
      <c r="F189" s="33" t="n">
        <v>0</v>
      </c>
    </row>
    <row r="190" customFormat="false" ht="12.75" hidden="false" customHeight="false" outlineLevel="0" collapsed="false">
      <c r="A190" s="37" t="s">
        <v>272</v>
      </c>
      <c r="B190" s="31" t="s">
        <v>273</v>
      </c>
      <c r="C190" s="32" t="n">
        <f aca="false">D190-I190</f>
        <v>3452</v>
      </c>
      <c r="D190" s="32" t="n">
        <v>3452</v>
      </c>
      <c r="E190" s="33" t="n">
        <f aca="false">F190-J190</f>
        <v>3718</v>
      </c>
      <c r="F190" s="33" t="n">
        <v>3718</v>
      </c>
    </row>
    <row r="191" customFormat="false" ht="12.75" hidden="false" customHeight="false" outlineLevel="0" collapsed="false">
      <c r="A191" s="37" t="s">
        <v>274</v>
      </c>
      <c r="B191" s="31" t="s">
        <v>275</v>
      </c>
      <c r="C191" s="32" t="n">
        <f aca="false">D191-I191</f>
        <v>0</v>
      </c>
      <c r="D191" s="32" t="n">
        <v>0</v>
      </c>
      <c r="E191" s="33" t="n">
        <f aca="false">F191-J191</f>
        <v>0</v>
      </c>
      <c r="F191" s="33" t="n">
        <v>0</v>
      </c>
    </row>
    <row r="192" customFormat="false" ht="12.75" hidden="false" customHeight="false" outlineLevel="0" collapsed="false">
      <c r="A192" s="37" t="s">
        <v>276</v>
      </c>
      <c r="B192" s="31" t="s">
        <v>51</v>
      </c>
      <c r="C192" s="32" t="n">
        <f aca="false">D192-I192</f>
        <v>10693</v>
      </c>
      <c r="D192" s="32" t="n">
        <f aca="false">SUM(D194:D199)</f>
        <v>10693</v>
      </c>
      <c r="E192" s="33" t="n">
        <f aca="false">F192-J192</f>
        <v>10010</v>
      </c>
      <c r="F192" s="33" t="n">
        <f aca="false">F195+F196+F194+F197+F198+F199</f>
        <v>10010</v>
      </c>
    </row>
    <row r="193" customFormat="false" ht="12.75" hidden="false" customHeight="false" outlineLevel="0" collapsed="false">
      <c r="A193" s="34" t="s">
        <v>15</v>
      </c>
      <c r="B193" s="31"/>
      <c r="C193" s="32"/>
      <c r="D193" s="35"/>
      <c r="E193" s="33"/>
      <c r="F193" s="36"/>
    </row>
    <row r="194" customFormat="false" ht="12.75" hidden="false" customHeight="false" outlineLevel="0" collapsed="false">
      <c r="A194" s="37" t="s">
        <v>277</v>
      </c>
      <c r="B194" s="31" t="s">
        <v>53</v>
      </c>
      <c r="C194" s="32" t="n">
        <f aca="false">D194-I194</f>
        <v>0</v>
      </c>
      <c r="D194" s="32" t="n">
        <v>0</v>
      </c>
      <c r="E194" s="33" t="n">
        <f aca="false">F194-J194</f>
        <v>0</v>
      </c>
      <c r="F194" s="33" t="n">
        <v>0</v>
      </c>
    </row>
    <row r="195" customFormat="false" ht="12.75" hidden="false" customHeight="false" outlineLevel="0" collapsed="false">
      <c r="A195" s="37" t="s">
        <v>278</v>
      </c>
      <c r="B195" s="31" t="s">
        <v>59</v>
      </c>
      <c r="C195" s="32" t="n">
        <f aca="false">D195-I195</f>
        <v>9139</v>
      </c>
      <c r="D195" s="32" t="n">
        <v>9139</v>
      </c>
      <c r="E195" s="33" t="n">
        <f aca="false">F195-J195</f>
        <v>6307</v>
      </c>
      <c r="F195" s="33" t="n">
        <v>6307</v>
      </c>
    </row>
    <row r="196" customFormat="false" ht="12.75" hidden="false" customHeight="false" outlineLevel="0" collapsed="false">
      <c r="A196" s="37" t="s">
        <v>279</v>
      </c>
      <c r="B196" s="31" t="s">
        <v>61</v>
      </c>
      <c r="C196" s="32" t="n">
        <f aca="false">D196-I196</f>
        <v>1554</v>
      </c>
      <c r="D196" s="32" t="n">
        <v>1554</v>
      </c>
      <c r="E196" s="33" t="n">
        <f aca="false">F196-J196</f>
        <v>3703</v>
      </c>
      <c r="F196" s="33" t="n">
        <v>3703</v>
      </c>
    </row>
    <row r="197" customFormat="false" ht="12.75" hidden="false" customHeight="false" outlineLevel="0" collapsed="false">
      <c r="A197" s="37" t="s">
        <v>280</v>
      </c>
      <c r="B197" s="31" t="s">
        <v>63</v>
      </c>
      <c r="C197" s="32" t="n">
        <f aca="false">D197-I197</f>
        <v>0</v>
      </c>
      <c r="D197" s="32"/>
      <c r="E197" s="33" t="n">
        <f aca="false">F197-J197</f>
        <v>0</v>
      </c>
      <c r="F197" s="33" t="n">
        <v>0</v>
      </c>
    </row>
    <row r="198" customFormat="false" ht="12.75" hidden="false" customHeight="false" outlineLevel="0" collapsed="false">
      <c r="A198" s="37" t="s">
        <v>281</v>
      </c>
      <c r="B198" s="31" t="s">
        <v>65</v>
      </c>
      <c r="C198" s="32" t="n">
        <f aca="false">D198-I198</f>
        <v>0</v>
      </c>
      <c r="D198" s="32" t="n">
        <v>0</v>
      </c>
      <c r="E198" s="33" t="n">
        <f aca="false">F198-J198</f>
        <v>0</v>
      </c>
      <c r="F198" s="33" t="n">
        <v>0</v>
      </c>
    </row>
    <row r="199" customFormat="false" ht="12.75" hidden="false" customHeight="false" outlineLevel="0" collapsed="false">
      <c r="A199" s="37" t="s">
        <v>282</v>
      </c>
      <c r="B199" s="31" t="s">
        <v>67</v>
      </c>
      <c r="C199" s="32" t="n">
        <f aca="false">D199-I199</f>
        <v>0</v>
      </c>
      <c r="D199" s="32" t="n">
        <v>0</v>
      </c>
      <c r="E199" s="33" t="n">
        <f aca="false">F199-J199</f>
        <v>0</v>
      </c>
      <c r="F199" s="33" t="n">
        <v>0</v>
      </c>
    </row>
    <row r="200" customFormat="false" ht="12.75" hidden="false" customHeight="false" outlineLevel="0" collapsed="false">
      <c r="A200" s="37" t="s">
        <v>283</v>
      </c>
      <c r="B200" s="31" t="s">
        <v>75</v>
      </c>
      <c r="C200" s="32" t="n">
        <f aca="false">D200-I200</f>
        <v>0</v>
      </c>
      <c r="D200" s="42" t="n">
        <v>0</v>
      </c>
      <c r="E200" s="33" t="n">
        <f aca="false">F200-J200</f>
        <v>0</v>
      </c>
      <c r="F200" s="38" t="n">
        <v>0</v>
      </c>
    </row>
    <row r="201" customFormat="false" ht="12.75" hidden="false" customHeight="false" outlineLevel="0" collapsed="false">
      <c r="A201" s="34" t="s">
        <v>15</v>
      </c>
      <c r="B201" s="39"/>
      <c r="C201" s="32"/>
      <c r="D201" s="35"/>
      <c r="E201" s="33"/>
      <c r="F201" s="36"/>
    </row>
    <row r="202" customFormat="false" ht="12.75" hidden="false" customHeight="false" outlineLevel="0" collapsed="false">
      <c r="A202" s="37" t="s">
        <v>284</v>
      </c>
      <c r="B202" s="31" t="s">
        <v>77</v>
      </c>
      <c r="C202" s="32" t="n">
        <f aca="false">D202-I202</f>
        <v>0</v>
      </c>
      <c r="D202" s="32" t="n">
        <v>0</v>
      </c>
      <c r="E202" s="33" t="n">
        <f aca="false">F202-J202</f>
        <v>0</v>
      </c>
      <c r="F202" s="33" t="n">
        <v>0</v>
      </c>
    </row>
    <row r="203" customFormat="false" ht="12.75" hidden="false" customHeight="false" outlineLevel="0" collapsed="false">
      <c r="A203" s="37" t="s">
        <v>285</v>
      </c>
      <c r="B203" s="31" t="s">
        <v>79</v>
      </c>
      <c r="C203" s="32" t="n">
        <f aca="false">D203-I203</f>
        <v>0</v>
      </c>
      <c r="D203" s="32" t="n">
        <v>0</v>
      </c>
      <c r="E203" s="33" t="n">
        <f aca="false">F203-J203</f>
        <v>0</v>
      </c>
      <c r="F203" s="33" t="n">
        <v>0</v>
      </c>
    </row>
    <row r="204" customFormat="false" ht="12.75" hidden="false" customHeight="false" outlineLevel="0" collapsed="false">
      <c r="A204" s="37" t="s">
        <v>286</v>
      </c>
      <c r="B204" s="31" t="s">
        <v>81</v>
      </c>
      <c r="C204" s="32" t="n">
        <f aca="false">D204-I204</f>
        <v>0</v>
      </c>
      <c r="D204" s="32" t="n">
        <v>0</v>
      </c>
      <c r="E204" s="33" t="n">
        <f aca="false">F204-J204</f>
        <v>0</v>
      </c>
      <c r="F204" s="33" t="n">
        <v>0</v>
      </c>
    </row>
    <row r="205" customFormat="false" ht="12.75" hidden="false" customHeight="false" outlineLevel="0" collapsed="false">
      <c r="A205" s="37" t="s">
        <v>287</v>
      </c>
      <c r="B205" s="31" t="s">
        <v>83</v>
      </c>
      <c r="C205" s="32" t="n">
        <f aca="false">D205-I205</f>
        <v>0</v>
      </c>
      <c r="D205" s="32" t="n">
        <v>0</v>
      </c>
      <c r="E205" s="33" t="n">
        <f aca="false">F205-J205</f>
        <v>0</v>
      </c>
      <c r="F205" s="33" t="n">
        <v>0</v>
      </c>
    </row>
    <row r="206" customFormat="false" ht="12.75" hidden="false" customHeight="false" outlineLevel="0" collapsed="false">
      <c r="A206" s="37" t="s">
        <v>288</v>
      </c>
      <c r="B206" s="31" t="s">
        <v>289</v>
      </c>
      <c r="C206" s="32" t="n">
        <f aca="false">D206-I206</f>
        <v>0</v>
      </c>
      <c r="D206" s="32" t="n">
        <v>0</v>
      </c>
      <c r="E206" s="33" t="n">
        <f aca="false">F206-J206</f>
        <v>0</v>
      </c>
      <c r="F206" s="33" t="n">
        <v>0</v>
      </c>
    </row>
    <row r="207" customFormat="false" ht="12.75" hidden="false" customHeight="false" outlineLevel="0" collapsed="false">
      <c r="A207" s="37" t="s">
        <v>290</v>
      </c>
      <c r="B207" s="31" t="s">
        <v>85</v>
      </c>
      <c r="C207" s="32" t="n">
        <f aca="false">D207-I207</f>
        <v>5852</v>
      </c>
      <c r="D207" s="32" t="n">
        <v>5852</v>
      </c>
      <c r="E207" s="33" t="n">
        <f aca="false">F207-J207</f>
        <v>797</v>
      </c>
      <c r="F207" s="33" t="n">
        <v>797</v>
      </c>
    </row>
    <row r="208" customFormat="false" ht="33.75" hidden="false" customHeight="false" outlineLevel="0" collapsed="false">
      <c r="A208" s="37" t="s">
        <v>291</v>
      </c>
      <c r="B208" s="31" t="s">
        <v>87</v>
      </c>
      <c r="C208" s="32" t="n">
        <f aca="false">D208-I208</f>
        <v>262823</v>
      </c>
      <c r="D208" s="41" t="n">
        <f aca="false">39448+219022+4+4349</f>
        <v>262823</v>
      </c>
      <c r="E208" s="33" t="n">
        <f aca="false">F208-J208</f>
        <v>349658</v>
      </c>
      <c r="F208" s="33" t="n">
        <v>349658</v>
      </c>
    </row>
    <row r="209" customFormat="false" ht="12.75" hidden="false" customHeight="false" outlineLevel="0" collapsed="false">
      <c r="A209" s="37" t="s">
        <v>292</v>
      </c>
      <c r="B209" s="31" t="s">
        <v>89</v>
      </c>
      <c r="C209" s="32" t="n">
        <f aca="false">D209-I209</f>
        <v>2611</v>
      </c>
      <c r="D209" s="41" t="n">
        <v>2611</v>
      </c>
      <c r="E209" s="33" t="n">
        <f aca="false">F209-J209</f>
        <v>20244</v>
      </c>
      <c r="F209" s="33" t="n">
        <v>20244</v>
      </c>
    </row>
    <row r="210" customFormat="false" ht="12.75" hidden="false" customHeight="false" outlineLevel="0" collapsed="false">
      <c r="A210" s="37" t="s">
        <v>293</v>
      </c>
      <c r="B210" s="31" t="s">
        <v>91</v>
      </c>
      <c r="C210" s="32" t="n">
        <f aca="false">D210-I210</f>
        <v>61425</v>
      </c>
      <c r="D210" s="32" t="n">
        <v>61425</v>
      </c>
      <c r="E210" s="33" t="n">
        <f aca="false">F210-J210</f>
        <v>29242</v>
      </c>
      <c r="F210" s="33" t="n">
        <v>29242</v>
      </c>
    </row>
    <row r="211" customFormat="false" ht="12.75" hidden="false" customHeight="false" outlineLevel="0" collapsed="false">
      <c r="A211" s="37" t="s">
        <v>294</v>
      </c>
      <c r="B211" s="31" t="s">
        <v>93</v>
      </c>
      <c r="C211" s="32" t="n">
        <f aca="false">D211-I211</f>
        <v>0</v>
      </c>
      <c r="D211" s="32" t="n">
        <v>0</v>
      </c>
      <c r="E211" s="33" t="n">
        <f aca="false">F211-J211</f>
        <v>0</v>
      </c>
      <c r="F211" s="33" t="n">
        <v>0</v>
      </c>
    </row>
    <row r="212" customFormat="false" ht="12.75" hidden="false" customHeight="false" outlineLevel="0" collapsed="false">
      <c r="A212" s="37" t="s">
        <v>295</v>
      </c>
      <c r="B212" s="31" t="s">
        <v>96</v>
      </c>
      <c r="C212" s="32" t="n">
        <f aca="false">D212-I212</f>
        <v>19724</v>
      </c>
      <c r="D212" s="32" t="n">
        <v>19724</v>
      </c>
      <c r="E212" s="33" t="n">
        <f aca="false">F212-J212</f>
        <v>0</v>
      </c>
      <c r="F212" s="33" t="n">
        <v>0</v>
      </c>
    </row>
    <row r="213" customFormat="false" ht="12.75" hidden="false" customHeight="false" outlineLevel="0" collapsed="false">
      <c r="A213" s="37" t="s">
        <v>296</v>
      </c>
      <c r="B213" s="31" t="s">
        <v>98</v>
      </c>
      <c r="C213" s="32" t="n">
        <f aca="false">D213-I213</f>
        <v>0</v>
      </c>
      <c r="D213" s="32" t="n">
        <v>0</v>
      </c>
      <c r="E213" s="33" t="n">
        <f aca="false">F213-J213</f>
        <v>0</v>
      </c>
      <c r="F213" s="33" t="n">
        <v>0</v>
      </c>
    </row>
    <row r="214" customFormat="false" ht="12.75" hidden="false" customHeight="false" outlineLevel="0" collapsed="false">
      <c r="A214" s="37" t="s">
        <v>297</v>
      </c>
      <c r="B214" s="31" t="s">
        <v>100</v>
      </c>
      <c r="C214" s="32" t="n">
        <f aca="false">D214-I214</f>
        <v>0</v>
      </c>
      <c r="D214" s="32" t="n">
        <v>0</v>
      </c>
      <c r="E214" s="33" t="n">
        <f aca="false">F214-J214</f>
        <v>0</v>
      </c>
      <c r="F214" s="33" t="n">
        <v>0</v>
      </c>
    </row>
    <row r="215" customFormat="false" ht="12.75" hidden="false" customHeight="false" outlineLevel="0" collapsed="false">
      <c r="A215" s="34" t="s">
        <v>15</v>
      </c>
      <c r="B215" s="31"/>
      <c r="C215" s="32"/>
      <c r="D215" s="35"/>
      <c r="E215" s="33"/>
      <c r="F215" s="36"/>
    </row>
    <row r="216" customFormat="false" ht="12.75" hidden="false" customHeight="false" outlineLevel="0" collapsed="false">
      <c r="A216" s="37" t="s">
        <v>298</v>
      </c>
      <c r="B216" s="31" t="s">
        <v>299</v>
      </c>
      <c r="C216" s="32" t="n">
        <f aca="false">D216-I216</f>
        <v>0</v>
      </c>
      <c r="D216" s="32" t="n">
        <v>0</v>
      </c>
      <c r="E216" s="33" t="n">
        <f aca="false">F216-J216</f>
        <v>0</v>
      </c>
      <c r="F216" s="33" t="n">
        <v>0</v>
      </c>
    </row>
    <row r="217" customFormat="false" ht="12.75" hidden="false" customHeight="false" outlineLevel="0" collapsed="false">
      <c r="A217" s="37" t="s">
        <v>300</v>
      </c>
      <c r="B217" s="31" t="s">
        <v>301</v>
      </c>
      <c r="C217" s="32" t="n">
        <f aca="false">D217-I217</f>
        <v>0</v>
      </c>
      <c r="D217" s="32" t="n">
        <v>0</v>
      </c>
      <c r="E217" s="33" t="n">
        <f aca="false">F217-J217</f>
        <v>0</v>
      </c>
      <c r="F217" s="33" t="n">
        <v>0</v>
      </c>
    </row>
    <row r="218" customFormat="false" ht="12.75" hidden="false" customHeight="false" outlineLevel="0" collapsed="false">
      <c r="A218" s="37" t="s">
        <v>302</v>
      </c>
      <c r="B218" s="31" t="s">
        <v>303</v>
      </c>
      <c r="C218" s="32" t="n">
        <f aca="false">D218-I218</f>
        <v>0</v>
      </c>
      <c r="D218" s="32" t="n">
        <v>0</v>
      </c>
      <c r="E218" s="33" t="n">
        <f aca="false">F218-J218</f>
        <v>0</v>
      </c>
      <c r="F218" s="33" t="n">
        <v>0</v>
      </c>
    </row>
    <row r="219" customFormat="false" ht="12.75" hidden="false" customHeight="false" outlineLevel="0" collapsed="false">
      <c r="A219" s="37" t="s">
        <v>304</v>
      </c>
      <c r="B219" s="31" t="s">
        <v>305</v>
      </c>
      <c r="C219" s="32" t="n">
        <f aca="false">D219-I219</f>
        <v>0</v>
      </c>
      <c r="D219" s="32" t="n">
        <v>0</v>
      </c>
      <c r="E219" s="33" t="n">
        <f aca="false">F219-J219</f>
        <v>0</v>
      </c>
      <c r="F219" s="33" t="n">
        <v>0</v>
      </c>
    </row>
    <row r="220" customFormat="false" ht="22.5" hidden="false" customHeight="false" outlineLevel="0" collapsed="false">
      <c r="A220" s="37" t="s">
        <v>306</v>
      </c>
      <c r="B220" s="31" t="s">
        <v>102</v>
      </c>
      <c r="C220" s="32" t="n">
        <f aca="false">D220-I220</f>
        <v>0</v>
      </c>
      <c r="D220" s="32" t="n">
        <v>0</v>
      </c>
      <c r="E220" s="33" t="n">
        <f aca="false">F220-J220</f>
        <v>3000</v>
      </c>
      <c r="F220" s="33" t="n">
        <v>3000</v>
      </c>
    </row>
    <row r="221" customFormat="false" ht="12.75" hidden="false" customHeight="false" outlineLevel="0" collapsed="false">
      <c r="A221" s="37" t="s">
        <v>307</v>
      </c>
      <c r="B221" s="31" t="s">
        <v>104</v>
      </c>
      <c r="C221" s="32" t="n">
        <f aca="false">D221-I221</f>
        <v>122570</v>
      </c>
      <c r="D221" s="33" t="n">
        <v>122570</v>
      </c>
      <c r="E221" s="33" t="n">
        <f aca="false">F221-J221</f>
        <v>129486</v>
      </c>
      <c r="F221" s="38" t="n">
        <f aca="false">127680+1806</f>
        <v>129486</v>
      </c>
    </row>
    <row r="222" customFormat="false" ht="12.75" hidden="false" customHeight="false" outlineLevel="0" collapsed="false">
      <c r="A222" s="34" t="s">
        <v>15</v>
      </c>
      <c r="B222" s="39"/>
      <c r="C222" s="32"/>
      <c r="D222" s="40"/>
      <c r="E222" s="33"/>
      <c r="F222" s="36"/>
    </row>
    <row r="223" customFormat="false" ht="12.75" hidden="false" customHeight="false" outlineLevel="0" collapsed="false">
      <c r="A223" s="37" t="s">
        <v>308</v>
      </c>
      <c r="B223" s="31" t="s">
        <v>309</v>
      </c>
      <c r="C223" s="32" t="n">
        <f aca="false">D223-I223</f>
        <v>40114</v>
      </c>
      <c r="D223" s="32" t="n">
        <v>40114</v>
      </c>
      <c r="E223" s="33" t="n">
        <f aca="false">F223-J223</f>
        <v>41368</v>
      </c>
      <c r="F223" s="43" t="n">
        <v>41368</v>
      </c>
    </row>
    <row r="224" customFormat="false" ht="12.75" hidden="false" customHeight="false" outlineLevel="0" collapsed="false">
      <c r="A224" s="37" t="s">
        <v>310</v>
      </c>
      <c r="B224" s="44" t="s">
        <v>311</v>
      </c>
      <c r="C224" s="32" t="n">
        <f aca="false">D224-I224</f>
        <v>2676</v>
      </c>
      <c r="D224" s="45" t="n">
        <v>2676</v>
      </c>
      <c r="E224" s="33" t="n">
        <f aca="false">F224-J224</f>
        <v>6851</v>
      </c>
      <c r="F224" s="43" t="n">
        <v>6851</v>
      </c>
    </row>
    <row r="225" customFormat="false" ht="12.75" hidden="false" customHeight="false" outlineLevel="0" collapsed="false">
      <c r="A225" s="37" t="s">
        <v>312</v>
      </c>
      <c r="B225" s="44" t="s">
        <v>313</v>
      </c>
      <c r="C225" s="32" t="n">
        <f aca="false">D225-I225</f>
        <v>0</v>
      </c>
      <c r="D225" s="46" t="n">
        <v>0</v>
      </c>
      <c r="E225" s="33" t="n">
        <f aca="false">F225-J225</f>
        <v>0</v>
      </c>
      <c r="F225" s="43" t="n">
        <v>0</v>
      </c>
    </row>
    <row r="226" customFormat="false" ht="12.75" hidden="false" customHeight="false" outlineLevel="0" collapsed="false">
      <c r="A226" s="37" t="s">
        <v>314</v>
      </c>
      <c r="B226" s="44" t="s">
        <v>315</v>
      </c>
      <c r="C226" s="32" t="n">
        <f aca="false">D226-I226</f>
        <v>68557</v>
      </c>
      <c r="D226" s="46" t="n">
        <f aca="false">D221-D223-D224-D227-D228-D229</f>
        <v>68557</v>
      </c>
      <c r="E226" s="33" t="n">
        <f aca="false">F226-J226</f>
        <v>46500</v>
      </c>
      <c r="F226" s="43" t="n">
        <v>46500</v>
      </c>
    </row>
    <row r="227" customFormat="false" ht="12.75" hidden="false" customHeight="false" outlineLevel="0" collapsed="false">
      <c r="A227" s="37" t="s">
        <v>316</v>
      </c>
      <c r="B227" s="44" t="s">
        <v>317</v>
      </c>
      <c r="C227" s="32" t="n">
        <f aca="false">D227-I227</f>
        <v>4090</v>
      </c>
      <c r="D227" s="46" t="n">
        <v>4090</v>
      </c>
      <c r="E227" s="33" t="n">
        <f aca="false">F227-J227</f>
        <v>3750</v>
      </c>
      <c r="F227" s="43" t="n">
        <v>3750</v>
      </c>
    </row>
    <row r="228" customFormat="false" ht="22.5" hidden="false" customHeight="false" outlineLevel="0" collapsed="false">
      <c r="A228" s="37" t="s">
        <v>318</v>
      </c>
      <c r="B228" s="44" t="s">
        <v>319</v>
      </c>
      <c r="C228" s="32" t="n">
        <f aca="false">D228-I228</f>
        <v>6910</v>
      </c>
      <c r="D228" s="46" t="n">
        <v>6910</v>
      </c>
      <c r="E228" s="33" t="n">
        <f aca="false">F228-J228</f>
        <v>5876</v>
      </c>
      <c r="F228" s="43" t="n">
        <v>5876</v>
      </c>
    </row>
    <row r="229" customFormat="false" ht="12.75" hidden="false" customHeight="false" outlineLevel="0" collapsed="false">
      <c r="A229" s="37" t="s">
        <v>320</v>
      </c>
      <c r="B229" s="44" t="s">
        <v>321</v>
      </c>
      <c r="C229" s="32" t="n">
        <f aca="false">D229-I229</f>
        <v>223</v>
      </c>
      <c r="D229" s="46" t="n">
        <v>223</v>
      </c>
      <c r="E229" s="33" t="n">
        <f aca="false">F229-J229</f>
        <v>3806</v>
      </c>
      <c r="F229" s="43" t="n">
        <v>3806</v>
      </c>
    </row>
    <row r="230" customFormat="false" ht="12.75" hidden="false" customHeight="false" outlineLevel="0" collapsed="false">
      <c r="A230" s="37" t="s">
        <v>322</v>
      </c>
      <c r="B230" s="44" t="s">
        <v>106</v>
      </c>
      <c r="C230" s="32" t="n">
        <f aca="false">D230-I230</f>
        <v>17539</v>
      </c>
      <c r="D230" s="46" t="n">
        <v>17539</v>
      </c>
      <c r="E230" s="33" t="n">
        <f aca="false">F230-J230</f>
        <v>106511</v>
      </c>
      <c r="F230" s="43" t="n">
        <f aca="false">4000+102511</f>
        <v>106511</v>
      </c>
    </row>
    <row r="231" customFormat="false" ht="12.75" hidden="false" customHeight="false" outlineLevel="0" collapsed="false">
      <c r="A231" s="36" t="s">
        <v>323</v>
      </c>
      <c r="B231" s="44" t="s">
        <v>108</v>
      </c>
      <c r="C231" s="33" t="n">
        <f aca="false">C186+C192+C200+C207+C208+C209+C210+C211+C212+C213+C214+C220+C221+C230</f>
        <v>506689</v>
      </c>
      <c r="D231" s="33" t="n">
        <f aca="false">D186+D192+D200+D207+D208+D209+D210+D211+D212+D213+D214+D220+D221+D230</f>
        <v>506689</v>
      </c>
      <c r="E231" s="33" t="n">
        <f aca="false">E186+E192+E200+E207+E208+E209+E210+E211+E212+E213+E214+E220+E221+E230</f>
        <v>652666</v>
      </c>
      <c r="F231" s="33" t="n">
        <f aca="false">F186+F192+F200+F207+F208+F209+F210+F211+F212+F213+F214+F220+F221+F230</f>
        <v>652666</v>
      </c>
    </row>
    <row r="232" customFormat="false" ht="12.75" hidden="false" customHeight="false" outlineLevel="0" collapsed="false">
      <c r="A232" s="37"/>
      <c r="B232" s="44"/>
      <c r="C232" s="36"/>
      <c r="D232" s="47"/>
      <c r="E232" s="36"/>
      <c r="F232" s="48"/>
    </row>
    <row r="233" customFormat="false" ht="22.5" hidden="false" customHeight="false" outlineLevel="0" collapsed="false">
      <c r="A233" s="36" t="s">
        <v>324</v>
      </c>
      <c r="B233" s="44" t="s">
        <v>110</v>
      </c>
      <c r="C233" s="33" t="n">
        <f aca="false">C184-C231</f>
        <v>40682</v>
      </c>
      <c r="D233" s="33" t="n">
        <f aca="false">D184-D231</f>
        <v>40682</v>
      </c>
      <c r="E233" s="33" t="n">
        <f aca="false">E184-E231</f>
        <v>129922</v>
      </c>
      <c r="F233" s="33" t="n">
        <f aca="false">F184-F231</f>
        <v>129922</v>
      </c>
    </row>
    <row r="234" customFormat="false" ht="12.75" hidden="false" customHeight="false" outlineLevel="0" collapsed="false">
      <c r="A234" s="37"/>
      <c r="B234" s="44"/>
      <c r="C234" s="36"/>
      <c r="D234" s="47"/>
      <c r="E234" s="36"/>
      <c r="F234" s="48"/>
    </row>
    <row r="235" customFormat="false" ht="12.75" hidden="false" customHeight="false" outlineLevel="0" collapsed="false">
      <c r="A235" s="37" t="s">
        <v>325</v>
      </c>
      <c r="B235" s="44" t="s">
        <v>135</v>
      </c>
      <c r="C235" s="33" t="n">
        <v>0</v>
      </c>
      <c r="D235" s="46" t="n">
        <v>4643</v>
      </c>
      <c r="E235" s="33" t="n">
        <v>0</v>
      </c>
      <c r="F235" s="43" t="n">
        <v>0</v>
      </c>
    </row>
    <row r="236" customFormat="false" ht="12.75" hidden="false" customHeight="false" outlineLevel="0" collapsed="false">
      <c r="A236" s="37"/>
      <c r="B236" s="44"/>
      <c r="C236" s="36"/>
      <c r="D236" s="47"/>
      <c r="E236" s="36"/>
      <c r="F236" s="48"/>
    </row>
    <row r="237" customFormat="false" ht="22.5" hidden="false" customHeight="false" outlineLevel="0" collapsed="false">
      <c r="A237" s="36" t="s">
        <v>326</v>
      </c>
      <c r="B237" s="44" t="s">
        <v>145</v>
      </c>
      <c r="C237" s="33" t="n">
        <f aca="false">C233-C235</f>
        <v>40682</v>
      </c>
      <c r="D237" s="33" t="n">
        <f aca="false">D233-D235</f>
        <v>36039</v>
      </c>
      <c r="E237" s="33" t="n">
        <f aca="false">E233-E235</f>
        <v>129922</v>
      </c>
      <c r="F237" s="33" t="n">
        <f aca="false">F233-F235</f>
        <v>129922</v>
      </c>
    </row>
    <row r="238" customFormat="false" ht="12.75" hidden="false" customHeight="false" outlineLevel="0" collapsed="false">
      <c r="A238" s="37" t="s">
        <v>327</v>
      </c>
      <c r="B238" s="44" t="s">
        <v>147</v>
      </c>
      <c r="C238" s="33" t="n">
        <v>0</v>
      </c>
      <c r="D238" s="46" t="n">
        <v>0</v>
      </c>
      <c r="E238" s="33" t="n">
        <v>0</v>
      </c>
      <c r="F238" s="43" t="n">
        <v>0</v>
      </c>
    </row>
    <row r="239" customFormat="false" ht="12.75" hidden="false" customHeight="false" outlineLevel="0" collapsed="false">
      <c r="A239" s="37"/>
      <c r="B239" s="44"/>
      <c r="C239" s="36"/>
      <c r="D239" s="47"/>
      <c r="E239" s="36"/>
      <c r="F239" s="48"/>
    </row>
    <row r="240" customFormat="false" ht="12.75" hidden="false" customHeight="false" outlineLevel="0" collapsed="false">
      <c r="A240" s="36" t="s">
        <v>328</v>
      </c>
      <c r="B240" s="44" t="s">
        <v>149</v>
      </c>
      <c r="C240" s="33" t="n">
        <f aca="false">C237</f>
        <v>40682</v>
      </c>
      <c r="D240" s="33" t="n">
        <f aca="false">D237+D238</f>
        <v>36039</v>
      </c>
      <c r="E240" s="33" t="n">
        <f aca="false">E237</f>
        <v>129922</v>
      </c>
      <c r="F240" s="33" t="n">
        <f aca="false">F237</f>
        <v>129922</v>
      </c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2.75" hidden="false" customHeight="false" outlineLevel="0" collapsed="false">
      <c r="A242" s="6" t="s">
        <v>329</v>
      </c>
      <c r="B242" s="3"/>
      <c r="C242" s="3"/>
      <c r="D242" s="3" t="n">
        <f aca="false">D240-D243</f>
        <v>36039</v>
      </c>
      <c r="E242" s="3"/>
      <c r="F242" s="3" t="n">
        <f aca="false">F240-F243</f>
        <v>0</v>
      </c>
    </row>
    <row r="243" customFormat="false" ht="12.75" hidden="false" customHeight="false" outlineLevel="0" collapsed="false">
      <c r="A243" s="3"/>
      <c r="B243" s="3"/>
      <c r="C243" s="3"/>
      <c r="D243" s="3" t="n">
        <f aca="false">[1]ББ!C241</f>
        <v>0</v>
      </c>
      <c r="E243" s="3"/>
      <c r="F243" s="3" t="n">
        <v>129922</v>
      </c>
    </row>
    <row r="244" customFormat="false" ht="30" hidden="false" customHeight="true" outlineLevel="0" collapsed="false">
      <c r="A244" s="37" t="s">
        <v>330</v>
      </c>
      <c r="B244" s="37"/>
      <c r="C244" s="37"/>
      <c r="D244" s="37"/>
      <c r="E244" s="37"/>
      <c r="F244" s="37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2.75" hidden="false" customHeight="true" outlineLevel="0" collapsed="false">
      <c r="A246" s="6" t="s">
        <v>331</v>
      </c>
      <c r="B246" s="3"/>
      <c r="C246" s="5" t="s">
        <v>188</v>
      </c>
      <c r="D246" s="5"/>
      <c r="E246" s="3"/>
      <c r="F246" s="6" t="s">
        <v>332</v>
      </c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2.75" hidden="false" customHeight="true" outlineLevel="0" collapsed="false">
      <c r="A248" s="6" t="s">
        <v>333</v>
      </c>
      <c r="B248" s="3"/>
      <c r="C248" s="5" t="s">
        <v>191</v>
      </c>
      <c r="D248" s="5"/>
      <c r="E248" s="3"/>
      <c r="F248" s="6" t="s">
        <v>332</v>
      </c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2.75" hidden="false" customHeight="true" outlineLevel="0" collapsed="false">
      <c r="A250" s="6" t="s">
        <v>192</v>
      </c>
      <c r="B250" s="3"/>
      <c r="C250" s="5" t="s">
        <v>191</v>
      </c>
      <c r="D250" s="5"/>
      <c r="E250" s="3"/>
      <c r="F250" s="6" t="s">
        <v>332</v>
      </c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2.75" hidden="false" customHeight="true" outlineLevel="0" collapsed="false">
      <c r="A252" s="6" t="s">
        <v>193</v>
      </c>
      <c r="B252" s="3"/>
      <c r="C252" s="5"/>
      <c r="D252" s="5"/>
      <c r="E252" s="3"/>
      <c r="F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2.75" hidden="false" customHeight="false" outlineLevel="0" collapsed="false">
      <c r="A254" s="6"/>
      <c r="B254" s="3"/>
      <c r="C254" s="3"/>
      <c r="D254" s="3"/>
      <c r="E254" s="3"/>
      <c r="F254" s="3"/>
    </row>
  </sheetData>
  <mergeCells count="16">
    <mergeCell ref="A1:D1"/>
    <mergeCell ref="A3:D3"/>
    <mergeCell ref="A5:C5"/>
    <mergeCell ref="A119:D119"/>
    <mergeCell ref="B121:C121"/>
    <mergeCell ref="B123:C123"/>
    <mergeCell ref="B125:C125"/>
    <mergeCell ref="B127:C127"/>
    <mergeCell ref="A130:F130"/>
    <mergeCell ref="A132:E132"/>
    <mergeCell ref="A134:C134"/>
    <mergeCell ref="A244:F244"/>
    <mergeCell ref="C246:D246"/>
    <mergeCell ref="C248:D248"/>
    <mergeCell ref="C250:D250"/>
    <mergeCell ref="C252:D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4:06:48Z</dcterms:created>
  <dc:creator>Sholpan</dc:creator>
  <dc:description/>
  <dc:language>en-US</dc:language>
  <cp:lastModifiedBy>Тимур</cp:lastModifiedBy>
  <dcterms:modified xsi:type="dcterms:W3CDTF">2017-01-16T04:01:25Z</dcterms:modified>
  <cp:revision>0</cp:revision>
  <dc:subject/>
  <dc:title/>
</cp:coreProperties>
</file>