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ланс" sheetId="1" state="visible" r:id="rId2"/>
    <sheet name="фхд" sheetId="2" state="visible" r:id="rId3"/>
    <sheet name="капитал" sheetId="3" state="visible" r:id="rId4"/>
    <sheet name="оддс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S2DocOpenMode" vbProcedure="false">"AS2DocumentEdit"</definedName>
    <definedName function="false" hidden="false" name="AS2DocOpenMode_1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njh" vbProcedure="false">{#N/A,#N/A,FALSE,"Aging Summary";#N/A,#N/A,FALSE,"Ratio Analysis";#N/A,#N/A,FALSE,"Test 120 Day Accts";#N/A,#N/A,FALSE,"Tickmarks"}</definedName>
    <definedName function="false" hidden="false" name="TextRefCopyRangeCount" vbProcedure="false">54</definedName>
    <definedName function="false" hidden="false" name="TextRefCopyRangeCount_1" vbProcedure="false">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ging___and___Trend___Analysis__1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Row" vbProcedure="false">[2]XREF!$A$1</definedName>
    <definedName function="false" hidden="false" name="XRefCopy2Row" vbProcedure="false">#REF!</definedName>
    <definedName function="false" hidden="false" name="XRefCopyRangeCount" vbProcedure="false">3</definedName>
    <definedName function="false" hidden="false" name="XRefPaste2Row" vbProcedure="false">[2]XREF!$A$1</definedName>
    <definedName function="false" hidden="false" name="XRefPasteRangeCount" vbProcedure="false">3</definedName>
    <definedName function="false" hidden="false" name="XREF_COLUMN_1" vbProcedure="false">[1]DIT!$A$1</definedName>
    <definedName function="false" hidden="false" name="XREF_COLUMN_2" vbProcedure="false">'[2]Analysis COP'!$A$1</definedName>
    <definedName function="false" hidden="false" name="люба" vbProcedure="false">{#N/A,#N/A,FALSE,"Aging Summary";#N/A,#N/A,FALSE,"Ratio Analysis";#N/A,#N/A,FALSE,"Test 120 Day Accts";#N/A,#N/A,FALSE,"Tickmarks"}</definedName>
    <definedName function="false" hidden="false" name="рпгпшо" vbProcedure="false">{#N/A,#N/A,FALSE,"Aging Summary";#N/A,#N/A,FALSE,"Ratio Analysis";#N/A,#N/A,FALSE,"Test 120 Day Accts";#N/A,#N/A,FALSE,"Tickmarks"}</definedName>
    <definedName function="false" hidden="false" name="рпргшг9" vbProcedure="false">{#N/A,#N/A,FALSE,"Aging Summary";#N/A,#N/A,FALSE,"Ratio Analysis";#N/A,#N/A,FALSE,"Test 120 Day Accts";#N/A,#N/A,FALSE,"Tickmarks"}</definedName>
    <definedName function="false" hidden="false" name="юля" vbProcedure="false">{#N/A,#N/A,FALSE,"Aging Summary";#N/A,#N/A,FALSE,"Ratio Analysis";#N/A,#N/A,FALSE,"Test 120 Day Accts";#N/A,#N/A,FALSE,"Tickmarks"}</definedName>
    <definedName function="false" hidden="false" localSheetId="0" name="bnjh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_1" vbProcedure="false">{#N/A,#N/A,FALSE,"Aging Summary";#N/A,#N/A,FALSE,"Ratio Analysis";#N/A,#N/A,FALSE,"Test 120 Day Accts";#N/A,#N/A,FALSE,"Tickmarks"}</definedName>
    <definedName function="false" hidden="false" localSheetId="0" name="люба" vbProcedure="false">{#N/A,#N/A,FALSE,"Aging Summary";#N/A,#N/A,FALSE,"Ratio Analysis";#N/A,#N/A,FALSE,"Test 120 Day Accts";#N/A,#N/A,FALSE,"Tickmarks"}</definedName>
    <definedName function="false" hidden="false" localSheetId="0" name="рпгпшо" vbProcedure="false">{#N/A,#N/A,FALSE,"Aging Summary";#N/A,#N/A,FALSE,"Ratio Analysis";#N/A,#N/A,FALSE,"Test 120 Day Accts";#N/A,#N/A,FALSE,"Tickmarks"}</definedName>
    <definedName function="false" hidden="false" localSheetId="0" name="рпргшг9" vbProcedure="false">{#N/A,#N/A,FALSE,"Aging Summary";#N/A,#N/A,FALSE,"Ratio Analysis";#N/A,#N/A,FALSE,"Test 120 Day Accts";#N/A,#N/A,FALSE,"Tickmarks"}</definedName>
    <definedName function="false" hidden="false" localSheetId="0" name="юля" vbProcedure="false">{#N/A,#N/A,FALSE,"Aging Summary";#N/A,#N/A,FALSE,"Ratio Analysis";#N/A,#N/A,FALSE,"Test 120 Day Accts";#N/A,#N/A,FALSE,"Tickmarks"}</definedName>
    <definedName function="false" hidden="false" localSheetId="1" name="bnjh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_1" vbProcedure="false">{#N/A,#N/A,FALSE,"Aging Summary";#N/A,#N/A,FALSE,"Ratio Analysis";#N/A,#N/A,FALSE,"Test 120 Day Accts";#N/A,#N/A,FALSE,"Tickmarks"}</definedName>
    <definedName function="false" hidden="false" localSheetId="1" name="люба" vbProcedure="false">{#N/A,#N/A,FALSE,"Aging Summary";#N/A,#N/A,FALSE,"Ratio Analysis";#N/A,#N/A,FALSE,"Test 120 Day Accts";#N/A,#N/A,FALSE,"Tickmarks"}</definedName>
    <definedName function="false" hidden="false" localSheetId="1" name="рпгпшо" vbProcedure="false">{#N/A,#N/A,FALSE,"Aging Summary";#N/A,#N/A,FALSE,"Ratio Analysis";#N/A,#N/A,FALSE,"Test 120 Day Accts";#N/A,#N/A,FALSE,"Tickmarks"}</definedName>
    <definedName function="false" hidden="false" localSheetId="1" name="рпргшг9" vbProcedure="false">{#N/A,#N/A,FALSE,"Aging Summary";#N/A,#N/A,FALSE,"Ratio Analysis";#N/A,#N/A,FALSE,"Test 120 Day Accts";#N/A,#N/A,FALSE,"Tickmarks"}</definedName>
    <definedName function="false" hidden="false" localSheetId="1" name="юля" vbProcedure="false">{#N/A,#N/A,FALSE,"Aging Summary";#N/A,#N/A,FALSE,"Ratio Analysis";#N/A,#N/A,FALSE,"Test 120 Day Accts";#N/A,#N/A,FALSE,"Tickmarks"}</definedName>
    <definedName function="false" hidden="false" localSheetId="2" name="bnjh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_1" vbProcedure="false">{#N/A,#N/A,FALSE,"Aging Summary";#N/A,#N/A,FALSE,"Ratio Analysis";#N/A,#N/A,FALSE,"Test 120 Day Accts";#N/A,#N/A,FALSE,"Tickmarks"}</definedName>
    <definedName function="false" hidden="false" localSheetId="2" name="люба" vbProcedure="false">{#N/A,#N/A,FALSE,"Aging Summary";#N/A,#N/A,FALSE,"Ratio Analysis";#N/A,#N/A,FALSE,"Test 120 Day Accts";#N/A,#N/A,FALSE,"Tickmarks"}</definedName>
    <definedName function="false" hidden="false" localSheetId="2" name="рпгпшо" vbProcedure="false">{#N/A,#N/A,FALSE,"Aging Summary";#N/A,#N/A,FALSE,"Ratio Analysis";#N/A,#N/A,FALSE,"Test 120 Day Accts";#N/A,#N/A,FALSE,"Tickmarks"}</definedName>
    <definedName function="false" hidden="false" localSheetId="2" name="рпргшг9" vbProcedure="false">{#N/A,#N/A,FALSE,"Aging Summary";#N/A,#N/A,FALSE,"Ratio Analysis";#N/A,#N/A,FALSE,"Test 120 Day Accts";#N/A,#N/A,FALSE,"Tickmarks"}</definedName>
    <definedName function="false" hidden="false" localSheetId="2" name="юля" vbProcedure="false">{#N/A,#N/A,FALSE,"Aging Summary";#N/A,#N/A,FALSE,"Ratio Analysis";#N/A,#N/A,FALSE,"Test 120 Day Accts";#N/A,#N/A,FALSE,"Tickmarks"}</definedName>
    <definedName function="false" hidden="false" localSheetId="3" name="bnjh" vbProcedure="false">{#N/A,#N/A,FALSE,"Aging Summary";#N/A,#N/A,FALSE,"Ratio Analysis";#N/A,#N/A,FALSE,"Test 120 Day Accts";#N/A,#N/A,FALSE,"Tickmarks"}</definedName>
    <definedName function="false" hidden="false" localSheetId="3" name="OLE_LINK8" vbProcedure="false">оддс!$A$6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_1" vbProcedure="false">{#N/A,#N/A,FALSE,"Aging Summary";#N/A,#N/A,FALSE,"Ratio Analysis";#N/A,#N/A,FALSE,"Test 120 Day Accts";#N/A,#N/A,FALSE,"Tickmarks"}</definedName>
    <definedName function="false" hidden="false" localSheetId="3" name="люба" vbProcedure="false">{#N/A,#N/A,FALSE,"Aging Summary";#N/A,#N/A,FALSE,"Ratio Analysis";#N/A,#N/A,FALSE,"Test 120 Day Accts";#N/A,#N/A,FALSE,"Tickmarks"}</definedName>
    <definedName function="false" hidden="false" localSheetId="3" name="рпгпшо" vbProcedure="false">{#N/A,#N/A,FALSE,"Aging Summary";#N/A,#N/A,FALSE,"Ratio Analysis";#N/A,#N/A,FALSE,"Test 120 Day Accts";#N/A,#N/A,FALSE,"Tickmarks"}</definedName>
    <definedName function="false" hidden="false" localSheetId="3" name="рпргшг9" vbProcedure="false">{#N/A,#N/A,FALSE,"Aging Summary";#N/A,#N/A,FALSE,"Ratio Analysis";#N/A,#N/A,FALSE,"Test 120 Day Accts";#N/A,#N/A,FALSE,"Tickmarks"}</definedName>
    <definedName function="false" hidden="false" localSheetId="3" name="юля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Отчет о финансовом положении</t>
  </si>
  <si>
    <t xml:space="preserve">31 марта  2017г.</t>
  </si>
  <si>
    <t xml:space="preserve">31декабря 2016г.</t>
  </si>
  <si>
    <t xml:space="preserve">АКТИВЫ</t>
  </si>
  <si>
    <t xml:space="preserve">Основные средства</t>
  </si>
  <si>
    <t xml:space="preserve">Нематериальные активы</t>
  </si>
  <si>
    <t xml:space="preserve">Инвестиции в совместное предприятие и ассоциированную компанию</t>
  </si>
  <si>
    <t xml:space="preserve">Прочие долгосрочные активы</t>
  </si>
  <si>
    <t xml:space="preserve">Итого долг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Переплата по подоходному налогу</t>
  </si>
  <si>
    <t xml:space="preserve">Налог на добавленную стоимость и прочие налоги к возмещению 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 </t>
  </si>
  <si>
    <t xml:space="preserve">Дополнительный оплаченный капитал </t>
  </si>
  <si>
    <t xml:space="preserve">Прочие резервы</t>
  </si>
  <si>
    <t xml:space="preserve">Резерв по переоценке валюты</t>
  </si>
  <si>
    <t xml:space="preserve">Нераспределенная прибыль</t>
  </si>
  <si>
    <t xml:space="preserve">Итого собственный капитал</t>
  </si>
  <si>
    <r>
      <rPr>
        <i val="true"/>
        <sz val="9"/>
        <rFont val="Arial"/>
        <family val="2"/>
        <charset val="204"/>
      </rPr>
      <t xml:space="preserve">Долгосрочные обязательства:</t>
    </r>
    <r>
      <rPr>
        <sz val="9"/>
        <rFont val="Arial"/>
        <family val="2"/>
        <charset val="204"/>
      </rPr>
      <t xml:space="preserve"> </t>
    </r>
  </si>
  <si>
    <t xml:space="preserve">Займы</t>
  </si>
  <si>
    <t xml:space="preserve">Резерв на рекультивацию</t>
  </si>
  <si>
    <t xml:space="preserve">Обязательства по вознаграждению работников</t>
  </si>
  <si>
    <t xml:space="preserve">Обязательства по отсроченному подоходному налогу</t>
  </si>
  <si>
    <t xml:space="preserve">Долгосрочная кредиторская задолженность</t>
  </si>
  <si>
    <t xml:space="preserve">Итого долгосрочные обязательства</t>
  </si>
  <si>
    <t xml:space="preserve">Краткосрочные обязательства:</t>
  </si>
  <si>
    <t xml:space="preserve">Обязательства по вознаграждениям работникам</t>
  </si>
  <si>
    <t xml:space="preserve">Текущий подоходный налог к уплате</t>
  </si>
  <si>
    <t xml:space="preserve">-</t>
  </si>
  <si>
    <t xml:space="preserve">Кредиторская задолженность</t>
  </si>
  <si>
    <t xml:space="preserve">Текущие налоговые обязательства </t>
  </si>
  <si>
    <t xml:space="preserve">Итого краткосрочны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простой акции, тенге
</t>
  </si>
  <si>
    <t xml:space="preserve">Балансовая стоимость привилегированной акции, тенге</t>
  </si>
  <si>
    <t xml:space="preserve">Отчет о прибылях или убытках и прочем совокупном доходе</t>
  </si>
  <si>
    <t xml:space="preserve">1 квартал  2017</t>
  </si>
  <si>
    <t xml:space="preserve">1 квартал  2016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Прочие операционные доходы</t>
  </si>
  <si>
    <t xml:space="preserve">Общие и административные расходы</t>
  </si>
  <si>
    <t xml:space="preserve">Расходы по реализации</t>
  </si>
  <si>
    <t xml:space="preserve">Доход/убыток от курсовой разницы</t>
  </si>
  <si>
    <t xml:space="preserve">Прочие расходы</t>
  </si>
  <si>
    <t xml:space="preserve">Операционная прибыль</t>
  </si>
  <si>
    <t xml:space="preserve">Финансовые доходы</t>
  </si>
  <si>
    <t xml:space="preserve">Финансовые расходы</t>
  </si>
  <si>
    <t xml:space="preserve">Доля в результате совместных предприятий и ассоциированных компаний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Статьи, которые впоследствии не будут реклассифицированы в состав прибылей или убытков</t>
  </si>
  <si>
    <t xml:space="preserve">Переоценка обязательств по вознаграждениям по окончании трудовой деятельности</t>
  </si>
  <si>
    <t xml:space="preserve">Прочий совокупный доход/(убыток)</t>
  </si>
  <si>
    <t xml:space="preserve">Итого прочий совокупный доход</t>
  </si>
  <si>
    <t xml:space="preserve">ИТОГО СОВОКУПНЫЙ ДОХОД ЗА ГОД</t>
  </si>
  <si>
    <t xml:space="preserve">Простые акции</t>
  </si>
  <si>
    <t xml:space="preserve">Привилегированные акции</t>
  </si>
  <si>
    <t xml:space="preserve">Отчет об изменениях капитала</t>
  </si>
  <si>
    <t xml:space="preserve">(в тысячах тенге)</t>
  </si>
  <si>
    <t xml:space="preserve">Уставный капитал</t>
  </si>
  <si>
    <t xml:space="preserve">Дополни-
тельный
оплаченный
капитал</t>
  </si>
  <si>
    <t xml:space="preserve">Резерв по пересчету иностранной валюты</t>
  </si>
  <si>
    <t xml:space="preserve">Прочий резервный капитал</t>
  </si>
  <si>
    <t xml:space="preserve">Нераспределенная
прибыль</t>
  </si>
  <si>
    <t xml:space="preserve">Итого</t>
  </si>
  <si>
    <t xml:space="preserve">На 1 января 2016 г. </t>
  </si>
  <si>
    <t xml:space="preserve">Прибыль за год </t>
  </si>
  <si>
    <t xml:space="preserve">Прочий совокупный доход за год </t>
  </si>
  <si>
    <t xml:space="preserve">Пересчет</t>
  </si>
  <si>
    <t xml:space="preserve">Прочий совокупный доход за год (пересчитано)</t>
  </si>
  <si>
    <t xml:space="preserve">Итого совокупный доход за год (пересчитано)</t>
  </si>
  <si>
    <t xml:space="preserve">Дивиденды</t>
  </si>
  <si>
    <t xml:space="preserve">На 31 декабря 2016 г.</t>
  </si>
  <si>
    <t xml:space="preserve">Прибыль за 1 кв 2015 года</t>
  </si>
  <si>
    <t xml:space="preserve">Прочий совокупный доход за год</t>
  </si>
  <si>
    <t xml:space="preserve">Итого совокупный доход за год</t>
  </si>
  <si>
    <t xml:space="preserve">На 30 сентября 2016 г.</t>
  </si>
  <si>
    <t xml:space="preserve">Отчет о движении денежных средств</t>
  </si>
  <si>
    <t xml:space="preserve">В тысячах казахстанских тенге</t>
  </si>
  <si>
    <t xml:space="preserve">1 квартал  2017 г</t>
  </si>
  <si>
    <t xml:space="preserve">1 квартал 2016 г</t>
  </si>
  <si>
    <t xml:space="preserve">Операционная деятельность</t>
  </si>
  <si>
    <t xml:space="preserve">Поступление денежных средств от операционной деятельности:</t>
  </si>
  <si>
    <t xml:space="preserve">Реализация готовой продукции</t>
  </si>
  <si>
    <t xml:space="preserve">Авансы полученные</t>
  </si>
  <si>
    <t xml:space="preserve">Прочие</t>
  </si>
  <si>
    <t xml:space="preserve">Возмещение убытков от поставщиков</t>
  </si>
  <si>
    <t xml:space="preserve">Возмещение НДС с бюджета</t>
  </si>
  <si>
    <t xml:space="preserve">Выбытие денежных средств от операционной деятельности:</t>
  </si>
  <si>
    <t xml:space="preserve">Платежи поставщикам и подрядчикам</t>
  </si>
  <si>
    <t xml:space="preserve">Выплаты по заработной плате</t>
  </si>
  <si>
    <t xml:space="preserve">Расчеты с бюджетом</t>
  </si>
  <si>
    <t xml:space="preserve">Авансы выданные</t>
  </si>
  <si>
    <t xml:space="preserve">Выплаты вознаграждения по займам</t>
  </si>
  <si>
    <t xml:space="preserve">Чистые денежные средства, полученные</t>
  </si>
  <si>
    <t xml:space="preserve">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Реализация основных средств</t>
  </si>
  <si>
    <t xml:space="preserve">Увеличение авансов уплаченных за долгосрочные активы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очие поступления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прочие поступления</t>
  </si>
  <si>
    <t xml:space="preserve">Чистые денежные средства, полученные от /</t>
  </si>
  <si>
    <t xml:space="preserve">(использованные в) финансовой деятельности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* \(#,##0\);* #,##0_);\-??_);@"/>
    <numFmt numFmtId="167" formatCode="* #,##0_);* \(#,##0\);\-??_);@"/>
    <numFmt numFmtId="168" formatCode="[$-409]m/d/yyyy"/>
    <numFmt numFmtId="169" formatCode="0%_);\(0%\)"/>
    <numFmt numFmtId="170" formatCode="_-* #,##0\ _$_-;\-* #,##0\ _$_-;_-* &quot;- &quot;_$_-;_-@_-"/>
    <numFmt numFmtId="171" formatCode="_-* #,##0.00\ _$_-;\-* #,##0.00\ _$_-;_-* \-??\ _$_-;_-@_-"/>
    <numFmt numFmtId="172" formatCode="_(* #,##0_);_(* \(#,##0\);_(* \-_);_(@_)"/>
    <numFmt numFmtId="173" formatCode="#,##0"/>
    <numFmt numFmtId="174" formatCode="_ * #,##0.00_ ;_ * \-#,##0.00_ ;_ * \-??_ ;_ @_ "/>
    <numFmt numFmtId="175" formatCode="_ * #,##0_ ;_ * \-#,##0_ ;_ * \-?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Univers"/>
      <family val="2"/>
    </font>
    <font>
      <b val="true"/>
      <sz val="10"/>
      <color rgb="FFFF000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b val="true"/>
      <sz val="11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3"/>
      <name val="Arial"/>
      <family val="2"/>
      <charset val="204"/>
    </font>
    <font>
      <b val="true"/>
      <sz val="3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3"/>
      <name val="Arial"/>
      <family val="2"/>
    </font>
    <font>
      <sz val="3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false">
      <alignment horizontal="general" vertical="bottom" textRotation="0" wrapText="false" indent="0" shrinkToFit="false"/>
    </xf>
    <xf numFmtId="166" fontId="5" fillId="0" borderId="2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1" applyFont="true" applyBorder="true" applyAlignment="true" applyProtection="false">
      <alignment horizontal="general" vertical="bottom" textRotation="0" wrapText="false" indent="0" shrinkToFit="false"/>
    </xf>
    <xf numFmtId="167" fontId="5" fillId="0" borderId="2" applyFont="true" applyBorder="true" applyAlignment="true" applyProtection="false">
      <alignment horizontal="general" vertical="bottom" textRotation="0" wrapText="false" indent="0" shrinkToFit="false"/>
    </xf>
    <xf numFmtId="168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266.2 TB-TS-FS 6m 2006 in KZT" xfId="20"/>
    <cellStyle name="_Worksheet in (C) 2272 IFRS 7 -disclosure" xfId="21"/>
    <cellStyle name="_Worksheet in 5350 Aging analysis 31 12 2006 UPDATE-2" xfId="22"/>
    <cellStyle name="Comma 2" xfId="23"/>
    <cellStyle name="Comma 3" xfId="24"/>
    <cellStyle name="Credit" xfId="25"/>
    <cellStyle name="Credit subtotal" xfId="26"/>
    <cellStyle name="Credit Total" xfId="27"/>
    <cellStyle name="Debit" xfId="28"/>
    <cellStyle name="Debit subtotal" xfId="29"/>
    <cellStyle name="Debit Total" xfId="30"/>
    <cellStyle name="Heading 3" xfId="31"/>
    <cellStyle name="Normal 2" xfId="32"/>
    <cellStyle name="Normal 2 2" xfId="33"/>
    <cellStyle name="Normal 2_Book8" xfId="34"/>
    <cellStyle name="Normal 3" xfId="35"/>
    <cellStyle name="Normal 6" xfId="36"/>
    <cellStyle name="Normal_SHEET" xfId="37"/>
    <cellStyle name="Percent (0)" xfId="38"/>
    <cellStyle name="Standard_acc-report-ias" xfId="39"/>
    <cellStyle name="Style 1" xfId="40"/>
    <cellStyle name="Tickmark" xfId="41"/>
    <cellStyle name="КАНДАГАЧ тел3-33-96" xfId="42"/>
    <cellStyle name="Обычный_ФО Формы для заполнения 3 кв 2014" xfId="43"/>
    <cellStyle name="Тысячи [0]_01.02.98" xfId="44"/>
    <cellStyle name="Тысячи_01.02.9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6%20Production%20cost%20-%20analytical%20procedur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7.2%20TB-TS-FS%20APC%202006%20new%20updated%20FINAL,%20REFERENCED%20TO%20ISSUED%20REPOR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086;&#1085;&#1085;&#1099;&#1077;%20&#1090;&#1072;&#1073;&#1083;&#1080;&#1094;&#1099;%201%20&#1082;&#107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Analysis COP"/>
      <sheetName val="COS"/>
      <sheetName val="12-1"/>
      <sheetName val="Excess Calc"/>
      <sheetName val="Threshold Calc"/>
      <sheetName val="13-1"/>
      <sheetName val="IFRS Disclosure"/>
      <sheetName val="Свод с нг(2003)-PBC"/>
      <sheetName val="Свод с нг(2002)-PB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 2006"/>
      <sheetName val="TB 2006"/>
      <sheetName val="TT 2006"/>
      <sheetName val="AJE support"/>
      <sheetName val="CIP"/>
      <sheetName val="Equity"/>
      <sheetName val="CF"/>
      <sheetName val="DTT CF-06"/>
      <sheetName val="first draft AJEs"/>
      <sheetName val="APC 12m FINAL"/>
      <sheetName val="Aktobe 12m"/>
      <sheetName val="PY FS"/>
      <sheetName val="DTT CF-05"/>
      <sheetName val="Intan"/>
      <sheetName val="Invent"/>
      <sheetName val="AR"/>
      <sheetName val="осн табл."/>
      <sheetName val="Other AR"/>
      <sheetName val="Cash"/>
      <sheetName val="FA"/>
      <sheetName val="Taxes"/>
      <sheetName val="PBC for taxes"/>
      <sheetName val="Other liab"/>
      <sheetName val="Loans"/>
      <sheetName val="Revenue"/>
      <sheetName val="COS"/>
      <sheetName val="G&amp;A"/>
      <sheetName val="DIT"/>
      <sheetName val="2006 AJE RJE"/>
      <sheetName val="IFR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Transf_STM"/>
      <sheetName val="ОСБ 1 КВ-2015г"/>
      <sheetName val="Transf_UKTMP"/>
      <sheetName val="Кор.вх.с-до"/>
      <sheetName val="CY AJE_UKTMP2014"/>
      <sheetName val="CY AJE_STM"/>
      <sheetName val="Cons Transf"/>
      <sheetName val="CB Elimation AJE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  <sheetName val="Tickmarks"/>
    </sheetNames>
    <sheetDataSet>
      <sheetData sheetId="0">
        <row r="33">
          <cell r="N33">
            <v>-159987.66619</v>
          </cell>
        </row>
        <row r="34">
          <cell r="N34">
            <v>-1282400.845</v>
          </cell>
        </row>
        <row r="83">
          <cell r="N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2" width="16.99"/>
    <col collapsed="false" customWidth="false" hidden="false" outlineLevel="0" max="257" min="4" style="2" width="9.14"/>
  </cols>
  <sheetData>
    <row r="1" s="3" customFormat="true" ht="12" hidden="false" customHeight="false" outlineLevel="0" collapsed="false"/>
    <row r="2" s="3" customFormat="true" ht="18" hidden="false" customHeight="true" outlineLevel="0" collapsed="false">
      <c r="A2" s="4" t="s">
        <v>0</v>
      </c>
    </row>
    <row r="3" s="3" customFormat="true" ht="18" hidden="false" customHeight="true" outlineLevel="0" collapsed="false"/>
    <row r="4" customFormat="false" ht="12.75" hidden="false" customHeight="false" outlineLevel="0" collapsed="false">
      <c r="A4" s="5"/>
      <c r="B4" s="6" t="s">
        <v>1</v>
      </c>
      <c r="C4" s="6" t="s">
        <v>2</v>
      </c>
    </row>
    <row r="5" customFormat="false" ht="13.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5"/>
      <c r="B6" s="9"/>
      <c r="C6" s="9"/>
    </row>
    <row r="7" customFormat="false" ht="12.75" hidden="false" customHeight="false" outlineLevel="0" collapsed="false">
      <c r="A7" s="9" t="s">
        <v>3</v>
      </c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 t="s">
        <v>4</v>
      </c>
      <c r="B9" s="10" t="n">
        <v>32317252</v>
      </c>
      <c r="C9" s="10" t="n">
        <v>34087166</v>
      </c>
    </row>
    <row r="10" customFormat="false" ht="12.75" hidden="false" customHeight="false" outlineLevel="0" collapsed="false">
      <c r="A10" s="10" t="s">
        <v>5</v>
      </c>
      <c r="B10" s="10" t="n">
        <v>477121</v>
      </c>
      <c r="C10" s="10" t="n">
        <v>467339</v>
      </c>
    </row>
    <row r="11" customFormat="false" ht="12.75" hidden="false" customHeight="false" outlineLevel="0" collapsed="false">
      <c r="A11" s="10" t="s">
        <v>6</v>
      </c>
      <c r="B11" s="10" t="n">
        <v>5031198</v>
      </c>
      <c r="C11" s="10" t="n">
        <v>5472121</v>
      </c>
    </row>
    <row r="12" customFormat="false" ht="12.75" hidden="false" customHeight="false" outlineLevel="0" collapsed="false">
      <c r="A12" s="10" t="s">
        <v>7</v>
      </c>
      <c r="B12" s="10" t="n">
        <v>143741</v>
      </c>
      <c r="C12" s="10" t="n">
        <v>174441</v>
      </c>
    </row>
    <row r="13" s="12" customFormat="true" ht="6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9" t="s">
        <v>8</v>
      </c>
      <c r="B15" s="9" t="n">
        <f aca="false">SUM(B9:B14)</f>
        <v>37969312</v>
      </c>
      <c r="C15" s="9" t="n">
        <f aca="false">SUM(C9:C14)</f>
        <v>40201067</v>
      </c>
    </row>
    <row r="16" s="12" customFormat="true" ht="6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 t="s">
        <v>9</v>
      </c>
      <c r="B18" s="10" t="n">
        <v>29832587</v>
      </c>
      <c r="C18" s="10" t="n">
        <v>28263001</v>
      </c>
    </row>
    <row r="19" customFormat="false" ht="12.75" hidden="false" customHeight="false" outlineLevel="0" collapsed="false">
      <c r="A19" s="10" t="s">
        <v>10</v>
      </c>
      <c r="B19" s="10" t="n">
        <v>15914912</v>
      </c>
      <c r="C19" s="10" t="n">
        <v>15119462</v>
      </c>
    </row>
    <row r="20" customFormat="false" ht="12.75" hidden="false" customHeight="false" outlineLevel="0" collapsed="false">
      <c r="A20" s="10" t="s">
        <v>11</v>
      </c>
      <c r="B20" s="10" t="n">
        <v>261916</v>
      </c>
      <c r="C20" s="10" t="n">
        <v>216442</v>
      </c>
    </row>
    <row r="21" customFormat="false" ht="12.75" hidden="false" customHeight="false" outlineLevel="0" collapsed="false">
      <c r="A21" s="10" t="s">
        <v>12</v>
      </c>
      <c r="B21" s="10" t="n">
        <v>1775752</v>
      </c>
      <c r="C21" s="10" t="n">
        <v>1342851</v>
      </c>
    </row>
    <row r="22" customFormat="false" ht="12.75" hidden="false" customHeight="false" outlineLevel="0" collapsed="false">
      <c r="A22" s="10" t="s">
        <v>13</v>
      </c>
      <c r="B22" s="10" t="n">
        <v>1643461</v>
      </c>
      <c r="C22" s="10" t="n">
        <v>879670</v>
      </c>
    </row>
    <row r="23" s="12" customFormat="true" ht="6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3"/>
      <c r="B24" s="10"/>
      <c r="C24" s="10"/>
    </row>
    <row r="25" customFormat="false" ht="12.75" hidden="false" customHeight="false" outlineLevel="0" collapsed="false">
      <c r="A25" s="9" t="s">
        <v>14</v>
      </c>
      <c r="B25" s="9" t="n">
        <f aca="false">SUM(B18:B24)</f>
        <v>49428628</v>
      </c>
      <c r="C25" s="9" t="n">
        <f aca="false">SUM(C18:C24)</f>
        <v>45821426</v>
      </c>
    </row>
    <row r="26" s="12" customFormat="true" ht="6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5"/>
      <c r="B27" s="9"/>
      <c r="C27" s="9"/>
    </row>
    <row r="28" customFormat="false" ht="12.75" hidden="false" customHeight="false" outlineLevel="0" collapsed="false">
      <c r="A28" s="9" t="s">
        <v>15</v>
      </c>
      <c r="B28" s="9" t="n">
        <f aca="false">B15+B25</f>
        <v>87397940</v>
      </c>
      <c r="C28" s="9" t="n">
        <f aca="false">C15+C25</f>
        <v>86022493</v>
      </c>
    </row>
    <row r="29" s="12" customFormat="true" ht="6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/>
      <c r="B30" s="10"/>
      <c r="C30" s="10"/>
    </row>
    <row r="31" customFormat="false" ht="12.75" hidden="false" customHeight="false" outlineLevel="0" collapsed="false">
      <c r="A31" s="9" t="s">
        <v>16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18" t="s">
        <v>17</v>
      </c>
    </row>
    <row r="34" customFormat="false" ht="12.75" hidden="false" customHeight="false" outlineLevel="0" collapsed="false">
      <c r="A34" s="10" t="s">
        <v>18</v>
      </c>
      <c r="B34" s="10" t="n">
        <f aca="false">-[3]FS!$N$33</f>
        <v>159987.66619</v>
      </c>
      <c r="C34" s="10" t="n">
        <v>159988</v>
      </c>
    </row>
    <row r="35" customFormat="false" ht="12.75" hidden="false" customHeight="false" outlineLevel="0" collapsed="false">
      <c r="A35" s="10" t="s">
        <v>19</v>
      </c>
      <c r="B35" s="10" t="n">
        <f aca="false">-[3]FS!$N$34</f>
        <v>1282400.845</v>
      </c>
      <c r="C35" s="10" t="n">
        <v>1282401</v>
      </c>
    </row>
    <row r="36" customFormat="false" ht="12.75" hidden="false" customHeight="false" outlineLevel="0" collapsed="false">
      <c r="A36" s="10" t="s">
        <v>20</v>
      </c>
      <c r="B36" s="10" t="n">
        <f aca="false">-53904</f>
        <v>-53904</v>
      </c>
      <c r="C36" s="10" t="n">
        <f aca="false">-53904</f>
        <v>-53904</v>
      </c>
    </row>
    <row r="37" customFormat="false" ht="12.75" hidden="false" customHeight="false" outlineLevel="0" collapsed="false">
      <c r="A37" s="10" t="s">
        <v>21</v>
      </c>
      <c r="B37" s="10" t="n">
        <v>1671812</v>
      </c>
      <c r="C37" s="10" t="n">
        <v>2161862</v>
      </c>
    </row>
    <row r="38" customFormat="false" ht="12.75" hidden="false" customHeight="false" outlineLevel="0" collapsed="false">
      <c r="A38" s="10" t="s">
        <v>22</v>
      </c>
      <c r="B38" s="10" t="n">
        <v>11658653</v>
      </c>
      <c r="C38" s="10" t="n">
        <v>10929646</v>
      </c>
    </row>
    <row r="39" s="12" customFormat="true" ht="6.75" hidden="false" customHeight="false" outlineLevel="0" collapsed="false">
      <c r="A39" s="11"/>
      <c r="B39" s="19"/>
      <c r="C39" s="19"/>
    </row>
    <row r="40" customFormat="false" ht="12.75" hidden="false" customHeight="false" outlineLevel="0" collapsed="false">
      <c r="A40" s="10"/>
      <c r="B40" s="20"/>
      <c r="C40" s="20"/>
    </row>
    <row r="41" customFormat="false" ht="12.75" hidden="false" customHeight="false" outlineLevel="0" collapsed="false">
      <c r="A41" s="9" t="s">
        <v>23</v>
      </c>
      <c r="B41" s="6" t="n">
        <f aca="false">SUM(B34:B40)</f>
        <v>14718949.51119</v>
      </c>
      <c r="C41" s="6" t="n">
        <f aca="false">SUM(C34:C40)</f>
        <v>14479993</v>
      </c>
    </row>
    <row r="42" s="12" customFormat="true" ht="6.75" hidden="false" customHeight="false" outlineLevel="0" collapsed="false">
      <c r="A42" s="11"/>
      <c r="B42" s="21"/>
      <c r="C42" s="21"/>
    </row>
    <row r="43" customFormat="false" ht="12.75" hidden="false" customHeight="false" outlineLevel="0" collapsed="false">
      <c r="A43" s="10"/>
      <c r="B43" s="22"/>
      <c r="C43" s="22"/>
    </row>
    <row r="44" customFormat="false" ht="12.75" hidden="false" customHeight="false" outlineLevel="0" collapsed="false">
      <c r="A44" s="18" t="s">
        <v>24</v>
      </c>
      <c r="B44" s="20"/>
      <c r="C44" s="20"/>
    </row>
    <row r="45" customFormat="false" ht="12.75" hidden="false" customHeight="false" outlineLevel="0" collapsed="false">
      <c r="A45" s="10" t="s">
        <v>25</v>
      </c>
      <c r="B45" s="10" t="n">
        <v>19200208</v>
      </c>
      <c r="C45" s="10" t="n">
        <v>20034746</v>
      </c>
    </row>
    <row r="46" customFormat="false" ht="12.75" hidden="false" customHeight="false" outlineLevel="0" collapsed="false">
      <c r="A46" s="10" t="s">
        <v>26</v>
      </c>
      <c r="B46" s="10" t="n">
        <v>339810</v>
      </c>
      <c r="C46" s="10" t="n">
        <v>359999</v>
      </c>
    </row>
    <row r="47" customFormat="false" ht="12.75" hidden="false" customHeight="false" outlineLevel="0" collapsed="false">
      <c r="A47" s="10" t="s">
        <v>27</v>
      </c>
      <c r="B47" s="10" t="n">
        <v>125985</v>
      </c>
      <c r="C47" s="10" t="n">
        <v>125985</v>
      </c>
    </row>
    <row r="48" customFormat="false" ht="12.75" hidden="false" customHeight="false" outlineLevel="0" collapsed="false">
      <c r="A48" s="10" t="s">
        <v>28</v>
      </c>
      <c r="B48" s="10" t="n">
        <v>2976278</v>
      </c>
      <c r="C48" s="10" t="n">
        <v>2976278</v>
      </c>
    </row>
    <row r="49" customFormat="false" ht="12.75" hidden="false" customHeight="false" outlineLevel="0" collapsed="false">
      <c r="A49" s="10" t="s">
        <v>29</v>
      </c>
      <c r="B49" s="10" t="n">
        <v>181634</v>
      </c>
      <c r="C49" s="10" t="n">
        <v>190897</v>
      </c>
    </row>
    <row r="50" s="12" customFormat="true" ht="6.75" hidden="false" customHeight="false" outlineLevel="0" collapsed="false">
      <c r="A50" s="11"/>
      <c r="B50" s="19"/>
      <c r="C50" s="19"/>
    </row>
    <row r="51" customFormat="false" ht="12.75" hidden="false" customHeight="false" outlineLevel="0" collapsed="false">
      <c r="A51" s="10"/>
      <c r="B51" s="20"/>
      <c r="C51" s="20"/>
    </row>
    <row r="52" customFormat="false" ht="12.75" hidden="false" customHeight="false" outlineLevel="0" collapsed="false">
      <c r="A52" s="9" t="s">
        <v>30</v>
      </c>
      <c r="B52" s="6" t="n">
        <f aca="false">SUM(B45:B51)</f>
        <v>22823915</v>
      </c>
      <c r="C52" s="6" t="n">
        <f aca="false">SUM(C45:C51)</f>
        <v>23687905</v>
      </c>
    </row>
    <row r="53" s="12" customFormat="true" ht="6.75" hidden="false" customHeight="false" outlineLevel="0" collapsed="false">
      <c r="A53" s="11"/>
      <c r="B53" s="19"/>
      <c r="C53" s="19"/>
    </row>
    <row r="54" customFormat="false" ht="12.75" hidden="false" customHeight="false" outlineLevel="0" collapsed="false">
      <c r="A54" s="10"/>
      <c r="B54" s="20"/>
      <c r="C54" s="20"/>
    </row>
    <row r="55" customFormat="false" ht="12.75" hidden="false" customHeight="false" outlineLevel="0" collapsed="false">
      <c r="A55" s="18" t="s">
        <v>31</v>
      </c>
      <c r="B55" s="20"/>
      <c r="C55" s="20"/>
    </row>
    <row r="56" customFormat="false" ht="12.75" hidden="false" customHeight="false" outlineLevel="0" collapsed="false">
      <c r="A56" s="10" t="s">
        <v>25</v>
      </c>
      <c r="B56" s="10" t="n">
        <v>21574735</v>
      </c>
      <c r="C56" s="10" t="n">
        <v>21987900</v>
      </c>
    </row>
    <row r="57" customFormat="false" ht="12.75" hidden="false" customHeight="false" outlineLevel="0" collapsed="false">
      <c r="A57" s="10" t="s">
        <v>32</v>
      </c>
      <c r="B57" s="10" t="n">
        <v>21662</v>
      </c>
      <c r="C57" s="10" t="n">
        <v>21662</v>
      </c>
    </row>
    <row r="58" customFormat="false" ht="12.75" hidden="false" customHeight="false" outlineLevel="0" collapsed="false">
      <c r="A58" s="10" t="s">
        <v>33</v>
      </c>
      <c r="B58" s="10" t="n">
        <v>0</v>
      </c>
      <c r="C58" s="20" t="s">
        <v>34</v>
      </c>
    </row>
    <row r="59" customFormat="false" ht="12.75" hidden="false" customHeight="false" outlineLevel="0" collapsed="false">
      <c r="A59" s="10" t="s">
        <v>35</v>
      </c>
      <c r="B59" s="10" t="n">
        <v>28209347</v>
      </c>
      <c r="C59" s="10" t="n">
        <v>25705961</v>
      </c>
    </row>
    <row r="60" customFormat="false" ht="12.75" hidden="false" customHeight="false" outlineLevel="0" collapsed="false">
      <c r="A60" s="10" t="s">
        <v>36</v>
      </c>
      <c r="B60" s="10" t="n">
        <v>49331</v>
      </c>
      <c r="C60" s="10" t="n">
        <v>139072</v>
      </c>
    </row>
    <row r="61" s="12" customFormat="true" ht="6.75" hidden="false" customHeight="false" outlineLevel="0" collapsed="false">
      <c r="A61" s="11"/>
      <c r="B61" s="19"/>
      <c r="C61" s="19"/>
    </row>
    <row r="62" customFormat="false" ht="12.75" hidden="false" customHeight="false" outlineLevel="0" collapsed="false">
      <c r="A62" s="10"/>
      <c r="B62" s="20"/>
      <c r="C62" s="20"/>
    </row>
    <row r="63" customFormat="false" ht="12.75" hidden="false" customHeight="false" outlineLevel="0" collapsed="false">
      <c r="A63" s="9" t="s">
        <v>37</v>
      </c>
      <c r="B63" s="6" t="n">
        <f aca="false">SUM(B56:B62)</f>
        <v>49855075</v>
      </c>
      <c r="C63" s="6" t="n">
        <f aca="false">SUM(C56:C62)</f>
        <v>47854595</v>
      </c>
    </row>
    <row r="64" s="12" customFormat="true" ht="6.75" hidden="false" customHeight="false" outlineLevel="0" collapsed="false">
      <c r="A64" s="11"/>
      <c r="B64" s="19"/>
      <c r="C64" s="19"/>
    </row>
    <row r="65" customFormat="false" ht="12.75" hidden="false" customHeight="false" outlineLevel="0" collapsed="false">
      <c r="A65" s="10"/>
      <c r="B65" s="20"/>
      <c r="C65" s="20"/>
    </row>
    <row r="66" customFormat="false" ht="12.75" hidden="false" customHeight="false" outlineLevel="0" collapsed="false">
      <c r="A66" s="9" t="s">
        <v>38</v>
      </c>
      <c r="B66" s="6" t="n">
        <f aca="false">B52+B63</f>
        <v>72678990</v>
      </c>
      <c r="C66" s="6" t="n">
        <f aca="false">C52+C63</f>
        <v>71542500</v>
      </c>
    </row>
    <row r="67" s="12" customFormat="true" ht="6.75" hidden="false" customHeight="false" outlineLevel="0" collapsed="false">
      <c r="A67" s="14"/>
      <c r="B67" s="19"/>
      <c r="C67" s="19"/>
    </row>
    <row r="68" customFormat="false" ht="12.75" hidden="false" customHeight="false" outlineLevel="0" collapsed="false">
      <c r="A68" s="9"/>
      <c r="B68" s="20"/>
      <c r="C68" s="20"/>
    </row>
    <row r="69" customFormat="false" ht="12.75" hidden="false" customHeight="false" outlineLevel="0" collapsed="false">
      <c r="A69" s="9" t="s">
        <v>39</v>
      </c>
      <c r="B69" s="6" t="n">
        <f aca="false">B41+B66</f>
        <v>87397939.51119</v>
      </c>
      <c r="C69" s="6" t="n">
        <f aca="false">C41+C66</f>
        <v>86022493</v>
      </c>
    </row>
    <row r="70" s="12" customFormat="true" ht="6.75" hidden="false" customHeight="false" outlineLevel="0" collapsed="false">
      <c r="A70" s="23"/>
      <c r="B70" s="24"/>
      <c r="C70" s="24"/>
    </row>
    <row r="71" s="3" customFormat="true" ht="12.75" hidden="false" customHeight="false" outlineLevel="0" collapsed="false"/>
    <row r="72" s="3" customFormat="true" ht="24" hidden="false" customHeight="true" outlineLevel="0" collapsed="false">
      <c r="A72" s="25" t="s">
        <v>40</v>
      </c>
      <c r="B72" s="3" t="n">
        <v>7331</v>
      </c>
      <c r="C72" s="3" t="n">
        <v>7213</v>
      </c>
    </row>
    <row r="73" s="3" customFormat="true" ht="12" hidden="false" customHeight="false" outlineLevel="0" collapsed="false">
      <c r="A73" s="3" t="s">
        <v>41</v>
      </c>
      <c r="B73" s="26" t="n">
        <v>20</v>
      </c>
      <c r="C73" s="26" t="n">
        <v>20</v>
      </c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s="1" customFormat="true" ht="12" hidden="false" customHeight="false" outlineLevel="0" collapsed="false">
      <c r="A76" s="27"/>
    </row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6" min="6" style="0" width="14.14"/>
  </cols>
  <sheetData>
    <row r="1" customFormat="false" ht="30" hidden="false" customHeight="false" outlineLevel="0" collapsed="false">
      <c r="A1" s="28" t="s">
        <v>42</v>
      </c>
    </row>
    <row r="3" s="29" customFormat="true" ht="24.75" hidden="false" customHeight="false" outlineLevel="0" collapsed="false">
      <c r="A3" s="28"/>
      <c r="C3" s="30" t="s">
        <v>43</v>
      </c>
      <c r="D3" s="30" t="s">
        <v>44</v>
      </c>
    </row>
    <row r="4" s="29" customFormat="true" ht="12.75" hidden="false" customHeight="false" outlineLevel="0" collapsed="false">
      <c r="A4" s="31"/>
      <c r="C4" s="31"/>
      <c r="D4" s="31"/>
    </row>
    <row r="5" s="29" customFormat="true" ht="12.75" hidden="false" customHeight="false" outlineLevel="0" collapsed="false">
      <c r="A5" s="31" t="s">
        <v>45</v>
      </c>
      <c r="C5" s="31" t="n">
        <v>7866095</v>
      </c>
      <c r="D5" s="31" t="n">
        <v>8584653</v>
      </c>
    </row>
    <row r="6" s="29" customFormat="true" ht="12.75" hidden="false" customHeight="false" outlineLevel="0" collapsed="false">
      <c r="A6" s="31" t="s">
        <v>46</v>
      </c>
      <c r="C6" s="31" t="n">
        <f aca="false">-5386109</f>
        <v>-5386109</v>
      </c>
      <c r="D6" s="31" t="n">
        <f aca="false">-7350368</f>
        <v>-7350368</v>
      </c>
    </row>
    <row r="7" s="33" customFormat="true" ht="6.75" hidden="false" customHeight="false" outlineLevel="0" collapsed="false">
      <c r="A7" s="32"/>
      <c r="C7" s="32"/>
      <c r="D7" s="32"/>
    </row>
    <row r="8" s="29" customFormat="true" ht="12.75" hidden="false" customHeight="false" outlineLevel="0" collapsed="false">
      <c r="A8" s="34"/>
      <c r="C8" s="35"/>
      <c r="D8" s="35"/>
    </row>
    <row r="9" s="29" customFormat="true" ht="12.75" hidden="false" customHeight="false" outlineLevel="0" collapsed="false">
      <c r="A9" s="36" t="s">
        <v>47</v>
      </c>
      <c r="C9" s="36" t="n">
        <f aca="false">SUM(C5:C8)</f>
        <v>2479986</v>
      </c>
      <c r="D9" s="36" t="n">
        <f aca="false">SUM(D5:D8)</f>
        <v>1234285</v>
      </c>
    </row>
    <row r="10" s="29" customFormat="true" ht="12.75" hidden="false" customHeight="false" outlineLevel="0" collapsed="false">
      <c r="A10" s="31"/>
      <c r="C10" s="31"/>
      <c r="D10" s="31"/>
    </row>
    <row r="11" s="29" customFormat="true" ht="12.75" hidden="false" customHeight="false" outlineLevel="0" collapsed="false">
      <c r="A11" s="31" t="s">
        <v>48</v>
      </c>
      <c r="C11" s="31" t="n">
        <v>140005</v>
      </c>
      <c r="D11" s="31" t="n">
        <v>183457</v>
      </c>
    </row>
    <row r="12" s="29" customFormat="true" ht="12.75" hidden="false" customHeight="false" outlineLevel="0" collapsed="false">
      <c r="A12" s="31" t="s">
        <v>49</v>
      </c>
      <c r="C12" s="31" t="n">
        <v>-580632</v>
      </c>
      <c r="D12" s="31" t="n">
        <f aca="false">-573968</f>
        <v>-573968</v>
      </c>
    </row>
    <row r="13" s="29" customFormat="true" ht="12.75" hidden="false" customHeight="false" outlineLevel="0" collapsed="false">
      <c r="A13" s="31" t="s">
        <v>50</v>
      </c>
      <c r="C13" s="31" t="n">
        <v>-280110</v>
      </c>
      <c r="D13" s="31" t="n">
        <f aca="false">-44333</f>
        <v>-44333</v>
      </c>
    </row>
    <row r="14" s="29" customFormat="true" ht="12.75" hidden="false" customHeight="false" outlineLevel="0" collapsed="false">
      <c r="A14" s="31" t="s">
        <v>51</v>
      </c>
      <c r="C14" s="31" t="n">
        <f aca="false">-41144</f>
        <v>-41144</v>
      </c>
      <c r="D14" s="31" t="n">
        <f aca="false">125046</f>
        <v>125046</v>
      </c>
    </row>
    <row r="15" s="38" customFormat="true" ht="12.75" hidden="false" customHeight="false" outlineLevel="0" collapsed="false">
      <c r="A15" s="37" t="s">
        <v>52</v>
      </c>
      <c r="C15" s="31" t="n">
        <v>-148070</v>
      </c>
      <c r="D15" s="31" t="n">
        <f aca="false">-106812</f>
        <v>-106812</v>
      </c>
    </row>
    <row r="16" s="33" customFormat="true" ht="6.75" hidden="false" customHeight="false" outlineLevel="0" collapsed="false">
      <c r="A16" s="32"/>
      <c r="C16" s="32"/>
      <c r="D16" s="32"/>
    </row>
    <row r="17" s="29" customFormat="true" ht="12.75" hidden="false" customHeight="false" outlineLevel="0" collapsed="false">
      <c r="A17" s="34"/>
      <c r="C17" s="35"/>
      <c r="D17" s="35"/>
    </row>
    <row r="18" s="29" customFormat="true" ht="12.75" hidden="false" customHeight="false" outlineLevel="0" collapsed="false">
      <c r="A18" s="36" t="s">
        <v>53</v>
      </c>
      <c r="C18" s="36" t="n">
        <f aca="false">SUM(C9:C17)</f>
        <v>1570035</v>
      </c>
      <c r="D18" s="36" t="n">
        <f aca="false">SUM(D9:D17)</f>
        <v>817675</v>
      </c>
    </row>
    <row r="19" s="29" customFormat="true" ht="12.75" hidden="false" customHeight="false" outlineLevel="0" collapsed="false">
      <c r="A19" s="36"/>
      <c r="C19" s="36"/>
      <c r="D19" s="36"/>
    </row>
    <row r="20" s="29" customFormat="true" ht="12.75" hidden="false" customHeight="false" outlineLevel="0" collapsed="false">
      <c r="A20" s="31" t="s">
        <v>54</v>
      </c>
      <c r="C20" s="31" t="n">
        <v>43</v>
      </c>
      <c r="D20" s="31" t="n">
        <v>25</v>
      </c>
    </row>
    <row r="21" s="29" customFormat="true" ht="12.75" hidden="false" customHeight="false" outlineLevel="0" collapsed="false">
      <c r="A21" s="31" t="s">
        <v>55</v>
      </c>
      <c r="C21" s="31" t="n">
        <f aca="false">-612139</f>
        <v>-612139</v>
      </c>
      <c r="D21" s="31" t="n">
        <f aca="false">-632415</f>
        <v>-632415</v>
      </c>
    </row>
    <row r="22" s="29" customFormat="true" ht="12.75" hidden="false" customHeight="false" outlineLevel="0" collapsed="false">
      <c r="A22" s="31" t="s">
        <v>56</v>
      </c>
      <c r="C22" s="31" t="n">
        <v>-123769</v>
      </c>
      <c r="D22" s="31" t="n">
        <v>107104</v>
      </c>
    </row>
    <row r="23" s="29" customFormat="true" ht="12.75" hidden="false" customHeight="false" outlineLevel="0" collapsed="false">
      <c r="A23" s="31"/>
      <c r="C23" s="31"/>
      <c r="D23" s="31"/>
    </row>
    <row r="24" s="29" customFormat="true" ht="12.75" hidden="false" customHeight="false" outlineLevel="0" collapsed="false">
      <c r="A24" s="36" t="s">
        <v>57</v>
      </c>
      <c r="C24" s="36" t="n">
        <f aca="false">SUM(C18:C23)</f>
        <v>834170</v>
      </c>
      <c r="D24" s="36" t="n">
        <f aca="false">SUM(D18:D23)</f>
        <v>292389</v>
      </c>
    </row>
    <row r="25" s="29" customFormat="true" ht="12.75" hidden="false" customHeight="false" outlineLevel="0" collapsed="false">
      <c r="A25" s="36"/>
      <c r="C25" s="36"/>
      <c r="D25" s="36"/>
    </row>
    <row r="26" s="29" customFormat="true" ht="12.75" hidden="false" customHeight="false" outlineLevel="0" collapsed="false">
      <c r="A26" s="31" t="s">
        <v>58</v>
      </c>
      <c r="C26" s="31" t="n">
        <v>-105163</v>
      </c>
      <c r="D26" s="31" t="n">
        <f aca="false">-578</f>
        <v>-578</v>
      </c>
    </row>
    <row r="27" s="33" customFormat="true" ht="6.75" hidden="false" customHeight="false" outlineLevel="0" collapsed="false">
      <c r="A27" s="32"/>
      <c r="C27" s="32"/>
      <c r="D27" s="32"/>
    </row>
    <row r="28" s="29" customFormat="true" ht="12.75" hidden="false" customHeight="false" outlineLevel="0" collapsed="false">
      <c r="A28" s="31"/>
      <c r="C28" s="31"/>
      <c r="D28" s="31"/>
    </row>
    <row r="29" s="29" customFormat="true" ht="12.75" hidden="false" customHeight="false" outlineLevel="0" collapsed="false">
      <c r="A29" s="36" t="s">
        <v>59</v>
      </c>
      <c r="C29" s="36" t="n">
        <f aca="false">SUM(C24:C28)</f>
        <v>729007</v>
      </c>
      <c r="D29" s="36" t="n">
        <f aca="false">SUM(D24:D28)</f>
        <v>291811</v>
      </c>
    </row>
    <row r="30" s="33" customFormat="true" ht="6.75" hidden="false" customHeight="false" outlineLevel="0" collapsed="false">
      <c r="A30" s="39"/>
      <c r="C30" s="39"/>
      <c r="D30" s="39"/>
    </row>
    <row r="31" s="29" customFormat="true" ht="12.75" hidden="false" customHeight="false" outlineLevel="0" collapsed="false">
      <c r="A31" s="31"/>
      <c r="C31" s="31"/>
      <c r="D31" s="31"/>
    </row>
    <row r="32" s="29" customFormat="true" ht="12.75" hidden="false" customHeight="false" outlineLevel="0" collapsed="false">
      <c r="A32" s="36" t="s">
        <v>60</v>
      </c>
      <c r="C32" s="31"/>
      <c r="D32" s="31"/>
    </row>
    <row r="33" s="29" customFormat="true" ht="12.75" hidden="false" customHeight="false" outlineLevel="0" collapsed="false">
      <c r="A33" s="40" t="s">
        <v>61</v>
      </c>
      <c r="C33" s="31"/>
      <c r="D33" s="31"/>
    </row>
    <row r="34" s="29" customFormat="true" ht="12.75" hidden="false" customHeight="false" outlineLevel="0" collapsed="false">
      <c r="A34" s="31" t="s">
        <v>62</v>
      </c>
      <c r="C34" s="31" t="n">
        <f aca="false">[3]FS!$N$83</f>
        <v>0</v>
      </c>
      <c r="D34" s="31"/>
    </row>
    <row r="35" s="29" customFormat="true" ht="16.5" hidden="false" customHeight="true" outlineLevel="0" collapsed="false">
      <c r="A35" s="31" t="s">
        <v>63</v>
      </c>
      <c r="C35" s="31" t="n">
        <v>-490050</v>
      </c>
      <c r="D35" s="31" t="n">
        <f aca="false">-79713</f>
        <v>-79713</v>
      </c>
    </row>
    <row r="36" s="29" customFormat="true" ht="12.75" hidden="false" customHeight="false" outlineLevel="0" collapsed="false">
      <c r="A36" s="31"/>
      <c r="C36" s="31"/>
      <c r="D36" s="31"/>
    </row>
    <row r="37" s="29" customFormat="true" ht="12.75" hidden="false" customHeight="false" outlineLevel="0" collapsed="false">
      <c r="A37" s="36" t="s">
        <v>64</v>
      </c>
      <c r="C37" s="36" t="n">
        <f aca="false">SUM(C34:C36)</f>
        <v>-490050</v>
      </c>
      <c r="D37" s="36" t="n">
        <f aca="false">SUM(D34:D36)</f>
        <v>-79713</v>
      </c>
    </row>
    <row r="38" s="33" customFormat="true" ht="6.75" hidden="false" customHeight="false" outlineLevel="0" collapsed="false">
      <c r="A38" s="32"/>
      <c r="C38" s="32"/>
      <c r="D38" s="32"/>
    </row>
    <row r="39" s="29" customFormat="true" ht="12.75" hidden="false" customHeight="false" outlineLevel="0" collapsed="false">
      <c r="A39" s="31"/>
      <c r="C39" s="31"/>
      <c r="D39" s="31"/>
    </row>
    <row r="40" s="29" customFormat="true" ht="12.75" hidden="false" customHeight="false" outlineLevel="0" collapsed="false">
      <c r="A40" s="36" t="s">
        <v>65</v>
      </c>
      <c r="C40" s="36" t="n">
        <f aca="false">C29+C37</f>
        <v>238957</v>
      </c>
      <c r="D40" s="36" t="n">
        <f aca="false">D29+D37</f>
        <v>212098</v>
      </c>
    </row>
    <row r="41" s="33" customFormat="true" ht="6.75" hidden="false" customHeight="false" outlineLevel="0" collapsed="false">
      <c r="A41" s="41"/>
      <c r="C41" s="41"/>
      <c r="D41" s="41"/>
    </row>
    <row r="42" customFormat="false" ht="13.5" hidden="false" customHeight="false" outlineLevel="0" collapsed="false"/>
    <row r="44" customFormat="false" ht="12.75" hidden="false" customHeight="false" outlineLevel="0" collapsed="false">
      <c r="A44" s="0" t="s">
        <v>66</v>
      </c>
      <c r="C44" s="36" t="n">
        <v>356</v>
      </c>
      <c r="D44" s="36" t="n">
        <v>103</v>
      </c>
    </row>
    <row r="45" customFormat="false" ht="12.75" hidden="false" customHeight="false" outlineLevel="0" collapsed="false">
      <c r="A45" s="0" t="s">
        <v>67</v>
      </c>
      <c r="C45" s="42" t="s">
        <v>34</v>
      </c>
      <c r="D45" s="4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44.28"/>
    <col collapsed="false" customWidth="true" hidden="false" outlineLevel="0" max="2" min="2" style="43" width="16.7"/>
    <col collapsed="false" customWidth="true" hidden="false" outlineLevel="0" max="4" min="3" style="43" width="13.7"/>
    <col collapsed="false" customWidth="true" hidden="false" outlineLevel="0" max="5" min="5" style="43" width="16.28"/>
    <col collapsed="false" customWidth="true" hidden="false" outlineLevel="0" max="6" min="6" style="43" width="13.14"/>
    <col collapsed="false" customWidth="true" hidden="false" outlineLevel="0" max="7" min="7" style="43" width="10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A1" s="28" t="s">
        <v>68</v>
      </c>
    </row>
    <row r="2" customFormat="false" ht="15" hidden="false" customHeight="true" outlineLevel="0" collapsed="false"/>
    <row r="4" customFormat="false" ht="48.75" hidden="false" customHeight="false" outlineLevel="0" collapsed="false">
      <c r="A4" s="44" t="s">
        <v>69</v>
      </c>
      <c r="B4" s="45" t="s">
        <v>70</v>
      </c>
      <c r="C4" s="46" t="s">
        <v>71</v>
      </c>
      <c r="D4" s="46" t="s">
        <v>72</v>
      </c>
      <c r="E4" s="46" t="s">
        <v>73</v>
      </c>
      <c r="F4" s="46" t="s">
        <v>74</v>
      </c>
      <c r="G4" s="45" t="s">
        <v>75</v>
      </c>
    </row>
    <row r="5" s="49" customFormat="true" ht="6" hidden="false" customHeight="false" outlineLevel="0" collapsed="false">
      <c r="A5" s="47"/>
      <c r="B5" s="48"/>
      <c r="C5" s="48"/>
      <c r="D5" s="48"/>
      <c r="E5" s="48"/>
      <c r="F5" s="48"/>
      <c r="G5" s="48"/>
    </row>
    <row r="6" s="51" customFormat="true" ht="12" hidden="false" customHeight="false" outlineLevel="0" collapsed="false">
      <c r="A6" s="50" t="s">
        <v>76</v>
      </c>
      <c r="B6" s="50" t="n">
        <v>159988</v>
      </c>
      <c r="C6" s="50" t="n">
        <v>1282401</v>
      </c>
      <c r="D6" s="50" t="n">
        <v>2577889</v>
      </c>
      <c r="E6" s="50" t="n">
        <f aca="false">-55144</f>
        <v>-55144</v>
      </c>
      <c r="F6" s="50" t="n">
        <v>10259957</v>
      </c>
      <c r="G6" s="50" t="n">
        <f aca="false">SUM(B6:F6)</f>
        <v>14225091</v>
      </c>
    </row>
    <row r="7" s="49" customFormat="true" ht="6.75" hidden="false" customHeight="false" outlineLevel="0" collapsed="false">
      <c r="A7" s="52"/>
      <c r="B7" s="52"/>
      <c r="C7" s="52"/>
      <c r="D7" s="52"/>
      <c r="E7" s="52"/>
      <c r="F7" s="52"/>
      <c r="G7" s="52"/>
    </row>
    <row r="8" s="49" customFormat="true" ht="6.75" hidden="tru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" hidden="false" customHeight="false" outlineLevel="0" collapsed="false">
      <c r="A10" s="53" t="s">
        <v>77</v>
      </c>
      <c r="B10" s="53" t="n">
        <f aca="false">SUM(B8:B9)</f>
        <v>0</v>
      </c>
      <c r="C10" s="53" t="n">
        <f aca="false">SUM(C8:C9)</f>
        <v>0</v>
      </c>
      <c r="D10" s="53" t="n">
        <v>0</v>
      </c>
      <c r="E10" s="53" t="n">
        <f aca="false">SUM(E8:E9)</f>
        <v>0</v>
      </c>
      <c r="F10" s="53" t="n">
        <v>691271</v>
      </c>
      <c r="G10" s="53" t="n">
        <f aca="false">SUM(F10)</f>
        <v>691271</v>
      </c>
    </row>
    <row r="11" s="49" customFormat="true" ht="6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" hidden="false" customHeight="false" outlineLevel="0" collapsed="false">
      <c r="A12" s="53"/>
      <c r="B12" s="53"/>
      <c r="C12" s="53"/>
      <c r="D12" s="53"/>
      <c r="E12" s="53"/>
      <c r="F12" s="53"/>
      <c r="G12" s="53"/>
    </row>
    <row r="13" customFormat="false" ht="12" hidden="false" customHeight="false" outlineLevel="0" collapsed="false">
      <c r="A13" s="53" t="s">
        <v>78</v>
      </c>
      <c r="B13" s="53" t="n">
        <v>0</v>
      </c>
      <c r="C13" s="53" t="n">
        <v>0</v>
      </c>
      <c r="D13" s="53" t="n">
        <f aca="false">-416027</f>
        <v>-416027</v>
      </c>
      <c r="E13" s="53" t="n">
        <v>1240</v>
      </c>
      <c r="F13" s="53"/>
      <c r="G13" s="53" t="n">
        <f aca="false">SUM(B13:F13)</f>
        <v>-414787</v>
      </c>
    </row>
    <row r="14" s="49" customFormat="true" ht="6" hidden="false" customHeight="false" outlineLevel="0" collapsed="false">
      <c r="A14" s="47"/>
      <c r="B14" s="48"/>
      <c r="C14" s="48"/>
      <c r="D14" s="48"/>
      <c r="E14" s="48"/>
      <c r="F14" s="48"/>
      <c r="G14" s="48"/>
    </row>
    <row r="15" customFormat="false" ht="12" hidden="false" customHeight="false" outlineLevel="0" collapsed="false">
      <c r="A15" s="53" t="s">
        <v>79</v>
      </c>
      <c r="B15" s="53" t="n">
        <v>0</v>
      </c>
      <c r="C15" s="53" t="n">
        <v>0</v>
      </c>
      <c r="D15" s="53"/>
      <c r="E15" s="53"/>
      <c r="F15" s="53"/>
      <c r="G15" s="53" t="n">
        <f aca="false">SUM(B15:F15)</f>
        <v>0</v>
      </c>
    </row>
    <row r="16" s="49" customFormat="true" ht="6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" hidden="false" customHeight="false" outlineLevel="0" collapsed="false">
      <c r="A17" s="53"/>
      <c r="B17" s="53"/>
      <c r="C17" s="53"/>
      <c r="D17" s="53"/>
      <c r="E17" s="53"/>
      <c r="F17" s="53"/>
      <c r="G17" s="53"/>
    </row>
    <row r="18" customFormat="false" ht="12" hidden="false" customHeight="false" outlineLevel="0" collapsed="false">
      <c r="A18" s="53" t="s">
        <v>80</v>
      </c>
      <c r="B18" s="53" t="n">
        <f aca="false">SUM(B13:B17)</f>
        <v>0</v>
      </c>
      <c r="C18" s="53" t="n">
        <f aca="false">SUM(C13:C17)</f>
        <v>0</v>
      </c>
      <c r="D18" s="53" t="n">
        <f aca="false">SUM(D13:D17)</f>
        <v>-416027</v>
      </c>
      <c r="E18" s="53" t="n">
        <f aca="false">SUM(E13:E17)</f>
        <v>1240</v>
      </c>
      <c r="F18" s="53"/>
      <c r="G18" s="53" t="n">
        <f aca="false">SUM(B18:F18)</f>
        <v>-414787</v>
      </c>
    </row>
    <row r="19" s="49" customFormat="true" ht="6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s="51" customFormat="true" ht="12" hidden="false" customHeight="false" outlineLevel="0" collapsed="false">
      <c r="A20" s="50" t="s">
        <v>81</v>
      </c>
      <c r="B20" s="50" t="n">
        <f aca="false">B10+B18</f>
        <v>0</v>
      </c>
      <c r="C20" s="50" t="n">
        <f aca="false">C10+C18</f>
        <v>0</v>
      </c>
      <c r="D20" s="50" t="n">
        <f aca="false">D10+D18</f>
        <v>-416027</v>
      </c>
      <c r="E20" s="50" t="n">
        <f aca="false">E10+E18</f>
        <v>1240</v>
      </c>
      <c r="F20" s="54" t="n">
        <f aca="false">F10</f>
        <v>691271</v>
      </c>
      <c r="G20" s="54" t="n">
        <f aca="false">G6+G10+G18</f>
        <v>14501575</v>
      </c>
    </row>
    <row r="21" s="49" customFormat="true" ht="6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2" hidden="false" customHeight="false" outlineLevel="0" collapsed="false">
      <c r="A23" s="53" t="s">
        <v>82</v>
      </c>
      <c r="B23" s="53" t="n">
        <v>0</v>
      </c>
      <c r="C23" s="53" t="n">
        <v>0</v>
      </c>
      <c r="D23" s="53"/>
      <c r="E23" s="53" t="n">
        <v>0</v>
      </c>
      <c r="F23" s="53" t="n">
        <f aca="false">-21582</f>
        <v>-21582</v>
      </c>
      <c r="G23" s="53" t="n">
        <f aca="false">SUM(B23:F23)</f>
        <v>-21582</v>
      </c>
    </row>
    <row r="24" s="49" customFormat="true" ht="6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2" hidden="false" customHeight="false" outlineLevel="0" collapsed="false">
      <c r="A26" s="50" t="s">
        <v>83</v>
      </c>
      <c r="B26" s="50" t="n">
        <f aca="false">B6+B20+B23</f>
        <v>159988</v>
      </c>
      <c r="C26" s="50" t="n">
        <f aca="false">C6+C20+C23</f>
        <v>1282401</v>
      </c>
      <c r="D26" s="50" t="n">
        <f aca="false">D6+D20+D23</f>
        <v>2161862</v>
      </c>
      <c r="E26" s="50" t="n">
        <f aca="false">E6+E20</f>
        <v>-53904</v>
      </c>
      <c r="F26" s="50" t="n">
        <f aca="false">F6+F20+F23+F15</f>
        <v>10929646</v>
      </c>
      <c r="G26" s="55" t="n">
        <f aca="false">SUM(B26:F26)</f>
        <v>14479993</v>
      </c>
      <c r="H26" s="43" t="n">
        <f aca="false">G26-Баланс!C41</f>
        <v>0</v>
      </c>
    </row>
    <row r="27" s="49" customFormat="true" ht="6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2" hidden="false" customHeight="false" outlineLevel="0" collapsed="false">
      <c r="A29" s="53" t="s">
        <v>84</v>
      </c>
      <c r="B29" s="53" t="n">
        <v>0</v>
      </c>
      <c r="C29" s="53" t="n">
        <v>0</v>
      </c>
      <c r="D29" s="53"/>
      <c r="E29" s="53" t="n">
        <v>0</v>
      </c>
      <c r="F29" s="56" t="n">
        <f aca="false">фхд!C29</f>
        <v>729007</v>
      </c>
      <c r="G29" s="53" t="n">
        <f aca="false">SUM(B29:F29)</f>
        <v>729007</v>
      </c>
    </row>
    <row r="30" customFormat="false" ht="12" hidden="false" customHeight="false" outlineLevel="0" collapsed="false">
      <c r="A30" s="53" t="s">
        <v>85</v>
      </c>
      <c r="B30" s="53" t="n">
        <v>0</v>
      </c>
      <c r="C30" s="53" t="n">
        <v>0</v>
      </c>
      <c r="D30" s="53" t="n">
        <f aca="false">фхд!C37</f>
        <v>-490050</v>
      </c>
      <c r="E30" s="53"/>
      <c r="F30" s="53"/>
      <c r="G30" s="53" t="n">
        <f aca="false">SUM(B30:F30)</f>
        <v>-490050</v>
      </c>
    </row>
    <row r="31" s="49" customFormat="true" ht="6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s="51" customFormat="true" ht="12" hidden="false" customHeight="false" outlineLevel="0" collapsed="false">
      <c r="A33" s="50" t="s">
        <v>86</v>
      </c>
      <c r="B33" s="50" t="n">
        <f aca="false">SUM(B29:B32)</f>
        <v>0</v>
      </c>
      <c r="C33" s="50" t="n">
        <f aca="false">SUM(C29:C32)</f>
        <v>0</v>
      </c>
      <c r="D33" s="50" t="n">
        <f aca="false">SUM(D29:D32)</f>
        <v>-490050</v>
      </c>
      <c r="E33" s="50" t="n">
        <f aca="false">SUM(E29:E32)</f>
        <v>0</v>
      </c>
      <c r="F33" s="50" t="n">
        <f aca="false">SUM(F29:F32)</f>
        <v>729007</v>
      </c>
      <c r="G33" s="50" t="n">
        <f aca="false">G29+G30</f>
        <v>238957</v>
      </c>
    </row>
    <row r="34" s="49" customFormat="true" ht="6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12" hidden="false" customHeight="false" outlineLevel="0" collapsed="false">
      <c r="A36" s="53" t="s">
        <v>82</v>
      </c>
      <c r="B36" s="53" t="n">
        <v>0</v>
      </c>
      <c r="C36" s="53" t="n">
        <v>0</v>
      </c>
      <c r="D36" s="53"/>
      <c r="E36" s="53" t="n">
        <v>0</v>
      </c>
      <c r="F36" s="53" t="n">
        <v>0</v>
      </c>
      <c r="G36" s="53" t="n">
        <f aca="false">SUM(B36:F36)</f>
        <v>0</v>
      </c>
    </row>
    <row r="37" s="49" customFormat="true" ht="6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12" hidden="false" customHeight="false" outlineLevel="0" collapsed="false">
      <c r="A39" s="50" t="s">
        <v>87</v>
      </c>
      <c r="B39" s="50" t="n">
        <f aca="false">B26+B33+B36</f>
        <v>159988</v>
      </c>
      <c r="C39" s="50" t="n">
        <f aca="false">C26+C33+C36</f>
        <v>1282401</v>
      </c>
      <c r="D39" s="50" t="n">
        <f aca="false">D26+D33+D36</f>
        <v>1671812</v>
      </c>
      <c r="E39" s="50" t="n">
        <f aca="false">E26+E33+E36</f>
        <v>-53904</v>
      </c>
      <c r="F39" s="50" t="n">
        <f aca="false">F26+F33+F36</f>
        <v>11658653</v>
      </c>
      <c r="G39" s="55" t="n">
        <f aca="false">SUM(B39:F39)</f>
        <v>14718950</v>
      </c>
      <c r="H39" s="56"/>
    </row>
    <row r="40" s="49" customFormat="true" ht="6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12" hidden="false" customHeight="false" outlineLevel="0" collapsed="false">
      <c r="F42" s="57" t="n">
        <f aca="false">F39-Баланс!B38</f>
        <v>0</v>
      </c>
      <c r="G42" s="57" t="n">
        <f aca="false">G39-Баланс!B41</f>
        <v>0.488809999078512</v>
      </c>
    </row>
    <row r="43" customFormat="false" ht="12" hidden="false" customHeight="false" outlineLevel="0" collapsed="false">
      <c r="F4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57.85"/>
    <col collapsed="false" customWidth="true" hidden="false" outlineLevel="0" max="2" min="2" style="58" width="16.84"/>
    <col collapsed="false" customWidth="true" hidden="false" outlineLevel="0" max="3" min="3" style="58" width="15.7"/>
    <col collapsed="false" customWidth="false" hidden="false" outlineLevel="0" max="257" min="4" style="58" width="9.14"/>
  </cols>
  <sheetData>
    <row r="1" customFormat="false" ht="15" hidden="false" customHeight="false" outlineLevel="0" collapsed="false">
      <c r="A1" s="28" t="s">
        <v>88</v>
      </c>
    </row>
    <row r="6" s="61" customFormat="true" ht="12.75" hidden="false" customHeight="false" outlineLevel="0" collapsed="false">
      <c r="A6" s="59" t="s">
        <v>89</v>
      </c>
      <c r="B6" s="60" t="s">
        <v>90</v>
      </c>
      <c r="C6" s="60" t="s">
        <v>91</v>
      </c>
    </row>
    <row r="7" s="64" customFormat="true" ht="12" hidden="false" customHeight="false" outlineLevel="0" collapsed="false">
      <c r="A7" s="62"/>
      <c r="B7" s="63"/>
      <c r="C7" s="63"/>
    </row>
    <row r="8" s="64" customFormat="true" ht="12" hidden="false" customHeight="false" outlineLevel="0" collapsed="false">
      <c r="A8" s="65" t="s">
        <v>92</v>
      </c>
      <c r="B8" s="66"/>
      <c r="C8" s="66"/>
    </row>
    <row r="9" customFormat="false" ht="12" hidden="false" customHeight="false" outlineLevel="0" collapsed="false">
      <c r="A9" s="66"/>
      <c r="B9" s="66"/>
      <c r="C9" s="66"/>
    </row>
    <row r="10" customFormat="false" ht="12" hidden="false" customHeight="false" outlineLevel="0" collapsed="false">
      <c r="A10" s="66" t="s">
        <v>93</v>
      </c>
      <c r="B10" s="67" t="n">
        <f aca="false">SUM(B11:B15)</f>
        <v>6712802</v>
      </c>
      <c r="C10" s="67" t="n">
        <f aca="false">SUM(C11:C15)</f>
        <v>13616381</v>
      </c>
    </row>
    <row r="11" customFormat="false" ht="12" hidden="false" customHeight="false" outlineLevel="0" collapsed="false">
      <c r="A11" s="66" t="s">
        <v>94</v>
      </c>
      <c r="B11" s="67" t="n">
        <v>6471074</v>
      </c>
      <c r="C11" s="67" t="n">
        <v>13234719</v>
      </c>
    </row>
    <row r="12" customFormat="false" ht="12" hidden="false" customHeight="false" outlineLevel="0" collapsed="false">
      <c r="A12" s="66" t="s">
        <v>95</v>
      </c>
      <c r="B12" s="67" t="n">
        <v>98758</v>
      </c>
      <c r="C12" s="67" t="n">
        <v>136638</v>
      </c>
    </row>
    <row r="13" customFormat="false" ht="12" hidden="false" customHeight="false" outlineLevel="0" collapsed="false">
      <c r="A13" s="66" t="s">
        <v>96</v>
      </c>
      <c r="B13" s="67" t="n">
        <v>142970</v>
      </c>
      <c r="C13" s="67" t="n">
        <v>245024</v>
      </c>
    </row>
    <row r="14" customFormat="false" ht="12" hidden="false" customHeight="false" outlineLevel="0" collapsed="false">
      <c r="A14" s="66" t="s">
        <v>97</v>
      </c>
      <c r="B14" s="68" t="s">
        <v>34</v>
      </c>
      <c r="C14" s="68" t="s">
        <v>34</v>
      </c>
    </row>
    <row r="15" customFormat="false" ht="12" hidden="false" customHeight="false" outlineLevel="0" collapsed="false">
      <c r="A15" s="66" t="s">
        <v>98</v>
      </c>
      <c r="B15" s="67" t="n">
        <v>0</v>
      </c>
      <c r="C15" s="68" t="s">
        <v>34</v>
      </c>
    </row>
    <row r="16" customFormat="false" ht="12" hidden="false" customHeight="false" outlineLevel="0" collapsed="false">
      <c r="A16" s="66"/>
      <c r="B16" s="67"/>
      <c r="C16" s="67"/>
    </row>
    <row r="17" customFormat="false" ht="12" hidden="false" customHeight="false" outlineLevel="0" collapsed="false">
      <c r="A17" s="66" t="s">
        <v>99</v>
      </c>
      <c r="B17" s="67" t="n">
        <f aca="false">SUM(B18:B23)</f>
        <v>5327427</v>
      </c>
      <c r="C17" s="67" t="n">
        <f aca="false">SUM(C18:C23)</f>
        <v>5103985</v>
      </c>
    </row>
    <row r="18" customFormat="false" ht="12" hidden="false" customHeight="false" outlineLevel="0" collapsed="false">
      <c r="A18" s="66" t="s">
        <v>100</v>
      </c>
      <c r="B18" s="67" t="n">
        <v>1146060</v>
      </c>
      <c r="C18" s="67" t="n">
        <v>1025409</v>
      </c>
    </row>
    <row r="19" customFormat="false" ht="12" hidden="false" customHeight="false" outlineLevel="0" collapsed="false">
      <c r="A19" s="66" t="s">
        <v>101</v>
      </c>
      <c r="B19" s="67" t="n">
        <v>922138</v>
      </c>
      <c r="C19" s="67" t="n">
        <v>872833</v>
      </c>
    </row>
    <row r="20" customFormat="false" ht="12" hidden="false" customHeight="false" outlineLevel="0" collapsed="false">
      <c r="A20" s="66" t="s">
        <v>102</v>
      </c>
      <c r="B20" s="67" t="n">
        <v>789422</v>
      </c>
      <c r="C20" s="67" t="n">
        <v>833304</v>
      </c>
    </row>
    <row r="21" customFormat="false" ht="12" hidden="false" customHeight="false" outlineLevel="0" collapsed="false">
      <c r="A21" s="66" t="s">
        <v>103</v>
      </c>
      <c r="B21" s="67" t="n">
        <v>1850726</v>
      </c>
      <c r="C21" s="67" t="n">
        <v>1995401</v>
      </c>
    </row>
    <row r="22" customFormat="false" ht="12" hidden="false" customHeight="false" outlineLevel="0" collapsed="false">
      <c r="A22" s="66" t="s">
        <v>104</v>
      </c>
      <c r="B22" s="67" t="n">
        <v>236305</v>
      </c>
      <c r="C22" s="67" t="n">
        <v>210000</v>
      </c>
    </row>
    <row r="23" customFormat="false" ht="12" hidden="false" customHeight="false" outlineLevel="0" collapsed="false">
      <c r="A23" s="66" t="s">
        <v>96</v>
      </c>
      <c r="B23" s="67" t="n">
        <f aca="false">382774+2</f>
        <v>382776</v>
      </c>
      <c r="C23" s="67" t="n">
        <v>167038</v>
      </c>
    </row>
    <row r="24" customFormat="false" ht="12.75" hidden="false" customHeight="false" outlineLevel="0" collapsed="false">
      <c r="A24" s="69"/>
      <c r="B24" s="69"/>
      <c r="C24" s="69"/>
    </row>
    <row r="25" customFormat="false" ht="12" hidden="false" customHeight="false" outlineLevel="0" collapsed="false">
      <c r="A25" s="65"/>
      <c r="B25" s="66"/>
      <c r="C25" s="66"/>
    </row>
    <row r="26" customFormat="false" ht="12" hidden="false" customHeight="false" outlineLevel="0" collapsed="false">
      <c r="A26" s="65" t="s">
        <v>105</v>
      </c>
      <c r="B26" s="70" t="n">
        <f aca="false">B10-B17</f>
        <v>1385375</v>
      </c>
      <c r="C26" s="70" t="n">
        <f aca="false">C10-C17</f>
        <v>8512396</v>
      </c>
    </row>
    <row r="27" customFormat="false" ht="12" hidden="false" customHeight="false" outlineLevel="0" collapsed="false">
      <c r="A27" s="65" t="s">
        <v>106</v>
      </c>
      <c r="B27" s="70"/>
      <c r="C27" s="70"/>
    </row>
    <row r="28" customFormat="false" ht="12.75" hidden="false" customHeight="false" outlineLevel="0" collapsed="false">
      <c r="A28" s="71"/>
      <c r="B28" s="71"/>
      <c r="C28" s="71"/>
    </row>
    <row r="29" customFormat="false" ht="12" hidden="false" customHeight="false" outlineLevel="0" collapsed="false">
      <c r="A29" s="65"/>
      <c r="B29" s="66"/>
      <c r="C29" s="66"/>
    </row>
    <row r="30" customFormat="false" ht="12" hidden="false" customHeight="false" outlineLevel="0" collapsed="false">
      <c r="A30" s="65" t="s">
        <v>107</v>
      </c>
      <c r="B30" s="66"/>
      <c r="C30" s="66"/>
    </row>
    <row r="31" customFormat="false" ht="12" hidden="false" customHeight="false" outlineLevel="0" collapsed="false">
      <c r="A31" s="66"/>
      <c r="B31" s="66"/>
      <c r="C31" s="66"/>
    </row>
    <row r="32" customFormat="false" ht="12" hidden="false" customHeight="false" outlineLevel="0" collapsed="false">
      <c r="A32" s="66" t="s">
        <v>108</v>
      </c>
      <c r="B32" s="67" t="n">
        <v>757830</v>
      </c>
      <c r="C32" s="67" t="n">
        <v>761138</v>
      </c>
    </row>
    <row r="33" customFormat="false" ht="12" hidden="false" customHeight="false" outlineLevel="0" collapsed="false">
      <c r="A33" s="66" t="s">
        <v>109</v>
      </c>
      <c r="B33" s="67"/>
      <c r="C33" s="67"/>
    </row>
    <row r="34" customFormat="false" ht="12" hidden="false" customHeight="false" outlineLevel="0" collapsed="false">
      <c r="A34" s="66" t="s">
        <v>110</v>
      </c>
      <c r="B34" s="67"/>
      <c r="C34" s="67"/>
    </row>
    <row r="35" customFormat="false" ht="12" hidden="false" customHeight="false" outlineLevel="0" collapsed="false">
      <c r="A35" s="66" t="s">
        <v>111</v>
      </c>
      <c r="B35" s="67"/>
      <c r="C35" s="72"/>
    </row>
    <row r="36" customFormat="false" ht="12" hidden="false" customHeight="false" outlineLevel="0" collapsed="false">
      <c r="A36" s="66" t="s">
        <v>108</v>
      </c>
      <c r="B36" s="67"/>
      <c r="C36" s="72"/>
    </row>
    <row r="37" customFormat="false" ht="12" hidden="false" customHeight="false" outlineLevel="0" collapsed="false">
      <c r="A37" s="66" t="s">
        <v>112</v>
      </c>
      <c r="B37" s="67"/>
      <c r="C37" s="67"/>
    </row>
    <row r="38" customFormat="false" ht="12" hidden="false" customHeight="false" outlineLevel="0" collapsed="false">
      <c r="A38" s="66" t="s">
        <v>113</v>
      </c>
      <c r="B38" s="67" t="n">
        <f aca="false">-2085</f>
        <v>-2085</v>
      </c>
      <c r="C38" s="67" t="n">
        <v>0</v>
      </c>
    </row>
    <row r="39" customFormat="false" ht="12.75" hidden="false" customHeight="false" outlineLevel="0" collapsed="false">
      <c r="A39" s="69"/>
      <c r="B39" s="69"/>
      <c r="C39" s="69"/>
    </row>
    <row r="40" customFormat="false" ht="12" hidden="false" customHeight="false" outlineLevel="0" collapsed="false">
      <c r="A40" s="65"/>
      <c r="B40" s="66"/>
      <c r="C40" s="66"/>
    </row>
    <row r="41" customFormat="false" ht="24" hidden="false" customHeight="false" outlineLevel="0" collapsed="false">
      <c r="A41" s="65" t="s">
        <v>114</v>
      </c>
      <c r="B41" s="50" t="n">
        <f aca="false">B38-B37-B32</f>
        <v>-759915</v>
      </c>
      <c r="C41" s="50" t="n">
        <f aca="false">C38-C37-C32</f>
        <v>-761138</v>
      </c>
    </row>
    <row r="42" customFormat="false" ht="12.75" hidden="false" customHeight="false" outlineLevel="0" collapsed="false">
      <c r="A42" s="71"/>
      <c r="B42" s="71"/>
      <c r="C42" s="69"/>
    </row>
    <row r="43" customFormat="false" ht="12" hidden="false" customHeight="false" outlineLevel="0" collapsed="false">
      <c r="A43" s="65"/>
      <c r="B43" s="66"/>
      <c r="C43" s="66"/>
    </row>
    <row r="44" customFormat="false" ht="12" hidden="false" customHeight="false" outlineLevel="0" collapsed="false">
      <c r="A44" s="65" t="s">
        <v>115</v>
      </c>
      <c r="B44" s="66"/>
      <c r="C44" s="66"/>
    </row>
    <row r="45" customFormat="false" ht="12" hidden="false" customHeight="false" outlineLevel="0" collapsed="false">
      <c r="A45" s="66"/>
      <c r="B45" s="66"/>
      <c r="C45" s="66"/>
    </row>
    <row r="46" customFormat="false" ht="12" hidden="false" customHeight="false" outlineLevel="0" collapsed="false">
      <c r="A46" s="66" t="s">
        <v>116</v>
      </c>
      <c r="B46" s="73" t="n">
        <v>700446</v>
      </c>
      <c r="C46" s="73" t="n">
        <v>0</v>
      </c>
    </row>
    <row r="47" customFormat="false" ht="12" hidden="false" customHeight="false" outlineLevel="0" collapsed="false">
      <c r="A47" s="66" t="s">
        <v>117</v>
      </c>
      <c r="B47" s="73" t="n">
        <v>561931</v>
      </c>
      <c r="C47" s="67" t="n">
        <v>7362098</v>
      </c>
    </row>
    <row r="48" customFormat="false" ht="12" hidden="false" customHeight="false" outlineLevel="0" collapsed="false">
      <c r="A48" s="66" t="s">
        <v>118</v>
      </c>
      <c r="B48" s="73" t="n">
        <v>184</v>
      </c>
      <c r="C48" s="67" t="n">
        <v>137</v>
      </c>
    </row>
    <row r="49" customFormat="false" ht="12" hidden="false" customHeight="false" outlineLevel="0" collapsed="false">
      <c r="A49" s="66" t="s">
        <v>119</v>
      </c>
      <c r="B49" s="66"/>
      <c r="C49" s="67"/>
    </row>
    <row r="50" customFormat="false" ht="12.75" hidden="false" customHeight="false" outlineLevel="0" collapsed="false">
      <c r="A50" s="71"/>
      <c r="B50" s="69"/>
      <c r="C50" s="69"/>
    </row>
    <row r="51" customFormat="false" ht="12" hidden="false" customHeight="false" outlineLevel="0" collapsed="false">
      <c r="A51" s="65"/>
      <c r="B51" s="65"/>
      <c r="C51" s="65"/>
    </row>
    <row r="52" customFormat="false" ht="12" hidden="false" customHeight="false" outlineLevel="0" collapsed="false">
      <c r="A52" s="65" t="s">
        <v>120</v>
      </c>
      <c r="B52" s="70" t="n">
        <f aca="false">B46-B48-B47</f>
        <v>138331</v>
      </c>
      <c r="C52" s="70" t="n">
        <f aca="false">C46-C47-C48</f>
        <v>-7362235</v>
      </c>
    </row>
    <row r="53" customFormat="false" ht="12" hidden="false" customHeight="false" outlineLevel="0" collapsed="false">
      <c r="A53" s="65" t="s">
        <v>121</v>
      </c>
      <c r="B53" s="70"/>
      <c r="C53" s="70"/>
    </row>
    <row r="54" customFormat="false" ht="12.75" hidden="false" customHeight="false" outlineLevel="0" collapsed="false">
      <c r="A54" s="71"/>
      <c r="B54" s="71"/>
      <c r="C54" s="71"/>
    </row>
    <row r="55" customFormat="false" ht="12" hidden="false" customHeight="false" outlineLevel="0" collapsed="false">
      <c r="A55" s="66"/>
      <c r="B55" s="66"/>
      <c r="C55" s="66"/>
    </row>
    <row r="56" customFormat="false" ht="24" hidden="false" customHeight="false" outlineLevel="0" collapsed="false">
      <c r="A56" s="65" t="s">
        <v>122</v>
      </c>
      <c r="B56" s="74" t="n">
        <f aca="false">B26+B41+B52</f>
        <v>763791</v>
      </c>
      <c r="C56" s="75" t="n">
        <f aca="false">C26+C41+C52</f>
        <v>389023</v>
      </c>
    </row>
    <row r="57" customFormat="false" ht="12" hidden="false" customHeight="false" outlineLevel="0" collapsed="false">
      <c r="A57" s="66"/>
      <c r="B57" s="74"/>
      <c r="C57" s="75"/>
    </row>
    <row r="58" customFormat="false" ht="12" hidden="false" customHeight="false" outlineLevel="0" collapsed="false">
      <c r="A58" s="66" t="s">
        <v>123</v>
      </c>
      <c r="B58" s="67" t="n">
        <v>879670</v>
      </c>
      <c r="C58" s="67" t="n">
        <v>591471</v>
      </c>
    </row>
    <row r="59" customFormat="false" ht="12.75" hidden="false" customHeight="false" outlineLevel="0" collapsed="false">
      <c r="A59" s="69"/>
      <c r="B59" s="69"/>
      <c r="C59" s="69"/>
    </row>
    <row r="60" customFormat="false" ht="12" hidden="false" customHeight="false" outlineLevel="0" collapsed="false">
      <c r="A60" s="65"/>
      <c r="B60" s="66"/>
      <c r="C60" s="66"/>
    </row>
    <row r="61" customFormat="false" ht="12" hidden="false" customHeight="false" outlineLevel="0" collapsed="false">
      <c r="A61" s="65" t="s">
        <v>124</v>
      </c>
      <c r="B61" s="76" t="n">
        <f aca="false">B56+B58</f>
        <v>1643461</v>
      </c>
      <c r="C61" s="77" t="n">
        <f aca="false">SUM(C56:C58)</f>
        <v>980494</v>
      </c>
    </row>
    <row r="62" customFormat="false" ht="12.75" hidden="false" customHeight="false" outlineLevel="0" collapsed="false">
      <c r="A62" s="78"/>
      <c r="B62" s="79"/>
      <c r="C62" s="79"/>
    </row>
    <row r="63" customFormat="false" ht="13.5" hidden="false" customHeight="false" outlineLevel="0" collapsed="false">
      <c r="A63" s="80"/>
      <c r="B63" s="81" t="n">
        <f aca="false">B61-Баланс!B22</f>
        <v>0</v>
      </c>
      <c r="C63" s="0"/>
    </row>
    <row r="65" customFormat="false" ht="12" hidden="false" customHeight="false" outlineLevel="0" collapsed="false">
      <c r="B65" s="58" t="n">
        <f aca="false">B56+B58-B61</f>
        <v>0</v>
      </c>
    </row>
    <row r="87" s="82" customFormat="true" ht="12" hidden="false" customHeight="false" outlineLevel="0" collapsed="false"/>
  </sheetData>
  <mergeCells count="6">
    <mergeCell ref="B26:B27"/>
    <mergeCell ref="C26:C27"/>
    <mergeCell ref="B52:B53"/>
    <mergeCell ref="C52:C53"/>
    <mergeCell ref="B56:B57"/>
    <mergeCell ref="C56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42:50Z</dcterms:created>
  <dc:creator>buh3</dc:creator>
  <dc:description/>
  <dc:language>en-US</dc:language>
  <cp:lastModifiedBy>buh3</cp:lastModifiedBy>
  <cp:lastPrinted>2015-02-04T03:17:05Z</cp:lastPrinted>
  <dcterms:modified xsi:type="dcterms:W3CDTF">2017-04-26T13:18:32Z</dcterms:modified>
  <cp:revision>0</cp:revision>
  <dc:subject/>
  <dc:title/>
</cp:coreProperties>
</file>