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definedNames>
    <definedName function="false" hidden="false" localSheetId="0" name="_xlnm.Print_Area" vbProcedure="false">'ф.1'!$A$1:$C$73</definedName>
    <definedName function="false" hidden="false" localSheetId="1" name="_xlnm.Print_Area" vbProcedure="false">'ф.2'!$A$1:$E$125</definedName>
    <definedName function="false" hidden="false" localSheetId="2" name="CashFlows" vbProcedure="false">'ф.3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1">
  <si>
    <t xml:space="preserve">TRN    031400063221</t>
  </si>
  <si>
    <t xml:space="preserve">OKPO code    199247930000</t>
  </si>
  <si>
    <t xml:space="preserve">BIC              TSESKZKA</t>
  </si>
  <si>
    <t xml:space="preserve">Correspondent account:    KZ70998AKB0000000008</t>
  </si>
  <si>
    <t xml:space="preserve">Registered office: 29 Zhenis Avenue, Astana </t>
  </si>
  <si>
    <t xml:space="preserve">CONSOLIDATED STATEMENT OF FINANCIAL POSITION AS AT 31 March 2014</t>
  </si>
  <si>
    <t xml:space="preserve">TSESNABANK JSC</t>
  </si>
  <si>
    <t xml:space="preserve">(с учетом заключительных оборотов)</t>
  </si>
  <si>
    <t xml:space="preserve">KZT'000</t>
  </si>
  <si>
    <t xml:space="preserve"> 31.03.14 *</t>
  </si>
  <si>
    <t xml:space="preserve"> 31.12.13 *</t>
  </si>
  <si>
    <t xml:space="preserve">ASSETS</t>
  </si>
  <si>
    <t xml:space="preserve">Cash and cash equivalents</t>
  </si>
  <si>
    <t xml:space="preserve">Deposits and balances with banks and other financial institutions</t>
  </si>
  <si>
    <t xml:space="preserve">Financial instruments at fair value through profit or loss</t>
  </si>
  <si>
    <t xml:space="preserve"> - Held by the Group</t>
  </si>
  <si>
    <t xml:space="preserve"> - Pledged under sale and repurchase agreements</t>
  </si>
  <si>
    <t xml:space="preserve">Available-for-sale financial assets</t>
  </si>
  <si>
    <t xml:space="preserve">Loans to customers</t>
  </si>
  <si>
    <t xml:space="preserve">Held-to-maturity investments</t>
  </si>
  <si>
    <t xml:space="preserve">Held by the Group</t>
  </si>
  <si>
    <t xml:space="preserve">Pledged under sale and repurchase agreements</t>
  </si>
  <si>
    <t xml:space="preserve">Amounts receivable under reverse repurchase agreements</t>
  </si>
  <si>
    <t xml:space="preserve">Property, equipment and intangible assets</t>
  </si>
  <si>
    <t xml:space="preserve">Инвестиционная собственность</t>
  </si>
  <si>
    <t xml:space="preserve">Инвестиции в субординированный долг</t>
  </si>
  <si>
    <t xml:space="preserve">Curren tax asset</t>
  </si>
  <si>
    <t xml:space="preserve">Deferred tax asset</t>
  </si>
  <si>
    <t xml:space="preserve">Other assets</t>
  </si>
  <si>
    <t xml:space="preserve">Total assets</t>
  </si>
  <si>
    <t xml:space="preserve">LIABILITIES</t>
  </si>
  <si>
    <t xml:space="preserve">Funds of the Government and local governments of the Republic of Kazakhstan</t>
  </si>
  <si>
    <t xml:space="preserve">Deposits and balances from banks and other financial institutions</t>
  </si>
  <si>
    <t xml:space="preserve">Current accounts and deposits from customers</t>
  </si>
  <si>
    <t xml:space="preserve">Debt securities issued</t>
  </si>
  <si>
    <t xml:space="preserve">Subordinated debt</t>
  </si>
  <si>
    <t xml:space="preserve">Amounts payable under repurchase agreements</t>
  </si>
  <si>
    <t xml:space="preserve">Deferred tax liability</t>
  </si>
  <si>
    <t xml:space="preserve">Current tax liability</t>
  </si>
  <si>
    <t xml:space="preserve">Other liabilities</t>
  </si>
  <si>
    <t xml:space="preserve">Total liablities</t>
  </si>
  <si>
    <t xml:space="preserve">EQUITY</t>
  </si>
  <si>
    <t xml:space="preserve">Share capital</t>
  </si>
  <si>
    <t xml:space="preserve">Additional paid-in capital</t>
  </si>
  <si>
    <t xml:space="preserve">Revaluation reserve for land and buidings</t>
  </si>
  <si>
    <t xml:space="preserve">Revaluation reserve for available-for-sale financial assets</t>
  </si>
  <si>
    <t xml:space="preserve">Reserve for general banking and insurance risks</t>
  </si>
  <si>
    <t xml:space="preserve">Dynamic reserve</t>
  </si>
  <si>
    <t xml:space="preserve">Retained earnings</t>
  </si>
  <si>
    <t xml:space="preserve">Total equity attributable to equity holders of the Group</t>
  </si>
  <si>
    <t xml:space="preserve">Non-controlling interests</t>
  </si>
  <si>
    <t xml:space="preserve">Total equity</t>
  </si>
  <si>
    <t xml:space="preserve">Total liabilities and equity</t>
  </si>
  <si>
    <t xml:space="preserve">The carrying value of one ordinary share as at 31 March 2014 is 2134 KZT.</t>
  </si>
  <si>
    <t xml:space="preserve">The carrying value of one preference share as at 31 March 2014 is 1125 KZT.</t>
  </si>
  <si>
    <t xml:space="preserve">* unaudited financial statements</t>
  </si>
  <si>
    <t xml:space="preserve">*    неаудированный отчет</t>
  </si>
  <si>
    <t xml:space="preserve">Chairman of the Management Board</t>
  </si>
  <si>
    <t xml:space="preserve">Zhaksybek D.A.</t>
  </si>
  <si>
    <t xml:space="preserve">Chief Accountant</t>
  </si>
  <si>
    <t xml:space="preserve">Bagautdinova N.M.</t>
  </si>
  <si>
    <t xml:space="preserve">Executed by Zaichenko N.V. </t>
  </si>
  <si>
    <t xml:space="preserve">Phone: 8(7172) 770-793</t>
  </si>
  <si>
    <t xml:space="preserve">Дата подписания: 12.07.2013г.</t>
  </si>
  <si>
    <t xml:space="preserve">OKPO code     199247930000</t>
  </si>
  <si>
    <t xml:space="preserve">BIC                 TSESKZKA</t>
  </si>
  <si>
    <t xml:space="preserve">CONSOLIDATED STATEMENT OF PROFIT AND LOSS </t>
  </si>
  <si>
    <t xml:space="preserve">AND OTHER COMPREHENSIVE INCOME FOR 3 MONTHS ENDED 31.03.2014</t>
  </si>
  <si>
    <t xml:space="preserve">3 months 2014 *</t>
  </si>
  <si>
    <t xml:space="preserve">3 months 2013 *</t>
  </si>
  <si>
    <t xml:space="preserve">12 месяцев 2012 г*.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Gross insurance premiums written</t>
  </si>
  <si>
    <t xml:space="preserve">Written premiums ceded to reinsurers</t>
  </si>
  <si>
    <t xml:space="preserve">Net insurance premiums written</t>
  </si>
  <si>
    <t xml:space="preserve">Change in the gross provision for unearned premiums</t>
  </si>
  <si>
    <t xml:space="preserve">Reinsurers' share of change in the gross provision for unearned premiums</t>
  </si>
  <si>
    <t xml:space="preserve">Net earned insurance premiums</t>
  </si>
  <si>
    <t xml:space="preserve">Insurance claims incurred</t>
  </si>
  <si>
    <t xml:space="preserve">Reinsurers' share of insurance claims incurred</t>
  </si>
  <si>
    <t xml:space="preserve">Insurance claims incurred, net of reinsurance</t>
  </si>
  <si>
    <t xml:space="preserve">Change in gross insurance contract provisions</t>
  </si>
  <si>
    <t xml:space="preserve">Change in reinsurers' share in insurance contract provisions</t>
  </si>
  <si>
    <t xml:space="preserve">Net insurance claims incurred</t>
  </si>
  <si>
    <t xml:space="preserve">Net (loss)/gain on financial instruments at fair value through profit or loss</t>
  </si>
  <si>
    <t xml:space="preserve">Net foreign exchange gain</t>
  </si>
  <si>
    <t xml:space="preserve">Чистая прибыль от операций с финансовыми активами, имеющимися в наличии для продажи</t>
  </si>
  <si>
    <t xml:space="preserve">(Убыток)/доход от инвестиции в ассоциированное предприятие</t>
  </si>
  <si>
    <t xml:space="preserve">Divedend income</t>
  </si>
  <si>
    <t xml:space="preserve">Other income</t>
  </si>
  <si>
    <t xml:space="preserve">Other operating income</t>
  </si>
  <si>
    <t xml:space="preserve">Impairment losses</t>
  </si>
  <si>
    <t xml:space="preserve">Personnel expenses</t>
  </si>
  <si>
    <t xml:space="preserve">Other general administrative expenses</t>
  </si>
  <si>
    <t xml:space="preserve">Other operating expenses </t>
  </si>
  <si>
    <t xml:space="preserve">Profit before income tax</t>
  </si>
  <si>
    <t xml:space="preserve">Income tax expense</t>
  </si>
  <si>
    <t xml:space="preserve">Profit for the year</t>
  </si>
  <si>
    <t xml:space="preserve">Profit attributable to:</t>
  </si>
  <si>
    <t xml:space="preserve">equity holders of the Bank</t>
  </si>
  <si>
    <t xml:space="preserve">non-controlling interests</t>
  </si>
  <si>
    <t xml:space="preserve">Profit for the period</t>
  </si>
  <si>
    <t xml:space="preserve">Other comprehensive income</t>
  </si>
  <si>
    <t xml:space="preserve">Items that are or may be reclassified subsequently to profit or loss:</t>
  </si>
  <si>
    <t xml:space="preserve">Revaluation reserve for available-for-sale assets:</t>
  </si>
  <si>
    <t xml:space="preserve">net change in fair value</t>
  </si>
  <si>
    <t xml:space="preserve">net change in fair value transferred to profit and loss</t>
  </si>
  <si>
    <t xml:space="preserve">Курсовые разницы при пересчете показателей зарубежных предприятий из других валют</t>
  </si>
  <si>
    <t xml:space="preserve">Total items hat are or may be reclassified subsequently to profit or loss</t>
  </si>
  <si>
    <t xml:space="preserve">Other comprehensive income for the period</t>
  </si>
  <si>
    <t xml:space="preserve">Total comprehensive income for the period</t>
  </si>
  <si>
    <t xml:space="preserve">Total comprehensive income attributable to:</t>
  </si>
  <si>
    <t xml:space="preserve">Доля относящаяся к  Банку</t>
  </si>
  <si>
    <t xml:space="preserve">Неконтролируемая доля</t>
  </si>
  <si>
    <t xml:space="preserve">Basic gain/(loss) per one ordinary share as at  31.03.2014 amounts 140 tenge.</t>
  </si>
  <si>
    <t xml:space="preserve">* unaudited financial statement</t>
  </si>
  <si>
    <t xml:space="preserve"> Жақсыбек Д.Ә. </t>
  </si>
  <si>
    <t xml:space="preserve">Багаутдинова Н.М.</t>
  </si>
  <si>
    <t xml:space="preserve">Correspondent account:   KZ70998AKB0000000008</t>
  </si>
  <si>
    <t xml:space="preserve">Registered office: 29 Zhenis Avenue, Astana</t>
  </si>
  <si>
    <t xml:space="preserve">Consolidated Statement of Cash Flows </t>
  </si>
  <si>
    <t xml:space="preserve">for 3 months ended 31.03.2014 (direct method) </t>
  </si>
  <si>
    <t xml:space="preserve">Tsesnabank JSC</t>
  </si>
  <si>
    <t xml:space="preserve">3 months 2014г.*</t>
  </si>
  <si>
    <t xml:space="preserve">3 months 2013г.*</t>
  </si>
  <si>
    <t xml:space="preserve">CASH FLOWS FROM OPERATING ACTIVITIES</t>
  </si>
  <si>
    <t xml:space="preserve">Interest receips</t>
  </si>
  <si>
    <t xml:space="preserve">Interest payments</t>
  </si>
  <si>
    <t xml:space="preserve">Fee and commision receipts </t>
  </si>
  <si>
    <t xml:space="preserve">Fee and commission payments</t>
  </si>
  <si>
    <t xml:space="preserve">Insurance premiums received</t>
  </si>
  <si>
    <t xml:space="preserve">Insurance premiums paid to reinsurers</t>
  </si>
  <si>
    <t xml:space="preserve">Insurance claims paid</t>
  </si>
  <si>
    <t xml:space="preserve">Net receipts from financial instruments at fair value through profit or loss </t>
  </si>
  <si>
    <t xml:space="preserve">Net receipts from foreign exchange</t>
  </si>
  <si>
    <t xml:space="preserve">Dividends received</t>
  </si>
  <si>
    <t xml:space="preserve">Other income receipts </t>
  </si>
  <si>
    <t xml:space="preserve">Personnel and other general administrative expenses </t>
  </si>
  <si>
    <t xml:space="preserve">(Increase) decrease in operating assets</t>
  </si>
  <si>
    <t xml:space="preserve">Increase (decrease) in operating liabilities</t>
  </si>
  <si>
    <t xml:space="preserve">Due to the Government of the Republic of Kazakhstan</t>
  </si>
  <si>
    <t xml:space="preserve">Net cash from operating activities before income tax paid</t>
  </si>
  <si>
    <t xml:space="preserve">Income tax paid</t>
  </si>
  <si>
    <t xml:space="preserve">Cash flows from operations</t>
  </si>
  <si>
    <t xml:space="preserve">CASH FLOWS FROM INVESTING ACTIVITIES</t>
  </si>
  <si>
    <t xml:space="preserve">Purchases of available-for-sale financial assets</t>
  </si>
  <si>
    <t xml:space="preserve">Продажа и погашение финансовых активов, имеющихся в наличии для продажи</t>
  </si>
  <si>
    <t xml:space="preserve">Purchase of held-to-maturity investments</t>
  </si>
  <si>
    <t xml:space="preserve">Redemption of  held-to-maturity investments</t>
  </si>
  <si>
    <t xml:space="preserve">Purchases of property, equipment and intangible assets</t>
  </si>
  <si>
    <t xml:space="preserve">Поступления от продажи основных средств </t>
  </si>
  <si>
    <t xml:space="preserve">Возмещаемый аванс</t>
  </si>
  <si>
    <t xml:space="preserve">Приобретение доли меньшинства</t>
  </si>
  <si>
    <t xml:space="preserve">Use of proceeds in investing activities  </t>
  </si>
  <si>
    <t xml:space="preserve">CASH FLOWS FROM FINANCING ACTIVITIES</t>
  </si>
  <si>
    <t xml:space="preserve">Placement of subordinated debt</t>
  </si>
  <si>
    <t xml:space="preserve">Repayment of subordinated debt</t>
  </si>
  <si>
    <t xml:space="preserve">Redemption of debt securities</t>
  </si>
  <si>
    <t xml:space="preserve">Placement of debt securities issued</t>
  </si>
  <si>
    <t xml:space="preserve">Proceeds from issuance of share capital</t>
  </si>
  <si>
    <t xml:space="preserve">Repurchase of treasury shares</t>
  </si>
  <si>
    <t xml:space="preserve">Cash flows from financing activities</t>
  </si>
  <si>
    <t xml:space="preserve">Net increase in cash and cash equivalents</t>
  </si>
  <si>
    <t xml:space="preserve">Effect of changes in exchange rates on cash and cash equivalents</t>
  </si>
  <si>
    <t xml:space="preserve">Cash and cash equivalents as at the beginning of the year</t>
  </si>
  <si>
    <t xml:space="preserve">Cash and cash equivalents as at the end of the year</t>
  </si>
  <si>
    <t xml:space="preserve">* неаудированный</t>
  </si>
  <si>
    <t xml:space="preserve">* unaudit financial statement</t>
  </si>
  <si>
    <t xml:space="preserve">                                                                     </t>
  </si>
  <si>
    <t xml:space="preserve">TRN   031400063221</t>
  </si>
  <si>
    <t xml:space="preserve">BIC             TSESKZKA</t>
  </si>
  <si>
    <t xml:space="preserve">CONSOLIDATED STATEMENT OF CHANGES IN EQUITY AS AT 31.03.2014  </t>
  </si>
  <si>
    <t xml:space="preserve">Revaluation reserve for land and buildings</t>
  </si>
  <si>
    <t xml:space="preserve">Накопленный 
 резерв по  переводу в 
 валюту 
представления 
 данных
</t>
  </si>
  <si>
    <t xml:space="preserve">Retained earnings </t>
  </si>
  <si>
    <t xml:space="preserve">Total</t>
  </si>
  <si>
    <t xml:space="preserve">Balance as at 1 January 2013 *</t>
  </si>
  <si>
    <t xml:space="preserve">Total comprehensive income </t>
  </si>
  <si>
    <t xml:space="preserve">Net change in fair value of available-for-sale financial assets</t>
  </si>
  <si>
    <t xml:space="preserve">Net change in fair value transferred to profit and loss</t>
  </si>
  <si>
    <t xml:space="preserve">Курсовые разницы при пересчете показателей иностранных подразделений из других валют</t>
  </si>
  <si>
    <t xml:space="preserve">Total items that are or may be reclassified subsequently to profit or loss</t>
  </si>
  <si>
    <t xml:space="preserve">Total other comprehensive income </t>
  </si>
  <si>
    <t xml:space="preserve">Transactions with owners, recorded directly in equity</t>
  </si>
  <si>
    <t xml:space="preserve">Shares issued</t>
  </si>
  <si>
    <t xml:space="preserve">Treasury shares aquired</t>
  </si>
  <si>
    <t xml:space="preserve">Dividends on shares</t>
  </si>
  <si>
    <t xml:space="preserve">Total transactions with owners</t>
  </si>
  <si>
    <t xml:space="preserve">Amortisation of revaluation reserve for land and buildings</t>
  </si>
  <si>
    <t xml:space="preserve">Transfer to mandatory reserve </t>
  </si>
  <si>
    <t xml:space="preserve">Balance as at 31 March 2013*</t>
  </si>
  <si>
    <t xml:space="preserve">Balance as at 1 January 2014 *</t>
  </si>
  <si>
    <t xml:space="preserve">Items that are or may be reclassified subsequently to profit or loss: </t>
  </si>
  <si>
    <t xml:space="preserve">Total other comprehensive income</t>
  </si>
  <si>
    <t xml:space="preserve">Balance as at 31 March 2014*</t>
  </si>
  <si>
    <t xml:space="preserve">Executed by Zaichenko N.V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#"/>
    <numFmt numFmtId="168" formatCode="@"/>
    <numFmt numFmtId="169" formatCode="_(* #,##0_);_(* \(#,##0\);_(* \-??_);_(@_)"/>
    <numFmt numFmtId="170" formatCode="#,##0"/>
    <numFmt numFmtId="171" formatCode="0.0000"/>
    <numFmt numFmtId="172" formatCode="General"/>
    <numFmt numFmtId="173" formatCode="_-* #,##0_р_._-;\-* #,##0_р_._-;_-* \-??_р_._-;_-@_-"/>
    <numFmt numFmtId="174" formatCode="_(* #,##0_);_(* \(#,##0\);_(* \-_);_(@_)"/>
    <numFmt numFmtId="175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Wingdings 2"/>
      <family val="1"/>
      <charset val="2"/>
    </font>
    <font>
      <sz val="13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2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God_Формы фин.отчетности_BWU_09_11_03" xfId="21"/>
    <cellStyle name="Обычный_Лист1 2" xfId="22"/>
    <cellStyle name="Обычный_Формы ФО для НПФ" xfId="23"/>
    <cellStyle name="Финансовый 2" xfId="24"/>
    <cellStyle name="Финансовый 2 2" xfId="25"/>
    <cellStyle name="Финансовый 2 2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14"/>
    <col collapsed="false" customWidth="true" hidden="false" outlineLevel="0" max="2" min="2" style="2" width="22.99"/>
    <col collapsed="false" customWidth="true" hidden="false" outlineLevel="0" max="3" min="3" style="2" width="22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C1" s="4"/>
    </row>
    <row r="2" customFormat="false" ht="18.7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5" t="s">
        <v>2</v>
      </c>
    </row>
    <row r="4" customFormat="false" ht="18.75" hidden="false" customHeight="false" outlineLevel="0" collapsed="false">
      <c r="A4" s="5" t="s">
        <v>3</v>
      </c>
    </row>
    <row r="5" customFormat="false" ht="18.75" hidden="false" customHeight="false" outlineLevel="0" collapsed="false">
      <c r="A5" s="3" t="s">
        <v>4</v>
      </c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8.75" hidden="false" customHeight="true" outlineLevel="0" collapsed="false">
      <c r="A8" s="6"/>
      <c r="B8" s="6"/>
      <c r="C8" s="6"/>
    </row>
    <row r="9" customFormat="false" ht="18.75" hidden="false" customHeight="true" outlineLevel="0" collapsed="false">
      <c r="A9" s="7" t="s">
        <v>6</v>
      </c>
      <c r="B9" s="7"/>
      <c r="C9" s="7"/>
    </row>
    <row r="10" customFormat="false" ht="18.75" hidden="false" customHeight="true" outlineLevel="0" collapsed="false">
      <c r="A10" s="7"/>
      <c r="B10" s="7"/>
      <c r="C10" s="7"/>
    </row>
    <row r="11" customFormat="false" ht="18.75" hidden="true" customHeight="true" outlineLevel="0" collapsed="false">
      <c r="A11" s="8" t="s">
        <v>7</v>
      </c>
      <c r="B11" s="8"/>
      <c r="C11" s="8"/>
    </row>
    <row r="12" customFormat="false" ht="19.5" hidden="false" customHeight="false" outlineLevel="0" collapsed="false">
      <c r="C12" s="9" t="s">
        <v>8</v>
      </c>
    </row>
    <row r="13" customFormat="false" ht="19.5" hidden="false" customHeight="false" outlineLevel="0" collapsed="false">
      <c r="A13" s="10"/>
      <c r="B13" s="11" t="s">
        <v>9</v>
      </c>
      <c r="C13" s="12" t="s">
        <v>10</v>
      </c>
    </row>
    <row r="14" customFormat="false" ht="18.75" hidden="false" customHeight="false" outlineLevel="0" collapsed="false">
      <c r="A14" s="13" t="s">
        <v>11</v>
      </c>
      <c r="B14" s="14"/>
      <c r="C14" s="15"/>
    </row>
    <row r="15" customFormat="false" ht="18.75" hidden="false" customHeight="false" outlineLevel="0" collapsed="false">
      <c r="A15" s="16" t="s">
        <v>12</v>
      </c>
      <c r="B15" s="17" t="n">
        <v>154379008</v>
      </c>
      <c r="C15" s="18" t="n">
        <v>96822331</v>
      </c>
    </row>
    <row r="16" customFormat="false" ht="18.75" hidden="false" customHeight="false" outlineLevel="0" collapsed="false">
      <c r="A16" s="16" t="s">
        <v>13</v>
      </c>
      <c r="B16" s="17" t="n">
        <v>5928171</v>
      </c>
      <c r="C16" s="18" t="n">
        <v>5553941</v>
      </c>
    </row>
    <row r="17" customFormat="false" ht="18.75" hidden="false" customHeight="false" outlineLevel="0" collapsed="false">
      <c r="A17" s="16" t="s">
        <v>14</v>
      </c>
      <c r="B17" s="17"/>
      <c r="C17" s="18"/>
    </row>
    <row r="18" customFormat="false" ht="18.75" hidden="false" customHeight="false" outlineLevel="0" collapsed="false">
      <c r="A18" s="19" t="s">
        <v>15</v>
      </c>
      <c r="B18" s="17" t="n">
        <v>17771205</v>
      </c>
      <c r="C18" s="18" t="n">
        <v>985599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customFormat="false" ht="18.75" hidden="false" customHeight="false" outlineLevel="0" collapsed="false">
      <c r="A19" s="19" t="s">
        <v>16</v>
      </c>
      <c r="B19" s="21" t="n">
        <v>0</v>
      </c>
      <c r="C19" s="18" t="n">
        <v>1090023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customFormat="false" ht="18.75" hidden="false" customHeight="false" outlineLevel="0" collapsed="false">
      <c r="A20" s="22" t="s">
        <v>17</v>
      </c>
      <c r="B20" s="17"/>
      <c r="C20" s="18"/>
      <c r="D20" s="23"/>
      <c r="E20" s="23"/>
      <c r="F20" s="23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customFormat="false" ht="18.75" hidden="false" customHeight="false" outlineLevel="0" collapsed="false">
      <c r="A21" s="19" t="s">
        <v>15</v>
      </c>
      <c r="B21" s="17" t="n">
        <v>5213346</v>
      </c>
      <c r="C21" s="18" t="n">
        <v>5133210</v>
      </c>
      <c r="D21" s="23"/>
      <c r="E21" s="23"/>
      <c r="F21" s="23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customFormat="false" ht="18.75" hidden="false" customHeight="false" outlineLevel="0" collapsed="false">
      <c r="A22" s="19" t="s">
        <v>16</v>
      </c>
      <c r="B22" s="21" t="n">
        <v>0</v>
      </c>
      <c r="C22" s="24" t="n">
        <v>0</v>
      </c>
      <c r="D22" s="23"/>
      <c r="E22" s="23"/>
      <c r="F22" s="2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customFormat="false" ht="18.75" hidden="false" customHeight="false" outlineLevel="0" collapsed="false">
      <c r="A23" s="22" t="s">
        <v>18</v>
      </c>
      <c r="B23" s="17" t="n">
        <v>813725619</v>
      </c>
      <c r="C23" s="18" t="n">
        <v>674158351</v>
      </c>
      <c r="D23" s="23"/>
      <c r="E23" s="23"/>
      <c r="F23" s="2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customFormat="false" ht="18.75" hidden="false" customHeight="false" outlineLevel="0" collapsed="false">
      <c r="A24" s="22" t="s">
        <v>19</v>
      </c>
      <c r="B24" s="25"/>
      <c r="C24" s="26"/>
      <c r="D24" s="23"/>
      <c r="E24" s="23"/>
      <c r="F24" s="2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customFormat="false" ht="18.75" hidden="false" customHeight="false" outlineLevel="0" collapsed="false">
      <c r="A25" s="19" t="s">
        <v>20</v>
      </c>
      <c r="B25" s="17" t="n">
        <v>28044664</v>
      </c>
      <c r="C25" s="18" t="n">
        <v>22303206</v>
      </c>
      <c r="D25" s="23"/>
      <c r="E25" s="23"/>
      <c r="F25" s="23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customFormat="false" ht="18.75" hidden="false" customHeight="false" outlineLevel="0" collapsed="false">
      <c r="A26" s="19" t="s">
        <v>21</v>
      </c>
      <c r="B26" s="21" t="n">
        <v>0</v>
      </c>
      <c r="C26" s="18" t="n">
        <v>5913997</v>
      </c>
      <c r="D26" s="23"/>
      <c r="E26" s="23"/>
      <c r="F26" s="23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customFormat="false" ht="18.75" hidden="false" customHeight="false" outlineLevel="0" collapsed="false">
      <c r="A27" s="19" t="s">
        <v>22</v>
      </c>
      <c r="B27" s="17" t="n">
        <v>15606353</v>
      </c>
      <c r="C27" s="18" t="n">
        <v>2905004</v>
      </c>
      <c r="D27" s="23"/>
      <c r="E27" s="23"/>
      <c r="F27" s="23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customFormat="false" ht="18.75" hidden="false" customHeight="false" outlineLevel="0" collapsed="false">
      <c r="A28" s="16" t="s">
        <v>23</v>
      </c>
      <c r="B28" s="17" t="n">
        <v>20354130</v>
      </c>
      <c r="C28" s="18" t="n">
        <v>20404603</v>
      </c>
    </row>
    <row r="29" customFormat="false" ht="18.75" hidden="true" customHeight="false" outlineLevel="0" collapsed="false">
      <c r="A29" s="16" t="s">
        <v>24</v>
      </c>
      <c r="B29" s="21" t="n">
        <v>0</v>
      </c>
      <c r="C29" s="21" t="n">
        <v>0</v>
      </c>
    </row>
    <row r="30" customFormat="false" ht="18.75" hidden="true" customHeight="false" outlineLevel="0" collapsed="false">
      <c r="A30" s="16" t="s">
        <v>25</v>
      </c>
      <c r="B30" s="17" t="n">
        <v>0</v>
      </c>
      <c r="C30" s="18" t="n">
        <v>0</v>
      </c>
    </row>
    <row r="31" customFormat="false" ht="18.75" hidden="false" customHeight="false" outlineLevel="0" collapsed="false">
      <c r="A31" s="16" t="s">
        <v>26</v>
      </c>
      <c r="B31" s="17" t="n">
        <v>2576939</v>
      </c>
      <c r="C31" s="18" t="n">
        <v>2559767</v>
      </c>
    </row>
    <row r="32" customFormat="false" ht="18.75" hidden="false" customHeight="false" outlineLevel="0" collapsed="false">
      <c r="A32" s="16" t="s">
        <v>27</v>
      </c>
      <c r="B32" s="17" t="n">
        <v>198580</v>
      </c>
      <c r="C32" s="18" t="n">
        <v>10475</v>
      </c>
    </row>
    <row r="33" customFormat="false" ht="19.5" hidden="false" customHeight="false" outlineLevel="0" collapsed="false">
      <c r="A33" s="27" t="s">
        <v>28</v>
      </c>
      <c r="B33" s="28" t="n">
        <v>27675905</v>
      </c>
      <c r="C33" s="29" t="n">
        <v>26491638</v>
      </c>
    </row>
    <row r="34" customFormat="false" ht="19.5" hidden="false" customHeight="false" outlineLevel="0" collapsed="false">
      <c r="A34" s="30" t="s">
        <v>29</v>
      </c>
      <c r="B34" s="31" t="n">
        <f aca="false">SUM(B15:B33)</f>
        <v>1091473920</v>
      </c>
      <c r="C34" s="32" t="n">
        <f aca="false">SUM(C15:C33)</f>
        <v>883012753</v>
      </c>
    </row>
    <row r="35" customFormat="false" ht="18.75" hidden="false" customHeight="false" outlineLevel="0" collapsed="false">
      <c r="A35" s="33" t="s">
        <v>30</v>
      </c>
      <c r="B35" s="34"/>
      <c r="C35" s="35"/>
    </row>
    <row r="36" customFormat="false" ht="18.75" hidden="false" customHeight="false" outlineLevel="0" collapsed="false">
      <c r="A36" s="16" t="s">
        <v>31</v>
      </c>
      <c r="B36" s="24" t="n">
        <v>847027</v>
      </c>
      <c r="C36" s="24" t="n">
        <v>0</v>
      </c>
    </row>
    <row r="37" customFormat="false" ht="18.75" hidden="false" customHeight="false" outlineLevel="0" collapsed="false">
      <c r="A37" s="36" t="s">
        <v>32</v>
      </c>
      <c r="B37" s="37" t="n">
        <v>28607184</v>
      </c>
      <c r="C37" s="38" t="n">
        <v>23307412</v>
      </c>
    </row>
    <row r="38" customFormat="false" ht="18.75" hidden="false" customHeight="false" outlineLevel="0" collapsed="false">
      <c r="A38" s="16" t="s">
        <v>33</v>
      </c>
      <c r="B38" s="39" t="n">
        <v>896741519</v>
      </c>
      <c r="C38" s="18" t="n">
        <v>694680088</v>
      </c>
    </row>
    <row r="39" customFormat="false" ht="18.75" hidden="false" customHeight="false" outlineLevel="0" collapsed="false">
      <c r="A39" s="16" t="s">
        <v>34</v>
      </c>
      <c r="B39" s="39" t="n">
        <v>21353239</v>
      </c>
      <c r="C39" s="18" t="n">
        <v>21245781</v>
      </c>
    </row>
    <row r="40" customFormat="false" ht="18.75" hidden="false" customHeight="false" outlineLevel="0" collapsed="false">
      <c r="A40" s="16" t="s">
        <v>35</v>
      </c>
      <c r="B40" s="39" t="n">
        <v>41790322</v>
      </c>
      <c r="C40" s="18" t="n">
        <v>41754090</v>
      </c>
    </row>
    <row r="41" customFormat="false" ht="18.75" hidden="false" customHeight="false" outlineLevel="0" collapsed="false">
      <c r="A41" s="40" t="s">
        <v>36</v>
      </c>
      <c r="B41" s="21" t="n">
        <v>0</v>
      </c>
      <c r="C41" s="18" t="n">
        <v>15945917</v>
      </c>
    </row>
    <row r="42" customFormat="false" ht="18.75" hidden="false" customHeight="false" outlineLevel="0" collapsed="false">
      <c r="A42" s="40" t="s">
        <v>37</v>
      </c>
      <c r="B42" s="39" t="n">
        <v>2594212</v>
      </c>
      <c r="C42" s="18" t="n">
        <v>2594212</v>
      </c>
    </row>
    <row r="43" customFormat="false" ht="18.75" hidden="false" customHeight="false" outlineLevel="0" collapsed="false">
      <c r="A43" s="40" t="s">
        <v>38</v>
      </c>
      <c r="B43" s="39" t="n">
        <v>4429</v>
      </c>
      <c r="C43" s="18" t="n">
        <v>4429</v>
      </c>
    </row>
    <row r="44" customFormat="false" ht="19.5" hidden="false" customHeight="false" outlineLevel="0" collapsed="false">
      <c r="A44" s="27" t="s">
        <v>39</v>
      </c>
      <c r="B44" s="39" t="n">
        <v>13562883</v>
      </c>
      <c r="C44" s="41" t="n">
        <v>12265820</v>
      </c>
    </row>
    <row r="45" customFormat="false" ht="19.5" hidden="false" customHeight="false" outlineLevel="0" collapsed="false">
      <c r="A45" s="42" t="s">
        <v>40</v>
      </c>
      <c r="B45" s="32" t="n">
        <f aca="false">SUM(B36:B44)</f>
        <v>1005500815</v>
      </c>
      <c r="C45" s="32" t="n">
        <f aca="false">SUM(C37:C44)</f>
        <v>811797749</v>
      </c>
    </row>
    <row r="46" customFormat="false" ht="18.75" hidden="false" customHeight="false" outlineLevel="0" collapsed="false">
      <c r="A46" s="13" t="s">
        <v>41</v>
      </c>
      <c r="B46" s="43"/>
      <c r="C46" s="43"/>
    </row>
    <row r="47" customFormat="false" ht="18.75" hidden="false" customHeight="false" outlineLevel="0" collapsed="false">
      <c r="A47" s="16" t="s">
        <v>42</v>
      </c>
      <c r="B47" s="18" t="n">
        <v>51107478</v>
      </c>
      <c r="C47" s="18" t="n">
        <v>41124480</v>
      </c>
      <c r="F47" s="44"/>
    </row>
    <row r="48" customFormat="false" ht="18.75" hidden="false" customHeight="false" outlineLevel="0" collapsed="false">
      <c r="A48" s="16" t="s">
        <v>43</v>
      </c>
      <c r="B48" s="18" t="n">
        <v>49111</v>
      </c>
      <c r="C48" s="18" t="n">
        <v>49082</v>
      </c>
      <c r="F48" s="44"/>
    </row>
    <row r="49" customFormat="false" ht="18.75" hidden="false" customHeight="false" outlineLevel="0" collapsed="false">
      <c r="A49" s="16" t="s">
        <v>44</v>
      </c>
      <c r="B49" s="18" t="n">
        <v>8412</v>
      </c>
      <c r="C49" s="18" t="n">
        <v>8487</v>
      </c>
      <c r="F49" s="44"/>
    </row>
    <row r="50" customFormat="false" ht="18.75" hidden="false" customHeight="false" outlineLevel="0" collapsed="false">
      <c r="A50" s="16" t="s">
        <v>45</v>
      </c>
      <c r="B50" s="45" t="n">
        <v>-18641</v>
      </c>
      <c r="C50" s="45" t="n">
        <v>-24958</v>
      </c>
      <c r="F50" s="44"/>
    </row>
    <row r="51" customFormat="false" ht="18.75" hidden="false" customHeight="false" outlineLevel="0" collapsed="false">
      <c r="A51" s="16" t="s">
        <v>46</v>
      </c>
      <c r="B51" s="18" t="n">
        <v>12158223</v>
      </c>
      <c r="C51" s="18" t="n">
        <v>12131875</v>
      </c>
      <c r="D51" s="44"/>
      <c r="F51" s="44"/>
    </row>
    <row r="52" customFormat="false" ht="18.75" hidden="false" customHeight="false" outlineLevel="0" collapsed="false">
      <c r="A52" s="16" t="s">
        <v>47</v>
      </c>
      <c r="B52" s="29" t="n">
        <v>16631209</v>
      </c>
      <c r="C52" s="29" t="n">
        <v>16631209</v>
      </c>
      <c r="D52" s="44"/>
      <c r="F52" s="44"/>
    </row>
    <row r="53" customFormat="false" ht="19.5" hidden="false" customHeight="false" outlineLevel="0" collapsed="false">
      <c r="A53" s="16" t="s">
        <v>48</v>
      </c>
      <c r="B53" s="29" t="n">
        <v>6037313</v>
      </c>
      <c r="C53" s="29" t="n">
        <v>1294829</v>
      </c>
      <c r="F53" s="44"/>
    </row>
    <row r="54" customFormat="false" ht="19.5" hidden="false" customHeight="false" outlineLevel="0" collapsed="false">
      <c r="A54" s="46" t="s">
        <v>49</v>
      </c>
      <c r="B54" s="32" t="n">
        <f aca="false">SUM(B47:B53)</f>
        <v>85973105</v>
      </c>
      <c r="C54" s="32" t="n">
        <f aca="false">SUM(C47:C53)</f>
        <v>71215004</v>
      </c>
      <c r="F54" s="44"/>
    </row>
    <row r="55" customFormat="false" ht="19.5" hidden="false" customHeight="false" outlineLevel="0" collapsed="false">
      <c r="A55" s="47" t="s">
        <v>50</v>
      </c>
      <c r="B55" s="48" t="n">
        <v>0</v>
      </c>
      <c r="C55" s="48" t="n">
        <v>0</v>
      </c>
      <c r="F55" s="44"/>
    </row>
    <row r="56" customFormat="false" ht="19.5" hidden="false" customHeight="false" outlineLevel="0" collapsed="false">
      <c r="A56" s="46" t="s">
        <v>51</v>
      </c>
      <c r="B56" s="49" t="n">
        <f aca="false">B54+B55</f>
        <v>85973105</v>
      </c>
      <c r="C56" s="49" t="n">
        <f aca="false">C54+C55</f>
        <v>71215004</v>
      </c>
      <c r="F56" s="44"/>
    </row>
    <row r="57" customFormat="false" ht="19.5" hidden="false" customHeight="false" outlineLevel="0" collapsed="false">
      <c r="A57" s="46" t="s">
        <v>52</v>
      </c>
      <c r="B57" s="32" t="n">
        <f aca="false">B56+B45</f>
        <v>1091473920</v>
      </c>
      <c r="C57" s="32" t="n">
        <f aca="false">C56+C45</f>
        <v>883012753</v>
      </c>
      <c r="F57" s="44"/>
    </row>
    <row r="58" customFormat="false" ht="9" hidden="false" customHeight="true" outlineLevel="0" collapsed="false">
      <c r="B58" s="50" t="n">
        <f aca="false">B57-B34</f>
        <v>0</v>
      </c>
      <c r="C58" s="50" t="n">
        <f aca="false">C57-C34</f>
        <v>0</v>
      </c>
    </row>
    <row r="59" customFormat="false" ht="18.75" hidden="false" customHeight="false" outlineLevel="0" collapsed="false">
      <c r="A59" s="51" t="s">
        <v>53</v>
      </c>
      <c r="B59" s="50"/>
      <c r="C59" s="50"/>
    </row>
    <row r="60" customFormat="false" ht="18.75" hidden="false" customHeight="false" outlineLevel="0" collapsed="false">
      <c r="A60" s="51" t="s">
        <v>54</v>
      </c>
      <c r="B60" s="50"/>
      <c r="C60" s="50"/>
    </row>
    <row r="61" customFormat="false" ht="11.25" hidden="false" customHeight="true" outlineLevel="0" collapsed="false">
      <c r="B61" s="50"/>
      <c r="C61" s="50"/>
    </row>
    <row r="62" customFormat="false" ht="18.75" hidden="false" customHeight="false" outlineLevel="0" collapsed="false">
      <c r="A62" s="1" t="s">
        <v>55</v>
      </c>
      <c r="B62" s="50"/>
      <c r="C62" s="50"/>
    </row>
    <row r="63" customFormat="false" ht="18.75" hidden="true" customHeight="false" outlineLevel="0" collapsed="false">
      <c r="A63" s="52" t="s">
        <v>56</v>
      </c>
      <c r="B63" s="53"/>
      <c r="C63" s="53"/>
    </row>
    <row r="64" customFormat="false" ht="18.75" hidden="true" customHeight="true" outlineLevel="0" collapsed="false">
      <c r="A64" s="54"/>
      <c r="B64" s="54"/>
      <c r="C64" s="54"/>
    </row>
    <row r="66" customFormat="false" ht="19.5" hidden="false" customHeight="false" outlineLevel="0" collapsed="false">
      <c r="A66" s="55" t="s">
        <v>57</v>
      </c>
      <c r="B66" s="56" t="s">
        <v>58</v>
      </c>
    </row>
    <row r="67" customFormat="false" ht="18.75" hidden="false" customHeight="false" outlineLevel="0" collapsed="false">
      <c r="A67" s="0"/>
      <c r="B67" s="5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customFormat="false" ht="19.5" hidden="false" customHeight="false" outlineLevel="0" collapsed="false">
      <c r="A68" s="55"/>
      <c r="B68" s="58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customFormat="false" ht="19.5" hidden="false" customHeight="false" outlineLevel="0" collapsed="false">
      <c r="A69" s="55" t="s">
        <v>59</v>
      </c>
      <c r="B69" s="58" t="s">
        <v>6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customFormat="false" ht="20.25" hidden="false" customHeight="false" outlineLevel="0" collapsed="false">
      <c r="A70" s="59"/>
      <c r="B70" s="6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customFormat="false" ht="18.75" hidden="false" customHeight="false" outlineLevel="0" collapsed="false">
      <c r="A71" s="61" t="s">
        <v>61</v>
      </c>
      <c r="B71" s="57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customFormat="false" ht="18.75" hidden="false" customHeight="false" outlineLevel="0" collapsed="false">
      <c r="A72" s="61" t="s">
        <v>62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customFormat="false" ht="18.75" hidden="false" customHeight="false" outlineLevel="0" collapsed="false">
      <c r="A73" s="6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customFormat="false" ht="18.75" hidden="false" customHeight="false" outlineLevel="0" collapsed="false">
      <c r="A74" s="6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customFormat="false" ht="18.75" hidden="true" customHeight="false" outlineLevel="0" collapsed="false">
      <c r="A75" s="64" t="s">
        <v>63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</sheetData>
  <mergeCells count="6">
    <mergeCell ref="A7:C7"/>
    <mergeCell ref="A8:C8"/>
    <mergeCell ref="A9:C9"/>
    <mergeCell ref="A10:C10"/>
    <mergeCell ref="A11:C11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91.14"/>
    <col collapsed="false" customWidth="true" hidden="false" outlineLevel="0" max="2" min="2" style="66" width="27.85"/>
    <col collapsed="false" customWidth="true" hidden="false" outlineLevel="0" max="3" min="3" style="67" width="28.14"/>
    <col collapsed="false" customWidth="true" hidden="true" outlineLevel="0" max="4" min="4" style="68" width="27.85"/>
    <col collapsed="false" customWidth="true" hidden="true" outlineLevel="0" max="5" min="5" style="65" width="19.7"/>
    <col collapsed="false" customWidth="true" hidden="false" outlineLevel="0" max="7" min="6" style="69" width="21.28"/>
    <col collapsed="false" customWidth="true" hidden="false" outlineLevel="0" max="8" min="8" style="65" width="18.28"/>
    <col collapsed="false" customWidth="true" hidden="false" outlineLevel="0" max="9" min="9" style="65" width="17.28"/>
    <col collapsed="false" customWidth="true" hidden="false" outlineLevel="0" max="10" min="10" style="65" width="13.41"/>
    <col collapsed="false" customWidth="false" hidden="false" outlineLevel="0" max="257" min="11" style="65" width="9.14"/>
  </cols>
  <sheetData>
    <row r="1" s="74" customFormat="true" ht="18.75" hidden="false" customHeight="false" outlineLevel="0" collapsed="false">
      <c r="A1" s="70" t="s">
        <v>0</v>
      </c>
      <c r="B1" s="71"/>
      <c r="C1" s="72"/>
      <c r="D1" s="73"/>
      <c r="F1" s="75"/>
      <c r="G1" s="75"/>
    </row>
    <row r="2" s="74" customFormat="true" ht="18.75" hidden="false" customHeight="false" outlineLevel="0" collapsed="false">
      <c r="A2" s="74" t="s">
        <v>64</v>
      </c>
      <c r="B2" s="76"/>
      <c r="C2" s="77"/>
      <c r="D2" s="78"/>
      <c r="F2" s="75"/>
      <c r="G2" s="75"/>
    </row>
    <row r="3" s="74" customFormat="true" ht="18.75" hidden="false" customHeight="false" outlineLevel="0" collapsed="false">
      <c r="A3" s="74" t="s">
        <v>65</v>
      </c>
      <c r="B3" s="76"/>
      <c r="C3" s="77"/>
      <c r="D3" s="78"/>
      <c r="F3" s="75"/>
      <c r="G3" s="75"/>
    </row>
    <row r="4" s="74" customFormat="true" ht="18.75" hidden="false" customHeight="false" outlineLevel="0" collapsed="false">
      <c r="A4" s="74" t="s">
        <v>3</v>
      </c>
      <c r="B4" s="76"/>
      <c r="C4" s="77"/>
      <c r="D4" s="78"/>
      <c r="F4" s="75"/>
      <c r="G4" s="75"/>
    </row>
    <row r="5" s="74" customFormat="true" ht="18.75" hidden="false" customHeight="false" outlineLevel="0" collapsed="false">
      <c r="A5" s="70" t="s">
        <v>4</v>
      </c>
      <c r="B5" s="76"/>
      <c r="C5" s="77"/>
      <c r="D5" s="78"/>
      <c r="F5" s="75"/>
      <c r="G5" s="75"/>
    </row>
    <row r="6" s="83" customFormat="true" ht="16.5" hidden="false" customHeight="false" outlineLevel="0" collapsed="false">
      <c r="A6" s="79"/>
      <c r="B6" s="80"/>
      <c r="C6" s="81"/>
      <c r="D6" s="82"/>
      <c r="F6" s="84"/>
      <c r="G6" s="84"/>
    </row>
    <row r="7" s="83" customFormat="true" ht="19.5" hidden="false" customHeight="true" outlineLevel="0" collapsed="false">
      <c r="A7" s="85" t="s">
        <v>66</v>
      </c>
      <c r="B7" s="85"/>
      <c r="C7" s="85"/>
      <c r="D7" s="86"/>
      <c r="F7" s="84"/>
      <c r="G7" s="84"/>
    </row>
    <row r="8" s="83" customFormat="true" ht="19.5" hidden="false" customHeight="true" outlineLevel="0" collapsed="false">
      <c r="A8" s="85" t="s">
        <v>67</v>
      </c>
      <c r="B8" s="85"/>
      <c r="C8" s="85"/>
      <c r="D8" s="86"/>
      <c r="F8" s="84"/>
      <c r="G8" s="84"/>
    </row>
    <row r="9" s="83" customFormat="true" ht="19.5" hidden="true" customHeight="true" outlineLevel="0" collapsed="false">
      <c r="A9" s="87" t="s">
        <v>7</v>
      </c>
      <c r="B9" s="87"/>
      <c r="C9" s="87"/>
      <c r="D9" s="86"/>
      <c r="F9" s="84"/>
      <c r="G9" s="84"/>
    </row>
    <row r="10" customFormat="false" ht="19.5" hidden="false" customHeight="true" outlineLevel="0" collapsed="false">
      <c r="A10" s="88"/>
      <c r="B10" s="88"/>
      <c r="C10" s="88"/>
      <c r="D10" s="89"/>
    </row>
    <row r="11" customFormat="false" ht="17.25" hidden="false" customHeight="false" outlineLevel="0" collapsed="false">
      <c r="A11" s="90"/>
      <c r="B11" s="91"/>
      <c r="C11" s="92" t="s">
        <v>8</v>
      </c>
      <c r="D11" s="93"/>
    </row>
    <row r="12" s="20" customFormat="true" ht="24.75" hidden="false" customHeight="true" outlineLevel="0" collapsed="false">
      <c r="A12" s="94"/>
      <c r="B12" s="95" t="s">
        <v>68</v>
      </c>
      <c r="C12" s="95" t="s">
        <v>69</v>
      </c>
      <c r="D12" s="96" t="s">
        <v>70</v>
      </c>
      <c r="F12" s="97"/>
      <c r="G12" s="97"/>
      <c r="J12" s="98"/>
    </row>
    <row r="13" s="20" customFormat="true" ht="18.75" hidden="false" customHeight="false" outlineLevel="0" collapsed="false">
      <c r="A13" s="99"/>
      <c r="B13" s="100"/>
      <c r="C13" s="101"/>
      <c r="D13" s="102"/>
      <c r="F13" s="97"/>
      <c r="G13" s="97"/>
    </row>
    <row r="14" s="20" customFormat="true" ht="18.75" hidden="false" customHeight="false" outlineLevel="0" collapsed="false">
      <c r="A14" s="103" t="s">
        <v>71</v>
      </c>
      <c r="B14" s="104" t="n">
        <v>24398829</v>
      </c>
      <c r="C14" s="105" t="n">
        <v>16903940</v>
      </c>
      <c r="D14" s="106" t="n">
        <v>56886533</v>
      </c>
      <c r="E14" s="107"/>
      <c r="F14" s="97"/>
      <c r="G14" s="97"/>
    </row>
    <row r="15" s="20" customFormat="true" ht="18.75" hidden="false" customHeight="false" outlineLevel="0" collapsed="false">
      <c r="A15" s="108"/>
      <c r="B15" s="109"/>
      <c r="C15" s="110"/>
      <c r="D15" s="111"/>
      <c r="E15" s="107"/>
      <c r="F15" s="97"/>
      <c r="G15" s="97"/>
    </row>
    <row r="16" s="20" customFormat="true" ht="18.75" hidden="false" customHeight="false" outlineLevel="0" collapsed="false">
      <c r="A16" s="108" t="s">
        <v>72</v>
      </c>
      <c r="B16" s="104" t="n">
        <v>-12578465</v>
      </c>
      <c r="C16" s="110" t="n">
        <v>-8923693</v>
      </c>
      <c r="D16" s="106" t="n">
        <v>-27660742</v>
      </c>
      <c r="F16" s="97"/>
      <c r="G16" s="97"/>
    </row>
    <row r="17" s="20" customFormat="true" ht="19.5" hidden="false" customHeight="false" outlineLevel="0" collapsed="false">
      <c r="A17" s="112"/>
      <c r="B17" s="113"/>
      <c r="C17" s="105"/>
      <c r="D17" s="114"/>
      <c r="F17" s="97"/>
      <c r="G17" s="97"/>
    </row>
    <row r="18" s="20" customFormat="true" ht="19.5" hidden="false" customHeight="false" outlineLevel="0" collapsed="false">
      <c r="A18" s="115" t="s">
        <v>73</v>
      </c>
      <c r="B18" s="116" t="n">
        <f aca="false">B14+B16</f>
        <v>11820364</v>
      </c>
      <c r="C18" s="116" t="n">
        <f aca="false">C14+C16</f>
        <v>7980247</v>
      </c>
      <c r="D18" s="117" t="n">
        <f aca="false">D14+D16</f>
        <v>29225791</v>
      </c>
      <c r="F18" s="97"/>
      <c r="G18" s="118"/>
    </row>
    <row r="19" s="20" customFormat="true" ht="18.75" hidden="false" customHeight="false" outlineLevel="0" collapsed="false">
      <c r="A19" s="119"/>
      <c r="B19" s="120"/>
      <c r="C19" s="121"/>
      <c r="D19" s="122"/>
      <c r="F19" s="97"/>
      <c r="G19" s="97"/>
    </row>
    <row r="20" s="20" customFormat="true" ht="18.75" hidden="false" customHeight="false" outlineLevel="0" collapsed="false">
      <c r="A20" s="108" t="s">
        <v>74</v>
      </c>
      <c r="B20" s="104" t="n">
        <v>2115864</v>
      </c>
      <c r="C20" s="123" t="n">
        <v>2078691</v>
      </c>
      <c r="D20" s="106" t="n">
        <v>8165830</v>
      </c>
      <c r="F20" s="97"/>
      <c r="G20" s="97"/>
    </row>
    <row r="21" s="20" customFormat="true" ht="18.75" hidden="false" customHeight="false" outlineLevel="0" collapsed="false">
      <c r="A21" s="108"/>
      <c r="B21" s="109"/>
      <c r="C21" s="110"/>
      <c r="D21" s="111"/>
      <c r="F21" s="97"/>
      <c r="G21" s="97"/>
    </row>
    <row r="22" s="20" customFormat="true" ht="18.75" hidden="false" customHeight="false" outlineLevel="0" collapsed="false">
      <c r="A22" s="108" t="s">
        <v>75</v>
      </c>
      <c r="B22" s="104" t="n">
        <v>-440246</v>
      </c>
      <c r="C22" s="110" t="n">
        <v>-431764</v>
      </c>
      <c r="D22" s="106" t="n">
        <v>-1742776</v>
      </c>
      <c r="F22" s="97"/>
      <c r="G22" s="97"/>
    </row>
    <row r="23" s="20" customFormat="true" ht="19.5" hidden="false" customHeight="false" outlineLevel="0" collapsed="false">
      <c r="A23" s="124"/>
      <c r="B23" s="113"/>
      <c r="C23" s="125"/>
      <c r="D23" s="114"/>
      <c r="F23" s="97"/>
      <c r="G23" s="97"/>
    </row>
    <row r="24" s="20" customFormat="true" ht="19.5" hidden="false" customHeight="false" outlineLevel="0" collapsed="false">
      <c r="A24" s="115" t="s">
        <v>76</v>
      </c>
      <c r="B24" s="116" t="n">
        <f aca="false">B20+B22</f>
        <v>1675618</v>
      </c>
      <c r="C24" s="116" t="n">
        <f aca="false">C20+C22</f>
        <v>1646927</v>
      </c>
      <c r="D24" s="117" t="n">
        <f aca="false">D20+D22</f>
        <v>6423054</v>
      </c>
      <c r="F24" s="97"/>
      <c r="G24" s="97"/>
    </row>
    <row r="25" s="20" customFormat="true" ht="18.75" hidden="false" customHeight="false" outlineLevel="0" collapsed="false">
      <c r="A25" s="103"/>
      <c r="B25" s="120"/>
      <c r="C25" s="121"/>
      <c r="D25" s="122"/>
      <c r="F25" s="97"/>
      <c r="G25" s="97"/>
    </row>
    <row r="26" s="20" customFormat="true" ht="18.75" hidden="false" customHeight="false" outlineLevel="0" collapsed="false">
      <c r="A26" s="103" t="s">
        <v>77</v>
      </c>
      <c r="B26" s="104" t="n">
        <v>2204137</v>
      </c>
      <c r="C26" s="126" t="n">
        <v>3488234</v>
      </c>
      <c r="D26" s="106" t="n">
        <v>2562859</v>
      </c>
      <c r="E26" s="73" t="n">
        <f aca="false">D26-B26</f>
        <v>358722</v>
      </c>
      <c r="F26" s="97"/>
      <c r="G26" s="97"/>
    </row>
    <row r="27" s="20" customFormat="true" ht="18.75" hidden="false" customHeight="false" outlineLevel="0" collapsed="false">
      <c r="A27" s="103"/>
      <c r="B27" s="120"/>
      <c r="C27" s="121"/>
      <c r="D27" s="122"/>
      <c r="F27" s="97"/>
      <c r="G27" s="97"/>
    </row>
    <row r="28" s="20" customFormat="true" ht="18.75" hidden="false" customHeight="false" outlineLevel="0" collapsed="false">
      <c r="A28" s="103" t="s">
        <v>78</v>
      </c>
      <c r="B28" s="120" t="n">
        <v>-16110</v>
      </c>
      <c r="C28" s="121" t="n">
        <v>-2233260</v>
      </c>
      <c r="D28" s="122"/>
      <c r="F28" s="97"/>
      <c r="G28" s="97"/>
    </row>
    <row r="29" s="20" customFormat="true" ht="18.75" hidden="false" customHeight="false" outlineLevel="0" collapsed="false">
      <c r="A29" s="103"/>
      <c r="B29" s="120"/>
      <c r="C29" s="121"/>
      <c r="D29" s="122"/>
      <c r="F29" s="97"/>
      <c r="G29" s="97"/>
    </row>
    <row r="30" s="20" customFormat="true" ht="18.75" hidden="false" customHeight="false" outlineLevel="0" collapsed="false">
      <c r="A30" s="119" t="s">
        <v>79</v>
      </c>
      <c r="B30" s="127" t="n">
        <f aca="false">B26+B28</f>
        <v>2188027</v>
      </c>
      <c r="C30" s="127" t="n">
        <f aca="false">C26+C28</f>
        <v>1254974</v>
      </c>
      <c r="D30" s="122"/>
      <c r="F30" s="97"/>
      <c r="G30" s="97"/>
    </row>
    <row r="31" s="20" customFormat="true" ht="18.75" hidden="false" customHeight="false" outlineLevel="0" collapsed="false">
      <c r="A31" s="103"/>
      <c r="B31" s="120"/>
      <c r="C31" s="121"/>
      <c r="D31" s="122"/>
      <c r="F31" s="97"/>
      <c r="G31" s="97"/>
    </row>
    <row r="32" s="20" customFormat="true" ht="18.75" hidden="false" customHeight="false" outlineLevel="0" collapsed="false">
      <c r="A32" s="103" t="s">
        <v>80</v>
      </c>
      <c r="B32" s="120" t="n">
        <v>-90611</v>
      </c>
      <c r="C32" s="121" t="n">
        <v>-589653</v>
      </c>
      <c r="D32" s="122"/>
      <c r="F32" s="97"/>
      <c r="G32" s="97"/>
    </row>
    <row r="33" s="20" customFormat="true" ht="18.75" hidden="false" customHeight="false" outlineLevel="0" collapsed="false">
      <c r="A33" s="103"/>
      <c r="B33" s="120"/>
      <c r="C33" s="121"/>
      <c r="D33" s="122"/>
      <c r="F33" s="97"/>
      <c r="G33" s="97"/>
    </row>
    <row r="34" s="20" customFormat="true" ht="18.75" hidden="false" customHeight="false" outlineLevel="0" collapsed="false">
      <c r="A34" s="103" t="s">
        <v>81</v>
      </c>
      <c r="B34" s="120" t="n">
        <v>-845028</v>
      </c>
      <c r="C34" s="121" t="n">
        <v>486451</v>
      </c>
      <c r="D34" s="122"/>
      <c r="F34" s="97"/>
      <c r="G34" s="97"/>
    </row>
    <row r="35" s="20" customFormat="true" ht="19.5" hidden="false" customHeight="false" outlineLevel="0" collapsed="false">
      <c r="A35" s="103"/>
      <c r="B35" s="120"/>
      <c r="C35" s="121"/>
      <c r="D35" s="122"/>
      <c r="F35" s="97"/>
      <c r="G35" s="97"/>
    </row>
    <row r="36" s="20" customFormat="true" ht="19.5" hidden="false" customHeight="false" outlineLevel="0" collapsed="false">
      <c r="A36" s="115" t="s">
        <v>82</v>
      </c>
      <c r="B36" s="116" t="n">
        <f aca="false">B30+B32+B34</f>
        <v>1252388</v>
      </c>
      <c r="C36" s="116" t="n">
        <f aca="false">C30+C32+C34</f>
        <v>1151772</v>
      </c>
      <c r="D36" s="122"/>
      <c r="F36" s="97"/>
      <c r="G36" s="97"/>
    </row>
    <row r="37" s="20" customFormat="true" ht="18.75" hidden="false" customHeight="false" outlineLevel="0" collapsed="false">
      <c r="A37" s="103"/>
      <c r="B37" s="120"/>
      <c r="C37" s="121"/>
      <c r="D37" s="122"/>
      <c r="F37" s="97"/>
      <c r="G37" s="97"/>
    </row>
    <row r="38" s="20" customFormat="true" ht="18.75" hidden="false" customHeight="false" outlineLevel="0" collapsed="false">
      <c r="A38" s="128" t="s">
        <v>83</v>
      </c>
      <c r="B38" s="120" t="n">
        <v>-1134150</v>
      </c>
      <c r="C38" s="121" t="n">
        <v>-601325</v>
      </c>
      <c r="D38" s="122"/>
      <c r="F38" s="97"/>
      <c r="G38" s="97"/>
    </row>
    <row r="39" s="20" customFormat="true" ht="18.75" hidden="false" customHeight="false" outlineLevel="0" collapsed="false">
      <c r="A39" s="128"/>
      <c r="B39" s="120"/>
      <c r="C39" s="121"/>
      <c r="D39" s="122"/>
      <c r="F39" s="97"/>
      <c r="G39" s="97"/>
    </row>
    <row r="40" s="20" customFormat="true" ht="18.75" hidden="false" customHeight="false" outlineLevel="0" collapsed="false">
      <c r="A40" s="128" t="s">
        <v>84</v>
      </c>
      <c r="B40" s="120" t="n">
        <v>4432</v>
      </c>
      <c r="C40" s="121" t="n">
        <v>274130</v>
      </c>
      <c r="D40" s="122"/>
      <c r="F40" s="97"/>
      <c r="G40" s="97"/>
    </row>
    <row r="41" s="20" customFormat="true" ht="18.75" hidden="false" customHeight="false" outlineLevel="0" collapsed="false">
      <c r="A41" s="103"/>
      <c r="B41" s="120"/>
      <c r="C41" s="121"/>
      <c r="D41" s="122"/>
      <c r="F41" s="97"/>
      <c r="G41" s="97"/>
    </row>
    <row r="42" s="20" customFormat="true" ht="18.75" hidden="false" customHeight="false" outlineLevel="0" collapsed="false">
      <c r="A42" s="119" t="s">
        <v>85</v>
      </c>
      <c r="B42" s="127" t="n">
        <f aca="false">B38+B40</f>
        <v>-1129718</v>
      </c>
      <c r="C42" s="127" t="n">
        <f aca="false">C38+C40</f>
        <v>-327195</v>
      </c>
      <c r="D42" s="122"/>
      <c r="F42" s="97"/>
      <c r="G42" s="97"/>
    </row>
    <row r="43" s="20" customFormat="true" ht="18.75" hidden="false" customHeight="false" outlineLevel="0" collapsed="false">
      <c r="A43" s="103"/>
      <c r="B43" s="120"/>
      <c r="C43" s="121"/>
      <c r="D43" s="122"/>
      <c r="F43" s="97"/>
      <c r="G43" s="97"/>
    </row>
    <row r="44" s="20" customFormat="true" ht="18.75" hidden="false" customHeight="false" outlineLevel="0" collapsed="false">
      <c r="A44" s="103" t="s">
        <v>86</v>
      </c>
      <c r="B44" s="120" t="n">
        <v>-79044</v>
      </c>
      <c r="C44" s="121" t="n">
        <v>403555</v>
      </c>
      <c r="D44" s="122"/>
      <c r="F44" s="97"/>
      <c r="G44" s="97"/>
    </row>
    <row r="45" s="20" customFormat="true" ht="18.75" hidden="false" customHeight="false" outlineLevel="0" collapsed="false">
      <c r="A45" s="103"/>
      <c r="B45" s="120"/>
      <c r="C45" s="121"/>
      <c r="D45" s="122"/>
      <c r="F45" s="97"/>
      <c r="G45" s="97"/>
    </row>
    <row r="46" s="20" customFormat="true" ht="18.75" hidden="false" customHeight="false" outlineLevel="0" collapsed="false">
      <c r="A46" s="103" t="s">
        <v>87</v>
      </c>
      <c r="B46" s="120" t="n">
        <v>0</v>
      </c>
      <c r="C46" s="121" t="n">
        <v>-419750</v>
      </c>
      <c r="D46" s="122"/>
      <c r="F46" s="97"/>
      <c r="G46" s="97"/>
    </row>
    <row r="47" s="20" customFormat="true" ht="19.5" hidden="false" customHeight="false" outlineLevel="0" collapsed="false">
      <c r="A47" s="103"/>
      <c r="B47" s="120"/>
      <c r="C47" s="121"/>
      <c r="D47" s="122"/>
      <c r="F47" s="97"/>
      <c r="G47" s="97"/>
    </row>
    <row r="48" s="20" customFormat="true" ht="19.5" hidden="false" customHeight="false" outlineLevel="0" collapsed="false">
      <c r="A48" s="115" t="s">
        <v>88</v>
      </c>
      <c r="B48" s="116" t="n">
        <f aca="false">B42+B44+B46</f>
        <v>-1208762</v>
      </c>
      <c r="C48" s="116" t="n">
        <f aca="false">C42+C44+C46</f>
        <v>-343390</v>
      </c>
      <c r="D48" s="129"/>
      <c r="F48" s="97"/>
      <c r="G48" s="97"/>
    </row>
    <row r="49" s="20" customFormat="true" ht="18.75" hidden="false" customHeight="true" outlineLevel="0" collapsed="false">
      <c r="A49" s="103"/>
      <c r="B49" s="120"/>
      <c r="C49" s="121"/>
      <c r="D49" s="122"/>
      <c r="F49" s="97"/>
      <c r="G49" s="97"/>
    </row>
    <row r="50" s="20" customFormat="true" ht="24.75" hidden="false" customHeight="true" outlineLevel="0" collapsed="false">
      <c r="A50" s="108" t="s">
        <v>89</v>
      </c>
      <c r="B50" s="104" t="n">
        <v>-6375</v>
      </c>
      <c r="C50" s="110" t="n">
        <v>-30165</v>
      </c>
      <c r="D50" s="106" t="n">
        <v>251240</v>
      </c>
      <c r="F50" s="97"/>
      <c r="G50" s="97"/>
    </row>
    <row r="51" s="20" customFormat="true" ht="18.75" hidden="false" customHeight="false" outlineLevel="0" collapsed="false">
      <c r="A51" s="108"/>
      <c r="B51" s="109"/>
      <c r="C51" s="130"/>
      <c r="D51" s="111"/>
      <c r="F51" s="97"/>
      <c r="G51" s="97"/>
    </row>
    <row r="52" s="20" customFormat="true" ht="21" hidden="false" customHeight="true" outlineLevel="0" collapsed="false">
      <c r="A52" s="108" t="s">
        <v>90</v>
      </c>
      <c r="B52" s="104" t="n">
        <v>3923755</v>
      </c>
      <c r="C52" s="110" t="n">
        <v>605656</v>
      </c>
      <c r="D52" s="106" t="n">
        <v>1941640</v>
      </c>
      <c r="F52" s="97"/>
      <c r="G52" s="97"/>
    </row>
    <row r="53" s="20" customFormat="true" ht="21" hidden="false" customHeight="true" outlineLevel="0" collapsed="false">
      <c r="A53" s="108"/>
      <c r="B53" s="109"/>
      <c r="C53" s="130"/>
      <c r="D53" s="111"/>
      <c r="F53" s="97"/>
      <c r="G53" s="97"/>
    </row>
    <row r="54" s="20" customFormat="true" ht="36" hidden="true" customHeight="true" outlineLevel="0" collapsed="false">
      <c r="A54" s="108" t="s">
        <v>91</v>
      </c>
      <c r="B54" s="104" t="n">
        <v>0</v>
      </c>
      <c r="C54" s="130" t="n">
        <v>0</v>
      </c>
      <c r="D54" s="106" t="n">
        <v>74533</v>
      </c>
      <c r="F54" s="97"/>
      <c r="G54" s="97"/>
    </row>
    <row r="55" s="20" customFormat="true" ht="18.75" hidden="true" customHeight="true" outlineLevel="0" collapsed="false">
      <c r="A55" s="108"/>
      <c r="B55" s="109"/>
      <c r="C55" s="130"/>
      <c r="D55" s="111"/>
      <c r="F55" s="97"/>
      <c r="G55" s="97"/>
    </row>
    <row r="56" s="20" customFormat="true" ht="18.75" hidden="true" customHeight="true" outlineLevel="0" collapsed="false">
      <c r="A56" s="108" t="s">
        <v>92</v>
      </c>
      <c r="B56" s="109"/>
      <c r="C56" s="130" t="n">
        <v>0</v>
      </c>
      <c r="D56" s="111"/>
      <c r="F56" s="97"/>
      <c r="G56" s="97"/>
    </row>
    <row r="57" s="20" customFormat="true" ht="18.75" hidden="true" customHeight="false" outlineLevel="0" collapsed="false">
      <c r="A57" s="108"/>
      <c r="B57" s="109"/>
      <c r="C57" s="130"/>
      <c r="D57" s="111"/>
      <c r="F57" s="97"/>
      <c r="G57" s="97"/>
    </row>
    <row r="58" s="20" customFormat="true" ht="18.75" hidden="false" customHeight="false" outlineLevel="0" collapsed="false">
      <c r="A58" s="108" t="s">
        <v>93</v>
      </c>
      <c r="B58" s="104" t="n">
        <v>5580</v>
      </c>
      <c r="C58" s="110" t="n">
        <v>68</v>
      </c>
      <c r="D58" s="106" t="n">
        <v>18415</v>
      </c>
      <c r="F58" s="97"/>
      <c r="G58" s="97"/>
    </row>
    <row r="59" s="20" customFormat="true" ht="17.25" hidden="false" customHeight="true" outlineLevel="0" collapsed="false">
      <c r="A59" s="108"/>
      <c r="B59" s="109"/>
      <c r="C59" s="110"/>
      <c r="D59" s="111"/>
      <c r="F59" s="97"/>
      <c r="G59" s="97"/>
    </row>
    <row r="60" s="20" customFormat="true" ht="22.5" hidden="false" customHeight="true" outlineLevel="0" collapsed="false">
      <c r="A60" s="22" t="s">
        <v>94</v>
      </c>
      <c r="B60" s="104" t="n">
        <v>114918</v>
      </c>
      <c r="C60" s="110" t="n">
        <v>113566</v>
      </c>
      <c r="D60" s="106" t="n">
        <v>44921</v>
      </c>
      <c r="F60" s="97"/>
      <c r="G60" s="97"/>
    </row>
    <row r="61" s="20" customFormat="true" ht="15.75" hidden="false" customHeight="true" outlineLevel="0" collapsed="false">
      <c r="A61" s="108"/>
      <c r="B61" s="109"/>
      <c r="C61" s="130"/>
      <c r="D61" s="111"/>
      <c r="F61" s="97"/>
      <c r="G61" s="97"/>
    </row>
    <row r="62" s="20" customFormat="true" ht="19.5" hidden="false" customHeight="false" outlineLevel="0" collapsed="false">
      <c r="A62" s="115" t="s">
        <v>95</v>
      </c>
      <c r="B62" s="131" t="n">
        <f aca="false">B50+B52+B54+B58+B60</f>
        <v>4037878</v>
      </c>
      <c r="C62" s="131" t="n">
        <f aca="false">C50+C52+C54+C58+C60</f>
        <v>689125</v>
      </c>
      <c r="D62" s="132" t="n">
        <f aca="false">D26+D50+D52+D54+D58+D60</f>
        <v>4893608</v>
      </c>
      <c r="F62" s="97"/>
      <c r="G62" s="97"/>
    </row>
    <row r="63" s="20" customFormat="true" ht="18.75" hidden="false" customHeight="false" outlineLevel="0" collapsed="false">
      <c r="A63" s="103"/>
      <c r="B63" s="120"/>
      <c r="C63" s="121"/>
      <c r="D63" s="122"/>
      <c r="F63" s="97"/>
      <c r="G63" s="97"/>
    </row>
    <row r="64" s="20" customFormat="true" ht="18.75" hidden="false" customHeight="false" outlineLevel="0" collapsed="false">
      <c r="A64" s="108" t="s">
        <v>96</v>
      </c>
      <c r="B64" s="104" t="n">
        <v>-4350449</v>
      </c>
      <c r="C64" s="110" t="n">
        <v>-2081263</v>
      </c>
      <c r="D64" s="106" t="n">
        <v>-8543354</v>
      </c>
      <c r="F64" s="97"/>
      <c r="G64" s="97"/>
    </row>
    <row r="65" s="20" customFormat="true" ht="18.75" hidden="false" customHeight="false" outlineLevel="0" collapsed="false">
      <c r="A65" s="108"/>
      <c r="B65" s="109"/>
      <c r="C65" s="110"/>
      <c r="D65" s="111"/>
      <c r="F65" s="97"/>
      <c r="G65" s="97"/>
    </row>
    <row r="66" s="20" customFormat="true" ht="18.75" hidden="false" customHeight="false" outlineLevel="0" collapsed="false">
      <c r="A66" s="133" t="s">
        <v>97</v>
      </c>
      <c r="B66" s="104" t="n">
        <v>-3967748</v>
      </c>
      <c r="C66" s="110" t="n">
        <v>-2293051</v>
      </c>
      <c r="D66" s="106" t="n">
        <v>-8502256</v>
      </c>
      <c r="F66" s="97"/>
      <c r="G66" s="97"/>
    </row>
    <row r="67" s="20" customFormat="true" ht="18.75" hidden="false" customHeight="false" outlineLevel="0" collapsed="false">
      <c r="A67" s="108"/>
      <c r="B67" s="104"/>
      <c r="C67" s="110"/>
      <c r="D67" s="106"/>
      <c r="F67" s="97"/>
      <c r="G67" s="97"/>
    </row>
    <row r="68" s="20" customFormat="true" ht="18.75" hidden="false" customHeight="false" outlineLevel="0" collapsed="false">
      <c r="A68" s="133" t="s">
        <v>98</v>
      </c>
      <c r="B68" s="104" t="n">
        <v>-3670652</v>
      </c>
      <c r="C68" s="110" t="n">
        <v>-2839981</v>
      </c>
      <c r="D68" s="106" t="n">
        <v>-10064984</v>
      </c>
      <c r="E68" s="134" t="n">
        <v>-1447085</v>
      </c>
      <c r="F68" s="97"/>
      <c r="G68" s="97"/>
    </row>
    <row r="69" s="20" customFormat="true" ht="19.5" hidden="false" customHeight="false" outlineLevel="0" collapsed="false">
      <c r="A69" s="135"/>
      <c r="B69" s="113"/>
      <c r="C69" s="125"/>
      <c r="D69" s="114"/>
      <c r="F69" s="97"/>
      <c r="G69" s="97"/>
    </row>
    <row r="70" s="20" customFormat="true" ht="19.5" hidden="false" customHeight="false" outlineLevel="0" collapsed="false">
      <c r="A70" s="115" t="s">
        <v>99</v>
      </c>
      <c r="B70" s="131" t="n">
        <f aca="false">B64+B66+B68</f>
        <v>-11988849</v>
      </c>
      <c r="C70" s="131" t="n">
        <f aca="false">C64+C66+C68</f>
        <v>-7214295</v>
      </c>
      <c r="D70" s="132" t="n">
        <f aca="false">SUM(D64:D69)</f>
        <v>-27110594</v>
      </c>
      <c r="F70" s="97"/>
      <c r="G70" s="97"/>
    </row>
    <row r="71" s="20" customFormat="true" ht="18.75" hidden="false" customHeight="false" outlineLevel="0" collapsed="false">
      <c r="A71" s="136"/>
      <c r="B71" s="137"/>
      <c r="C71" s="138"/>
      <c r="D71" s="139"/>
      <c r="F71" s="97"/>
      <c r="G71" s="97"/>
    </row>
    <row r="72" s="20" customFormat="true" ht="18.75" hidden="false" customHeight="false" outlineLevel="0" collapsed="false">
      <c r="A72" s="140" t="s">
        <v>100</v>
      </c>
      <c r="B72" s="141" t="n">
        <f aca="false">B70+B62+B48+B36+B24+B18</f>
        <v>5588637</v>
      </c>
      <c r="C72" s="141" t="n">
        <f aca="false">C70+C62+C48+C36+C24+C18</f>
        <v>3910386</v>
      </c>
      <c r="D72" s="142" t="n">
        <f aca="false">D18+D24+D62+D70</f>
        <v>13431859</v>
      </c>
      <c r="E72" s="107" t="n">
        <f aca="false">D18+D24+D62+D70</f>
        <v>13431859</v>
      </c>
      <c r="F72" s="97"/>
      <c r="G72" s="97"/>
    </row>
    <row r="73" s="20" customFormat="true" ht="18.75" hidden="false" customHeight="false" outlineLevel="0" collapsed="false">
      <c r="A73" s="143"/>
      <c r="B73" s="141"/>
      <c r="C73" s="144"/>
      <c r="D73" s="142"/>
      <c r="F73" s="97"/>
      <c r="G73" s="97"/>
    </row>
    <row r="74" s="20" customFormat="true" ht="18.75" hidden="false" customHeight="false" outlineLevel="0" collapsed="false">
      <c r="A74" s="133" t="s">
        <v>101</v>
      </c>
      <c r="B74" s="104" t="n">
        <v>-758026</v>
      </c>
      <c r="C74" s="110" t="n">
        <v>-667742</v>
      </c>
      <c r="D74" s="106" t="n">
        <v>-2678785</v>
      </c>
      <c r="F74" s="97"/>
      <c r="G74" s="97"/>
    </row>
    <row r="75" s="20" customFormat="true" ht="19.5" hidden="false" customHeight="false" outlineLevel="0" collapsed="false">
      <c r="A75" s="145"/>
      <c r="B75" s="146"/>
      <c r="C75" s="147"/>
      <c r="D75" s="148"/>
      <c r="F75" s="97"/>
      <c r="G75" s="97"/>
    </row>
    <row r="76" s="20" customFormat="true" ht="21.75" hidden="false" customHeight="true" outlineLevel="0" collapsed="false">
      <c r="A76" s="115" t="s">
        <v>102</v>
      </c>
      <c r="B76" s="131" t="n">
        <f aca="false">B72+B74</f>
        <v>4830611</v>
      </c>
      <c r="C76" s="131" t="n">
        <f aca="false">C72+C74</f>
        <v>3242644</v>
      </c>
      <c r="D76" s="149" t="n">
        <f aca="false">D72+D74</f>
        <v>10753074</v>
      </c>
      <c r="F76" s="97"/>
      <c r="G76" s="97"/>
    </row>
    <row r="77" s="20" customFormat="true" ht="21.75" hidden="false" customHeight="true" outlineLevel="0" collapsed="false">
      <c r="A77" s="150"/>
      <c r="B77" s="151"/>
      <c r="C77" s="152"/>
      <c r="D77" s="153"/>
      <c r="F77" s="97"/>
      <c r="G77" s="97"/>
    </row>
    <row r="78" s="20" customFormat="true" ht="21.75" hidden="false" customHeight="true" outlineLevel="0" collapsed="false">
      <c r="A78" s="154" t="s">
        <v>103</v>
      </c>
      <c r="B78" s="155"/>
      <c r="C78" s="156"/>
      <c r="D78" s="157"/>
      <c r="F78" s="97"/>
      <c r="G78" s="97"/>
    </row>
    <row r="79" s="20" customFormat="true" ht="21.75" hidden="false" customHeight="true" outlineLevel="0" collapsed="false">
      <c r="A79" s="158" t="s">
        <v>104</v>
      </c>
      <c r="B79" s="159" t="n">
        <f aca="false">B76</f>
        <v>4830611</v>
      </c>
      <c r="C79" s="126" t="n">
        <v>3242532</v>
      </c>
      <c r="D79" s="160"/>
      <c r="F79" s="97"/>
      <c r="G79" s="97"/>
    </row>
    <row r="80" s="20" customFormat="true" ht="21.75" hidden="false" customHeight="true" outlineLevel="0" collapsed="false">
      <c r="A80" s="22" t="s">
        <v>105</v>
      </c>
      <c r="B80" s="159" t="n">
        <v>0</v>
      </c>
      <c r="C80" s="110" t="n">
        <v>112</v>
      </c>
      <c r="D80" s="160"/>
      <c r="F80" s="97"/>
      <c r="G80" s="97"/>
    </row>
    <row r="81" s="20" customFormat="true" ht="21.75" hidden="false" customHeight="true" outlineLevel="0" collapsed="false">
      <c r="A81" s="161"/>
      <c r="B81" s="162"/>
      <c r="C81" s="125"/>
      <c r="D81" s="160"/>
      <c r="F81" s="97"/>
      <c r="G81" s="97"/>
    </row>
    <row r="82" s="20" customFormat="true" ht="21.75" hidden="false" customHeight="true" outlineLevel="0" collapsed="false">
      <c r="A82" s="154" t="s">
        <v>106</v>
      </c>
      <c r="B82" s="163" t="n">
        <f aca="false">B79+B80</f>
        <v>4830611</v>
      </c>
      <c r="C82" s="131" t="n">
        <f aca="false">C79+C80</f>
        <v>3242644</v>
      </c>
      <c r="D82" s="164" t="n">
        <v>4717</v>
      </c>
      <c r="F82" s="97"/>
      <c r="G82" s="97"/>
    </row>
    <row r="83" s="169" customFormat="true" ht="19.5" hidden="false" customHeight="false" outlineLevel="0" collapsed="false">
      <c r="A83" s="165"/>
      <c r="B83" s="166"/>
      <c r="C83" s="167"/>
      <c r="D83" s="168"/>
      <c r="F83" s="170"/>
      <c r="G83" s="170"/>
    </row>
    <row r="84" s="169" customFormat="true" ht="19.5" hidden="false" customHeight="false" outlineLevel="0" collapsed="false">
      <c r="A84" s="154" t="s">
        <v>107</v>
      </c>
      <c r="B84" s="171"/>
      <c r="C84" s="172"/>
      <c r="D84" s="173"/>
      <c r="F84" s="170"/>
      <c r="G84" s="170"/>
    </row>
    <row r="85" s="169" customFormat="true" ht="15.75" hidden="false" customHeight="true" outlineLevel="0" collapsed="false">
      <c r="A85" s="174"/>
      <c r="B85" s="175"/>
      <c r="C85" s="176"/>
      <c r="D85" s="177"/>
      <c r="F85" s="170"/>
      <c r="G85" s="170"/>
    </row>
    <row r="86" s="169" customFormat="true" ht="18.75" hidden="false" customHeight="false" outlineLevel="0" collapsed="false">
      <c r="A86" s="178" t="s">
        <v>108</v>
      </c>
      <c r="B86" s="179"/>
      <c r="C86" s="180"/>
      <c r="D86" s="181"/>
      <c r="F86" s="170"/>
      <c r="G86" s="170"/>
    </row>
    <row r="87" s="169" customFormat="true" ht="15.75" hidden="false" customHeight="true" outlineLevel="0" collapsed="false">
      <c r="A87" s="182"/>
      <c r="B87" s="179"/>
      <c r="C87" s="180"/>
      <c r="D87" s="181"/>
      <c r="F87" s="170"/>
      <c r="G87" s="170"/>
    </row>
    <row r="88" customFormat="false" ht="18.75" hidden="false" customHeight="false" outlineLevel="0" collapsed="false">
      <c r="A88" s="22" t="s">
        <v>109</v>
      </c>
      <c r="B88" s="183"/>
      <c r="C88" s="130"/>
      <c r="D88" s="184" t="n">
        <v>0</v>
      </c>
    </row>
    <row r="89" customFormat="false" ht="18.75" hidden="false" customHeight="false" outlineLevel="0" collapsed="false">
      <c r="A89" s="185"/>
      <c r="B89" s="186"/>
      <c r="C89" s="187"/>
      <c r="D89" s="188"/>
    </row>
    <row r="90" customFormat="false" ht="18.75" hidden="false" customHeight="false" outlineLevel="0" collapsed="false">
      <c r="A90" s="22" t="s">
        <v>110</v>
      </c>
      <c r="B90" s="159" t="n">
        <v>6317</v>
      </c>
      <c r="C90" s="104" t="n">
        <v>-11454</v>
      </c>
      <c r="D90" s="189" t="n">
        <v>-57976</v>
      </c>
    </row>
    <row r="91" customFormat="false" ht="18.75" hidden="false" customHeight="false" outlineLevel="0" collapsed="false">
      <c r="A91" s="22"/>
      <c r="B91" s="159"/>
      <c r="C91" s="104"/>
      <c r="D91" s="189"/>
    </row>
    <row r="92" customFormat="false" ht="18.75" hidden="false" customHeight="false" outlineLevel="0" collapsed="false">
      <c r="A92" s="22" t="s">
        <v>111</v>
      </c>
      <c r="B92" s="159" t="n">
        <v>0</v>
      </c>
      <c r="C92" s="104" t="n">
        <v>0</v>
      </c>
      <c r="D92" s="189"/>
    </row>
    <row r="93" customFormat="false" ht="18.75" hidden="false" customHeight="false" outlineLevel="0" collapsed="false">
      <c r="A93" s="22"/>
      <c r="B93" s="159"/>
      <c r="C93" s="104"/>
      <c r="D93" s="189"/>
    </row>
    <row r="94" customFormat="false" ht="37.5" hidden="true" customHeight="false" outlineLevel="0" collapsed="false">
      <c r="A94" s="190" t="s">
        <v>112</v>
      </c>
      <c r="B94" s="159" t="n">
        <v>0</v>
      </c>
      <c r="C94" s="104" t="n">
        <v>0</v>
      </c>
      <c r="D94" s="189"/>
    </row>
    <row r="95" customFormat="false" ht="18.75" hidden="true" customHeight="false" outlineLevel="0" collapsed="false">
      <c r="A95" s="22"/>
      <c r="B95" s="159"/>
      <c r="C95" s="104"/>
      <c r="D95" s="189"/>
    </row>
    <row r="96" customFormat="false" ht="18.75" hidden="false" customHeight="false" outlineLevel="0" collapsed="false">
      <c r="A96" s="191" t="s">
        <v>113</v>
      </c>
      <c r="B96" s="159" t="n">
        <f aca="false">B90+B92+B94</f>
        <v>6317</v>
      </c>
      <c r="C96" s="104" t="n">
        <f aca="false">C90+C92+C94</f>
        <v>-11454</v>
      </c>
      <c r="D96" s="189"/>
    </row>
    <row r="97" customFormat="false" ht="19.5" hidden="false" customHeight="false" outlineLevel="0" collapsed="false">
      <c r="A97" s="161"/>
      <c r="B97" s="192"/>
      <c r="C97" s="193"/>
      <c r="D97" s="189"/>
    </row>
    <row r="98" customFormat="false" ht="19.5" hidden="false" customHeight="false" outlineLevel="0" collapsed="false">
      <c r="A98" s="154" t="s">
        <v>114</v>
      </c>
      <c r="B98" s="163" t="n">
        <f aca="false">B96</f>
        <v>6317</v>
      </c>
      <c r="C98" s="131" t="n">
        <f aca="false">C96</f>
        <v>-11454</v>
      </c>
      <c r="D98" s="189"/>
    </row>
    <row r="99" customFormat="false" ht="19.5" hidden="false" customHeight="false" outlineLevel="0" collapsed="false">
      <c r="A99" s="154" t="s">
        <v>115</v>
      </c>
      <c r="B99" s="131" t="n">
        <f aca="false">B98+B82</f>
        <v>4836928</v>
      </c>
      <c r="C99" s="131" t="n">
        <f aca="false">C98+C82</f>
        <v>3231190</v>
      </c>
      <c r="D99" s="189"/>
    </row>
    <row r="100" customFormat="false" ht="18.75" hidden="false" customHeight="false" outlineLevel="0" collapsed="false">
      <c r="A100" s="158"/>
      <c r="B100" s="194"/>
      <c r="C100" s="195"/>
      <c r="D100" s="189"/>
    </row>
    <row r="101" customFormat="false" ht="18.75" hidden="false" customHeight="false" outlineLevel="0" collapsed="false">
      <c r="A101" s="185" t="s">
        <v>116</v>
      </c>
      <c r="B101" s="104"/>
      <c r="C101" s="196"/>
      <c r="D101" s="189"/>
    </row>
    <row r="102" customFormat="false" ht="18.75" hidden="false" customHeight="false" outlineLevel="0" collapsed="false">
      <c r="A102" s="19" t="s">
        <v>104</v>
      </c>
      <c r="B102" s="104" t="n">
        <f aca="false">B99</f>
        <v>4836928</v>
      </c>
      <c r="C102" s="197" t="n">
        <f aca="false">C99-C103</f>
        <v>3231078</v>
      </c>
      <c r="D102" s="189"/>
    </row>
    <row r="103" customFormat="false" ht="18.75" hidden="false" customHeight="false" outlineLevel="0" collapsed="false">
      <c r="A103" s="19" t="s">
        <v>105</v>
      </c>
      <c r="B103" s="104" t="n">
        <v>0</v>
      </c>
      <c r="C103" s="197" t="n">
        <v>112</v>
      </c>
      <c r="D103" s="189"/>
    </row>
    <row r="104" customFormat="false" ht="19.5" hidden="false" customHeight="false" outlineLevel="0" collapsed="false">
      <c r="A104" s="22"/>
      <c r="B104" s="198"/>
      <c r="C104" s="199"/>
      <c r="D104" s="189"/>
    </row>
    <row r="105" customFormat="false" ht="19.5" hidden="false" customHeight="false" outlineLevel="0" collapsed="false">
      <c r="A105" s="154" t="s">
        <v>115</v>
      </c>
      <c r="B105" s="200" t="n">
        <f aca="false">B102+B103</f>
        <v>4836928</v>
      </c>
      <c r="C105" s="201" t="n">
        <f aca="false">C102+C103</f>
        <v>3231190</v>
      </c>
      <c r="D105" s="202" t="e">
        <f aca="false">D76+#REF!</f>
        <v>#VALUE!</v>
      </c>
      <c r="F105" s="203" t="n">
        <v>10887864</v>
      </c>
      <c r="G105" s="203" t="n">
        <f aca="false">F105-B105</f>
        <v>6050936</v>
      </c>
      <c r="H105" s="204" t="n">
        <f aca="false">G105-250000</f>
        <v>5800936</v>
      </c>
    </row>
    <row r="106" customFormat="false" ht="18.75" hidden="true" customHeight="false" outlineLevel="0" collapsed="false">
      <c r="A106" s="150"/>
      <c r="B106" s="205"/>
      <c r="C106" s="206"/>
      <c r="D106" s="207"/>
      <c r="F106" s="208"/>
      <c r="G106" s="208"/>
      <c r="H106" s="209"/>
    </row>
    <row r="107" customFormat="false" ht="18.75" hidden="true" customHeight="false" outlineLevel="0" collapsed="false">
      <c r="A107" s="22" t="s">
        <v>117</v>
      </c>
      <c r="B107" s="210" t="n">
        <f aca="false">B105-B108</f>
        <v>4836217</v>
      </c>
      <c r="C107" s="211"/>
      <c r="D107" s="207"/>
    </row>
    <row r="108" customFormat="false" ht="18.75" hidden="true" customHeight="false" outlineLevel="0" collapsed="false">
      <c r="A108" s="22" t="s">
        <v>118</v>
      </c>
      <c r="B108" s="212" t="n">
        <v>711</v>
      </c>
      <c r="C108" s="213"/>
      <c r="D108" s="207"/>
    </row>
    <row r="109" customFormat="false" ht="19.5" hidden="true" customHeight="false" outlineLevel="0" collapsed="false">
      <c r="A109" s="214"/>
      <c r="B109" s="215"/>
      <c r="C109" s="216"/>
      <c r="D109" s="207"/>
    </row>
    <row r="110" customFormat="false" ht="16.5" hidden="false" customHeight="false" outlineLevel="0" collapsed="false">
      <c r="A110" s="169"/>
    </row>
    <row r="111" customFormat="false" ht="18.75" hidden="false" customHeight="false" outlineLevel="0" collapsed="false">
      <c r="A111" s="217" t="s">
        <v>119</v>
      </c>
    </row>
    <row r="112" customFormat="false" ht="16.5" hidden="false" customHeight="false" outlineLevel="0" collapsed="false">
      <c r="A112" s="169"/>
    </row>
    <row r="113" customFormat="false" ht="18.75" hidden="false" customHeight="false" outlineLevel="0" collapsed="false">
      <c r="A113" s="218" t="s">
        <v>120</v>
      </c>
    </row>
    <row r="114" customFormat="false" ht="16.5" hidden="true" customHeight="false" outlineLevel="0" collapsed="false">
      <c r="A114" s="169"/>
    </row>
    <row r="115" customFormat="false" ht="19.5" hidden="false" customHeight="false" outlineLevel="0" collapsed="false">
      <c r="A115" s="219"/>
      <c r="B115" s="220"/>
      <c r="C115" s="221"/>
      <c r="D115" s="222"/>
    </row>
    <row r="116" customFormat="false" ht="19.5" hidden="false" customHeight="false" outlineLevel="0" collapsed="false">
      <c r="A116" s="223" t="str">
        <f aca="false">'ф.1'!A66</f>
        <v>Chairman of the Management Board</v>
      </c>
      <c r="B116" s="224" t="str">
        <f aca="false">'ф.1'!B66</f>
        <v>Zhaksybek D.A.</v>
      </c>
      <c r="C116" s="2"/>
      <c r="D116" s="225" t="s">
        <v>121</v>
      </c>
    </row>
    <row r="117" customFormat="false" ht="16.5" hidden="false" customHeight="false" outlineLevel="0" collapsed="false">
      <c r="A117" s="23"/>
      <c r="B117" s="226"/>
      <c r="C117" s="57"/>
      <c r="D117" s="89"/>
    </row>
    <row r="118" customFormat="false" ht="19.5" hidden="false" customHeight="false" outlineLevel="0" collapsed="false">
      <c r="A118" s="223"/>
      <c r="B118" s="224"/>
      <c r="C118" s="57"/>
      <c r="D118" s="225"/>
    </row>
    <row r="119" customFormat="false" ht="19.5" hidden="false" customHeight="false" outlineLevel="0" collapsed="false">
      <c r="A119" s="223" t="s">
        <v>59</v>
      </c>
      <c r="B119" s="224" t="s">
        <v>60</v>
      </c>
      <c r="C119" s="57"/>
      <c r="D119" s="225" t="s">
        <v>122</v>
      </c>
    </row>
    <row r="120" customFormat="false" ht="20.25" hidden="false" customHeight="false" outlineLevel="0" collapsed="false">
      <c r="A120" s="227"/>
      <c r="B120" s="228"/>
      <c r="C120" s="229"/>
      <c r="D120" s="230"/>
    </row>
    <row r="121" customFormat="false" ht="18.75" hidden="false" customHeight="false" outlineLevel="0" collapsed="false">
      <c r="A121" s="231"/>
      <c r="B121" s="232"/>
      <c r="C121" s="233"/>
      <c r="D121" s="234"/>
    </row>
    <row r="122" customFormat="false" ht="16.5" hidden="false" customHeight="false" outlineLevel="0" collapsed="false">
      <c r="A122" s="61" t="s">
        <v>61</v>
      </c>
    </row>
    <row r="123" customFormat="false" ht="16.5" hidden="false" customHeight="false" outlineLevel="0" collapsed="false">
      <c r="A123" s="61" t="s">
        <v>62</v>
      </c>
    </row>
    <row r="124" customFormat="false" ht="16.5" hidden="false" customHeight="false" outlineLevel="0" collapsed="false">
      <c r="A124" s="235"/>
    </row>
    <row r="125" customFormat="false" ht="16.5" hidden="false" customHeight="false" outlineLevel="0" collapsed="false">
      <c r="A125" s="236"/>
    </row>
    <row r="126" customFormat="false" ht="16.5" hidden="true" customHeight="false" outlineLevel="0" collapsed="false">
      <c r="A126" s="237" t="s">
        <v>63</v>
      </c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238" width="24.13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239" t="s">
        <v>0</v>
      </c>
      <c r="B1" s="240"/>
      <c r="C1" s="241"/>
    </row>
    <row r="2" customFormat="false" ht="15" hidden="false" customHeight="false" outlineLevel="0" collapsed="false">
      <c r="A2" s="242" t="s">
        <v>64</v>
      </c>
      <c r="B2" s="240"/>
      <c r="C2" s="240"/>
    </row>
    <row r="3" customFormat="false" ht="15" hidden="false" customHeight="false" outlineLevel="0" collapsed="false">
      <c r="A3" s="242" t="s">
        <v>2</v>
      </c>
      <c r="B3" s="240"/>
      <c r="C3" s="240"/>
    </row>
    <row r="4" customFormat="false" ht="15" hidden="false" customHeight="false" outlineLevel="0" collapsed="false">
      <c r="A4" s="242" t="s">
        <v>123</v>
      </c>
      <c r="B4" s="240"/>
      <c r="C4" s="240"/>
    </row>
    <row r="5" customFormat="false" ht="15" hidden="false" customHeight="false" outlineLevel="0" collapsed="false">
      <c r="A5" s="239" t="s">
        <v>124</v>
      </c>
      <c r="B5" s="240"/>
      <c r="C5" s="240"/>
    </row>
    <row r="6" customFormat="false" ht="15" hidden="false" customHeight="false" outlineLevel="0" collapsed="false">
      <c r="A6" s="238"/>
      <c r="B6" s="240"/>
      <c r="C6" s="240"/>
    </row>
    <row r="7" customFormat="false" ht="15" hidden="false" customHeight="true" outlineLevel="0" collapsed="false">
      <c r="A7" s="243" t="s">
        <v>125</v>
      </c>
      <c r="B7" s="243"/>
      <c r="C7" s="243"/>
    </row>
    <row r="8" customFormat="false" ht="15" hidden="false" customHeight="true" outlineLevel="0" collapsed="false">
      <c r="A8" s="243" t="s">
        <v>126</v>
      </c>
      <c r="B8" s="243"/>
      <c r="C8" s="243"/>
    </row>
    <row r="9" customFormat="false" ht="15" hidden="false" customHeight="true" outlineLevel="0" collapsed="false">
      <c r="A9" s="243" t="s">
        <v>127</v>
      </c>
      <c r="B9" s="243"/>
      <c r="C9" s="243"/>
    </row>
    <row r="10" customFormat="false" ht="15" hidden="false" customHeight="true" outlineLevel="0" collapsed="false">
      <c r="A10" s="243"/>
      <c r="B10" s="243"/>
      <c r="C10" s="243"/>
    </row>
    <row r="12" customFormat="false" ht="15.75" hidden="false" customHeight="false" outlineLevel="0" collapsed="false">
      <c r="C12" s="244" t="s">
        <v>8</v>
      </c>
    </row>
    <row r="13" customFormat="false" ht="15.75" hidden="false" customHeight="false" outlineLevel="0" collapsed="false">
      <c r="A13" s="245"/>
      <c r="B13" s="246" t="s">
        <v>128</v>
      </c>
      <c r="C13" s="246" t="s">
        <v>129</v>
      </c>
    </row>
    <row r="14" customFormat="false" ht="15" hidden="false" customHeight="false" outlineLevel="0" collapsed="false">
      <c r="A14" s="247" t="s">
        <v>130</v>
      </c>
      <c r="B14" s="248"/>
      <c r="C14" s="249"/>
    </row>
    <row r="15" customFormat="false" ht="15" hidden="false" customHeight="false" outlineLevel="0" collapsed="false">
      <c r="A15" s="250" t="s">
        <v>131</v>
      </c>
      <c r="B15" s="251" t="n">
        <v>19283730</v>
      </c>
      <c r="C15" s="252" t="n">
        <v>14160360</v>
      </c>
    </row>
    <row r="16" customFormat="false" ht="15" hidden="false" customHeight="false" outlineLevel="0" collapsed="false">
      <c r="A16" s="250" t="s">
        <v>132</v>
      </c>
      <c r="B16" s="251" t="n">
        <v>-10662748</v>
      </c>
      <c r="C16" s="252" t="n">
        <v>-8690292</v>
      </c>
    </row>
    <row r="17" customFormat="false" ht="15" hidden="false" customHeight="false" outlineLevel="0" collapsed="false">
      <c r="A17" s="250" t="s">
        <v>133</v>
      </c>
      <c r="B17" s="251" t="n">
        <v>2056299</v>
      </c>
      <c r="C17" s="252" t="n">
        <v>2064357</v>
      </c>
    </row>
    <row r="18" customFormat="false" ht="15" hidden="false" customHeight="false" outlineLevel="0" collapsed="false">
      <c r="A18" s="250" t="s">
        <v>134</v>
      </c>
      <c r="B18" s="251" t="n">
        <v>-436623</v>
      </c>
      <c r="C18" s="252" t="n">
        <v>-323067</v>
      </c>
    </row>
    <row r="19" customFormat="false" ht="15" hidden="false" customHeight="false" outlineLevel="0" collapsed="false">
      <c r="A19" s="250" t="s">
        <v>135</v>
      </c>
      <c r="B19" s="251" t="n">
        <v>2216214</v>
      </c>
      <c r="C19" s="252" t="n">
        <v>2903495</v>
      </c>
    </row>
    <row r="20" customFormat="false" ht="15" hidden="false" customHeight="false" outlineLevel="0" collapsed="false">
      <c r="A20" s="250" t="s">
        <v>136</v>
      </c>
      <c r="B20" s="251" t="n">
        <v>-39917</v>
      </c>
      <c r="C20" s="252" t="n">
        <v>-1369473</v>
      </c>
    </row>
    <row r="21" customFormat="false" ht="15" hidden="false" customHeight="false" outlineLevel="0" collapsed="false">
      <c r="A21" s="250" t="s">
        <v>137</v>
      </c>
      <c r="B21" s="251" t="n">
        <v>-1060388</v>
      </c>
      <c r="C21" s="252" t="n">
        <v>-583070</v>
      </c>
    </row>
    <row r="22" customFormat="false" ht="15" hidden="false" customHeight="false" outlineLevel="0" collapsed="false">
      <c r="A22" s="250" t="s">
        <v>138</v>
      </c>
      <c r="B22" s="251" t="n">
        <v>-4921</v>
      </c>
      <c r="C22" s="252" t="n">
        <v>-36228</v>
      </c>
    </row>
    <row r="23" customFormat="false" ht="15" hidden="false" customHeight="false" outlineLevel="0" collapsed="false">
      <c r="A23" s="250" t="s">
        <v>139</v>
      </c>
      <c r="B23" s="251" t="n">
        <v>3793997</v>
      </c>
      <c r="C23" s="252" t="n">
        <v>606938</v>
      </c>
    </row>
    <row r="24" customFormat="false" ht="15" hidden="false" customHeight="false" outlineLevel="0" collapsed="false">
      <c r="A24" s="250" t="s">
        <v>140</v>
      </c>
      <c r="B24" s="251" t="n">
        <v>3474</v>
      </c>
      <c r="C24" s="252" t="n">
        <v>0</v>
      </c>
    </row>
    <row r="25" customFormat="false" ht="15" hidden="false" customHeight="false" outlineLevel="0" collapsed="false">
      <c r="A25" s="250" t="s">
        <v>141</v>
      </c>
      <c r="B25" s="251" t="n">
        <v>9542</v>
      </c>
      <c r="C25" s="252" t="n">
        <v>113972</v>
      </c>
    </row>
    <row r="26" customFormat="false" ht="15" hidden="false" customHeight="false" outlineLevel="0" collapsed="false">
      <c r="A26" s="250" t="s">
        <v>142</v>
      </c>
      <c r="B26" s="251" t="n">
        <v>-7114132</v>
      </c>
      <c r="C26" s="252" t="n">
        <v>-4602176</v>
      </c>
    </row>
    <row r="27" customFormat="false" ht="15" hidden="false" customHeight="false" outlineLevel="0" collapsed="false">
      <c r="A27" s="253"/>
      <c r="B27" s="254"/>
      <c r="C27" s="255"/>
    </row>
    <row r="28" customFormat="false" ht="15" hidden="false" customHeight="false" outlineLevel="0" collapsed="false">
      <c r="A28" s="253" t="s">
        <v>143</v>
      </c>
      <c r="B28" s="256"/>
      <c r="C28" s="257"/>
    </row>
    <row r="29" customFormat="false" ht="15" hidden="false" customHeight="false" outlineLevel="0" collapsed="false">
      <c r="A29" s="250" t="s">
        <v>13</v>
      </c>
      <c r="B29" s="251" t="n">
        <v>-19302</v>
      </c>
      <c r="C29" s="252" t="n">
        <v>1371302</v>
      </c>
    </row>
    <row r="30" customFormat="false" ht="15" hidden="false" customHeight="false" outlineLevel="0" collapsed="false">
      <c r="A30" s="250" t="s">
        <v>22</v>
      </c>
      <c r="B30" s="251" t="n">
        <v>-12637010</v>
      </c>
      <c r="C30" s="252" t="n">
        <v>246001</v>
      </c>
    </row>
    <row r="31" customFormat="false" ht="15" hidden="false" customHeight="false" outlineLevel="0" collapsed="false">
      <c r="A31" s="250" t="s">
        <v>14</v>
      </c>
      <c r="B31" s="251" t="n">
        <v>2832907</v>
      </c>
      <c r="C31" s="252" t="n">
        <v>2038768</v>
      </c>
    </row>
    <row r="32" customFormat="false" ht="15" hidden="false" customHeight="false" outlineLevel="0" collapsed="false">
      <c r="A32" s="250" t="s">
        <v>18</v>
      </c>
      <c r="B32" s="251" t="n">
        <v>-138407686</v>
      </c>
      <c r="C32" s="252" t="n">
        <v>-31736358</v>
      </c>
    </row>
    <row r="33" customFormat="false" ht="15" hidden="false" customHeight="false" outlineLevel="0" collapsed="false">
      <c r="A33" s="250" t="s">
        <v>28</v>
      </c>
      <c r="B33" s="251" t="n">
        <v>-2209956</v>
      </c>
      <c r="C33" s="252" t="n">
        <v>-2143368</v>
      </c>
    </row>
    <row r="34" customFormat="false" ht="15" hidden="false" customHeight="false" outlineLevel="0" collapsed="false">
      <c r="A34" s="253"/>
      <c r="B34" s="254"/>
      <c r="C34" s="255"/>
    </row>
    <row r="35" customFormat="false" ht="15" hidden="false" customHeight="false" outlineLevel="0" collapsed="false">
      <c r="A35" s="253" t="s">
        <v>144</v>
      </c>
      <c r="B35" s="256"/>
      <c r="C35" s="257"/>
    </row>
    <row r="36" customFormat="false" ht="15" hidden="false" customHeight="false" outlineLevel="0" collapsed="false">
      <c r="A36" s="250" t="s">
        <v>145</v>
      </c>
      <c r="B36" s="251" t="n">
        <v>827265</v>
      </c>
      <c r="C36" s="252" t="n">
        <v>0</v>
      </c>
    </row>
    <row r="37" customFormat="false" ht="15" hidden="false" customHeight="false" outlineLevel="0" collapsed="false">
      <c r="A37" s="250" t="s">
        <v>32</v>
      </c>
      <c r="B37" s="251" t="n">
        <v>5060636</v>
      </c>
      <c r="C37" s="252" t="n">
        <v>2641892</v>
      </c>
    </row>
    <row r="38" customFormat="false" ht="15" hidden="false" customHeight="false" outlineLevel="0" collapsed="false">
      <c r="A38" s="250" t="s">
        <v>33</v>
      </c>
      <c r="B38" s="251" t="n">
        <v>200503789</v>
      </c>
      <c r="C38" s="252" t="n">
        <v>31740745</v>
      </c>
    </row>
    <row r="39" customFormat="false" ht="15" hidden="false" customHeight="false" outlineLevel="0" collapsed="false">
      <c r="A39" s="250" t="s">
        <v>36</v>
      </c>
      <c r="B39" s="251" t="n">
        <v>-15944006</v>
      </c>
      <c r="C39" s="252" t="n">
        <v>0</v>
      </c>
    </row>
    <row r="40" customFormat="false" ht="15" hidden="false" customHeight="false" outlineLevel="0" collapsed="false">
      <c r="A40" s="250" t="s">
        <v>39</v>
      </c>
      <c r="B40" s="251" t="n">
        <v>1271165</v>
      </c>
      <c r="C40" s="252" t="n">
        <v>1529202</v>
      </c>
    </row>
    <row r="41" customFormat="false" ht="15" hidden="false" customHeight="false" outlineLevel="0" collapsed="false">
      <c r="A41" s="253" t="s">
        <v>146</v>
      </c>
      <c r="B41" s="258" t="n">
        <f aca="false">SUM(B15:B40)</f>
        <v>49322329</v>
      </c>
      <c r="C41" s="259" t="n">
        <f aca="false">SUM(C15:C40)</f>
        <v>9933000</v>
      </c>
    </row>
    <row r="42" customFormat="false" ht="15" hidden="false" customHeight="false" outlineLevel="0" collapsed="false">
      <c r="A42" s="250" t="s">
        <v>147</v>
      </c>
      <c r="B42" s="251" t="n">
        <v>-961336</v>
      </c>
      <c r="C42" s="252" t="n">
        <v>-676150</v>
      </c>
    </row>
    <row r="43" customFormat="false" ht="15" hidden="false" customHeight="false" outlineLevel="0" collapsed="false">
      <c r="A43" s="253" t="s">
        <v>148</v>
      </c>
      <c r="B43" s="258" t="n">
        <f aca="false">B41+B42</f>
        <v>48360993</v>
      </c>
      <c r="C43" s="259" t="n">
        <f aca="false">C41+C42</f>
        <v>9256850</v>
      </c>
    </row>
    <row r="44" customFormat="false" ht="15" hidden="false" customHeight="false" outlineLevel="0" collapsed="false">
      <c r="A44" s="253" t="s">
        <v>149</v>
      </c>
      <c r="B44" s="256"/>
      <c r="C44" s="257"/>
    </row>
    <row r="45" customFormat="false" ht="15" hidden="false" customHeight="false" outlineLevel="0" collapsed="false">
      <c r="A45" s="250" t="s">
        <v>150</v>
      </c>
      <c r="B45" s="251" t="n">
        <v>-48936</v>
      </c>
      <c r="C45" s="252" t="n">
        <v>0</v>
      </c>
    </row>
    <row r="46" customFormat="false" ht="30" hidden="true" customHeight="false" outlineLevel="0" collapsed="false">
      <c r="A46" s="250" t="s">
        <v>151</v>
      </c>
      <c r="B46" s="251" t="n">
        <v>0</v>
      </c>
      <c r="C46" s="252" t="n">
        <v>0</v>
      </c>
    </row>
    <row r="47" customFormat="false" ht="15" hidden="false" customHeight="false" outlineLevel="0" collapsed="false">
      <c r="A47" s="250" t="s">
        <v>152</v>
      </c>
      <c r="B47" s="251" t="n">
        <v>0</v>
      </c>
      <c r="C47" s="252" t="n">
        <v>-19718375</v>
      </c>
    </row>
    <row r="48" customFormat="false" ht="15" hidden="false" customHeight="false" outlineLevel="0" collapsed="false">
      <c r="A48" s="250" t="s">
        <v>153</v>
      </c>
      <c r="B48" s="251" t="n">
        <v>0</v>
      </c>
      <c r="C48" s="252" t="n">
        <v>500000</v>
      </c>
    </row>
    <row r="49" customFormat="false" ht="15" hidden="false" customHeight="false" outlineLevel="0" collapsed="false">
      <c r="A49" s="250" t="s">
        <v>154</v>
      </c>
      <c r="B49" s="251" t="n">
        <v>-874375.9728</v>
      </c>
      <c r="C49" s="252" t="n">
        <v>-478395</v>
      </c>
    </row>
    <row r="50" customFormat="false" ht="15" hidden="true" customHeight="false" outlineLevel="0" collapsed="false">
      <c r="A50" s="250" t="s">
        <v>155</v>
      </c>
      <c r="B50" s="251" t="n">
        <v>0</v>
      </c>
      <c r="C50" s="252" t="n">
        <v>0</v>
      </c>
    </row>
    <row r="51" customFormat="false" ht="15" hidden="true" customHeight="false" outlineLevel="0" collapsed="false">
      <c r="A51" s="250" t="s">
        <v>156</v>
      </c>
      <c r="B51" s="251" t="n">
        <v>0</v>
      </c>
      <c r="C51" s="252" t="n">
        <v>0</v>
      </c>
    </row>
    <row r="52" customFormat="false" ht="15" hidden="true" customHeight="false" outlineLevel="0" collapsed="false">
      <c r="A52" s="250" t="s">
        <v>157</v>
      </c>
      <c r="B52" s="251" t="n">
        <v>0</v>
      </c>
      <c r="C52" s="252" t="n">
        <v>0</v>
      </c>
    </row>
    <row r="53" customFormat="false" ht="15" hidden="false" customHeight="false" outlineLevel="0" collapsed="false">
      <c r="A53" s="253" t="s">
        <v>158</v>
      </c>
      <c r="B53" s="258" t="n">
        <f aca="false">SUM(B45:B52)</f>
        <v>-923311.9728</v>
      </c>
      <c r="C53" s="259" t="n">
        <f aca="false">SUM(C45:C52)</f>
        <v>-19696770</v>
      </c>
    </row>
    <row r="54" customFormat="false" ht="15" hidden="false" customHeight="false" outlineLevel="0" collapsed="false">
      <c r="A54" s="260"/>
      <c r="B54" s="261"/>
      <c r="C54" s="262"/>
    </row>
    <row r="55" customFormat="false" ht="15" hidden="false" customHeight="false" outlineLevel="0" collapsed="false">
      <c r="A55" s="253" t="s">
        <v>159</v>
      </c>
      <c r="B55" s="256"/>
      <c r="C55" s="257"/>
    </row>
    <row r="56" customFormat="false" ht="15" hidden="false" customHeight="false" outlineLevel="0" collapsed="false">
      <c r="A56" s="250" t="s">
        <v>160</v>
      </c>
      <c r="B56" s="251" t="n">
        <v>0</v>
      </c>
      <c r="C56" s="252" t="n">
        <v>876579</v>
      </c>
    </row>
    <row r="57" customFormat="false" ht="15" hidden="false" customHeight="false" outlineLevel="0" collapsed="false">
      <c r="A57" s="250" t="s">
        <v>161</v>
      </c>
      <c r="B57" s="251" t="n">
        <v>0</v>
      </c>
      <c r="C57" s="252" t="n">
        <v>-3532</v>
      </c>
    </row>
    <row r="58" customFormat="false" ht="15" hidden="false" customHeight="false" outlineLevel="0" collapsed="false">
      <c r="A58" s="250" t="s">
        <v>162</v>
      </c>
      <c r="B58" s="251" t="n">
        <v>-8984</v>
      </c>
      <c r="C58" s="252" t="n">
        <v>0</v>
      </c>
    </row>
    <row r="59" customFormat="false" ht="15" hidden="false" customHeight="false" outlineLevel="0" collapsed="false">
      <c r="A59" s="250" t="s">
        <v>163</v>
      </c>
      <c r="B59" s="251" t="n">
        <v>0</v>
      </c>
      <c r="C59" s="252" t="n">
        <v>1956868</v>
      </c>
    </row>
    <row r="60" customFormat="false" ht="15" hidden="false" customHeight="false" outlineLevel="0" collapsed="false">
      <c r="A60" s="250" t="s">
        <v>164</v>
      </c>
      <c r="B60" s="251" t="n">
        <v>10000000</v>
      </c>
      <c r="C60" s="252" t="n">
        <v>0</v>
      </c>
    </row>
    <row r="61" customFormat="false" ht="15" hidden="false" customHeight="false" outlineLevel="0" collapsed="false">
      <c r="A61" s="250" t="s">
        <v>165</v>
      </c>
      <c r="B61" s="251" t="n">
        <v>-17002</v>
      </c>
      <c r="C61" s="252" t="n">
        <v>-4461</v>
      </c>
    </row>
    <row r="62" customFormat="false" ht="15" hidden="false" customHeight="false" outlineLevel="0" collapsed="false">
      <c r="A62" s="253" t="s">
        <v>166</v>
      </c>
      <c r="B62" s="258" t="n">
        <f aca="false">SUM(B56:B61)</f>
        <v>9974014</v>
      </c>
      <c r="C62" s="259" t="n">
        <f aca="false">SUM(C56:C61)</f>
        <v>2825454</v>
      </c>
    </row>
    <row r="63" customFormat="false" ht="15" hidden="false" customHeight="false" outlineLevel="0" collapsed="false">
      <c r="A63" s="253"/>
      <c r="B63" s="256"/>
      <c r="C63" s="257"/>
    </row>
    <row r="64" customFormat="false" ht="15" hidden="false" customHeight="false" outlineLevel="0" collapsed="false">
      <c r="A64" s="253" t="s">
        <v>167</v>
      </c>
      <c r="B64" s="258" t="n">
        <f aca="false">B62+B53+B43</f>
        <v>57411695.0272</v>
      </c>
      <c r="C64" s="259" t="n">
        <f aca="false">C62+C53+C43</f>
        <v>-7614466</v>
      </c>
    </row>
    <row r="65" customFormat="false" ht="15" hidden="false" customHeight="false" outlineLevel="0" collapsed="false">
      <c r="A65" s="250" t="s">
        <v>168</v>
      </c>
      <c r="B65" s="251" t="n">
        <v>144982</v>
      </c>
      <c r="C65" s="252" t="n">
        <v>897</v>
      </c>
    </row>
    <row r="66" customFormat="false" ht="15.75" hidden="false" customHeight="false" outlineLevel="0" collapsed="false">
      <c r="A66" s="263" t="s">
        <v>169</v>
      </c>
      <c r="B66" s="264" t="n">
        <v>96822331</v>
      </c>
      <c r="C66" s="265" t="n">
        <v>42282426</v>
      </c>
    </row>
    <row r="67" customFormat="false" ht="15.75" hidden="false" customHeight="false" outlineLevel="0" collapsed="false">
      <c r="A67" s="245" t="s">
        <v>170</v>
      </c>
      <c r="B67" s="266" t="n">
        <f aca="false">B64+B65+B66</f>
        <v>154379008.0272</v>
      </c>
      <c r="C67" s="267" t="n">
        <f aca="false">C64+C65+C66</f>
        <v>34668857</v>
      </c>
    </row>
    <row r="68" customFormat="false" ht="21" hidden="true" customHeight="true" outlineLevel="0" collapsed="false">
      <c r="B68" s="238" t="n">
        <v>154379008</v>
      </c>
      <c r="C68" s="0" t="n">
        <v>34668857</v>
      </c>
    </row>
    <row r="69" customFormat="false" ht="15" hidden="true" customHeight="false" outlineLevel="0" collapsed="false">
      <c r="B69" s="268" t="n">
        <v>95422331</v>
      </c>
      <c r="C69" s="0" t="n">
        <v>42282426</v>
      </c>
    </row>
    <row r="70" customFormat="false" ht="15" hidden="true" customHeight="false" outlineLevel="0" collapsed="false">
      <c r="B70" s="268" t="n">
        <f aca="false">B67-B69</f>
        <v>58956677.0272</v>
      </c>
      <c r="C70" s="269" t="n">
        <f aca="false">C67-C69</f>
        <v>-7613569</v>
      </c>
    </row>
    <row r="71" customFormat="false" ht="15" hidden="true" customHeight="false" outlineLevel="0" collapsed="false">
      <c r="A71" s="270" t="s">
        <v>171</v>
      </c>
      <c r="B71" s="271"/>
    </row>
    <row r="72" customFormat="false" ht="15" hidden="true" customHeight="false" outlineLevel="0" collapsed="false">
      <c r="A72" s="271"/>
      <c r="B72" s="271" t="n">
        <f aca="false">B67-B68</f>
        <v>0.0271999835968018</v>
      </c>
      <c r="C72" s="271" t="n">
        <f aca="false">C67-C68</f>
        <v>0</v>
      </c>
    </row>
    <row r="73" customFormat="false" ht="15" hidden="false" customHeight="false" outlineLevel="0" collapsed="false">
      <c r="A73" s="271"/>
      <c r="B73" s="271"/>
      <c r="C73" s="271"/>
    </row>
    <row r="74" customFormat="false" ht="15" hidden="false" customHeight="false" outlineLevel="0" collapsed="false">
      <c r="A74" s="272" t="s">
        <v>172</v>
      </c>
      <c r="B74" s="271"/>
      <c r="C74" s="271"/>
    </row>
    <row r="75" customFormat="false" ht="15" hidden="false" customHeight="false" outlineLevel="0" collapsed="false">
      <c r="A75" s="271"/>
      <c r="B75" s="271"/>
      <c r="C75" s="271"/>
    </row>
    <row r="76" customFormat="false" ht="15.75" hidden="false" customHeight="true" outlineLevel="0" collapsed="false">
      <c r="A76" s="271"/>
      <c r="B76" s="271"/>
      <c r="C76" s="271"/>
    </row>
    <row r="77" customFormat="false" ht="15" hidden="false" customHeight="false" outlineLevel="0" collapsed="false">
      <c r="A77" s="273" t="s">
        <v>57</v>
      </c>
      <c r="B77" s="273" t="s">
        <v>58</v>
      </c>
    </row>
    <row r="78" customFormat="false" ht="15" hidden="false" customHeight="false" outlineLevel="0" collapsed="false">
      <c r="A78" s="273"/>
      <c r="B78" s="274"/>
    </row>
    <row r="79" customFormat="false" ht="15" hidden="false" customHeight="false" outlineLevel="0" collapsed="false">
      <c r="A79" s="273" t="s">
        <v>173</v>
      </c>
      <c r="B79" s="274"/>
    </row>
    <row r="80" customFormat="false" ht="15" hidden="false" customHeight="false" outlineLevel="0" collapsed="false">
      <c r="A80" s="273" t="s">
        <v>59</v>
      </c>
      <c r="B80" s="273" t="s">
        <v>60</v>
      </c>
    </row>
    <row r="81" customFormat="false" ht="15" hidden="false" customHeight="false" outlineLevel="0" collapsed="false">
      <c r="A81" s="275"/>
      <c r="B81" s="276"/>
    </row>
    <row r="82" customFormat="false" ht="15" hidden="false" customHeight="false" outlineLevel="0" collapsed="false">
      <c r="A82" s="238"/>
      <c r="B82" s="240"/>
    </row>
    <row r="83" customFormat="false" ht="15" hidden="false" customHeight="false" outlineLevel="0" collapsed="false">
      <c r="A83" s="61" t="s">
        <v>61</v>
      </c>
      <c r="B83" s="240"/>
    </row>
    <row r="84" customFormat="false" ht="15" hidden="false" customHeight="false" outlineLevel="0" collapsed="false">
      <c r="A84" s="61" t="s">
        <v>62</v>
      </c>
      <c r="B84" s="240"/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3.56"/>
    <col collapsed="false" customWidth="true" hidden="false" outlineLevel="0" max="2" min="2" style="278" width="16.13"/>
    <col collapsed="false" customWidth="true" hidden="false" outlineLevel="0" max="3" min="3" style="278" width="19.56"/>
    <col collapsed="false" customWidth="true" hidden="false" outlineLevel="0" max="4" min="4" style="278" width="17.28"/>
    <col collapsed="false" customWidth="true" hidden="false" outlineLevel="0" max="5" min="5" style="278" width="22.42"/>
    <col collapsed="false" customWidth="true" hidden="true" outlineLevel="0" max="6" min="6" style="278" width="17.85"/>
    <col collapsed="false" customWidth="true" hidden="false" outlineLevel="0" max="8" min="7" style="278" width="16.42"/>
    <col collapsed="false" customWidth="true" hidden="false" outlineLevel="0" max="9" min="9" style="278" width="20.13"/>
    <col collapsed="false" customWidth="true" hidden="false" outlineLevel="0" max="10" min="10" style="278" width="20.99"/>
    <col collapsed="false" customWidth="true" hidden="false" outlineLevel="0" max="11" min="11" style="278" width="17.85"/>
    <col collapsed="false" customWidth="true" hidden="false" outlineLevel="0" max="12" min="12" style="279" width="18.56"/>
    <col collapsed="false" customWidth="true" hidden="false" outlineLevel="0" max="13" min="13" style="279" width="13.7"/>
    <col collapsed="false" customWidth="false" hidden="false" outlineLevel="0" max="257" min="14" style="279" width="9.14"/>
  </cols>
  <sheetData>
    <row r="1" customFormat="false" ht="15.75" hidden="false" customHeight="false" outlineLevel="0" collapsed="false">
      <c r="A1" s="280" t="s">
        <v>17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5.75" hidden="false" customHeight="false" outlineLevel="0" collapsed="false">
      <c r="A2" s="280" t="s">
        <v>6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15.75" hidden="false" customHeight="false" outlineLevel="0" collapsed="false">
      <c r="A3" s="280" t="s">
        <v>17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5.75" hidden="false" customHeight="true" outlineLevel="0" collapsed="false">
      <c r="A4" s="282" t="s">
        <v>3</v>
      </c>
      <c r="B4" s="282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5.75" hidden="false" customHeight="true" outlineLevel="0" collapsed="false">
      <c r="A5" s="282" t="s">
        <v>124</v>
      </c>
      <c r="B5" s="282"/>
      <c r="C5" s="281"/>
      <c r="D5" s="281"/>
      <c r="E5" s="281"/>
      <c r="F5" s="281"/>
      <c r="G5" s="281"/>
      <c r="H5" s="281"/>
      <c r="I5" s="281"/>
      <c r="J5" s="281"/>
      <c r="K5" s="281"/>
    </row>
    <row r="6" customFormat="false" ht="15.75" hidden="false" customHeight="false" outlineLevel="0" collapsed="false">
      <c r="A6" s="283"/>
      <c r="B6" s="284"/>
      <c r="C6" s="281"/>
      <c r="D6" s="281"/>
      <c r="E6" s="281"/>
      <c r="F6" s="281"/>
      <c r="G6" s="281"/>
      <c r="H6" s="281"/>
      <c r="I6" s="281"/>
      <c r="J6" s="281"/>
      <c r="K6" s="281"/>
    </row>
    <row r="7" s="286" customFormat="true" ht="15.75" hidden="false" customHeight="true" outlineLevel="0" collapsed="false">
      <c r="A7" s="285" t="s">
        <v>176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</row>
    <row r="8" s="286" customFormat="true" ht="15.75" hidden="false" customHeight="tru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</row>
    <row r="9" customFormat="false" ht="15.75" hidden="false" customHeight="true" outlineLevel="0" collapsed="false">
      <c r="A9" s="287" t="s">
        <v>6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</row>
    <row r="10" customFormat="false" ht="15.75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</row>
    <row r="11" customFormat="false" ht="16.5" hidden="false" customHeight="false" outlineLevel="0" collapsed="false">
      <c r="A11" s="289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 t="s">
        <v>8</v>
      </c>
    </row>
    <row r="12" customFormat="false" ht="122.25" hidden="false" customHeight="true" outlineLevel="0" collapsed="false">
      <c r="A12" s="291"/>
      <c r="B12" s="292" t="s">
        <v>42</v>
      </c>
      <c r="C12" s="293" t="s">
        <v>43</v>
      </c>
      <c r="D12" s="293" t="s">
        <v>177</v>
      </c>
      <c r="E12" s="292" t="s">
        <v>45</v>
      </c>
      <c r="F12" s="292" t="s">
        <v>178</v>
      </c>
      <c r="G12" s="292" t="s">
        <v>46</v>
      </c>
      <c r="H12" s="294" t="s">
        <v>47</v>
      </c>
      <c r="I12" s="295" t="s">
        <v>179</v>
      </c>
      <c r="J12" s="296" t="s">
        <v>180</v>
      </c>
      <c r="K12" s="296" t="s">
        <v>50</v>
      </c>
      <c r="L12" s="297" t="s">
        <v>51</v>
      </c>
    </row>
    <row r="13" s="302" customFormat="true" ht="15.75" hidden="false" customHeight="false" outlineLevel="0" collapsed="false">
      <c r="A13" s="298" t="n">
        <v>1</v>
      </c>
      <c r="B13" s="299" t="n">
        <v>2</v>
      </c>
      <c r="C13" s="299" t="n">
        <v>3</v>
      </c>
      <c r="D13" s="299" t="n">
        <v>4</v>
      </c>
      <c r="E13" s="299" t="n">
        <v>5</v>
      </c>
      <c r="F13" s="299" t="n">
        <v>6</v>
      </c>
      <c r="G13" s="299" t="n">
        <v>7</v>
      </c>
      <c r="H13" s="299" t="n">
        <v>8</v>
      </c>
      <c r="I13" s="299" t="n">
        <v>9</v>
      </c>
      <c r="J13" s="299" t="n">
        <v>10</v>
      </c>
      <c r="K13" s="300" t="n">
        <v>11</v>
      </c>
      <c r="L13" s="301" t="n">
        <v>12</v>
      </c>
    </row>
    <row r="14" s="306" customFormat="true" ht="15.75" hidden="false" customHeight="false" outlineLevel="0" collapsed="false">
      <c r="A14" s="303" t="s">
        <v>181</v>
      </c>
      <c r="B14" s="304" t="n">
        <v>34877462</v>
      </c>
      <c r="C14" s="304" t="n">
        <v>27675</v>
      </c>
      <c r="D14" s="304" t="n">
        <v>12191</v>
      </c>
      <c r="E14" s="304" t="n">
        <v>-27983</v>
      </c>
      <c r="F14" s="304" t="n">
        <v>0</v>
      </c>
      <c r="G14" s="304" t="n">
        <v>6989704</v>
      </c>
      <c r="H14" s="304" t="n">
        <v>0</v>
      </c>
      <c r="I14" s="304" t="n">
        <v>8772453</v>
      </c>
      <c r="J14" s="304" t="n">
        <f aca="false">I14+G14+F14+E14+D14+C14+B14</f>
        <v>50651502</v>
      </c>
      <c r="K14" s="304" t="n">
        <v>251511</v>
      </c>
      <c r="L14" s="305" t="n">
        <f aca="false">J14+K14</f>
        <v>50903013</v>
      </c>
    </row>
    <row r="15" s="306" customFormat="true" ht="15.75" hidden="false" customHeight="false" outlineLevel="0" collapsed="false">
      <c r="A15" s="307" t="s">
        <v>182</v>
      </c>
      <c r="B15" s="304"/>
      <c r="C15" s="304"/>
      <c r="D15" s="304"/>
      <c r="E15" s="304"/>
      <c r="F15" s="304"/>
      <c r="G15" s="304"/>
      <c r="H15" s="304"/>
      <c r="I15" s="304"/>
      <c r="J15" s="308"/>
      <c r="K15" s="304"/>
      <c r="L15" s="305"/>
    </row>
    <row r="16" s="306" customFormat="true" ht="15.75" hidden="false" customHeight="false" outlineLevel="0" collapsed="false">
      <c r="A16" s="309" t="s">
        <v>106</v>
      </c>
      <c r="B16" s="308" t="n">
        <v>0</v>
      </c>
      <c r="C16" s="308" t="n">
        <v>0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3242532</v>
      </c>
      <c r="J16" s="308" t="n">
        <f aca="false">I16</f>
        <v>3242532</v>
      </c>
      <c r="K16" s="308" t="n">
        <v>112</v>
      </c>
      <c r="L16" s="305" t="n">
        <f aca="false">K16+J16</f>
        <v>3242644</v>
      </c>
    </row>
    <row r="17" s="306" customFormat="true" ht="15.75" hidden="false" customHeight="false" outlineLevel="0" collapsed="false">
      <c r="A17" s="307" t="s">
        <v>107</v>
      </c>
      <c r="B17" s="308"/>
      <c r="C17" s="308"/>
      <c r="D17" s="308"/>
      <c r="E17" s="308"/>
      <c r="F17" s="308"/>
      <c r="G17" s="308"/>
      <c r="H17" s="308"/>
      <c r="I17" s="304"/>
      <c r="J17" s="308"/>
      <c r="K17" s="304"/>
      <c r="L17" s="305"/>
    </row>
    <row r="18" s="306" customFormat="true" ht="31.5" hidden="false" customHeight="false" outlineLevel="0" collapsed="false">
      <c r="A18" s="310" t="s">
        <v>108</v>
      </c>
      <c r="B18" s="308"/>
      <c r="C18" s="308"/>
      <c r="D18" s="308"/>
      <c r="E18" s="308"/>
      <c r="F18" s="308"/>
      <c r="G18" s="308"/>
      <c r="H18" s="308"/>
      <c r="I18" s="304"/>
      <c r="J18" s="308"/>
      <c r="K18" s="304"/>
      <c r="L18" s="305"/>
    </row>
    <row r="19" s="306" customFormat="true" ht="15.75" hidden="false" customHeight="false" outlineLevel="0" collapsed="false">
      <c r="A19" s="309" t="s">
        <v>183</v>
      </c>
      <c r="B19" s="308" t="n">
        <v>0</v>
      </c>
      <c r="C19" s="308" t="n">
        <v>0</v>
      </c>
      <c r="D19" s="308" t="n">
        <v>0</v>
      </c>
      <c r="E19" s="308" t="n">
        <v>-11454</v>
      </c>
      <c r="F19" s="311" t="n">
        <v>0</v>
      </c>
      <c r="G19" s="311" t="n">
        <v>0</v>
      </c>
      <c r="H19" s="311" t="n">
        <v>0</v>
      </c>
      <c r="I19" s="304" t="n">
        <v>0</v>
      </c>
      <c r="J19" s="308" t="n">
        <f aca="false">E19</f>
        <v>-11454</v>
      </c>
      <c r="K19" s="308" t="n">
        <v>0</v>
      </c>
      <c r="L19" s="305" t="n">
        <f aca="false">J19+K19</f>
        <v>-11454</v>
      </c>
    </row>
    <row r="20" s="306" customFormat="true" ht="15.75" hidden="false" customHeight="false" outlineLevel="0" collapsed="false">
      <c r="A20" s="309" t="s">
        <v>184</v>
      </c>
      <c r="B20" s="308" t="n">
        <v>0</v>
      </c>
      <c r="C20" s="308" t="n">
        <v>0</v>
      </c>
      <c r="D20" s="308" t="n">
        <v>0</v>
      </c>
      <c r="E20" s="311"/>
      <c r="F20" s="311" t="n">
        <v>0</v>
      </c>
      <c r="G20" s="311" t="n">
        <v>0</v>
      </c>
      <c r="H20" s="311" t="n">
        <v>0</v>
      </c>
      <c r="I20" s="304" t="n">
        <v>0</v>
      </c>
      <c r="J20" s="308" t="n">
        <f aca="false">E20</f>
        <v>0</v>
      </c>
      <c r="K20" s="304" t="n">
        <v>0</v>
      </c>
      <c r="L20" s="305" t="n">
        <f aca="false">J20+K20</f>
        <v>0</v>
      </c>
    </row>
    <row r="21" s="306" customFormat="true" ht="31.5" hidden="true" customHeight="false" outlineLevel="0" collapsed="false">
      <c r="A21" s="312" t="s">
        <v>185</v>
      </c>
      <c r="B21" s="308" t="n">
        <v>0</v>
      </c>
      <c r="C21" s="308" t="n">
        <v>0</v>
      </c>
      <c r="D21" s="308" t="n">
        <v>0</v>
      </c>
      <c r="E21" s="308" t="n">
        <v>0</v>
      </c>
      <c r="F21" s="308" t="n">
        <v>0</v>
      </c>
      <c r="G21" s="311" t="n">
        <v>0</v>
      </c>
      <c r="H21" s="311" t="n">
        <v>0</v>
      </c>
      <c r="I21" s="304" t="n">
        <v>0</v>
      </c>
      <c r="J21" s="308" t="n">
        <f aca="false">F21</f>
        <v>0</v>
      </c>
      <c r="K21" s="304" t="n">
        <v>0</v>
      </c>
      <c r="L21" s="305" t="n">
        <f aca="false">J21+K21</f>
        <v>0</v>
      </c>
    </row>
    <row r="22" s="306" customFormat="true" ht="32.25" hidden="false" customHeight="false" outlineLevel="0" collapsed="false">
      <c r="A22" s="313" t="s">
        <v>186</v>
      </c>
      <c r="B22" s="308" t="n">
        <v>0</v>
      </c>
      <c r="C22" s="308" t="n">
        <v>0</v>
      </c>
      <c r="D22" s="308" t="n">
        <v>0</v>
      </c>
      <c r="E22" s="314" t="n">
        <f aca="false">E19+E21+E20</f>
        <v>-11454</v>
      </c>
      <c r="F22" s="314" t="n">
        <f aca="false">F19+F21+F20</f>
        <v>0</v>
      </c>
      <c r="G22" s="314" t="n">
        <f aca="false">G19+G21+G20</f>
        <v>0</v>
      </c>
      <c r="H22" s="314" t="n">
        <f aca="false">H19+H21+H20</f>
        <v>0</v>
      </c>
      <c r="I22" s="314" t="n">
        <f aca="false">I19+I21+I20</f>
        <v>0</v>
      </c>
      <c r="J22" s="314" t="n">
        <f aca="false">J19+J21+J20</f>
        <v>-11454</v>
      </c>
      <c r="K22" s="314" t="n">
        <f aca="false">K19+K21+K20</f>
        <v>0</v>
      </c>
      <c r="L22" s="305" t="n">
        <f aca="false">J22+K22</f>
        <v>-11454</v>
      </c>
    </row>
    <row r="23" s="306" customFormat="true" ht="16.5" hidden="false" customHeight="false" outlineLevel="0" collapsed="false">
      <c r="A23" s="315" t="s">
        <v>187</v>
      </c>
      <c r="B23" s="316" t="n">
        <v>0</v>
      </c>
      <c r="C23" s="316" t="n">
        <v>0</v>
      </c>
      <c r="D23" s="316" t="n">
        <v>0</v>
      </c>
      <c r="E23" s="316" t="n">
        <f aca="false">E22</f>
        <v>-11454</v>
      </c>
      <c r="F23" s="316" t="n">
        <f aca="false">F22</f>
        <v>0</v>
      </c>
      <c r="G23" s="316" t="n">
        <f aca="false">G22</f>
        <v>0</v>
      </c>
      <c r="H23" s="316" t="n">
        <f aca="false">H22</f>
        <v>0</v>
      </c>
      <c r="I23" s="316" t="n">
        <f aca="false">I22</f>
        <v>0</v>
      </c>
      <c r="J23" s="316" t="n">
        <f aca="false">J22</f>
        <v>-11454</v>
      </c>
      <c r="K23" s="316" t="n">
        <f aca="false">K22</f>
        <v>0</v>
      </c>
      <c r="L23" s="317" t="n">
        <f aca="false">L22</f>
        <v>-11454</v>
      </c>
    </row>
    <row r="24" s="306" customFormat="true" ht="16.5" hidden="false" customHeight="false" outlineLevel="0" collapsed="false">
      <c r="A24" s="318" t="s">
        <v>115</v>
      </c>
      <c r="B24" s="319" t="n">
        <v>0</v>
      </c>
      <c r="C24" s="319" t="n">
        <v>0</v>
      </c>
      <c r="D24" s="319" t="n">
        <v>0</v>
      </c>
      <c r="E24" s="319" t="n">
        <f aca="false">E23</f>
        <v>-11454</v>
      </c>
      <c r="F24" s="319" t="n">
        <f aca="false">F23</f>
        <v>0</v>
      </c>
      <c r="G24" s="319" t="n">
        <f aca="false">G23</f>
        <v>0</v>
      </c>
      <c r="H24" s="319" t="n">
        <f aca="false">H23</f>
        <v>0</v>
      </c>
      <c r="I24" s="319" t="n">
        <f aca="false">I23+I16</f>
        <v>3242532</v>
      </c>
      <c r="J24" s="319" t="n">
        <f aca="false">J23+J16</f>
        <v>3231078</v>
      </c>
      <c r="K24" s="319" t="n">
        <f aca="false">K23+K16</f>
        <v>112</v>
      </c>
      <c r="L24" s="317" t="n">
        <f aca="false">L23+L16</f>
        <v>3231190</v>
      </c>
    </row>
    <row r="25" s="306" customFormat="true" ht="15.75" hidden="false" customHeight="false" outlineLevel="0" collapsed="false">
      <c r="A25" s="320" t="s">
        <v>188</v>
      </c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2" t="n">
        <v>0</v>
      </c>
    </row>
    <row r="26" s="306" customFormat="true" ht="15.75" hidden="false" customHeight="false" outlineLevel="0" collapsed="false">
      <c r="A26" s="323" t="s">
        <v>189</v>
      </c>
      <c r="B26" s="308" t="n">
        <v>0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f aca="false">I26+H26+G26+F26+E26+D26+C26+B26</f>
        <v>0</v>
      </c>
      <c r="K26" s="304" t="n">
        <v>0</v>
      </c>
      <c r="L26" s="305" t="n">
        <f aca="false">J26+K26</f>
        <v>0</v>
      </c>
    </row>
    <row r="27" s="306" customFormat="true" ht="15.75" hidden="false" customHeight="true" outlineLevel="0" collapsed="false">
      <c r="A27" s="309" t="s">
        <v>190</v>
      </c>
      <c r="B27" s="308" t="n">
        <v>-4461</v>
      </c>
      <c r="C27" s="308" t="n">
        <v>-194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f aca="false">B27+I27+G27+F27+E27+D27+C27</f>
        <v>-4655</v>
      </c>
      <c r="K27" s="304" t="n">
        <v>0</v>
      </c>
      <c r="L27" s="305" t="n">
        <f aca="false">J27+K27</f>
        <v>-4655</v>
      </c>
    </row>
    <row r="28" s="306" customFormat="true" ht="15.75" hidden="false" customHeight="true" outlineLevel="0" collapsed="false">
      <c r="A28" s="309" t="s">
        <v>191</v>
      </c>
      <c r="B28" s="304" t="n">
        <v>0</v>
      </c>
      <c r="C28" s="304" t="n">
        <v>0</v>
      </c>
      <c r="D28" s="304" t="n">
        <v>0</v>
      </c>
      <c r="E28" s="304" t="n">
        <v>0</v>
      </c>
      <c r="F28" s="304" t="n">
        <v>0</v>
      </c>
      <c r="G28" s="308" t="n">
        <v>0</v>
      </c>
      <c r="H28" s="308" t="n">
        <v>0</v>
      </c>
      <c r="I28" s="308" t="n">
        <v>-61997</v>
      </c>
      <c r="J28" s="308" t="n">
        <f aca="false">B28+I28+G28+F28+E28+D28+C28</f>
        <v>-61997</v>
      </c>
      <c r="K28" s="304" t="n">
        <v>0</v>
      </c>
      <c r="L28" s="305" t="n">
        <f aca="false">J28+K28</f>
        <v>-61997</v>
      </c>
    </row>
    <row r="29" s="306" customFormat="true" ht="15.75" hidden="false" customHeight="false" outlineLevel="0" collapsed="false">
      <c r="A29" s="324" t="s">
        <v>192</v>
      </c>
      <c r="B29" s="325" t="n">
        <f aca="false">B26+B27+B28</f>
        <v>-4461</v>
      </c>
      <c r="C29" s="325" t="n">
        <f aca="false">C26+C27+C28</f>
        <v>-194</v>
      </c>
      <c r="D29" s="325" t="n">
        <f aca="false">D26+D27+D28</f>
        <v>0</v>
      </c>
      <c r="E29" s="325" t="n">
        <f aca="false">E26+E27+E28</f>
        <v>0</v>
      </c>
      <c r="F29" s="325" t="n">
        <f aca="false">F26+F27+F28</f>
        <v>0</v>
      </c>
      <c r="G29" s="325" t="n">
        <f aca="false">G26+G27+G28</f>
        <v>0</v>
      </c>
      <c r="H29" s="325" t="n">
        <f aca="false">H26+H27+H28</f>
        <v>0</v>
      </c>
      <c r="I29" s="325" t="n">
        <f aca="false">I26+I27+I28</f>
        <v>-61997</v>
      </c>
      <c r="J29" s="325" t="n">
        <f aca="false">J26+J27+J28</f>
        <v>-66652</v>
      </c>
      <c r="K29" s="325" t="n">
        <f aca="false">K26+K27</f>
        <v>0</v>
      </c>
      <c r="L29" s="326" t="n">
        <f aca="false">J29+K29</f>
        <v>-66652</v>
      </c>
    </row>
    <row r="30" s="306" customFormat="true" ht="15.75" hidden="false" customHeight="false" outlineLevel="0" collapsed="false">
      <c r="A30" s="309" t="s">
        <v>193</v>
      </c>
      <c r="B30" s="304" t="n">
        <v>0</v>
      </c>
      <c r="C30" s="304" t="n">
        <v>0</v>
      </c>
      <c r="D30" s="308" t="n">
        <v>-218</v>
      </c>
      <c r="E30" s="304" t="n">
        <v>0</v>
      </c>
      <c r="F30" s="304" t="n">
        <v>0</v>
      </c>
      <c r="G30" s="304" t="n">
        <v>0</v>
      </c>
      <c r="H30" s="304" t="n">
        <v>0</v>
      </c>
      <c r="I30" s="308" t="n">
        <f aca="false">-D30</f>
        <v>218</v>
      </c>
      <c r="J30" s="304" t="n">
        <f aca="false">I30+G30+E30+F30+D30+C30+B30</f>
        <v>0</v>
      </c>
      <c r="K30" s="304" t="n">
        <v>0</v>
      </c>
      <c r="L30" s="305" t="n">
        <f aca="false">J30+K30</f>
        <v>0</v>
      </c>
    </row>
    <row r="31" s="306" customFormat="true" ht="15.75" hidden="false" customHeight="false" outlineLevel="0" collapsed="false">
      <c r="A31" s="309" t="s">
        <v>194</v>
      </c>
      <c r="B31" s="304" t="n">
        <v>0</v>
      </c>
      <c r="C31" s="304" t="n">
        <v>0</v>
      </c>
      <c r="D31" s="304" t="n">
        <v>0</v>
      </c>
      <c r="E31" s="304" t="n">
        <v>0</v>
      </c>
      <c r="F31" s="304" t="n">
        <v>0</v>
      </c>
      <c r="G31" s="308" t="n">
        <v>102395</v>
      </c>
      <c r="H31" s="308"/>
      <c r="I31" s="308" t="n">
        <f aca="false">-G31</f>
        <v>-102395</v>
      </c>
      <c r="J31" s="304" t="n">
        <f aca="false">G31+I31</f>
        <v>0</v>
      </c>
      <c r="K31" s="304" t="n">
        <v>0</v>
      </c>
      <c r="L31" s="305" t="n">
        <f aca="false">J31+K31</f>
        <v>0</v>
      </c>
    </row>
    <row r="32" s="306" customFormat="true" ht="16.5" hidden="false" customHeight="false" outlineLevel="0" collapsed="false">
      <c r="A32" s="327" t="s">
        <v>195</v>
      </c>
      <c r="B32" s="328" t="n">
        <f aca="false">B14+B24+B29</f>
        <v>34873001</v>
      </c>
      <c r="C32" s="328" t="n">
        <f aca="false">C14+C24+C29</f>
        <v>27481</v>
      </c>
      <c r="D32" s="328" t="n">
        <f aca="false">D14+D24+D29+D30</f>
        <v>11973</v>
      </c>
      <c r="E32" s="328" t="n">
        <f aca="false">E14+E24+E29</f>
        <v>-39437</v>
      </c>
      <c r="F32" s="328" t="n">
        <f aca="false">F14+F24+F29</f>
        <v>0</v>
      </c>
      <c r="G32" s="328" t="n">
        <f aca="false">G14+G24+G29+G31</f>
        <v>7092099</v>
      </c>
      <c r="H32" s="328" t="n">
        <f aca="false">H14+H24+H29</f>
        <v>0</v>
      </c>
      <c r="I32" s="328" t="n">
        <f aca="false">I14+I24+I29+I30+I31</f>
        <v>11850811</v>
      </c>
      <c r="J32" s="328" t="n">
        <f aca="false">J14+J24+J29</f>
        <v>53815928</v>
      </c>
      <c r="K32" s="328" t="n">
        <f aca="false">K14+K24+K29</f>
        <v>251623</v>
      </c>
      <c r="L32" s="329" t="n">
        <f aca="false">L14+L24+L29</f>
        <v>54067551</v>
      </c>
    </row>
    <row r="33" s="306" customFormat="true" ht="16.5" hidden="false" customHeight="false" outlineLevel="0" collapsed="false">
      <c r="A33" s="330"/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2"/>
    </row>
    <row r="34" s="306" customFormat="true" ht="15.75" hidden="false" customHeight="false" outlineLevel="0" collapsed="false">
      <c r="A34" s="333" t="s">
        <v>196</v>
      </c>
      <c r="B34" s="321" t="n">
        <v>41124480</v>
      </c>
      <c r="C34" s="321" t="n">
        <v>49082</v>
      </c>
      <c r="D34" s="321" t="n">
        <v>8487</v>
      </c>
      <c r="E34" s="321" t="n">
        <v>-24958</v>
      </c>
      <c r="F34" s="321" t="n">
        <v>0</v>
      </c>
      <c r="G34" s="321" t="n">
        <v>12131875</v>
      </c>
      <c r="H34" s="321" t="n">
        <v>16631209</v>
      </c>
      <c r="I34" s="321" t="n">
        <v>1294829</v>
      </c>
      <c r="J34" s="321" t="n">
        <f aca="false">I34+G34+F34+E34+D34+C34+B34+H34</f>
        <v>71215004</v>
      </c>
      <c r="K34" s="321" t="n">
        <v>0</v>
      </c>
      <c r="L34" s="322" t="n">
        <f aca="false">K34+J34</f>
        <v>71215004</v>
      </c>
    </row>
    <row r="35" s="306" customFormat="true" ht="15.75" hidden="false" customHeight="false" outlineLevel="0" collapsed="false">
      <c r="A35" s="307" t="s">
        <v>182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5" t="n">
        <v>0</v>
      </c>
    </row>
    <row r="36" s="306" customFormat="true" ht="15.75" hidden="false" customHeight="false" outlineLevel="0" collapsed="false">
      <c r="A36" s="309" t="s">
        <v>106</v>
      </c>
      <c r="B36" s="308" t="n">
        <v>0</v>
      </c>
      <c r="C36" s="308" t="n">
        <v>0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4830611</v>
      </c>
      <c r="J36" s="308" t="n">
        <f aca="false">I36</f>
        <v>4830611</v>
      </c>
      <c r="K36" s="308" t="n">
        <v>0</v>
      </c>
      <c r="L36" s="305" t="n">
        <f aca="false">J36+K36</f>
        <v>4830611</v>
      </c>
    </row>
    <row r="37" s="306" customFormat="true" ht="15.75" hidden="false" customHeight="false" outlineLevel="0" collapsed="false">
      <c r="A37" s="334" t="s">
        <v>107</v>
      </c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5" t="n">
        <v>0</v>
      </c>
    </row>
    <row r="38" s="306" customFormat="true" ht="31.5" hidden="false" customHeight="false" outlineLevel="0" collapsed="false">
      <c r="A38" s="310" t="s">
        <v>197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5"/>
    </row>
    <row r="39" s="306" customFormat="true" ht="15.75" hidden="false" customHeight="false" outlineLevel="0" collapsed="false">
      <c r="A39" s="309" t="s">
        <v>183</v>
      </c>
      <c r="B39" s="308" t="n">
        <v>0</v>
      </c>
      <c r="C39" s="308" t="n">
        <v>0</v>
      </c>
      <c r="D39" s="308" t="n">
        <v>0</v>
      </c>
      <c r="E39" s="311" t="n">
        <v>6317</v>
      </c>
      <c r="F39" s="311" t="n">
        <v>0</v>
      </c>
      <c r="G39" s="308" t="n">
        <v>0</v>
      </c>
      <c r="H39" s="308" t="n">
        <v>0</v>
      </c>
      <c r="I39" s="308" t="n">
        <v>0</v>
      </c>
      <c r="J39" s="308" t="n">
        <f aca="false">I39+H39+G39+E39+D39+C39+B39</f>
        <v>6317</v>
      </c>
      <c r="K39" s="308" t="n">
        <v>0</v>
      </c>
      <c r="L39" s="305" t="n">
        <f aca="false">J39+K39</f>
        <v>6317</v>
      </c>
    </row>
    <row r="40" s="306" customFormat="true" ht="31.5" hidden="false" customHeight="true" outlineLevel="0" collapsed="false">
      <c r="A40" s="309" t="s">
        <v>184</v>
      </c>
      <c r="B40" s="308" t="n">
        <v>0</v>
      </c>
      <c r="C40" s="308" t="n">
        <v>0</v>
      </c>
      <c r="D40" s="308" t="n">
        <v>0</v>
      </c>
      <c r="E40" s="311" t="n">
        <v>0</v>
      </c>
      <c r="F40" s="311" t="n">
        <v>0</v>
      </c>
      <c r="G40" s="308" t="n">
        <v>0</v>
      </c>
      <c r="H40" s="311" t="n">
        <v>0</v>
      </c>
      <c r="I40" s="308" t="n">
        <v>0</v>
      </c>
      <c r="J40" s="308" t="n">
        <f aca="false">I40+H40+G40+E40+D40+C40+B40</f>
        <v>0</v>
      </c>
      <c r="K40" s="308" t="n">
        <v>0</v>
      </c>
      <c r="L40" s="305" t="n">
        <f aca="false">J40+K40</f>
        <v>0</v>
      </c>
    </row>
    <row r="41" s="306" customFormat="true" ht="32.25" hidden="false" customHeight="false" outlineLevel="0" collapsed="false">
      <c r="A41" s="313" t="s">
        <v>186</v>
      </c>
      <c r="B41" s="335" t="n">
        <f aca="false">B39+B40</f>
        <v>0</v>
      </c>
      <c r="C41" s="335" t="n">
        <f aca="false">C39+C40</f>
        <v>0</v>
      </c>
      <c r="D41" s="335" t="n">
        <f aca="false">D39+D40</f>
        <v>0</v>
      </c>
      <c r="E41" s="335" t="n">
        <f aca="false">E39+E40</f>
        <v>6317</v>
      </c>
      <c r="F41" s="335" t="n">
        <f aca="false">F39+F40</f>
        <v>0</v>
      </c>
      <c r="G41" s="335" t="n">
        <f aca="false">G39+G40</f>
        <v>0</v>
      </c>
      <c r="H41" s="335" t="n">
        <f aca="false">H39+H40</f>
        <v>0</v>
      </c>
      <c r="I41" s="335" t="n">
        <f aca="false">I39+I40</f>
        <v>0</v>
      </c>
      <c r="J41" s="335" t="n">
        <f aca="false">J39+J40</f>
        <v>6317</v>
      </c>
      <c r="K41" s="335" t="n">
        <f aca="false">K39+K40</f>
        <v>0</v>
      </c>
      <c r="L41" s="336" t="n">
        <f aca="false">L39+L40</f>
        <v>6317</v>
      </c>
    </row>
    <row r="42" s="306" customFormat="true" ht="16.5" hidden="false" customHeight="false" outlineLevel="0" collapsed="false">
      <c r="A42" s="337" t="s">
        <v>198</v>
      </c>
      <c r="B42" s="316" t="n">
        <v>0</v>
      </c>
      <c r="C42" s="316" t="n">
        <v>0</v>
      </c>
      <c r="D42" s="316" t="n">
        <f aca="false">D41</f>
        <v>0</v>
      </c>
      <c r="E42" s="316" t="n">
        <f aca="false">E41</f>
        <v>6317</v>
      </c>
      <c r="F42" s="316" t="n">
        <f aca="false">F41</f>
        <v>0</v>
      </c>
      <c r="G42" s="316" t="n">
        <f aca="false">G41</f>
        <v>0</v>
      </c>
      <c r="H42" s="316" t="n">
        <f aca="false">H41</f>
        <v>0</v>
      </c>
      <c r="I42" s="316" t="n">
        <f aca="false">I41</f>
        <v>0</v>
      </c>
      <c r="J42" s="316" t="n">
        <f aca="false">J41</f>
        <v>6317</v>
      </c>
      <c r="K42" s="316" t="n">
        <f aca="false">K41</f>
        <v>0</v>
      </c>
      <c r="L42" s="338" t="n">
        <f aca="false">L41</f>
        <v>6317</v>
      </c>
    </row>
    <row r="43" s="340" customFormat="true" ht="16.5" hidden="false" customHeight="false" outlineLevel="0" collapsed="false">
      <c r="A43" s="339" t="s">
        <v>115</v>
      </c>
      <c r="B43" s="319" t="n">
        <v>0</v>
      </c>
      <c r="C43" s="319" t="n">
        <v>0</v>
      </c>
      <c r="D43" s="319" t="n">
        <f aca="false">D42+D36</f>
        <v>0</v>
      </c>
      <c r="E43" s="319" t="n">
        <f aca="false">E42+E36</f>
        <v>6317</v>
      </c>
      <c r="F43" s="319" t="n">
        <f aca="false">F42+F36</f>
        <v>0</v>
      </c>
      <c r="G43" s="319" t="n">
        <f aca="false">G42+G36</f>
        <v>0</v>
      </c>
      <c r="H43" s="319" t="n">
        <f aca="false">H42+H36</f>
        <v>0</v>
      </c>
      <c r="I43" s="319" t="n">
        <f aca="false">I42+I36</f>
        <v>4830611</v>
      </c>
      <c r="J43" s="319" t="n">
        <f aca="false">J42+J36</f>
        <v>4836928</v>
      </c>
      <c r="K43" s="319" t="n">
        <f aca="false">K42+K36</f>
        <v>0</v>
      </c>
      <c r="L43" s="317" t="n">
        <f aca="false">L42+L36</f>
        <v>4836928</v>
      </c>
    </row>
    <row r="44" s="306" customFormat="true" ht="15.75" hidden="false" customHeight="false" outlineLevel="0" collapsed="false">
      <c r="A44" s="341" t="s">
        <v>188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26" t="n">
        <v>0</v>
      </c>
    </row>
    <row r="45" s="306" customFormat="true" ht="15.75" hidden="false" customHeight="false" outlineLevel="0" collapsed="false">
      <c r="A45" s="309" t="s">
        <v>189</v>
      </c>
      <c r="B45" s="308" t="n">
        <v>10000000</v>
      </c>
      <c r="C45" s="304" t="n">
        <v>0</v>
      </c>
      <c r="D45" s="304" t="n">
        <v>0</v>
      </c>
      <c r="E45" s="304" t="n">
        <v>0</v>
      </c>
      <c r="F45" s="304" t="n">
        <v>0</v>
      </c>
      <c r="G45" s="304" t="n">
        <v>0</v>
      </c>
      <c r="H45" s="304" t="n">
        <v>0</v>
      </c>
      <c r="I45" s="304" t="n">
        <v>0</v>
      </c>
      <c r="J45" s="308" t="n">
        <f aca="false">I45+G45+F45+E45+D45+C45+B45</f>
        <v>10000000</v>
      </c>
      <c r="K45" s="304" t="n">
        <v>0</v>
      </c>
      <c r="L45" s="305" t="n">
        <f aca="false">J45+K45</f>
        <v>10000000</v>
      </c>
    </row>
    <row r="46" s="306" customFormat="true" ht="15.75" hidden="false" customHeight="false" outlineLevel="0" collapsed="false">
      <c r="A46" s="309" t="s">
        <v>190</v>
      </c>
      <c r="B46" s="308" t="n">
        <v>-17002</v>
      </c>
      <c r="C46" s="308" t="n">
        <v>29</v>
      </c>
      <c r="D46" s="304" t="n">
        <v>0</v>
      </c>
      <c r="E46" s="304" t="n">
        <v>0</v>
      </c>
      <c r="F46" s="304" t="n">
        <v>0</v>
      </c>
      <c r="G46" s="304" t="n">
        <v>0</v>
      </c>
      <c r="H46" s="304" t="n">
        <v>0</v>
      </c>
      <c r="I46" s="308" t="n">
        <v>0</v>
      </c>
      <c r="J46" s="308" t="n">
        <f aca="false">I46+G46+F46+E46+D46+C46+B46</f>
        <v>-16973</v>
      </c>
      <c r="K46" s="304" t="n">
        <v>0</v>
      </c>
      <c r="L46" s="305" t="n">
        <f aca="false">J46+K46</f>
        <v>-16973</v>
      </c>
    </row>
    <row r="47" s="306" customFormat="true" ht="15.75" hidden="false" customHeight="false" outlineLevel="0" collapsed="false">
      <c r="A47" s="309" t="s">
        <v>191</v>
      </c>
      <c r="B47" s="308" t="n">
        <v>0</v>
      </c>
      <c r="C47" s="308" t="n">
        <v>0</v>
      </c>
      <c r="D47" s="304" t="n">
        <v>0</v>
      </c>
      <c r="E47" s="304" t="n">
        <v>0</v>
      </c>
      <c r="F47" s="304"/>
      <c r="G47" s="304" t="n">
        <v>0</v>
      </c>
      <c r="H47" s="304" t="n">
        <v>0</v>
      </c>
      <c r="I47" s="308" t="n">
        <v>-61854</v>
      </c>
      <c r="J47" s="308" t="n">
        <f aca="false">I47+G47+F47+E47+D47+C47+B47</f>
        <v>-61854</v>
      </c>
      <c r="K47" s="304" t="n">
        <v>0</v>
      </c>
      <c r="L47" s="305" t="n">
        <f aca="false">J47+K47</f>
        <v>-61854</v>
      </c>
    </row>
    <row r="48" s="306" customFormat="true" ht="15.75" hidden="true" customHeight="false" outlineLevel="0" collapsed="false">
      <c r="A48" s="323" t="s">
        <v>157</v>
      </c>
      <c r="B48" s="343" t="n">
        <v>0</v>
      </c>
      <c r="C48" s="308" t="n">
        <v>0</v>
      </c>
      <c r="D48" s="308" t="n">
        <v>0</v>
      </c>
      <c r="E48" s="308" t="n">
        <v>0</v>
      </c>
      <c r="F48" s="308" t="n">
        <v>0</v>
      </c>
      <c r="G48" s="308" t="n">
        <v>0</v>
      </c>
      <c r="H48" s="308"/>
      <c r="I48" s="308" t="n">
        <v>0</v>
      </c>
      <c r="J48" s="308" t="n">
        <f aca="false">I48+G48+F48+E48+D48+C48+B48</f>
        <v>0</v>
      </c>
      <c r="K48" s="308" t="n">
        <v>0</v>
      </c>
      <c r="L48" s="305" t="n">
        <f aca="false">J48+K48</f>
        <v>0</v>
      </c>
    </row>
    <row r="49" s="306" customFormat="true" ht="15.75" hidden="false" customHeight="false" outlineLevel="0" collapsed="false">
      <c r="A49" s="324" t="s">
        <v>192</v>
      </c>
      <c r="B49" s="304" t="n">
        <f aca="false">B45+B46+B48+B47</f>
        <v>9982998</v>
      </c>
      <c r="C49" s="304" t="n">
        <f aca="false">C45+C46+C48+C47</f>
        <v>29</v>
      </c>
      <c r="D49" s="304" t="n">
        <f aca="false">D45+D46+D48+D47</f>
        <v>0</v>
      </c>
      <c r="E49" s="304" t="n">
        <f aca="false">E45+E46+E48+E47</f>
        <v>0</v>
      </c>
      <c r="F49" s="304" t="n">
        <f aca="false">F45+F46+F48+F47</f>
        <v>0</v>
      </c>
      <c r="G49" s="304" t="n">
        <f aca="false">G45+G46+G48+G47</f>
        <v>0</v>
      </c>
      <c r="H49" s="304" t="n">
        <f aca="false">H45+H46+H48+H47</f>
        <v>0</v>
      </c>
      <c r="I49" s="304" t="n">
        <f aca="false">I45+I46+I48+I47</f>
        <v>-61854</v>
      </c>
      <c r="J49" s="304" t="n">
        <f aca="false">J45+J46+J48+J47</f>
        <v>9921173</v>
      </c>
      <c r="K49" s="304" t="n">
        <f aca="false">K45+K46+K48+K47</f>
        <v>0</v>
      </c>
      <c r="L49" s="305" t="n">
        <f aca="false">L45+L46+L48+L47</f>
        <v>9921173</v>
      </c>
    </row>
    <row r="50" s="306" customFormat="true" ht="15.75" hidden="false" customHeight="false" outlineLevel="0" collapsed="false">
      <c r="A50" s="309" t="s">
        <v>193</v>
      </c>
      <c r="B50" s="344" t="n">
        <v>0</v>
      </c>
      <c r="C50" s="344" t="n">
        <v>0</v>
      </c>
      <c r="D50" s="331" t="n">
        <v>-75</v>
      </c>
      <c r="E50" s="344" t="n">
        <v>0</v>
      </c>
      <c r="F50" s="344" t="n">
        <v>0</v>
      </c>
      <c r="G50" s="308" t="n">
        <v>0</v>
      </c>
      <c r="H50" s="308" t="n">
        <v>0</v>
      </c>
      <c r="I50" s="308" t="n">
        <f aca="false">-D50</f>
        <v>75</v>
      </c>
      <c r="J50" s="344" t="n">
        <f aca="false">I50+G50+F50+E50+D50+C50+B50</f>
        <v>0</v>
      </c>
      <c r="K50" s="344" t="n">
        <v>0</v>
      </c>
      <c r="L50" s="345" t="n">
        <f aca="false">K50+J50</f>
        <v>0</v>
      </c>
    </row>
    <row r="51" s="306" customFormat="true" ht="15.75" hidden="false" customHeight="false" outlineLevel="0" collapsed="false">
      <c r="A51" s="346" t="s">
        <v>194</v>
      </c>
      <c r="B51" s="344" t="n">
        <v>0</v>
      </c>
      <c r="C51" s="344" t="n">
        <v>0</v>
      </c>
      <c r="D51" s="331" t="n">
        <v>0</v>
      </c>
      <c r="E51" s="344" t="n">
        <v>0</v>
      </c>
      <c r="F51" s="344" t="n">
        <v>0</v>
      </c>
      <c r="G51" s="308" t="n">
        <v>26348</v>
      </c>
      <c r="H51" s="308" t="n">
        <v>0</v>
      </c>
      <c r="I51" s="308" t="n">
        <f aca="false">-G51</f>
        <v>-26348</v>
      </c>
      <c r="J51" s="344" t="n">
        <f aca="false">I51+G51</f>
        <v>0</v>
      </c>
      <c r="K51" s="344" t="n">
        <v>0</v>
      </c>
      <c r="L51" s="345" t="n">
        <f aca="false">K51+J51</f>
        <v>0</v>
      </c>
    </row>
    <row r="52" s="306" customFormat="true" ht="16.5" hidden="false" customHeight="false" outlineLevel="0" collapsed="false">
      <c r="A52" s="347" t="s">
        <v>199</v>
      </c>
      <c r="B52" s="348" t="n">
        <f aca="false">B34+B43+B49</f>
        <v>51107478</v>
      </c>
      <c r="C52" s="348" t="n">
        <f aca="false">C34+C43+C49</f>
        <v>49111</v>
      </c>
      <c r="D52" s="348" t="n">
        <f aca="false">D34+D43+D49+D50</f>
        <v>8412</v>
      </c>
      <c r="E52" s="348" t="n">
        <f aca="false">E34+E43+E49</f>
        <v>-18641</v>
      </c>
      <c r="F52" s="348" t="n">
        <f aca="false">F34+F43+F49</f>
        <v>0</v>
      </c>
      <c r="G52" s="348" t="n">
        <f aca="false">G34+G43+G49+G51</f>
        <v>12158223</v>
      </c>
      <c r="H52" s="348" t="n">
        <f aca="false">H34+H43+H49</f>
        <v>16631209</v>
      </c>
      <c r="I52" s="348" t="n">
        <f aca="false">I34+I43+I49+I50+I51</f>
        <v>6037313</v>
      </c>
      <c r="J52" s="348" t="n">
        <f aca="false">J34+J43+J49</f>
        <v>85973105</v>
      </c>
      <c r="K52" s="348" t="n">
        <f aca="false">K34+K43+K49</f>
        <v>0</v>
      </c>
      <c r="L52" s="349" t="n">
        <f aca="false">L34+L43+L49</f>
        <v>85973105</v>
      </c>
    </row>
    <row r="53" s="306" customFormat="true" ht="15.75" hidden="true" customHeight="false" outlineLevel="0" collapsed="false">
      <c r="A53" s="350"/>
      <c r="B53" s="351" t="n">
        <v>51107478</v>
      </c>
      <c r="C53" s="351" t="n">
        <v>49111</v>
      </c>
      <c r="D53" s="351" t="n">
        <v>8412</v>
      </c>
      <c r="E53" s="351" t="n">
        <v>-18641</v>
      </c>
      <c r="F53" s="351"/>
      <c r="G53" s="351" t="n">
        <v>12158223</v>
      </c>
      <c r="H53" s="351" t="n">
        <v>16631209</v>
      </c>
      <c r="I53" s="351" t="n">
        <v>6037313</v>
      </c>
      <c r="J53" s="351" t="n">
        <f aca="false">I53+H53+G53+F53+E53+D53+C53+B53</f>
        <v>85973105</v>
      </c>
      <c r="K53" s="351" t="n">
        <v>0</v>
      </c>
      <c r="L53" s="351" t="n">
        <f aca="false">J53+K53</f>
        <v>85973105</v>
      </c>
    </row>
    <row r="54" customFormat="false" ht="15.75" hidden="true" customHeight="false" outlineLevel="0" collapsed="false">
      <c r="A54" s="352"/>
      <c r="B54" s="353" t="n">
        <f aca="false">B52-B53</f>
        <v>0</v>
      </c>
      <c r="C54" s="353" t="n">
        <f aca="false">C52-C53</f>
        <v>0</v>
      </c>
      <c r="D54" s="353" t="n">
        <f aca="false">D52-D53</f>
        <v>0</v>
      </c>
      <c r="E54" s="353" t="n">
        <f aca="false">E52-E53</f>
        <v>0</v>
      </c>
      <c r="F54" s="353" t="n">
        <f aca="false">F52-F53</f>
        <v>0</v>
      </c>
      <c r="G54" s="353" t="n">
        <f aca="false">G52-G53</f>
        <v>0</v>
      </c>
      <c r="H54" s="353" t="n">
        <f aca="false">H52-H53</f>
        <v>0</v>
      </c>
      <c r="I54" s="353" t="n">
        <f aca="false">I52-I53</f>
        <v>0</v>
      </c>
      <c r="J54" s="353" t="n">
        <f aca="false">J52-J53</f>
        <v>0</v>
      </c>
      <c r="K54" s="353" t="n">
        <f aca="false">K52-K53</f>
        <v>0</v>
      </c>
      <c r="L54" s="353" t="n">
        <f aca="false">L52-L53</f>
        <v>0</v>
      </c>
    </row>
    <row r="55" customFormat="false" ht="15.75" hidden="false" customHeight="false" outlineLevel="0" collapsed="false">
      <c r="A55" s="352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</row>
    <row r="56" customFormat="false" ht="15.75" hidden="false" customHeight="false" outlineLevel="0" collapsed="false">
      <c r="A56" s="354" t="s">
        <v>120</v>
      </c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</row>
    <row r="57" customFormat="false" ht="15.75" hidden="false" customHeight="false" outlineLevel="0" collapsed="false">
      <c r="A57" s="352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</row>
    <row r="58" customFormat="false" ht="19.5" hidden="false" customHeight="false" outlineLevel="0" collapsed="false">
      <c r="A58" s="223" t="s">
        <v>57</v>
      </c>
      <c r="B58" s="355"/>
      <c r="C58" s="356" t="s">
        <v>58</v>
      </c>
      <c r="I58" s="353"/>
    </row>
    <row r="59" customFormat="false" ht="18.75" hidden="false" customHeight="false" outlineLevel="0" collapsed="false">
      <c r="A59" s="357"/>
      <c r="B59" s="357"/>
      <c r="C59" s="357"/>
    </row>
    <row r="60" customFormat="false" ht="18.75" hidden="false" customHeight="false" outlineLevel="0" collapsed="false">
      <c r="A60" s="358"/>
      <c r="B60" s="358"/>
      <c r="C60" s="358"/>
    </row>
    <row r="61" customFormat="false" ht="18.75" hidden="false" customHeight="false" outlineLevel="0" collapsed="false">
      <c r="A61" s="359" t="s">
        <v>59</v>
      </c>
      <c r="B61" s="356"/>
      <c r="C61" s="356" t="s">
        <v>60</v>
      </c>
      <c r="D61" s="360"/>
    </row>
    <row r="62" customFormat="false" ht="15.75" hidden="false" customHeight="false" outlineLevel="0" collapsed="false">
      <c r="A62" s="361"/>
      <c r="B62" s="361"/>
      <c r="C62" s="361"/>
    </row>
    <row r="63" customFormat="false" ht="15.75" hidden="false" customHeight="false" outlineLevel="0" collapsed="false">
      <c r="A63" s="61" t="s">
        <v>200</v>
      </c>
      <c r="B63" s="362"/>
      <c r="C63" s="362"/>
      <c r="H63" s="363"/>
      <c r="I63" s="279"/>
      <c r="J63" s="279"/>
      <c r="K63" s="279"/>
    </row>
    <row r="64" customFormat="false" ht="15.75" hidden="false" customHeight="false" outlineLevel="0" collapsed="false">
      <c r="A64" s="61" t="s">
        <v>62</v>
      </c>
      <c r="B64" s="362"/>
      <c r="C64" s="362"/>
      <c r="I64" s="279"/>
      <c r="J64" s="279"/>
      <c r="K64" s="279"/>
    </row>
    <row r="65" customFormat="false" ht="15.75" hidden="false" customHeight="false" outlineLevel="0" collapsed="false">
      <c r="A65" s="235"/>
      <c r="B65" s="362"/>
      <c r="C65" s="362"/>
      <c r="I65" s="279"/>
      <c r="J65" s="279"/>
      <c r="K65" s="279"/>
    </row>
    <row r="66" customFormat="false" ht="15" hidden="false" customHeight="false" outlineLevel="0" collapsed="false">
      <c r="A66" s="63"/>
      <c r="I66" s="279"/>
      <c r="J66" s="279"/>
      <c r="K66" s="279"/>
    </row>
  </sheetData>
  <mergeCells count="6">
    <mergeCell ref="A4:B4"/>
    <mergeCell ref="A5:B5"/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0:09Z</dcterms:created>
  <dc:creator>Зайченко Нина Валерьевна</dc:creator>
  <dc:description/>
  <dc:language>en-US</dc:language>
  <cp:lastModifiedBy>Зайченко Нина Валерьевна</cp:lastModifiedBy>
  <cp:lastPrinted>2014-05-16T06:13:53Z</cp:lastPrinted>
  <dcterms:modified xsi:type="dcterms:W3CDTF">2014-05-16T06:58:01Z</dcterms:modified>
  <cp:revision>0</cp:revision>
  <dc:subject/>
  <dc:title/>
</cp:coreProperties>
</file>