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1" sheetId="1" state="visible" r:id="rId2"/>
    <sheet name="ф.2" sheetId="2" state="visible" r:id="rId3"/>
    <sheet name="ф.3" sheetId="3" state="visible" r:id="rId4"/>
    <sheet name="ф.4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ф.2'!$A$1:$C$81</definedName>
    <definedName function="false" hidden="false" localSheetId="0" name="Z_650DB8ED_FD03_48A1_AF5F_C6A17B786369__wvu_Rows" vbProcedure="false">'ф.1'!$19:$19,'ф.1'!$47:$47,'ф.1'!$55:$56,'ф.1'!$61:$62,'ф.1'!$67:$68</definedName>
    <definedName function="false" hidden="false" localSheetId="0" name="Z_E062E976_5C69_4170_B000_953CF0486F6B__wvu_Rows" vbProcedure="false">'ф.1'!$61:$62</definedName>
    <definedName function="false" hidden="false" localSheetId="1" name="Z_650DB8ED_FD03_48A1_AF5F_C6A17B786369__wvu_PrintArea" vbProcedure="false">'ф.2'!$A$1:$C$81</definedName>
    <definedName function="false" hidden="false" localSheetId="1" name="Z_650DB8ED_FD03_48A1_AF5F_C6A17B786369__wvu_Rows" vbProcedure="false">'ф.2'!$14:$14,'ф.2'!$17:$18,'ф.2'!$50:$52,'ф.2'!$59:$63</definedName>
    <definedName function="false" hidden="false" localSheetId="1" name="Z_6F1EF12F_9811_40B2_B251_CE607831BA04__wvu_Rows" vbProcedure="false">'ф.2'!$69:$69</definedName>
    <definedName function="false" hidden="false" localSheetId="1" name="Z_E062E976_5C69_4170_B000_953CF0486F6B__wvu_PrintArea" vbProcedure="false">'ф.2'!$A$1:$C$81</definedName>
    <definedName function="false" hidden="false" localSheetId="1" name="Z_E062E976_5C69_4170_B000_953CF0486F6B__wvu_Rows" vbProcedure="false">'ф.2'!$18:$18,'ф.2'!$50:$52,'ф.2'!$68:$70</definedName>
    <definedName function="false" hidden="false" localSheetId="2" name="CashFlows" vbProcedure="false">'ф.3'!$B$15</definedName>
    <definedName function="false" hidden="false" localSheetId="2" name="Z_E062E976_5C69_4170_B000_953CF0486F6B__wvu_Cols" vbProcedure="false">#REF!</definedName>
    <definedName function="false" hidden="false" localSheetId="2" name="Z_E062E976_5C69_4170_B000_953CF0486F6B__wvu_Rows" vbProcedure="false">#REF!,#REF!,#REF!,#REF!,#REF!</definedName>
    <definedName function="false" hidden="false" localSheetId="3" name="Z_650DB8ED_FD03_48A1_AF5F_C6A17B786369__wvu_Cols" vbProcedure="false">'ф.4'!$D:$D,'ф.4'!$G:$H,'ф.4'!$M:$N</definedName>
    <definedName function="false" hidden="false" localSheetId="3" name="Z_650DB8ED_FD03_48A1_AF5F_C6A17B786369__wvu_Rows" vbProcedure="false">'ф.4'!$31:$31,'ф.4'!$44:$46,'ф.4'!$52:$52</definedName>
    <definedName function="false" hidden="false" localSheetId="3" name="Z_E062E976_5C69_4170_B000_953CF0486F6B__wvu_Cols" vbProcedure="false">'ф.4'!$D:$D</definedName>
    <definedName function="false" hidden="false" localSheetId="3" name="Z_E062E976_5C69_4170_B000_953CF0486F6B__wvu_Rows" vbProcedure="false">'ф.4'!$31:$31,'ф.4'!$54:$54,'ф.4'!$56: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7">
  <si>
    <t xml:space="preserve">БИН                920140000084</t>
  </si>
  <si>
    <t xml:space="preserve">НБ РК</t>
  </si>
  <si>
    <t xml:space="preserve">Код ОКПО             19924793</t>
  </si>
  <si>
    <t xml:space="preserve">БИК                   TSESKZKA</t>
  </si>
  <si>
    <t xml:space="preserve">ИИК KZ48125KZT1001300336 в НБ РК</t>
  </si>
  <si>
    <t xml:space="preserve">Место нахождения головного банка: г.Астана, район Есиль, ул. Сығанақ, д. 24</t>
  </si>
  <si>
    <t xml:space="preserve">ОТЧЕТ О ФИНАНСОВОМ ПОЛОЖЕНИИ</t>
  </si>
  <si>
    <t xml:space="preserve">(консолидированный) </t>
  </si>
  <si>
    <t xml:space="preserve">АО 'ЦЕСНАБАНК'</t>
  </si>
  <si>
    <t xml:space="preserve">  по состоянию на 30.06.2018 года</t>
  </si>
  <si>
    <t xml:space="preserve">(без учета заключительных оборотов)</t>
  </si>
  <si>
    <t xml:space="preserve">млн тенге</t>
  </si>
  <si>
    <t xml:space="preserve">30.06.2018г.*</t>
  </si>
  <si>
    <t xml:space="preserve">31.12.2017г.*</t>
  </si>
  <si>
    <t xml:space="preserve">АКТИВЫ</t>
  </si>
  <si>
    <t xml:space="preserve">Денежные средства и их эквиваленты  </t>
  </si>
  <si>
    <t xml:space="preserve">Счета и депозиты в банках и прочих финансовых институтах</t>
  </si>
  <si>
    <t xml:space="preserve">Финансовые инструменты, оцениваемые по справедливой стоимости, изменения которой отражаются в составе прибыли или убытка</t>
  </si>
  <si>
    <t xml:space="preserve">- находящиеся в собственности Группы</t>
  </si>
  <si>
    <t xml:space="preserve">- обремененные залогом по сделкам "репо"</t>
  </si>
  <si>
    <t xml:space="preserve">Финансовые активы, имеющиеся в наличии для продажи</t>
  </si>
  <si>
    <t xml:space="preserve">Кредиты, выданные клиентам</t>
  </si>
  <si>
    <t xml:space="preserve">Инвестиции, удерживаемые до срока погашения</t>
  </si>
  <si>
    <t xml:space="preserve">Инвестиции в ассоциированные компании</t>
  </si>
  <si>
    <t xml:space="preserve">Дебиторская задолженность по сделкам "обратного репо"</t>
  </si>
  <si>
    <t xml:space="preserve">Основные средства и нематериальные активы</t>
  </si>
  <si>
    <t xml:space="preserve">Инвестиционная собственность</t>
  </si>
  <si>
    <t xml:space="preserve">Страховые премии и активы по перестрахованию</t>
  </si>
  <si>
    <t xml:space="preserve">Долгосрочные активы, предназначенные для продажи</t>
  </si>
  <si>
    <t xml:space="preserve">Текущий налоговый актив </t>
  </si>
  <si>
    <t xml:space="preserve">Отложенный налоговый актив </t>
  </si>
  <si>
    <t xml:space="preserve">Прочие активы</t>
  </si>
  <si>
    <t xml:space="preserve">Всего активов</t>
  </si>
  <si>
    <t xml:space="preserve">ОБЯЗАТЕЛЬСТВА</t>
  </si>
  <si>
    <t xml:space="preserve">Кредиты, полученные от государственной компании</t>
  </si>
  <si>
    <t xml:space="preserve">Счета и депозиты банков и прочих финансовых институтов</t>
  </si>
  <si>
    <t xml:space="preserve">Текущие счета и депозиты клиентов</t>
  </si>
  <si>
    <t xml:space="preserve">Долговые ценные бумаги выпущенные</t>
  </si>
  <si>
    <t xml:space="preserve">Субординированный долг</t>
  </si>
  <si>
    <t xml:space="preserve">Кредиторская задолженность по сделкам "репо"</t>
  </si>
  <si>
    <t xml:space="preserve">Резервы по договорам страхования</t>
  </si>
  <si>
    <t xml:space="preserve">Отложенное налоговое обязательство</t>
  </si>
  <si>
    <t xml:space="preserve">Текущее налоговое обязательство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Дополнительный оплаченный капитал</t>
  </si>
  <si>
    <t xml:space="preserve">Резерв по переоценке финансовых активов, имеющихся в наличии для продажи</t>
  </si>
  <si>
    <t xml:space="preserve">Резерв (провизии) на покрытие ожидаемых кредитных убытков по финансовым активам, имеющимся в наличии для продажи</t>
  </si>
  <si>
    <t xml:space="preserve">Резерв (провизии) на покрытие ожидаемых кредитных убытков по кредитам, выданным клиентам, оцениваемым по справедливой стоимости через прочий совокупный доход</t>
  </si>
  <si>
    <t xml:space="preserve">Резерв по переоценке кредитов, выданных клиентам, оцениваемых по справедливой стоимости через прочий совокупный доход</t>
  </si>
  <si>
    <t xml:space="preserve">Накопленный резерв по переводу в валюту представления данных </t>
  </si>
  <si>
    <t xml:space="preserve">Резерв по общим банковским и страховым рискам</t>
  </si>
  <si>
    <t xml:space="preserve">Динамический резерв</t>
  </si>
  <si>
    <t xml:space="preserve">Нераспределенная прибыль</t>
  </si>
  <si>
    <t xml:space="preserve">Всего капитала, причитающегося акционерам Группы</t>
  </si>
  <si>
    <t xml:space="preserve">Доля неконтролирующих акционеров</t>
  </si>
  <si>
    <t xml:space="preserve">Всего капитала</t>
  </si>
  <si>
    <t xml:space="preserve">Всего обязательств и капитала</t>
  </si>
  <si>
    <t xml:space="preserve">* неаудированный </t>
  </si>
  <si>
    <t xml:space="preserve">Балансовая стоимость одной простой акции по состоянию на 30.06.2018г. составляет 2,967 тенге</t>
  </si>
  <si>
    <t xml:space="preserve">Балансовая стоимость одной привилегированной акции по состоянию на 30.06.2018г. составляет 1,050 тенге</t>
  </si>
  <si>
    <t xml:space="preserve">И.о. Председателя Правления                                              </t>
  </si>
  <si>
    <t xml:space="preserve">Бойко О.А.</t>
  </si>
  <si>
    <t xml:space="preserve">Главный бухгалтер                                                        </t>
  </si>
  <si>
    <t xml:space="preserve">Багаутдинова Н.М.</t>
  </si>
  <si>
    <t xml:space="preserve">  Исполнитель: </t>
  </si>
  <si>
    <r>
      <rPr>
        <sz val="15"/>
        <rFont val="Wingdings"/>
        <family val="0"/>
        <charset val="2"/>
      </rPr>
      <t xml:space="preserve">?</t>
    </r>
    <r>
      <rPr>
        <sz val="10"/>
        <rFont val="Times New Roman"/>
        <family val="1"/>
        <charset val="204"/>
      </rPr>
      <t xml:space="preserve"> Зайченко Н.В.</t>
    </r>
  </si>
  <si>
    <r>
      <rPr>
        <sz val="9"/>
        <rFont val="Times New Roman"/>
        <family val="1"/>
        <charset val="204"/>
      </rPr>
      <t xml:space="preserve"> </t>
    </r>
    <r>
      <rPr>
        <sz val="9"/>
        <rFont val="Wingdings 2"/>
        <family val="1"/>
        <charset val="2"/>
      </rPr>
      <t xml:space="preserve">'</t>
    </r>
    <r>
      <rPr>
        <sz val="9"/>
        <rFont val="Times New Roman"/>
        <family val="1"/>
        <charset val="204"/>
      </rPr>
      <t xml:space="preserve">  (7172) 770-793</t>
    </r>
  </si>
  <si>
    <t xml:space="preserve">ОТЧЕТ О ПРИБЫЛИ ИЛИ УБЫТКЕ И ПРОЧЕМ СОВОКУПНОМ ДОХОДЕ</t>
  </si>
  <si>
    <t xml:space="preserve">за период, закончившийся 30.06.2018 года</t>
  </si>
  <si>
    <t xml:space="preserve">6 месяцев 2018г.*</t>
  </si>
  <si>
    <t xml:space="preserve">6 месяцев 2017г.*</t>
  </si>
  <si>
    <t xml:space="preserve">Процентные доходы</t>
  </si>
  <si>
    <t xml:space="preserve">Процентные расходы</t>
  </si>
  <si>
    <t xml:space="preserve">в т.ч. дивиденды по привилегированным акциям</t>
  </si>
  <si>
    <t xml:space="preserve">Чистый процентный доход </t>
  </si>
  <si>
    <t xml:space="preserve">Комиссионные доходы</t>
  </si>
  <si>
    <t xml:space="preserve">Комиссионные расходы</t>
  </si>
  <si>
    <t xml:space="preserve">Чистый  комиссионный доход</t>
  </si>
  <si>
    <t xml:space="preserve">Начисленные страховые премии, брутто</t>
  </si>
  <si>
    <t xml:space="preserve">Страховые премии, переданные перестраховщикам</t>
  </si>
  <si>
    <t xml:space="preserve">Начисленные страховые премии, нетто</t>
  </si>
  <si>
    <t xml:space="preserve">Изменение в резерве по незаработанным премиям, брутто</t>
  </si>
  <si>
    <t xml:space="preserve">Доля перестраховщиков в изменении брутто резерва по незаработанным премиям </t>
  </si>
  <si>
    <t xml:space="preserve">Заработанные страховые премии, нетто</t>
  </si>
  <si>
    <t xml:space="preserve">Страховые претензии начисленные</t>
  </si>
  <si>
    <t xml:space="preserve">Доля перестраховщиков в начисленных страховых претензиях</t>
  </si>
  <si>
    <t xml:space="preserve">Страховые претензии начисленные, за вычетом перестрахования</t>
  </si>
  <si>
    <t xml:space="preserve">Изменение в брутто резервах по договорам страхования</t>
  </si>
  <si>
    <t xml:space="preserve">Изменения доли перестраховщиков в резервах по договорам страхования</t>
  </si>
  <si>
    <t xml:space="preserve">Страховые претензии начисленные, нетто</t>
  </si>
  <si>
    <t xml:space="preserve">Чистая прибыль (убыток) от операций с финансовыми инструментами, оцениваемые по справедливой стоимости, изменения которой отражаются в составе прибыли или убытка</t>
  </si>
  <si>
    <t xml:space="preserve">Чистая прибыль (убыток) от операций с иностранной валютой и драгоценными металлами</t>
  </si>
  <si>
    <t xml:space="preserve">Чистая прибыль от операций с финансовыми активами, имеющимися в наличии для продажи</t>
  </si>
  <si>
    <t xml:space="preserve">Доход от инвестиции в ассоциированное предприятие</t>
  </si>
  <si>
    <t xml:space="preserve">Дивидендный доход</t>
  </si>
  <si>
    <t xml:space="preserve">Доход от выбытия инвестиций в дочерние и ассоциированные компании</t>
  </si>
  <si>
    <t xml:space="preserve">Прочие доходы </t>
  </si>
  <si>
    <t xml:space="preserve">Прочие операционные доходы</t>
  </si>
  <si>
    <t xml:space="preserve">Убытки от обесценения</t>
  </si>
  <si>
    <t xml:space="preserve">Расходы на персонал </t>
  </si>
  <si>
    <t xml:space="preserve">Прочие общие и административные расходы</t>
  </si>
  <si>
    <t xml:space="preserve">Прочие операционные расходы </t>
  </si>
  <si>
    <t xml:space="preserve">Прибыль до налогообложения</t>
  </si>
  <si>
    <t xml:space="preserve">Расход по подоходному налогу</t>
  </si>
  <si>
    <t xml:space="preserve">Прибыль за период</t>
  </si>
  <si>
    <t xml:space="preserve">Прибыль, причитающаяся:</t>
  </si>
  <si>
    <t xml:space="preserve"> - акционерам Банка</t>
  </si>
  <si>
    <t xml:space="preserve"> - неконтролирующим акционерам</t>
  </si>
  <si>
    <t xml:space="preserve">Прочий совокупный доход</t>
  </si>
  <si>
    <t xml:space="preserve">Статьи, которые были ли могут быть впоследствии реклассифицированы в состав прибыли или убытка:</t>
  </si>
  <si>
    <t xml:space="preserve">Резерв по переоценке финансовых активов, имеющихся в наличии для продажи:</t>
  </si>
  <si>
    <t xml:space="preserve"> - чистое изменение справедливой стоимости </t>
  </si>
  <si>
    <t xml:space="preserve"> - чистое изменение справедливой стоимости, перенесенное в состав прибыли или убытка</t>
  </si>
  <si>
    <t xml:space="preserve">Чистое изменения резерва на покрытие ожидаемых кредитных убытков по финансовым активам, имеющимся в наличии для продажи</t>
  </si>
  <si>
    <t xml:space="preserve">Чистое изменение резерва (провизий) на покрытие ожидаемых кредитных убытков по кредитам, выданным клиентам, оцениваемым по справедливой стоимости через прочий совокупный доход</t>
  </si>
  <si>
    <t xml:space="preserve">Чистое изменение резерва по переоценке кредитов, выданных клиентам, оцениваемых по справедливой стоимости через прочий совокупный доход</t>
  </si>
  <si>
    <t xml:space="preserve">Чистое изменение резерва по переоценке финансовых активов, имеющихся в наличии для продажи</t>
  </si>
  <si>
    <t xml:space="preserve">Чистое изменение резерва на покрытие убытков по финансовым активам, имеющимся в наличии для продажи</t>
  </si>
  <si>
    <t xml:space="preserve">Курсовые разницы при пересчете показателей иностранных подразделений из других валют</t>
  </si>
  <si>
    <t xml:space="preserve">Всего статей, которые были или могут быть впоследствии реклассифицированы в состав прибыли или убытка</t>
  </si>
  <si>
    <t xml:space="preserve">Прочий совокупный доход (убыток) доход за период</t>
  </si>
  <si>
    <t xml:space="preserve">Общий совокупный доход за период</t>
  </si>
  <si>
    <t xml:space="preserve">Базовая прибыль на простую акцию (в тенге)</t>
  </si>
  <si>
    <t xml:space="preserve">Разводненная прибыль на простую акцию (в тенге)</t>
  </si>
  <si>
    <t xml:space="preserve">ОТЧЕТ О ДВИЖЕНИИ ДЕНЕЖНЫХ СРЕДСТВ (прямой метод)</t>
  </si>
  <si>
    <t xml:space="preserve">(консолидированный)</t>
  </si>
  <si>
    <t xml:space="preserve">млн.тенге</t>
  </si>
  <si>
    <t xml:space="preserve">ДВИЖЕНИЕ ДЕНЕЖНЫХ СРЕДСТВ ОТ ОПЕРАЦИОННОЙ ДЕЯТЕЛЬНОСТИ</t>
  </si>
  <si>
    <t xml:space="preserve">Страховые премии полученные</t>
  </si>
  <si>
    <t xml:space="preserve">Страховые премии, выплаченные перестраховщикам</t>
  </si>
  <si>
    <t xml:space="preserve">Страховые претензии выплаченные, нетто</t>
  </si>
  <si>
    <t xml:space="preserve">Чистые поступления по операциям с финансовыми инструментами, оцениваемыми по справедливой стоимости, изменения которой отражаются в составе прибыли или убытка </t>
  </si>
  <si>
    <t xml:space="preserve">Чистые поступления по операциям с иностранной валютой и драгоценными металлами</t>
  </si>
  <si>
    <t xml:space="preserve">Дивиденды полученные</t>
  </si>
  <si>
    <t xml:space="preserve">Поступления по прочим доходам</t>
  </si>
  <si>
    <t xml:space="preserve">Расходы на персонал и прочие общие и административные расходы </t>
  </si>
  <si>
    <t xml:space="preserve">(Увеличение) уменьшение операционных активов</t>
  </si>
  <si>
    <t xml:space="preserve">Дебиторская задолженность по  сделкам "обратного репо"</t>
  </si>
  <si>
    <t xml:space="preserve">Финансовые инструменты, оцениваемые по справедливой стоимости, изменения которой отражаются в составе прибыли или убытка </t>
  </si>
  <si>
    <t xml:space="preserve">Увеличение (уменьшение) операционных обязательств</t>
  </si>
  <si>
    <t xml:space="preserve">Текущие счета и депозиты клиентов </t>
  </si>
  <si>
    <t xml:space="preserve">Кредиторская задолженность по сделкам «репо»</t>
  </si>
  <si>
    <t xml:space="preserve">Прочие обязательства </t>
  </si>
  <si>
    <t xml:space="preserve">Чистое поступление (использование) денежных средств от операционной деятельности до уплаты подоходного налога</t>
  </si>
  <si>
    <t xml:space="preserve">Подоходный налог уплаченный</t>
  </si>
  <si>
    <t xml:space="preserve">Чистое поступление (использование) денежных средств  от (в) операционной деятельности</t>
  </si>
  <si>
    <t xml:space="preserve">ДВИЖЕНИЕ ДЕНЕЖНЫХ СРЕДСТВ ОТ ИНВЕСТИЦИОННОЙ ДЕЯТЕЛЬНОСТИ</t>
  </si>
  <si>
    <t xml:space="preserve">Приобретения финансовых активов, имеющихся в наличии для продажи </t>
  </si>
  <si>
    <t xml:space="preserve">Продажа и погашение финансовых активов, имеющихся в наличии для продажи</t>
  </si>
  <si>
    <t xml:space="preserve">Приобретения инвестиций, удерживаемых до срока погашения</t>
  </si>
  <si>
    <t xml:space="preserve">Погашение инвестиций, удерживаемых до срока погашения</t>
  </si>
  <si>
    <t xml:space="preserve">Поступления от продажи долгосрочных активов, предназначенных для продажи</t>
  </si>
  <si>
    <t xml:space="preserve">Приобретение основных средств и нематериальных активов </t>
  </si>
  <si>
    <t xml:space="preserve">Поступления от продажи основных средств и инвестиционной собственности</t>
  </si>
  <si>
    <t xml:space="preserve">Поступления от выбытия инвестиций ассоциированных компаний</t>
  </si>
  <si>
    <t xml:space="preserve">Приобретение инвестиций в ассоциированные компании</t>
  </si>
  <si>
    <t xml:space="preserve">Чистое  (использование) поступление денежных средств (в)  от инвестиционной деятельности </t>
  </si>
  <si>
    <t xml:space="preserve">ДВИЖЕНИЕ ДЕНЕЖНЫХ СРЕДСТВ ОТ ФИНАНСОВОЙ ДЕЯТЕЛЬНОСТИ</t>
  </si>
  <si>
    <t xml:space="preserve">Поступления от выпуска акционерного капитала</t>
  </si>
  <si>
    <t xml:space="preserve">Выкуп собственных простых акций </t>
  </si>
  <si>
    <t xml:space="preserve">Погашение субординированного долга</t>
  </si>
  <si>
    <t xml:space="preserve">Продажа собственных привилегированных акций</t>
  </si>
  <si>
    <t xml:space="preserve">Размещение долговых ценных бумаг выпущенных</t>
  </si>
  <si>
    <t xml:space="preserve">Погашение долговых ценных бумаг выпущенных</t>
  </si>
  <si>
    <t xml:space="preserve">Чистое поступление (использование) денежных средств от (в) финансовой деятельности</t>
  </si>
  <si>
    <t xml:space="preserve">Чистое увеличение (уменьшение) денежных средств и их эквивалентов</t>
  </si>
  <si>
    <t xml:space="preserve">Влияние изменения курсов обмена на денежные средства и их эквиваленты</t>
  </si>
  <si>
    <t xml:space="preserve">Денежные средства и их эквиваленты на начало года</t>
  </si>
  <si>
    <t xml:space="preserve">Денежные средства и их эквиваленты на конец периода</t>
  </si>
  <si>
    <t xml:space="preserve">                                                                     </t>
  </si>
  <si>
    <t xml:space="preserve">  ОТЧЕТ ОБ ИЗМЕНЕНИЯХ В КАПИТАЛЕ</t>
  </si>
  <si>
    <t xml:space="preserve">Акционерный  капитал</t>
  </si>
  <si>
    <t xml:space="preserve">Резерв по переоценке земельных участков и зданий
 </t>
  </si>
  <si>
    <t xml:space="preserve">Резерв по  переоценке 
финансовых
активов, 
имеющихся в наличии для продажи</t>
  </si>
  <si>
    <t xml:space="preserve">Накопленный 
 резерв по  переводу в 
 валюту 
представления 
 данных
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по состоянию на 1 января 2017 года*</t>
  </si>
  <si>
    <t xml:space="preserve">Всего совокупного дохода</t>
  </si>
  <si>
    <t xml:space="preserve">Статьи, которые были или могут быть впоследствии реклассифицированы в состав прибыли или убытка:</t>
  </si>
  <si>
    <t xml:space="preserve">Чистое изменение справедливой стоимости финансовых активов, имеющихся в наличии для продажи</t>
  </si>
  <si>
    <t xml:space="preserve">Чистое изменение справедливой стоимости  финансовых активов, имеющихся в наличии для продажи, перенесенное в состав прибыли или убытка</t>
  </si>
  <si>
    <t xml:space="preserve">Всего прочего совокупного дохода</t>
  </si>
  <si>
    <t xml:space="preserve">Всего совокупного дохода за период</t>
  </si>
  <si>
    <t xml:space="preserve">Операции с собственниками, отраженные непосредственно в составе капитала </t>
  </si>
  <si>
    <t xml:space="preserve">Выпуск акций</t>
  </si>
  <si>
    <t xml:space="preserve">Продажа (выкуп) собственных акций</t>
  </si>
  <si>
    <t xml:space="preserve">Дивиденды по акциям</t>
  </si>
  <si>
    <t xml:space="preserve">Всего операций с собственниками</t>
  </si>
  <si>
    <t xml:space="preserve">Расформирование резерва переоценки основных средств</t>
  </si>
  <si>
    <t xml:space="preserve">Перевод из обязательного резерва</t>
  </si>
  <si>
    <t xml:space="preserve">Остаток по состоянию на 30 июня 2017 года*</t>
  </si>
  <si>
    <t xml:space="preserve">Остаток по состоянию на 1 января 2018 года*</t>
  </si>
  <si>
    <t xml:space="preserve">Эффект от перехода на МСФО 9</t>
  </si>
  <si>
    <t xml:space="preserve">Остаток по состоянию на 1 января 2018 года с учетом МСФО 9*</t>
  </si>
  <si>
    <t xml:space="preserve">Всего совокупного дохода за периол</t>
  </si>
  <si>
    <t xml:space="preserve">Расформирование динамического резерва</t>
  </si>
  <si>
    <t xml:space="preserve">Остаток по состоянию на 30 июня 2018 года*</t>
  </si>
  <si>
    <t xml:space="preserve">**- включает эффекты от пересчета курсовых разниц в отчете о прибыли или убытке  на сумму 510 млн.тг. и пересчета курсовых разниц в прочем совокупном доходе на сумму 120 млн.тг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(* #,##0.00_);_(* \(#,##0.00\);_(* \-??_);_(@_)"/>
    <numFmt numFmtId="167" formatCode="* \(#,##0\);* #,##0_);\-??_);@"/>
    <numFmt numFmtId="168" formatCode="* #,##0_);* \(#,##0\);\-??_);@"/>
    <numFmt numFmtId="169" formatCode="_-* #,##0.00[$€-1]_-;\-* #,##0.00[$€-1]_-;_-* \-??[$€-1]_-"/>
    <numFmt numFmtId="170" formatCode="[$-409]#,##0_);[RED]\(#,##0\)"/>
    <numFmt numFmtId="171" formatCode="mmm/dd"/>
    <numFmt numFmtId="172" formatCode="0%"/>
    <numFmt numFmtId="173" formatCode="0.00%"/>
    <numFmt numFmtId="174" formatCode="[$-409]#,##0.00_);[RED]\(#,##0.00\)"/>
    <numFmt numFmtId="175" formatCode="[$-409]#,##0.00_);\(#,##0.00\)"/>
    <numFmt numFmtId="176" formatCode="@"/>
    <numFmt numFmtId="177" formatCode="_-* #,##0.00_р_._-;\-* #,##0.00_р_._-;_-* \-??_р_._-;_-@_-"/>
    <numFmt numFmtId="178" formatCode="_-* #,##0.00\ _₽_-;\-* #,##0.00\ _₽_-;_-* \-??\ _₽_-;_-@_-"/>
    <numFmt numFmtId="179" formatCode="_(* #,##0_);_(* \(#,##0\);_(* \-_);_(@_)"/>
    <numFmt numFmtId="180" formatCode="_-* #,##0_р_._-;\-* #,##0_р_._-;_-* \-_р_._-;_-@_-"/>
    <numFmt numFmtId="181" formatCode="[$-409]#,##0_);\(#,##0\)"/>
    <numFmt numFmtId="182" formatCode="#,###"/>
    <numFmt numFmtId="183" formatCode="_-* #,##0_р_._-;\-* #,##0_р_._-;_-* \-??_р_._-;_-@_-"/>
    <numFmt numFmtId="184" formatCode="_(* #,##0_);_(* \(#,##0\);_(* \-??_);_(@_)"/>
    <numFmt numFmtId="185" formatCode="#,##0"/>
    <numFmt numFmtId="186" formatCode="General"/>
    <numFmt numFmtId="187" formatCode="0.0000"/>
  </numFmts>
  <fonts count="10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sz val="12"/>
      <name val="Times New Roman"/>
      <family val="0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  <charset val="204"/>
    </font>
    <font>
      <sz val="10"/>
      <name val="Times New Roman"/>
      <family val="1"/>
    </font>
    <font>
      <sz val="10"/>
      <color rgb="FF800000"/>
      <name val="MS Serif"/>
      <family val="1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Courier New"/>
      <family val="3"/>
    </font>
    <font>
      <sz val="10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5"/>
      <name val="Wingdings"/>
      <family val="0"/>
      <charset val="2"/>
    </font>
    <font>
      <sz val="9"/>
      <name val="Wingdings 2"/>
      <family val="1"/>
      <charset val="2"/>
    </font>
    <font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color rgb="FFFFFF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7" fontId="13" fillId="0" borderId="0" applyFont="true" applyBorder="false" applyAlignment="true" applyProtection="false">
      <alignment horizontal="general" vertical="bottom" textRotation="0" wrapText="false" indent="0" shrinkToFit="false"/>
    </xf>
    <xf numFmtId="167" fontId="13" fillId="0" borderId="3" applyFont="true" applyBorder="true" applyAlignment="true" applyProtection="false">
      <alignment horizontal="general" vertical="bottom" textRotation="0" wrapText="false" indent="0" shrinkToFit="false"/>
    </xf>
    <xf numFmtId="167" fontId="13" fillId="0" borderId="3" applyFont="true" applyBorder="true" applyAlignment="true" applyProtection="false">
      <alignment horizontal="general" vertical="bottom" textRotation="0" wrapText="false" indent="0" shrinkToFit="false"/>
    </xf>
    <xf numFmtId="167" fontId="13" fillId="0" borderId="4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3" applyFont="true" applyBorder="true" applyAlignment="true" applyProtection="false">
      <alignment horizontal="general" vertical="bottom" textRotation="0" wrapText="false" indent="0" shrinkToFit="false"/>
    </xf>
    <xf numFmtId="168" fontId="13" fillId="0" borderId="3" applyFont="true" applyBorder="true" applyAlignment="true" applyProtection="false">
      <alignment horizontal="general" vertical="bottom" textRotation="0" wrapText="false" indent="0" shrinkToFit="false"/>
    </xf>
    <xf numFmtId="168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applyFont="true" applyBorder="true" applyAlignment="false" applyProtection="false"/>
    <xf numFmtId="164" fontId="30" fillId="23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33" fillId="20" borderId="12" applyFont="true" applyBorder="true" applyAlignment="false" applyProtection="false"/>
    <xf numFmtId="164" fontId="33" fillId="20" borderId="12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74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40" fillId="20" borderId="12" applyFont="true" applyBorder="true" applyAlignment="false" applyProtection="false"/>
    <xf numFmtId="164" fontId="40" fillId="20" borderId="12" applyFont="true" applyBorder="true" applyAlignment="false" applyProtection="false"/>
    <xf numFmtId="164" fontId="40" fillId="20" borderId="12" applyFont="true" applyBorder="true" applyAlignment="false" applyProtection="false"/>
    <xf numFmtId="164" fontId="40" fillId="20" borderId="12" applyFont="true" applyBorder="true" applyAlignment="false" applyProtection="false"/>
    <xf numFmtId="164" fontId="40" fillId="20" borderId="12" applyFont="true" applyBorder="true" applyAlignment="false" applyProtection="false"/>
    <xf numFmtId="164" fontId="41" fillId="20" borderId="1" applyFont="true" applyBorder="true" applyAlignment="false" applyProtection="false"/>
    <xf numFmtId="164" fontId="41" fillId="20" borderId="1" applyFont="true" applyBorder="true" applyAlignment="false" applyProtection="false"/>
    <xf numFmtId="164" fontId="41" fillId="20" borderId="1" applyFont="true" applyBorder="true" applyAlignment="false" applyProtection="false"/>
    <xf numFmtId="164" fontId="41" fillId="20" borderId="1" applyFont="true" applyBorder="true" applyAlignment="false" applyProtection="false"/>
    <xf numFmtId="164" fontId="41" fillId="20" borderId="1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5" fillId="0" borderId="8" applyFont="true" applyBorder="true" applyAlignment="false" applyProtection="false"/>
    <xf numFmtId="164" fontId="45" fillId="0" borderId="8" applyFont="true" applyBorder="true" applyAlignment="false" applyProtection="false"/>
    <xf numFmtId="164" fontId="45" fillId="0" borderId="8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8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23" borderId="0" applyFont="true" applyBorder="false" applyAlignment="false" applyProtection="false"/>
    <xf numFmtId="164" fontId="50" fillId="23" borderId="0" applyFont="true" applyBorder="false" applyAlignment="false" applyProtection="false"/>
    <xf numFmtId="164" fontId="5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2" fillId="0" borderId="10" applyFont="true" applyBorder="true" applyAlignment="false" applyProtection="false"/>
    <xf numFmtId="164" fontId="62" fillId="0" borderId="10" applyFont="true" applyBorder="true" applyAlignment="false" applyProtection="false"/>
    <xf numFmtId="164" fontId="62" fillId="0" borderId="10" applyFont="true" applyBorder="tru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76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6" fillId="0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2" fontId="66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6" fillId="0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4" fontId="66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20" xfId="26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4" fontId="66" fillId="0" borderId="21" xfId="26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6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6" fillId="0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8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4" fontId="66" fillId="0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3" fontId="66" fillId="0" borderId="2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82" fontId="66" fillId="0" borderId="2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68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0" fillId="0" borderId="16" xfId="10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1" fillId="0" borderId="28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81" fillId="0" borderId="29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6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6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0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6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6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6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8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1" fillId="0" borderId="6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81" fillId="0" borderId="20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81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81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81" fillId="0" borderId="16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0" xfId="47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70" fillId="0" borderId="0" xfId="47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0" fillId="0" borderId="0" xfId="4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8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8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8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0" xfId="47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70" fillId="0" borderId="0" xfId="4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91" fillId="24" borderId="0" xfId="4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4" fillId="24" borderId="0" xfId="4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1" fillId="24" borderId="0" xfId="4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9" fillId="24" borderId="0" xfId="4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0" fillId="24" borderId="0" xfId="47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70" fillId="24" borderId="24" xfId="4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91" fillId="0" borderId="38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0" borderId="38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0" borderId="39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0" borderId="40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41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42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42" xfId="4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0" fillId="0" borderId="43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1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7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5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1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1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1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1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1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1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1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7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0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0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70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1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0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1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1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1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7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2 2" xfId="33"/>
    <cellStyle name="20% - Акцент2 3" xfId="34"/>
    <cellStyle name="20% - Акцент2 4" xfId="35"/>
    <cellStyle name="20% - Акцент2 5" xfId="36"/>
    <cellStyle name="20% - Акцент2 6" xfId="37"/>
    <cellStyle name="20% - Акцент2 7" xfId="38"/>
    <cellStyle name="20% - Акцент2 8" xfId="39"/>
    <cellStyle name="20% - Акцент3 2" xfId="40"/>
    <cellStyle name="20% - Акцент3 3" xfId="41"/>
    <cellStyle name="20% - Акцент3 4" xfId="42"/>
    <cellStyle name="20% - Акцент3 5" xfId="43"/>
    <cellStyle name="20% - Акцент3 6" xfId="44"/>
    <cellStyle name="20% - Акцент3 7" xfId="45"/>
    <cellStyle name="20% - Акцент3 8" xfId="46"/>
    <cellStyle name="20% - Акцент4 2" xfId="47"/>
    <cellStyle name="20% - Акцент4 3" xfId="48"/>
    <cellStyle name="20% - Акцент4 4" xfId="49"/>
    <cellStyle name="20% - Акцент4 5" xfId="50"/>
    <cellStyle name="20% - Акцент4 6" xfId="51"/>
    <cellStyle name="20% - Акцент4 7" xfId="52"/>
    <cellStyle name="20% - Акцент4 8" xfId="53"/>
    <cellStyle name="20% - Акцент5 2" xfId="54"/>
    <cellStyle name="20% - Акцент5 3" xfId="55"/>
    <cellStyle name="20% - Акцент5 4" xfId="56"/>
    <cellStyle name="20% - Акцент5 5" xfId="57"/>
    <cellStyle name="20% - Акцент5 6" xfId="58"/>
    <cellStyle name="20% - Акцент5 7" xfId="59"/>
    <cellStyle name="20% - Акцент5 8" xfId="60"/>
    <cellStyle name="20% - Акцент6 2" xfId="61"/>
    <cellStyle name="20% - Акцент6 3" xfId="62"/>
    <cellStyle name="20% - Акцент6 4" xfId="63"/>
    <cellStyle name="20% - Акцент6 5" xfId="64"/>
    <cellStyle name="20% - Акцент6 6" xfId="65"/>
    <cellStyle name="20% - Акцент6 7" xfId="66"/>
    <cellStyle name="20% - Акцент6 8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Акцент1 2" xfId="74"/>
    <cellStyle name="40% - Акцент1 3" xfId="75"/>
    <cellStyle name="40% - Акцент1 4" xfId="76"/>
    <cellStyle name="40% - Акцент1 5" xfId="77"/>
    <cellStyle name="40% - Акцент1 6" xfId="78"/>
    <cellStyle name="40% - Акцент1 7" xfId="79"/>
    <cellStyle name="40% - Акцент1 8" xfId="80"/>
    <cellStyle name="40% - Акцент2 2" xfId="81"/>
    <cellStyle name="40% - Акцент2 3" xfId="82"/>
    <cellStyle name="40% - Акцент2 4" xfId="83"/>
    <cellStyle name="40% - Акцент2 5" xfId="84"/>
    <cellStyle name="40% - Акцент2 6" xfId="85"/>
    <cellStyle name="40% - Акцент2 7" xfId="86"/>
    <cellStyle name="40% - Акцент2 8" xfId="87"/>
    <cellStyle name="40% - Акцент3 2" xfId="88"/>
    <cellStyle name="40% - Акцент3 3" xfId="89"/>
    <cellStyle name="40% - Акцент3 4" xfId="90"/>
    <cellStyle name="40% - Акцент3 5" xfId="91"/>
    <cellStyle name="40% - Акцент3 6" xfId="92"/>
    <cellStyle name="40% - Акцент3 7" xfId="93"/>
    <cellStyle name="40% - Акцент3 8" xfId="94"/>
    <cellStyle name="40% - Акцент4 2" xfId="95"/>
    <cellStyle name="40% - Акцент4 3" xfId="96"/>
    <cellStyle name="40% - Акцент4 4" xfId="97"/>
    <cellStyle name="40% - Акцент4 5" xfId="98"/>
    <cellStyle name="40% - Акцент4 6" xfId="99"/>
    <cellStyle name="40% - Акцент4 7" xfId="100"/>
    <cellStyle name="40% - Акцент4 8" xfId="101"/>
    <cellStyle name="40% - Акцент5 2" xfId="102"/>
    <cellStyle name="40% - Акцент5 3" xfId="103"/>
    <cellStyle name="40% - Акцент5 4" xfId="104"/>
    <cellStyle name="40% - Акцент5 5" xfId="105"/>
    <cellStyle name="40% - Акцент5 6" xfId="106"/>
    <cellStyle name="40% - Акцент5 7" xfId="107"/>
    <cellStyle name="40% - Акцент5 8" xfId="108"/>
    <cellStyle name="40% - Акцент6 2" xfId="109"/>
    <cellStyle name="40% - Акцент6 3" xfId="110"/>
    <cellStyle name="40% - Акцент6 4" xfId="111"/>
    <cellStyle name="40% - Акцент6 5" xfId="112"/>
    <cellStyle name="40% - Акцент6 6" xfId="113"/>
    <cellStyle name="40% - Акцент6 7" xfId="114"/>
    <cellStyle name="40% - Акцент6 8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Акцент1 2" xfId="122"/>
    <cellStyle name="60% - Акцент1 3" xfId="123"/>
    <cellStyle name="60% - Акцент2 2" xfId="124"/>
    <cellStyle name="60% - Акцент2 3" xfId="125"/>
    <cellStyle name="60% - Акцент3 2" xfId="126"/>
    <cellStyle name="60% - Акцент3 3" xfId="127"/>
    <cellStyle name="60% - Акцент4 2" xfId="128"/>
    <cellStyle name="60% - Акцент4 3" xfId="129"/>
    <cellStyle name="60% - Акцент5 2" xfId="130"/>
    <cellStyle name="60% - Акцент5 3" xfId="131"/>
    <cellStyle name="60% - Акцент6 2" xfId="132"/>
    <cellStyle name="60% - Акцент6 3" xfId="133"/>
    <cellStyle name="_Формы для Цеснабанка_11 11 11-31 12 11_аудиторы (2)" xfId="134"/>
    <cellStyle name="_Формы для Цеснабанка_11 11 11-31 12 11_аудиторы_1" xfId="135"/>
    <cellStyle name="_Формы отчетности _для Цеснабанка_декабрь-ф2" xfId="136"/>
    <cellStyle name="_Формы отчетности _для Цеснабанка_ноябрь" xfId="137"/>
    <cellStyle name="_баланс ЦК" xfId="138"/>
    <cellStyle name="_ф2-ЦК (дек.2011)" xfId="139"/>
    <cellStyle name="Accent1" xfId="140"/>
    <cellStyle name="Accent2" xfId="141"/>
    <cellStyle name="Accent3" xfId="142"/>
    <cellStyle name="Accent4" xfId="143"/>
    <cellStyle name="Accent5" xfId="144"/>
    <cellStyle name="Accent6" xfId="145"/>
    <cellStyle name="Bad 1" xfId="146"/>
    <cellStyle name="Body" xfId="147"/>
    <cellStyle name="Calc Currency (0)" xfId="148"/>
    <cellStyle name="Calculation" xfId="149"/>
    <cellStyle name="Calculation 2" xfId="150"/>
    <cellStyle name="Check Cell" xfId="151"/>
    <cellStyle name="Comma_PACK98R" xfId="152"/>
    <cellStyle name="Copied" xfId="153"/>
    <cellStyle name="Credit" xfId="154"/>
    <cellStyle name="Credit subtotal" xfId="155"/>
    <cellStyle name="Credit subtotal 2" xfId="156"/>
    <cellStyle name="Credit Total" xfId="157"/>
    <cellStyle name="Debit" xfId="158"/>
    <cellStyle name="Debit subtotal" xfId="159"/>
    <cellStyle name="Debit subtotal 2" xfId="160"/>
    <cellStyle name="Debit Total" xfId="161"/>
    <cellStyle name="Entered" xfId="162"/>
    <cellStyle name="Euro" xfId="163"/>
    <cellStyle name="Euro 2" xfId="164"/>
    <cellStyle name="Euro 2 2" xfId="165"/>
    <cellStyle name="Explanatory Text" xfId="166"/>
    <cellStyle name="Good 1" xfId="167"/>
    <cellStyle name="Grey" xfId="168"/>
    <cellStyle name="Header1" xfId="169"/>
    <cellStyle name="Header2" xfId="170"/>
    <cellStyle name="Header2 2" xfId="171"/>
    <cellStyle name="Heading 1 1" xfId="172"/>
    <cellStyle name="Heading 2 1" xfId="173"/>
    <cellStyle name="Heading 3" xfId="174"/>
    <cellStyle name="Heading 4" xfId="175"/>
    <cellStyle name="Input" xfId="176"/>
    <cellStyle name="Input 2" xfId="177"/>
    <cellStyle name="Input 3" xfId="178"/>
    <cellStyle name="Input [yellow]" xfId="179"/>
    <cellStyle name="Input [yellow] 2" xfId="180"/>
    <cellStyle name="KPMG Heading 1" xfId="181"/>
    <cellStyle name="KPMG Heading 2" xfId="182"/>
    <cellStyle name="KPMG Heading 3" xfId="183"/>
    <cellStyle name="KPMG Heading 4" xfId="184"/>
    <cellStyle name="KPMG Normal" xfId="185"/>
    <cellStyle name="KPMG Normal Text" xfId="186"/>
    <cellStyle name="KPMG Normal_Cash_flow_consol_05.04" xfId="187"/>
    <cellStyle name="Linked Cell" xfId="188"/>
    <cellStyle name="Neutral 1" xfId="189"/>
    <cellStyle name="Normal - Style1" xfId="190"/>
    <cellStyle name="Normal_16" xfId="191"/>
    <cellStyle name="Note 1" xfId="192"/>
    <cellStyle name="Note 2" xfId="193"/>
    <cellStyle name="Output" xfId="194"/>
    <cellStyle name="Output 2" xfId="195"/>
    <cellStyle name="Percent 2" xfId="196"/>
    <cellStyle name="Percent [2]" xfId="197"/>
    <cellStyle name="Percent [2] 2" xfId="198"/>
    <cellStyle name="Percent [2] 2 2" xfId="199"/>
    <cellStyle name="Percent [2] 3" xfId="200"/>
    <cellStyle name="RevList" xfId="201"/>
    <cellStyle name="Subtotal" xfId="202"/>
    <cellStyle name="Title" xfId="203"/>
    <cellStyle name="Total" xfId="204"/>
    <cellStyle name="Total 2" xfId="205"/>
    <cellStyle name="Warning Text" xfId="206"/>
    <cellStyle name="Акцент1 2" xfId="207"/>
    <cellStyle name="Акцент1 3" xfId="208"/>
    <cellStyle name="Акцент2 2" xfId="209"/>
    <cellStyle name="Акцент2 3" xfId="210"/>
    <cellStyle name="Акцент3 2" xfId="211"/>
    <cellStyle name="Акцент3 3" xfId="212"/>
    <cellStyle name="Акцент4 2" xfId="213"/>
    <cellStyle name="Акцент4 3" xfId="214"/>
    <cellStyle name="Акцент5 2" xfId="215"/>
    <cellStyle name="Акцент5 3" xfId="216"/>
    <cellStyle name="Акцент6 2" xfId="217"/>
    <cellStyle name="Акцент6 3" xfId="218"/>
    <cellStyle name="Ввод  2" xfId="219"/>
    <cellStyle name="Ввод  2 2" xfId="220"/>
    <cellStyle name="Ввод  2 3" xfId="221"/>
    <cellStyle name="Ввод  3" xfId="222"/>
    <cellStyle name="Ввод  4" xfId="223"/>
    <cellStyle name="Вывод 2" xfId="224"/>
    <cellStyle name="Вывод 2 2" xfId="225"/>
    <cellStyle name="Вывод 2 3" xfId="226"/>
    <cellStyle name="Вывод 3" xfId="227"/>
    <cellStyle name="Вывод 4" xfId="228"/>
    <cellStyle name="Вычисление 2" xfId="229"/>
    <cellStyle name="Вычисление 2 2" xfId="230"/>
    <cellStyle name="Вычисление 2 3" xfId="231"/>
    <cellStyle name="Вычисление 3" xfId="232"/>
    <cellStyle name="Вычисление 4" xfId="233"/>
    <cellStyle name="Гиперссылка 2" xfId="234"/>
    <cellStyle name="Гиперссылка 2 2" xfId="235"/>
    <cellStyle name="Гиперссылка 3" xfId="236"/>
    <cellStyle name="Заголовок 1 2" xfId="237"/>
    <cellStyle name="Заголовок 1 2 2" xfId="238"/>
    <cellStyle name="Заголовок 1 3" xfId="239"/>
    <cellStyle name="Заголовок 2 2" xfId="240"/>
    <cellStyle name="Заголовок 2 2 2" xfId="241"/>
    <cellStyle name="Заголовок 2 3" xfId="242"/>
    <cellStyle name="Заголовок 3 2" xfId="243"/>
    <cellStyle name="Заголовок 3 2 2" xfId="244"/>
    <cellStyle name="Заголовок 3 3" xfId="245"/>
    <cellStyle name="Заголовок 4 2" xfId="246"/>
    <cellStyle name="Заголовок 4 2 2" xfId="247"/>
    <cellStyle name="Заголовок 4 3" xfId="248"/>
    <cellStyle name="Итог 2" xfId="249"/>
    <cellStyle name="Итог 2 2" xfId="250"/>
    <cellStyle name="Итог 3" xfId="251"/>
    <cellStyle name="Итог 4" xfId="252"/>
    <cellStyle name="Контрольная ячейка 2" xfId="253"/>
    <cellStyle name="Контрольная ячейка 3" xfId="254"/>
    <cellStyle name="Название 2" xfId="255"/>
    <cellStyle name="Название 2 2" xfId="256"/>
    <cellStyle name="Название 3" xfId="257"/>
    <cellStyle name="Нейтральный 2" xfId="258"/>
    <cellStyle name="Нейтральный 2 2" xfId="259"/>
    <cellStyle name="Нейтральный 3" xfId="260"/>
    <cellStyle name="Обычный 10" xfId="261"/>
    <cellStyle name="Обычный 10 2" xfId="262"/>
    <cellStyle name="Обычный 11" xfId="263"/>
    <cellStyle name="Обычный 12" xfId="264"/>
    <cellStyle name="Обычный 13" xfId="265"/>
    <cellStyle name="Обычный 14" xfId="266"/>
    <cellStyle name="Обычный 14 2" xfId="267"/>
    <cellStyle name="Обычный 15" xfId="268"/>
    <cellStyle name="Обычный 15 2" xfId="269"/>
    <cellStyle name="Обычный 17" xfId="270"/>
    <cellStyle name="Обычный 19" xfId="271"/>
    <cellStyle name="Обычный 19 10" xfId="272"/>
    <cellStyle name="Обычный 19 11" xfId="273"/>
    <cellStyle name="Обычный 19 12" xfId="274"/>
    <cellStyle name="Обычный 19 13" xfId="275"/>
    <cellStyle name="Обычный 19 14" xfId="276"/>
    <cellStyle name="Обычный 19 15" xfId="277"/>
    <cellStyle name="Обычный 19 16" xfId="278"/>
    <cellStyle name="Обычный 19 17" xfId="279"/>
    <cellStyle name="Обычный 19 18" xfId="280"/>
    <cellStyle name="Обычный 19 19" xfId="281"/>
    <cellStyle name="Обычный 19 2" xfId="282"/>
    <cellStyle name="Обычный 19 20" xfId="283"/>
    <cellStyle name="Обычный 19 21" xfId="284"/>
    <cellStyle name="Обычный 19 22" xfId="285"/>
    <cellStyle name="Обычный 19 23" xfId="286"/>
    <cellStyle name="Обычный 19 24" xfId="287"/>
    <cellStyle name="Обычный 19 25" xfId="288"/>
    <cellStyle name="Обычный 19 26" xfId="289"/>
    <cellStyle name="Обычный 19 27" xfId="290"/>
    <cellStyle name="Обычный 19 28" xfId="291"/>
    <cellStyle name="Обычный 19 29" xfId="292"/>
    <cellStyle name="Обычный 19 3" xfId="293"/>
    <cellStyle name="Обычный 19 30" xfId="294"/>
    <cellStyle name="Обычный 19 31" xfId="295"/>
    <cellStyle name="Обычный 19 32" xfId="296"/>
    <cellStyle name="Обычный 19 33" xfId="297"/>
    <cellStyle name="Обычный 19 34" xfId="298"/>
    <cellStyle name="Обычный 19 4" xfId="299"/>
    <cellStyle name="Обычный 19 5" xfId="300"/>
    <cellStyle name="Обычный 19 6" xfId="301"/>
    <cellStyle name="Обычный 19 7" xfId="302"/>
    <cellStyle name="Обычный 19 8" xfId="303"/>
    <cellStyle name="Обычный 19 9" xfId="304"/>
    <cellStyle name="Обычный 2" xfId="305"/>
    <cellStyle name="Обычный 2 10" xfId="306"/>
    <cellStyle name="Обычный 2 11" xfId="307"/>
    <cellStyle name="Обычный 2 12" xfId="308"/>
    <cellStyle name="Обычный 2 13" xfId="309"/>
    <cellStyle name="Обычный 2 14" xfId="310"/>
    <cellStyle name="Обычный 2 15" xfId="311"/>
    <cellStyle name="Обычный 2 16" xfId="312"/>
    <cellStyle name="Обычный 2 17" xfId="313"/>
    <cellStyle name="Обычный 2 18" xfId="314"/>
    <cellStyle name="Обычный 2 19" xfId="315"/>
    <cellStyle name="Обычный 2 2" xfId="316"/>
    <cellStyle name="Обычный 2 2 2" xfId="317"/>
    <cellStyle name="Обычный 2 2 2 2" xfId="318"/>
    <cellStyle name="Обычный 2 2 2 2 2" xfId="319"/>
    <cellStyle name="Обычный 2 2 2 2 2 2" xfId="320"/>
    <cellStyle name="Обычный 2 2 2 2 2 3" xfId="321"/>
    <cellStyle name="Обычный 2 2 2 2 3" xfId="322"/>
    <cellStyle name="Обычный 2 2 2 2 4" xfId="323"/>
    <cellStyle name="Обычный 2 2 2 2 5" xfId="324"/>
    <cellStyle name="Обычный 2 2 2 3" xfId="325"/>
    <cellStyle name="Обычный 2 2 2 3 2" xfId="326"/>
    <cellStyle name="Обычный 2 2 2 3 3" xfId="327"/>
    <cellStyle name="Обычный 2 2 2 4" xfId="328"/>
    <cellStyle name="Обычный 2 2 2 5" xfId="329"/>
    <cellStyle name="Обычный 2 2 2 6" xfId="330"/>
    <cellStyle name="Обычный 2 2 3" xfId="331"/>
    <cellStyle name="Обычный 2 2 3 2" xfId="332"/>
    <cellStyle name="Обычный 2 2 3 3" xfId="333"/>
    <cellStyle name="Обычный 2 2 3 4" xfId="334"/>
    <cellStyle name="Обычный 2 2 4" xfId="335"/>
    <cellStyle name="Обычный 2 2 5" xfId="336"/>
    <cellStyle name="Обычный 2 20" xfId="337"/>
    <cellStyle name="Обычный 2 21" xfId="338"/>
    <cellStyle name="Обычный 2 22" xfId="339"/>
    <cellStyle name="Обычный 2 23" xfId="340"/>
    <cellStyle name="Обычный 2 24" xfId="341"/>
    <cellStyle name="Обычный 2 25" xfId="342"/>
    <cellStyle name="Обычный 2 26" xfId="343"/>
    <cellStyle name="Обычный 2 27" xfId="344"/>
    <cellStyle name="Обычный 2 28" xfId="345"/>
    <cellStyle name="Обычный 2 29" xfId="346"/>
    <cellStyle name="Обычный 2 3" xfId="347"/>
    <cellStyle name="Обычный 2 3 2" xfId="348"/>
    <cellStyle name="Обычный 2 3 2 2" xfId="349"/>
    <cellStyle name="Обычный 2 3 3" xfId="350"/>
    <cellStyle name="Обычный 2 3 4" xfId="351"/>
    <cellStyle name="Обычный 2 30" xfId="352"/>
    <cellStyle name="Обычный 2 31" xfId="353"/>
    <cellStyle name="Обычный 2 32" xfId="354"/>
    <cellStyle name="Обычный 2 33" xfId="355"/>
    <cellStyle name="Обычный 2 34" xfId="356"/>
    <cellStyle name="Обычный 2 35" xfId="357"/>
    <cellStyle name="Обычный 2 36" xfId="358"/>
    <cellStyle name="Обычный 2 37" xfId="359"/>
    <cellStyle name="Обычный 2 38" xfId="360"/>
    <cellStyle name="Обычный 2 38 2" xfId="361"/>
    <cellStyle name="Обычный 2 39" xfId="362"/>
    <cellStyle name="Обычный 2 4" xfId="363"/>
    <cellStyle name="Обычный 2 4 2" xfId="364"/>
    <cellStyle name="Обычный 2 40" xfId="365"/>
    <cellStyle name="Обычный 2 40 2" xfId="366"/>
    <cellStyle name="Обычный 2 41" xfId="367"/>
    <cellStyle name="Обычный 2 5" xfId="368"/>
    <cellStyle name="Обычный 2 5 2" xfId="369"/>
    <cellStyle name="Обычный 2 6" xfId="370"/>
    <cellStyle name="Обычный 2 7" xfId="371"/>
    <cellStyle name="Обычный 2 8" xfId="372"/>
    <cellStyle name="Обычный 2 9" xfId="373"/>
    <cellStyle name="Обычный 20" xfId="374"/>
    <cellStyle name="Обычный 20 2" xfId="375"/>
    <cellStyle name="Обычный 21" xfId="376"/>
    <cellStyle name="Обычный 25" xfId="377"/>
    <cellStyle name="Обычный 26" xfId="378"/>
    <cellStyle name="Обычный 3" xfId="379"/>
    <cellStyle name="Обычный 3 2" xfId="380"/>
    <cellStyle name="Обычный 3 3" xfId="381"/>
    <cellStyle name="Обычный 3 4" xfId="382"/>
    <cellStyle name="Обычный 4" xfId="383"/>
    <cellStyle name="Обычный 4 2" xfId="384"/>
    <cellStyle name="Обычный 4 2 2" xfId="385"/>
    <cellStyle name="Обычный 4 2 3" xfId="386"/>
    <cellStyle name="Обычный 4 3" xfId="387"/>
    <cellStyle name="Обычный 4 4" xfId="388"/>
    <cellStyle name="Обычный 5" xfId="389"/>
    <cellStyle name="Обычный 5 10" xfId="390"/>
    <cellStyle name="Обычный 5 11" xfId="391"/>
    <cellStyle name="Обычный 5 12" xfId="392"/>
    <cellStyle name="Обычный 5 13" xfId="393"/>
    <cellStyle name="Обычный 5 14" xfId="394"/>
    <cellStyle name="Обычный 5 15" xfId="395"/>
    <cellStyle name="Обычный 5 16" xfId="396"/>
    <cellStyle name="Обычный 5 17" xfId="397"/>
    <cellStyle name="Обычный 5 18" xfId="398"/>
    <cellStyle name="Обычный 5 19" xfId="399"/>
    <cellStyle name="Обычный 5 2" xfId="400"/>
    <cellStyle name="Обычный 5 2 2" xfId="401"/>
    <cellStyle name="Обычный 5 2 3" xfId="402"/>
    <cellStyle name="Обычный 5 2 4" xfId="403"/>
    <cellStyle name="Обычный 5 20" xfId="404"/>
    <cellStyle name="Обычный 5 21" xfId="405"/>
    <cellStyle name="Обычный 5 22" xfId="406"/>
    <cellStyle name="Обычный 5 23" xfId="407"/>
    <cellStyle name="Обычный 5 24" xfId="408"/>
    <cellStyle name="Обычный 5 25" xfId="409"/>
    <cellStyle name="Обычный 5 26" xfId="410"/>
    <cellStyle name="Обычный 5 27" xfId="411"/>
    <cellStyle name="Обычный 5 28" xfId="412"/>
    <cellStyle name="Обычный 5 29" xfId="413"/>
    <cellStyle name="Обычный 5 3" xfId="414"/>
    <cellStyle name="Обычный 5 30" xfId="415"/>
    <cellStyle name="Обычный 5 31" xfId="416"/>
    <cellStyle name="Обычный 5 32" xfId="417"/>
    <cellStyle name="Обычный 5 33" xfId="418"/>
    <cellStyle name="Обычный 5 34" xfId="419"/>
    <cellStyle name="Обычный 5 35" xfId="420"/>
    <cellStyle name="Обычный 5 36" xfId="421"/>
    <cellStyle name="Обычный 5 37" xfId="422"/>
    <cellStyle name="Обычный 5 4" xfId="423"/>
    <cellStyle name="Обычный 5 5" xfId="424"/>
    <cellStyle name="Обычный 5 6" xfId="425"/>
    <cellStyle name="Обычный 5 7" xfId="426"/>
    <cellStyle name="Обычный 5 8" xfId="427"/>
    <cellStyle name="Обычный 5 9" xfId="428"/>
    <cellStyle name="Обычный 6" xfId="429"/>
    <cellStyle name="Обычный 6 10" xfId="430"/>
    <cellStyle name="Обычный 6 11" xfId="431"/>
    <cellStyle name="Обычный 6 12" xfId="432"/>
    <cellStyle name="Обычный 6 13" xfId="433"/>
    <cellStyle name="Обычный 6 14" xfId="434"/>
    <cellStyle name="Обычный 6 15" xfId="435"/>
    <cellStyle name="Обычный 6 16" xfId="436"/>
    <cellStyle name="Обычный 6 17" xfId="437"/>
    <cellStyle name="Обычный 6 18" xfId="438"/>
    <cellStyle name="Обычный 6 19" xfId="439"/>
    <cellStyle name="Обычный 6 2" xfId="440"/>
    <cellStyle name="Обычный 6 2 2" xfId="441"/>
    <cellStyle name="Обычный 6 20" xfId="442"/>
    <cellStyle name="Обычный 6 21" xfId="443"/>
    <cellStyle name="Обычный 6 22" xfId="444"/>
    <cellStyle name="Обычный 6 23" xfId="445"/>
    <cellStyle name="Обычный 6 24" xfId="446"/>
    <cellStyle name="Обычный 6 25" xfId="447"/>
    <cellStyle name="Обычный 6 26" xfId="448"/>
    <cellStyle name="Обычный 6 27" xfId="449"/>
    <cellStyle name="Обычный 6 28" xfId="450"/>
    <cellStyle name="Обычный 6 29" xfId="451"/>
    <cellStyle name="Обычный 6 3" xfId="452"/>
    <cellStyle name="Обычный 6 30" xfId="453"/>
    <cellStyle name="Обычный 6 31" xfId="454"/>
    <cellStyle name="Обычный 6 32" xfId="455"/>
    <cellStyle name="Обычный 6 33" xfId="456"/>
    <cellStyle name="Обычный 6 34" xfId="457"/>
    <cellStyle name="Обычный 6 35" xfId="458"/>
    <cellStyle name="Обычный 6 4" xfId="459"/>
    <cellStyle name="Обычный 6 5" xfId="460"/>
    <cellStyle name="Обычный 6 6" xfId="461"/>
    <cellStyle name="Обычный 6 7" xfId="462"/>
    <cellStyle name="Обычный 6 8" xfId="463"/>
    <cellStyle name="Обычный 6 9" xfId="464"/>
    <cellStyle name="Обычный 7" xfId="465"/>
    <cellStyle name="Обычный 7 2" xfId="466"/>
    <cellStyle name="Обычный 7 2 2" xfId="467"/>
    <cellStyle name="Обычный 7 3" xfId="468"/>
    <cellStyle name="Обычный 7 4" xfId="469"/>
    <cellStyle name="Обычный 8" xfId="470"/>
    <cellStyle name="Обычный 8 2" xfId="471"/>
    <cellStyle name="Обычный 8 3" xfId="472"/>
    <cellStyle name="Обычный 9" xfId="473"/>
    <cellStyle name="Обычный 9 2" xfId="474"/>
    <cellStyle name="Обычный_God_Формы фин.отчетности_BWU_09_11_03" xfId="475"/>
    <cellStyle name="Обычный_Лист1 2" xfId="476"/>
    <cellStyle name="Обычный_Формы ФО для НПФ" xfId="477"/>
    <cellStyle name="Плохой 2" xfId="478"/>
    <cellStyle name="Плохой 3" xfId="479"/>
    <cellStyle name="Пояснение 2" xfId="480"/>
    <cellStyle name="Пояснение 2 2" xfId="481"/>
    <cellStyle name="Пояснение 3" xfId="482"/>
    <cellStyle name="Примечание 10" xfId="483"/>
    <cellStyle name="Примечание 11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3" xfId="490"/>
    <cellStyle name="Примечание 3 2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2 2" xfId="499"/>
    <cellStyle name="Процентный 2 2 2" xfId="500"/>
    <cellStyle name="Процентный 2 3" xfId="501"/>
    <cellStyle name="Процентный 3" xfId="502"/>
    <cellStyle name="Процентный 4" xfId="503"/>
    <cellStyle name="Связанная ячейка 2" xfId="504"/>
    <cellStyle name="Связанная ячейка 2 2" xfId="505"/>
    <cellStyle name="Связанная ячейка 3" xfId="506"/>
    <cellStyle name="Стиль 1" xfId="507"/>
    <cellStyle name="Стиль 1 2" xfId="508"/>
    <cellStyle name="Стиль 1 3" xfId="509"/>
    <cellStyle name="Стиль 1 4" xfId="510"/>
    <cellStyle name="Текст предупреждения 2" xfId="511"/>
    <cellStyle name="Текстовый" xfId="512"/>
    <cellStyle name="Финансовый 10" xfId="513"/>
    <cellStyle name="Финансовый 10 10" xfId="514"/>
    <cellStyle name="Финансовый 10 10 2" xfId="515"/>
    <cellStyle name="Финансовый 10 11" xfId="516"/>
    <cellStyle name="Финансовый 10 11 2" xfId="517"/>
    <cellStyle name="Финансовый 10 12" xfId="518"/>
    <cellStyle name="Финансовый 10 12 2" xfId="519"/>
    <cellStyle name="Финансовый 10 13" xfId="520"/>
    <cellStyle name="Финансовый 10 13 2" xfId="521"/>
    <cellStyle name="Финансовый 10 14" xfId="522"/>
    <cellStyle name="Финансовый 10 14 2" xfId="523"/>
    <cellStyle name="Финансовый 10 15" xfId="524"/>
    <cellStyle name="Финансовый 10 15 2" xfId="525"/>
    <cellStyle name="Финансовый 10 16" xfId="526"/>
    <cellStyle name="Финансовый 10 16 2" xfId="527"/>
    <cellStyle name="Финансовый 10 17" xfId="528"/>
    <cellStyle name="Финансовый 10 17 2" xfId="529"/>
    <cellStyle name="Финансовый 10 18" xfId="530"/>
    <cellStyle name="Финансовый 10 18 2" xfId="531"/>
    <cellStyle name="Финансовый 10 19" xfId="532"/>
    <cellStyle name="Финансовый 10 19 2" xfId="533"/>
    <cellStyle name="Финансовый 10 2" xfId="534"/>
    <cellStyle name="Финансовый 10 2 2" xfId="535"/>
    <cellStyle name="Финансовый 10 2 3" xfId="536"/>
    <cellStyle name="Финансовый 10 20" xfId="537"/>
    <cellStyle name="Финансовый 10 20 2" xfId="538"/>
    <cellStyle name="Финансовый 10 21" xfId="539"/>
    <cellStyle name="Финансовый 10 21 2" xfId="540"/>
    <cellStyle name="Финансовый 10 22" xfId="541"/>
    <cellStyle name="Финансовый 10 22 2" xfId="542"/>
    <cellStyle name="Финансовый 10 23" xfId="543"/>
    <cellStyle name="Финансовый 10 23 2" xfId="544"/>
    <cellStyle name="Финансовый 10 24" xfId="545"/>
    <cellStyle name="Финансовый 10 24 2" xfId="546"/>
    <cellStyle name="Финансовый 10 25" xfId="547"/>
    <cellStyle name="Финансовый 10 25 2" xfId="548"/>
    <cellStyle name="Финансовый 10 26" xfId="549"/>
    <cellStyle name="Финансовый 10 26 2" xfId="550"/>
    <cellStyle name="Финансовый 10 27" xfId="551"/>
    <cellStyle name="Финансовый 10 27 2" xfId="552"/>
    <cellStyle name="Финансовый 10 28" xfId="553"/>
    <cellStyle name="Финансовый 10 28 2" xfId="554"/>
    <cellStyle name="Финансовый 10 29" xfId="555"/>
    <cellStyle name="Финансовый 10 29 2" xfId="556"/>
    <cellStyle name="Финансовый 10 3" xfId="557"/>
    <cellStyle name="Финансовый 10 3 2" xfId="558"/>
    <cellStyle name="Финансовый 10 30" xfId="559"/>
    <cellStyle name="Финансовый 10 30 2" xfId="560"/>
    <cellStyle name="Финансовый 10 31" xfId="561"/>
    <cellStyle name="Финансовый 10 31 2" xfId="562"/>
    <cellStyle name="Финансовый 10 32" xfId="563"/>
    <cellStyle name="Финансовый 10 32 2" xfId="564"/>
    <cellStyle name="Финансовый 10 33" xfId="565"/>
    <cellStyle name="Финансовый 10 33 2" xfId="566"/>
    <cellStyle name="Финансовый 10 34" xfId="567"/>
    <cellStyle name="Финансовый 10 35" xfId="568"/>
    <cellStyle name="Финансовый 10 4" xfId="569"/>
    <cellStyle name="Финансовый 10 4 2" xfId="570"/>
    <cellStyle name="Финансовый 10 5" xfId="571"/>
    <cellStyle name="Финансовый 10 5 2" xfId="572"/>
    <cellStyle name="Финансовый 10 6" xfId="573"/>
    <cellStyle name="Финансовый 10 6 2" xfId="574"/>
    <cellStyle name="Финансовый 10 7" xfId="575"/>
    <cellStyle name="Финансовый 10 7 2" xfId="576"/>
    <cellStyle name="Финансовый 10 8" xfId="577"/>
    <cellStyle name="Финансовый 10 8 2" xfId="578"/>
    <cellStyle name="Финансовый 10 9" xfId="579"/>
    <cellStyle name="Финансовый 10 9 2" xfId="580"/>
    <cellStyle name="Финансовый 100" xfId="581"/>
    <cellStyle name="Финансовый 101" xfId="582"/>
    <cellStyle name="Финансовый 102" xfId="583"/>
    <cellStyle name="Финансовый 103" xfId="584"/>
    <cellStyle name="Финансовый 104" xfId="585"/>
    <cellStyle name="Финансовый 105" xfId="586"/>
    <cellStyle name="Финансовый 106" xfId="587"/>
    <cellStyle name="Финансовый 107" xfId="588"/>
    <cellStyle name="Финансовый 108" xfId="589"/>
    <cellStyle name="Финансовый 109" xfId="590"/>
    <cellStyle name="Финансовый 11" xfId="591"/>
    <cellStyle name="Финансовый 11 10" xfId="592"/>
    <cellStyle name="Финансовый 11 10 2" xfId="593"/>
    <cellStyle name="Финансовый 11 11" xfId="594"/>
    <cellStyle name="Финансовый 11 11 2" xfId="595"/>
    <cellStyle name="Финансовый 11 12" xfId="596"/>
    <cellStyle name="Финансовый 11 12 2" xfId="597"/>
    <cellStyle name="Финансовый 11 13" xfId="598"/>
    <cellStyle name="Финансовый 11 13 2" xfId="599"/>
    <cellStyle name="Финансовый 11 14" xfId="600"/>
    <cellStyle name="Финансовый 11 14 2" xfId="601"/>
    <cellStyle name="Финансовый 11 15" xfId="602"/>
    <cellStyle name="Финансовый 11 15 2" xfId="603"/>
    <cellStyle name="Финансовый 11 16" xfId="604"/>
    <cellStyle name="Финансовый 11 16 2" xfId="605"/>
    <cellStyle name="Финансовый 11 17" xfId="606"/>
    <cellStyle name="Финансовый 11 17 2" xfId="607"/>
    <cellStyle name="Финансовый 11 18" xfId="608"/>
    <cellStyle name="Финансовый 11 18 2" xfId="609"/>
    <cellStyle name="Финансовый 11 19" xfId="610"/>
    <cellStyle name="Финансовый 11 19 2" xfId="611"/>
    <cellStyle name="Финансовый 11 2" xfId="612"/>
    <cellStyle name="Финансовый 11 2 2" xfId="613"/>
    <cellStyle name="Финансовый 11 2 3" xfId="614"/>
    <cellStyle name="Финансовый 11 20" xfId="615"/>
    <cellStyle name="Финансовый 11 20 2" xfId="616"/>
    <cellStyle name="Финансовый 11 21" xfId="617"/>
    <cellStyle name="Финансовый 11 21 2" xfId="618"/>
    <cellStyle name="Финансовый 11 22" xfId="619"/>
    <cellStyle name="Финансовый 11 22 2" xfId="620"/>
    <cellStyle name="Финансовый 11 23" xfId="621"/>
    <cellStyle name="Финансовый 11 23 2" xfId="622"/>
    <cellStyle name="Финансовый 11 24" xfId="623"/>
    <cellStyle name="Финансовый 11 24 2" xfId="624"/>
    <cellStyle name="Финансовый 11 25" xfId="625"/>
    <cellStyle name="Финансовый 11 25 2" xfId="626"/>
    <cellStyle name="Финансовый 11 26" xfId="627"/>
    <cellStyle name="Финансовый 11 26 2" xfId="628"/>
    <cellStyle name="Финансовый 11 27" xfId="629"/>
    <cellStyle name="Финансовый 11 27 2" xfId="630"/>
    <cellStyle name="Финансовый 11 28" xfId="631"/>
    <cellStyle name="Финансовый 11 28 2" xfId="632"/>
    <cellStyle name="Финансовый 11 29" xfId="633"/>
    <cellStyle name="Финансовый 11 29 2" xfId="634"/>
    <cellStyle name="Финансовый 11 3" xfId="635"/>
    <cellStyle name="Финансовый 11 3 2" xfId="636"/>
    <cellStyle name="Финансовый 11 30" xfId="637"/>
    <cellStyle name="Финансовый 11 30 2" xfId="638"/>
    <cellStyle name="Финансовый 11 31" xfId="639"/>
    <cellStyle name="Финансовый 11 31 2" xfId="640"/>
    <cellStyle name="Финансовый 11 32" xfId="641"/>
    <cellStyle name="Финансовый 11 32 2" xfId="642"/>
    <cellStyle name="Финансовый 11 33" xfId="643"/>
    <cellStyle name="Финансовый 11 33 2" xfId="644"/>
    <cellStyle name="Финансовый 11 34" xfId="645"/>
    <cellStyle name="Финансовый 11 35" xfId="646"/>
    <cellStyle name="Финансовый 11 4" xfId="647"/>
    <cellStyle name="Финансовый 11 4 2" xfId="648"/>
    <cellStyle name="Финансовый 11 5" xfId="649"/>
    <cellStyle name="Финансовый 11 5 2" xfId="650"/>
    <cellStyle name="Финансовый 11 6" xfId="651"/>
    <cellStyle name="Финансовый 11 6 2" xfId="652"/>
    <cellStyle name="Финансовый 11 7" xfId="653"/>
    <cellStyle name="Финансовый 11 7 2" xfId="654"/>
    <cellStyle name="Финансовый 11 8" xfId="655"/>
    <cellStyle name="Финансовый 11 8 2" xfId="656"/>
    <cellStyle name="Финансовый 11 9" xfId="657"/>
    <cellStyle name="Финансовый 11 9 2" xfId="658"/>
    <cellStyle name="Финансовый 110" xfId="659"/>
    <cellStyle name="Финансовый 111" xfId="660"/>
    <cellStyle name="Финансовый 112" xfId="661"/>
    <cellStyle name="Финансовый 113" xfId="662"/>
    <cellStyle name="Финансовый 114" xfId="663"/>
    <cellStyle name="Финансовый 115" xfId="664"/>
    <cellStyle name="Финансовый 116" xfId="665"/>
    <cellStyle name="Финансовый 117" xfId="666"/>
    <cellStyle name="Финансовый 118" xfId="667"/>
    <cellStyle name="Финансовый 119" xfId="668"/>
    <cellStyle name="Финансовый 12" xfId="669"/>
    <cellStyle name="Финансовый 12 10" xfId="670"/>
    <cellStyle name="Финансовый 12 10 2" xfId="671"/>
    <cellStyle name="Финансовый 12 11" xfId="672"/>
    <cellStyle name="Финансовый 12 11 2" xfId="673"/>
    <cellStyle name="Финансовый 12 12" xfId="674"/>
    <cellStyle name="Финансовый 12 12 2" xfId="675"/>
    <cellStyle name="Финансовый 12 13" xfId="676"/>
    <cellStyle name="Финансовый 12 13 2" xfId="677"/>
    <cellStyle name="Финансовый 12 14" xfId="678"/>
    <cellStyle name="Финансовый 12 14 2" xfId="679"/>
    <cellStyle name="Финансовый 12 15" xfId="680"/>
    <cellStyle name="Финансовый 12 15 2" xfId="681"/>
    <cellStyle name="Финансовый 12 16" xfId="682"/>
    <cellStyle name="Финансовый 12 16 2" xfId="683"/>
    <cellStyle name="Финансовый 12 17" xfId="684"/>
    <cellStyle name="Финансовый 12 17 2" xfId="685"/>
    <cellStyle name="Финансовый 12 18" xfId="686"/>
    <cellStyle name="Финансовый 12 18 2" xfId="687"/>
    <cellStyle name="Финансовый 12 19" xfId="688"/>
    <cellStyle name="Финансовый 12 19 2" xfId="689"/>
    <cellStyle name="Финансовый 12 2" xfId="690"/>
    <cellStyle name="Финансовый 12 2 2" xfId="691"/>
    <cellStyle name="Финансовый 12 2 3" xfId="692"/>
    <cellStyle name="Финансовый 12 20" xfId="693"/>
    <cellStyle name="Финансовый 12 20 2" xfId="694"/>
    <cellStyle name="Финансовый 12 21" xfId="695"/>
    <cellStyle name="Финансовый 12 21 2" xfId="696"/>
    <cellStyle name="Финансовый 12 22" xfId="697"/>
    <cellStyle name="Финансовый 12 22 2" xfId="698"/>
    <cellStyle name="Финансовый 12 23" xfId="699"/>
    <cellStyle name="Финансовый 12 23 2" xfId="700"/>
    <cellStyle name="Финансовый 12 24" xfId="701"/>
    <cellStyle name="Финансовый 12 24 2" xfId="702"/>
    <cellStyle name="Финансовый 12 25" xfId="703"/>
    <cellStyle name="Финансовый 12 25 2" xfId="704"/>
    <cellStyle name="Финансовый 12 26" xfId="705"/>
    <cellStyle name="Финансовый 12 26 2" xfId="706"/>
    <cellStyle name="Финансовый 12 27" xfId="707"/>
    <cellStyle name="Финансовый 12 27 2" xfId="708"/>
    <cellStyle name="Финансовый 12 28" xfId="709"/>
    <cellStyle name="Финансовый 12 28 2" xfId="710"/>
    <cellStyle name="Финансовый 12 29" xfId="711"/>
    <cellStyle name="Финансовый 12 29 2" xfId="712"/>
    <cellStyle name="Финансовый 12 3" xfId="713"/>
    <cellStyle name="Финансовый 12 3 2" xfId="714"/>
    <cellStyle name="Финансовый 12 30" xfId="715"/>
    <cellStyle name="Финансовый 12 30 2" xfId="716"/>
    <cellStyle name="Финансовый 12 31" xfId="717"/>
    <cellStyle name="Финансовый 12 31 2" xfId="718"/>
    <cellStyle name="Финансовый 12 32" xfId="719"/>
    <cellStyle name="Финансовый 12 32 2" xfId="720"/>
    <cellStyle name="Финансовый 12 33" xfId="721"/>
    <cellStyle name="Финансовый 12 33 2" xfId="722"/>
    <cellStyle name="Финансовый 12 34" xfId="723"/>
    <cellStyle name="Финансовый 12 35" xfId="724"/>
    <cellStyle name="Финансовый 12 4" xfId="725"/>
    <cellStyle name="Финансовый 12 4 2" xfId="726"/>
    <cellStyle name="Финансовый 12 5" xfId="727"/>
    <cellStyle name="Финансовый 12 5 2" xfId="728"/>
    <cellStyle name="Финансовый 12 6" xfId="729"/>
    <cellStyle name="Финансовый 12 6 2" xfId="730"/>
    <cellStyle name="Финансовый 12 7" xfId="731"/>
    <cellStyle name="Финансовый 12 7 2" xfId="732"/>
    <cellStyle name="Финансовый 12 8" xfId="733"/>
    <cellStyle name="Финансовый 12 8 2" xfId="734"/>
    <cellStyle name="Финансовый 12 9" xfId="735"/>
    <cellStyle name="Финансовый 12 9 2" xfId="736"/>
    <cellStyle name="Финансовый 120" xfId="737"/>
    <cellStyle name="Финансовый 121" xfId="738"/>
    <cellStyle name="Финансовый 122" xfId="739"/>
    <cellStyle name="Финансовый 123" xfId="740"/>
    <cellStyle name="Финансовый 124" xfId="741"/>
    <cellStyle name="Финансовый 125" xfId="742"/>
    <cellStyle name="Финансовый 126" xfId="743"/>
    <cellStyle name="Финансовый 127" xfId="744"/>
    <cellStyle name="Финансовый 128" xfId="745"/>
    <cellStyle name="Финансовый 129" xfId="746"/>
    <cellStyle name="Финансовый 13" xfId="747"/>
    <cellStyle name="Финансовый 13 10" xfId="748"/>
    <cellStyle name="Финансовый 13 10 2" xfId="749"/>
    <cellStyle name="Финансовый 13 11" xfId="750"/>
    <cellStyle name="Финансовый 13 11 2" xfId="751"/>
    <cellStyle name="Финансовый 13 12" xfId="752"/>
    <cellStyle name="Финансовый 13 12 2" xfId="753"/>
    <cellStyle name="Финансовый 13 13" xfId="754"/>
    <cellStyle name="Финансовый 13 13 2" xfId="755"/>
    <cellStyle name="Финансовый 13 14" xfId="756"/>
    <cellStyle name="Финансовый 13 14 2" xfId="757"/>
    <cellStyle name="Финансовый 13 15" xfId="758"/>
    <cellStyle name="Финансовый 13 15 2" xfId="759"/>
    <cellStyle name="Финансовый 13 16" xfId="760"/>
    <cellStyle name="Финансовый 13 16 2" xfId="761"/>
    <cellStyle name="Финансовый 13 17" xfId="762"/>
    <cellStyle name="Финансовый 13 17 2" xfId="763"/>
    <cellStyle name="Финансовый 13 18" xfId="764"/>
    <cellStyle name="Финансовый 13 18 2" xfId="765"/>
    <cellStyle name="Финансовый 13 19" xfId="766"/>
    <cellStyle name="Финансовый 13 19 2" xfId="767"/>
    <cellStyle name="Финансовый 13 2" xfId="768"/>
    <cellStyle name="Финансовый 13 2 2" xfId="769"/>
    <cellStyle name="Финансовый 13 20" xfId="770"/>
    <cellStyle name="Финансовый 13 20 2" xfId="771"/>
    <cellStyle name="Финансовый 13 21" xfId="772"/>
    <cellStyle name="Финансовый 13 21 2" xfId="773"/>
    <cellStyle name="Финансовый 13 22" xfId="774"/>
    <cellStyle name="Финансовый 13 22 2" xfId="775"/>
    <cellStyle name="Финансовый 13 23" xfId="776"/>
    <cellStyle name="Финансовый 13 23 2" xfId="777"/>
    <cellStyle name="Финансовый 13 24" xfId="778"/>
    <cellStyle name="Финансовый 13 24 2" xfId="779"/>
    <cellStyle name="Финансовый 13 25" xfId="780"/>
    <cellStyle name="Финансовый 13 25 2" xfId="781"/>
    <cellStyle name="Финансовый 13 26" xfId="782"/>
    <cellStyle name="Финансовый 13 26 2" xfId="783"/>
    <cellStyle name="Финансовый 13 27" xfId="784"/>
    <cellStyle name="Финансовый 13 27 2" xfId="785"/>
    <cellStyle name="Финансовый 13 28" xfId="786"/>
    <cellStyle name="Финансовый 13 28 2" xfId="787"/>
    <cellStyle name="Финансовый 13 29" xfId="788"/>
    <cellStyle name="Финансовый 13 29 2" xfId="789"/>
    <cellStyle name="Финансовый 13 3" xfId="790"/>
    <cellStyle name="Финансовый 13 3 2" xfId="791"/>
    <cellStyle name="Финансовый 13 30" xfId="792"/>
    <cellStyle name="Финансовый 13 30 2" xfId="793"/>
    <cellStyle name="Финансовый 13 31" xfId="794"/>
    <cellStyle name="Финансовый 13 31 2" xfId="795"/>
    <cellStyle name="Финансовый 13 32" xfId="796"/>
    <cellStyle name="Финансовый 13 32 2" xfId="797"/>
    <cellStyle name="Финансовый 13 33" xfId="798"/>
    <cellStyle name="Финансовый 13 33 2" xfId="799"/>
    <cellStyle name="Финансовый 13 34" xfId="800"/>
    <cellStyle name="Финансовый 13 35" xfId="801"/>
    <cellStyle name="Финансовый 13 4" xfId="802"/>
    <cellStyle name="Финансовый 13 4 2" xfId="803"/>
    <cellStyle name="Финансовый 13 5" xfId="804"/>
    <cellStyle name="Финансовый 13 5 2" xfId="805"/>
    <cellStyle name="Финансовый 13 6" xfId="806"/>
    <cellStyle name="Финансовый 13 6 2" xfId="807"/>
    <cellStyle name="Финансовый 13 7" xfId="808"/>
    <cellStyle name="Финансовый 13 7 2" xfId="809"/>
    <cellStyle name="Финансовый 13 8" xfId="810"/>
    <cellStyle name="Финансовый 13 8 2" xfId="811"/>
    <cellStyle name="Финансовый 13 9" xfId="812"/>
    <cellStyle name="Финансовый 13 9 2" xfId="813"/>
    <cellStyle name="Финансовый 130" xfId="814"/>
    <cellStyle name="Финансовый 131" xfId="815"/>
    <cellStyle name="Финансовый 132" xfId="816"/>
    <cellStyle name="Финансовый 133" xfId="817"/>
    <cellStyle name="Финансовый 134" xfId="818"/>
    <cellStyle name="Финансовый 135" xfId="819"/>
    <cellStyle name="Финансовый 136" xfId="820"/>
    <cellStyle name="Финансовый 137" xfId="821"/>
    <cellStyle name="Финансовый 138" xfId="822"/>
    <cellStyle name="Финансовый 14" xfId="823"/>
    <cellStyle name="Финансовый 14 10" xfId="824"/>
    <cellStyle name="Финансовый 14 10 2" xfId="825"/>
    <cellStyle name="Финансовый 14 11" xfId="826"/>
    <cellStyle name="Финансовый 14 11 2" xfId="827"/>
    <cellStyle name="Финансовый 14 12" xfId="828"/>
    <cellStyle name="Финансовый 14 12 2" xfId="829"/>
    <cellStyle name="Финансовый 14 13" xfId="830"/>
    <cellStyle name="Финансовый 14 13 2" xfId="831"/>
    <cellStyle name="Финансовый 14 14" xfId="832"/>
    <cellStyle name="Финансовый 14 14 2" xfId="833"/>
    <cellStyle name="Финансовый 14 15" xfId="834"/>
    <cellStyle name="Финансовый 14 15 2" xfId="835"/>
    <cellStyle name="Финансовый 14 16" xfId="836"/>
    <cellStyle name="Финансовый 14 16 2" xfId="837"/>
    <cellStyle name="Финансовый 14 17" xfId="838"/>
    <cellStyle name="Финансовый 14 17 2" xfId="839"/>
    <cellStyle name="Финансовый 14 18" xfId="840"/>
    <cellStyle name="Финансовый 14 18 2" xfId="841"/>
    <cellStyle name="Финансовый 14 19" xfId="842"/>
    <cellStyle name="Финансовый 14 19 2" xfId="843"/>
    <cellStyle name="Финансовый 14 2" xfId="844"/>
    <cellStyle name="Финансовый 14 2 2" xfId="845"/>
    <cellStyle name="Финансовый 14 20" xfId="846"/>
    <cellStyle name="Финансовый 14 20 2" xfId="847"/>
    <cellStyle name="Финансовый 14 21" xfId="848"/>
    <cellStyle name="Финансовый 14 21 2" xfId="849"/>
    <cellStyle name="Финансовый 14 22" xfId="850"/>
    <cellStyle name="Финансовый 14 22 2" xfId="851"/>
    <cellStyle name="Финансовый 14 23" xfId="852"/>
    <cellStyle name="Финансовый 14 23 2" xfId="853"/>
    <cellStyle name="Финансовый 14 24" xfId="854"/>
    <cellStyle name="Финансовый 14 24 2" xfId="855"/>
    <cellStyle name="Финансовый 14 25" xfId="856"/>
    <cellStyle name="Финансовый 14 25 2" xfId="857"/>
    <cellStyle name="Финансовый 14 26" xfId="858"/>
    <cellStyle name="Финансовый 14 26 2" xfId="859"/>
    <cellStyle name="Финансовый 14 27" xfId="860"/>
    <cellStyle name="Финансовый 14 27 2" xfId="861"/>
    <cellStyle name="Финансовый 14 28" xfId="862"/>
    <cellStyle name="Финансовый 14 28 2" xfId="863"/>
    <cellStyle name="Финансовый 14 29" xfId="864"/>
    <cellStyle name="Финансовый 14 29 2" xfId="865"/>
    <cellStyle name="Финансовый 14 3" xfId="866"/>
    <cellStyle name="Финансовый 14 3 2" xfId="867"/>
    <cellStyle name="Финансовый 14 30" xfId="868"/>
    <cellStyle name="Финансовый 14 30 2" xfId="869"/>
    <cellStyle name="Финансовый 14 31" xfId="870"/>
    <cellStyle name="Финансовый 14 31 2" xfId="871"/>
    <cellStyle name="Финансовый 14 32" xfId="872"/>
    <cellStyle name="Финансовый 14 32 2" xfId="873"/>
    <cellStyle name="Финансовый 14 33" xfId="874"/>
    <cellStyle name="Финансовый 14 33 2" xfId="875"/>
    <cellStyle name="Финансовый 14 34" xfId="876"/>
    <cellStyle name="Финансовый 14 35" xfId="877"/>
    <cellStyle name="Финансовый 14 4" xfId="878"/>
    <cellStyle name="Финансовый 14 4 2" xfId="879"/>
    <cellStyle name="Финансовый 14 5" xfId="880"/>
    <cellStyle name="Финансовый 14 5 2" xfId="881"/>
    <cellStyle name="Финансовый 14 6" xfId="882"/>
    <cellStyle name="Финансовый 14 6 2" xfId="883"/>
    <cellStyle name="Финансовый 14 7" xfId="884"/>
    <cellStyle name="Финансовый 14 7 2" xfId="885"/>
    <cellStyle name="Финансовый 14 8" xfId="886"/>
    <cellStyle name="Финансовый 14 8 2" xfId="887"/>
    <cellStyle name="Финансовый 14 9" xfId="888"/>
    <cellStyle name="Финансовый 14 9 2" xfId="889"/>
    <cellStyle name="Финансовый 15" xfId="890"/>
    <cellStyle name="Финансовый 15 10" xfId="891"/>
    <cellStyle name="Финансовый 15 10 2" xfId="892"/>
    <cellStyle name="Финансовый 15 11" xfId="893"/>
    <cellStyle name="Финансовый 15 11 2" xfId="894"/>
    <cellStyle name="Финансовый 15 12" xfId="895"/>
    <cellStyle name="Финансовый 15 12 2" xfId="896"/>
    <cellStyle name="Финансовый 15 13" xfId="897"/>
    <cellStyle name="Финансовый 15 13 2" xfId="898"/>
    <cellStyle name="Финансовый 15 14" xfId="899"/>
    <cellStyle name="Финансовый 15 14 2" xfId="900"/>
    <cellStyle name="Финансовый 15 15" xfId="901"/>
    <cellStyle name="Финансовый 15 15 2" xfId="902"/>
    <cellStyle name="Финансовый 15 16" xfId="903"/>
    <cellStyle name="Финансовый 15 16 2" xfId="904"/>
    <cellStyle name="Финансовый 15 17" xfId="905"/>
    <cellStyle name="Финансовый 15 17 2" xfId="906"/>
    <cellStyle name="Финансовый 15 18" xfId="907"/>
    <cellStyle name="Финансовый 15 18 2" xfId="908"/>
    <cellStyle name="Финансовый 15 19" xfId="909"/>
    <cellStyle name="Финансовый 15 19 2" xfId="910"/>
    <cellStyle name="Финансовый 15 2" xfId="911"/>
    <cellStyle name="Финансовый 15 2 2" xfId="912"/>
    <cellStyle name="Финансовый 15 20" xfId="913"/>
    <cellStyle name="Финансовый 15 20 2" xfId="914"/>
    <cellStyle name="Финансовый 15 21" xfId="915"/>
    <cellStyle name="Финансовый 15 21 2" xfId="916"/>
    <cellStyle name="Финансовый 15 22" xfId="917"/>
    <cellStyle name="Финансовый 15 22 2" xfId="918"/>
    <cellStyle name="Финансовый 15 23" xfId="919"/>
    <cellStyle name="Финансовый 15 23 2" xfId="920"/>
    <cellStyle name="Финансовый 15 24" xfId="921"/>
    <cellStyle name="Финансовый 15 24 2" xfId="922"/>
    <cellStyle name="Финансовый 15 25" xfId="923"/>
    <cellStyle name="Финансовый 15 25 2" xfId="924"/>
    <cellStyle name="Финансовый 15 26" xfId="925"/>
    <cellStyle name="Финансовый 15 26 2" xfId="926"/>
    <cellStyle name="Финансовый 15 27" xfId="927"/>
    <cellStyle name="Финансовый 15 27 2" xfId="928"/>
    <cellStyle name="Финансовый 15 28" xfId="929"/>
    <cellStyle name="Финансовый 15 28 2" xfId="930"/>
    <cellStyle name="Финансовый 15 29" xfId="931"/>
    <cellStyle name="Финансовый 15 29 2" xfId="932"/>
    <cellStyle name="Финансовый 15 3" xfId="933"/>
    <cellStyle name="Финансовый 15 3 2" xfId="934"/>
    <cellStyle name="Финансовый 15 30" xfId="935"/>
    <cellStyle name="Финансовый 15 30 2" xfId="936"/>
    <cellStyle name="Финансовый 15 31" xfId="937"/>
    <cellStyle name="Финансовый 15 31 2" xfId="938"/>
    <cellStyle name="Финансовый 15 32" xfId="939"/>
    <cellStyle name="Финансовый 15 32 2" xfId="940"/>
    <cellStyle name="Финансовый 15 33" xfId="941"/>
    <cellStyle name="Финансовый 15 33 2" xfId="942"/>
    <cellStyle name="Финансовый 15 34" xfId="943"/>
    <cellStyle name="Финансовый 15 4" xfId="944"/>
    <cellStyle name="Финансовый 15 4 2" xfId="945"/>
    <cellStyle name="Финансовый 15 5" xfId="946"/>
    <cellStyle name="Финансовый 15 5 2" xfId="947"/>
    <cellStyle name="Финансовый 15 6" xfId="948"/>
    <cellStyle name="Финансовый 15 6 2" xfId="949"/>
    <cellStyle name="Финансовый 15 7" xfId="950"/>
    <cellStyle name="Финансовый 15 7 2" xfId="951"/>
    <cellStyle name="Финансовый 15 8" xfId="952"/>
    <cellStyle name="Финансовый 15 8 2" xfId="953"/>
    <cellStyle name="Финансовый 15 9" xfId="954"/>
    <cellStyle name="Финансовый 15 9 2" xfId="955"/>
    <cellStyle name="Финансовый 16" xfId="956"/>
    <cellStyle name="Финансовый 16 10" xfId="957"/>
    <cellStyle name="Финансовый 16 10 2" xfId="958"/>
    <cellStyle name="Финансовый 16 11" xfId="959"/>
    <cellStyle name="Финансовый 16 11 2" xfId="960"/>
    <cellStyle name="Финансовый 16 12" xfId="961"/>
    <cellStyle name="Финансовый 16 12 2" xfId="962"/>
    <cellStyle name="Финансовый 16 13" xfId="963"/>
    <cellStyle name="Финансовый 16 13 2" xfId="964"/>
    <cellStyle name="Финансовый 16 14" xfId="965"/>
    <cellStyle name="Финансовый 16 14 2" xfId="966"/>
    <cellStyle name="Финансовый 16 15" xfId="967"/>
    <cellStyle name="Финансовый 16 15 2" xfId="968"/>
    <cellStyle name="Финансовый 16 16" xfId="969"/>
    <cellStyle name="Финансовый 16 16 2" xfId="970"/>
    <cellStyle name="Финансовый 16 17" xfId="971"/>
    <cellStyle name="Финансовый 16 17 2" xfId="972"/>
    <cellStyle name="Финансовый 16 18" xfId="973"/>
    <cellStyle name="Финансовый 16 18 2" xfId="974"/>
    <cellStyle name="Финансовый 16 19" xfId="975"/>
    <cellStyle name="Финансовый 16 19 2" xfId="976"/>
    <cellStyle name="Финансовый 16 2" xfId="977"/>
    <cellStyle name="Финансовый 16 2 2" xfId="978"/>
    <cellStyle name="Финансовый 16 20" xfId="979"/>
    <cellStyle name="Финансовый 16 20 2" xfId="980"/>
    <cellStyle name="Финансовый 16 21" xfId="981"/>
    <cellStyle name="Финансовый 16 21 2" xfId="982"/>
    <cellStyle name="Финансовый 16 22" xfId="983"/>
    <cellStyle name="Финансовый 16 22 2" xfId="984"/>
    <cellStyle name="Финансовый 16 23" xfId="985"/>
    <cellStyle name="Финансовый 16 23 2" xfId="986"/>
    <cellStyle name="Финансовый 16 24" xfId="987"/>
    <cellStyle name="Финансовый 16 24 2" xfId="988"/>
    <cellStyle name="Финансовый 16 25" xfId="989"/>
    <cellStyle name="Финансовый 16 25 2" xfId="990"/>
    <cellStyle name="Финансовый 16 26" xfId="991"/>
    <cellStyle name="Финансовый 16 26 2" xfId="992"/>
    <cellStyle name="Финансовый 16 27" xfId="993"/>
    <cellStyle name="Финансовый 16 27 2" xfId="994"/>
    <cellStyle name="Финансовый 16 28" xfId="995"/>
    <cellStyle name="Финансовый 16 28 2" xfId="996"/>
    <cellStyle name="Финансовый 16 29" xfId="997"/>
    <cellStyle name="Финансовый 16 29 2" xfId="998"/>
    <cellStyle name="Финансовый 16 3" xfId="999"/>
    <cellStyle name="Финансовый 16 3 2" xfId="1000"/>
    <cellStyle name="Финансовый 16 30" xfId="1001"/>
    <cellStyle name="Финансовый 16 30 2" xfId="1002"/>
    <cellStyle name="Финансовый 16 31" xfId="1003"/>
    <cellStyle name="Финансовый 16 31 2" xfId="1004"/>
    <cellStyle name="Финансовый 16 32" xfId="1005"/>
    <cellStyle name="Финансовый 16 32 2" xfId="1006"/>
    <cellStyle name="Финансовый 16 33" xfId="1007"/>
    <cellStyle name="Финансовый 16 33 2" xfId="1008"/>
    <cellStyle name="Финансовый 16 34" xfId="1009"/>
    <cellStyle name="Финансовый 16 4" xfId="1010"/>
    <cellStyle name="Финансовый 16 4 2" xfId="1011"/>
    <cellStyle name="Финансовый 16 5" xfId="1012"/>
    <cellStyle name="Финансовый 16 5 2" xfId="1013"/>
    <cellStyle name="Финансовый 16 6" xfId="1014"/>
    <cellStyle name="Финансовый 16 6 2" xfId="1015"/>
    <cellStyle name="Финансовый 16 7" xfId="1016"/>
    <cellStyle name="Финансовый 16 7 2" xfId="1017"/>
    <cellStyle name="Финансовый 16 8" xfId="1018"/>
    <cellStyle name="Финансовый 16 8 2" xfId="1019"/>
    <cellStyle name="Финансовый 16 9" xfId="1020"/>
    <cellStyle name="Финансовый 16 9 2" xfId="1021"/>
    <cellStyle name="Финансовый 17" xfId="1022"/>
    <cellStyle name="Финансовый 17 2" xfId="1023"/>
    <cellStyle name="Финансовый 18" xfId="1024"/>
    <cellStyle name="Финансовый 18 2" xfId="1025"/>
    <cellStyle name="Финансовый 18 3" xfId="1026"/>
    <cellStyle name="Финансовый 19" xfId="1027"/>
    <cellStyle name="Финансовый 2" xfId="1028"/>
    <cellStyle name="Финансовый 2 10" xfId="1029"/>
    <cellStyle name="Финансовый 2 10 2" xfId="1030"/>
    <cellStyle name="Финансовый 2 2" xfId="1031"/>
    <cellStyle name="Финансовый 2 2 2" xfId="1032"/>
    <cellStyle name="Финансовый 2 2 2 2" xfId="1033"/>
    <cellStyle name="Финансовый 2 2 3" xfId="1034"/>
    <cellStyle name="Финансовый 2 2 3 2" xfId="1035"/>
    <cellStyle name="Финансовый 2 2 4" xfId="1036"/>
    <cellStyle name="Финансовый 2 2 5" xfId="1037"/>
    <cellStyle name="Финансовый 2 3" xfId="1038"/>
    <cellStyle name="Финансовый 2 3 2" xfId="1039"/>
    <cellStyle name="Финансовый 2 3 3" xfId="1040"/>
    <cellStyle name="Финансовый 2 4" xfId="1041"/>
    <cellStyle name="Финансовый 2 4 2" xfId="1042"/>
    <cellStyle name="Финансовый 2 5" xfId="1043"/>
    <cellStyle name="Финансовый 20" xfId="1044"/>
    <cellStyle name="Финансовый 20 2" xfId="1045"/>
    <cellStyle name="Финансовый 20 3" xfId="1046"/>
    <cellStyle name="Финансовый 21" xfId="1047"/>
    <cellStyle name="Финансовый 21 2" xfId="1048"/>
    <cellStyle name="Финансовый 21 3" xfId="1049"/>
    <cellStyle name="Финансовый 22" xfId="1050"/>
    <cellStyle name="Финансовый 22 10" xfId="1051"/>
    <cellStyle name="Финансовый 22 10 2" xfId="1052"/>
    <cellStyle name="Финансовый 22 11" xfId="1053"/>
    <cellStyle name="Финансовый 22 11 2" xfId="1054"/>
    <cellStyle name="Финансовый 22 12" xfId="1055"/>
    <cellStyle name="Финансовый 22 12 2" xfId="1056"/>
    <cellStyle name="Финансовый 22 13" xfId="1057"/>
    <cellStyle name="Финансовый 22 13 2" xfId="1058"/>
    <cellStyle name="Финансовый 22 14" xfId="1059"/>
    <cellStyle name="Финансовый 22 14 2" xfId="1060"/>
    <cellStyle name="Финансовый 22 15" xfId="1061"/>
    <cellStyle name="Финансовый 22 15 2" xfId="1062"/>
    <cellStyle name="Финансовый 22 16" xfId="1063"/>
    <cellStyle name="Финансовый 22 16 2" xfId="1064"/>
    <cellStyle name="Финансовый 22 17" xfId="1065"/>
    <cellStyle name="Финансовый 22 17 2" xfId="1066"/>
    <cellStyle name="Финансовый 22 18" xfId="1067"/>
    <cellStyle name="Финансовый 22 18 2" xfId="1068"/>
    <cellStyle name="Финансовый 22 19" xfId="1069"/>
    <cellStyle name="Финансовый 22 19 2" xfId="1070"/>
    <cellStyle name="Финансовый 22 2" xfId="1071"/>
    <cellStyle name="Финансовый 22 2 2" xfId="1072"/>
    <cellStyle name="Финансовый 22 20" xfId="1073"/>
    <cellStyle name="Финансовый 22 20 2" xfId="1074"/>
    <cellStyle name="Финансовый 22 21" xfId="1075"/>
    <cellStyle name="Финансовый 22 21 2" xfId="1076"/>
    <cellStyle name="Финансовый 22 22" xfId="1077"/>
    <cellStyle name="Финансовый 22 22 2" xfId="1078"/>
    <cellStyle name="Финансовый 22 23" xfId="1079"/>
    <cellStyle name="Финансовый 22 23 2" xfId="1080"/>
    <cellStyle name="Финансовый 22 24" xfId="1081"/>
    <cellStyle name="Финансовый 22 24 2" xfId="1082"/>
    <cellStyle name="Финансовый 22 25" xfId="1083"/>
    <cellStyle name="Финансовый 22 25 2" xfId="1084"/>
    <cellStyle name="Финансовый 22 26" xfId="1085"/>
    <cellStyle name="Финансовый 22 26 2" xfId="1086"/>
    <cellStyle name="Финансовый 22 27" xfId="1087"/>
    <cellStyle name="Финансовый 22 27 2" xfId="1088"/>
    <cellStyle name="Финансовый 22 28" xfId="1089"/>
    <cellStyle name="Финансовый 22 28 2" xfId="1090"/>
    <cellStyle name="Финансовый 22 29" xfId="1091"/>
    <cellStyle name="Финансовый 22 29 2" xfId="1092"/>
    <cellStyle name="Финансовый 22 3" xfId="1093"/>
    <cellStyle name="Финансовый 22 3 2" xfId="1094"/>
    <cellStyle name="Финансовый 22 30" xfId="1095"/>
    <cellStyle name="Финансовый 22 30 2" xfId="1096"/>
    <cellStyle name="Финансовый 22 31" xfId="1097"/>
    <cellStyle name="Финансовый 22 31 2" xfId="1098"/>
    <cellStyle name="Финансовый 22 32" xfId="1099"/>
    <cellStyle name="Финансовый 22 32 2" xfId="1100"/>
    <cellStyle name="Финансовый 22 33" xfId="1101"/>
    <cellStyle name="Финансовый 22 33 2" xfId="1102"/>
    <cellStyle name="Финансовый 22 34" xfId="1103"/>
    <cellStyle name="Финансовый 22 4" xfId="1104"/>
    <cellStyle name="Финансовый 22 4 2" xfId="1105"/>
    <cellStyle name="Финансовый 22 5" xfId="1106"/>
    <cellStyle name="Финансовый 22 5 2" xfId="1107"/>
    <cellStyle name="Финансовый 22 6" xfId="1108"/>
    <cellStyle name="Финансовый 22 6 2" xfId="1109"/>
    <cellStyle name="Финансовый 22 7" xfId="1110"/>
    <cellStyle name="Финансовый 22 7 2" xfId="1111"/>
    <cellStyle name="Финансовый 22 8" xfId="1112"/>
    <cellStyle name="Финансовый 22 8 2" xfId="1113"/>
    <cellStyle name="Финансовый 22 9" xfId="1114"/>
    <cellStyle name="Финансовый 22 9 2" xfId="1115"/>
    <cellStyle name="Финансовый 23" xfId="1116"/>
    <cellStyle name="Финансовый 23 2" xfId="1117"/>
    <cellStyle name="Финансовый 23 3" xfId="1118"/>
    <cellStyle name="Финансовый 24" xfId="1119"/>
    <cellStyle name="Финансовый 25" xfId="1120"/>
    <cellStyle name="Финансовый 25 2" xfId="1121"/>
    <cellStyle name="Финансовый 26" xfId="1122"/>
    <cellStyle name="Финансовый 27" xfId="1123"/>
    <cellStyle name="Финансовый 28" xfId="1124"/>
    <cellStyle name="Финансовый 28 2" xfId="1125"/>
    <cellStyle name="Финансовый 29" xfId="1126"/>
    <cellStyle name="Финансовый 29 10" xfId="1127"/>
    <cellStyle name="Финансовый 29 10 2" xfId="1128"/>
    <cellStyle name="Финансовый 29 11" xfId="1129"/>
    <cellStyle name="Финансовый 29 11 2" xfId="1130"/>
    <cellStyle name="Финансовый 29 12" xfId="1131"/>
    <cellStyle name="Финансовый 29 12 2" xfId="1132"/>
    <cellStyle name="Финансовый 29 13" xfId="1133"/>
    <cellStyle name="Финансовый 29 13 2" xfId="1134"/>
    <cellStyle name="Финансовый 29 14" xfId="1135"/>
    <cellStyle name="Финансовый 29 14 2" xfId="1136"/>
    <cellStyle name="Финансовый 29 15" xfId="1137"/>
    <cellStyle name="Финансовый 29 15 2" xfId="1138"/>
    <cellStyle name="Финансовый 29 16" xfId="1139"/>
    <cellStyle name="Финансовый 29 16 2" xfId="1140"/>
    <cellStyle name="Финансовый 29 17" xfId="1141"/>
    <cellStyle name="Финансовый 29 17 2" xfId="1142"/>
    <cellStyle name="Финансовый 29 18" xfId="1143"/>
    <cellStyle name="Финансовый 29 18 2" xfId="1144"/>
    <cellStyle name="Финансовый 29 19" xfId="1145"/>
    <cellStyle name="Финансовый 29 19 2" xfId="1146"/>
    <cellStyle name="Финансовый 29 2" xfId="1147"/>
    <cellStyle name="Финансовый 29 2 2" xfId="1148"/>
    <cellStyle name="Финансовый 29 20" xfId="1149"/>
    <cellStyle name="Финансовый 29 20 2" xfId="1150"/>
    <cellStyle name="Финансовый 29 21" xfId="1151"/>
    <cellStyle name="Финансовый 29 21 2" xfId="1152"/>
    <cellStyle name="Финансовый 29 22" xfId="1153"/>
    <cellStyle name="Финансовый 29 22 2" xfId="1154"/>
    <cellStyle name="Финансовый 29 23" xfId="1155"/>
    <cellStyle name="Финансовый 29 23 2" xfId="1156"/>
    <cellStyle name="Финансовый 29 24" xfId="1157"/>
    <cellStyle name="Финансовый 29 24 2" xfId="1158"/>
    <cellStyle name="Финансовый 29 25" xfId="1159"/>
    <cellStyle name="Финансовый 29 25 2" xfId="1160"/>
    <cellStyle name="Финансовый 29 26" xfId="1161"/>
    <cellStyle name="Финансовый 29 26 2" xfId="1162"/>
    <cellStyle name="Финансовый 29 27" xfId="1163"/>
    <cellStyle name="Финансовый 29 27 2" xfId="1164"/>
    <cellStyle name="Финансовый 29 28" xfId="1165"/>
    <cellStyle name="Финансовый 29 28 2" xfId="1166"/>
    <cellStyle name="Финансовый 29 29" xfId="1167"/>
    <cellStyle name="Финансовый 29 29 2" xfId="1168"/>
    <cellStyle name="Финансовый 29 3" xfId="1169"/>
    <cellStyle name="Финансовый 29 3 2" xfId="1170"/>
    <cellStyle name="Финансовый 29 30" xfId="1171"/>
    <cellStyle name="Финансовый 29 30 2" xfId="1172"/>
    <cellStyle name="Финансовый 29 31" xfId="1173"/>
    <cellStyle name="Финансовый 29 31 2" xfId="1174"/>
    <cellStyle name="Финансовый 29 32" xfId="1175"/>
    <cellStyle name="Финансовый 29 32 2" xfId="1176"/>
    <cellStyle name="Финансовый 29 33" xfId="1177"/>
    <cellStyle name="Финансовый 29 33 2" xfId="1178"/>
    <cellStyle name="Финансовый 29 34" xfId="1179"/>
    <cellStyle name="Финансовый 29 4" xfId="1180"/>
    <cellStyle name="Финансовый 29 4 2" xfId="1181"/>
    <cellStyle name="Финансовый 29 5" xfId="1182"/>
    <cellStyle name="Финансовый 29 5 2" xfId="1183"/>
    <cellStyle name="Финансовый 29 6" xfId="1184"/>
    <cellStyle name="Финансовый 29 6 2" xfId="1185"/>
    <cellStyle name="Финансовый 29 7" xfId="1186"/>
    <cellStyle name="Финансовый 29 7 2" xfId="1187"/>
    <cellStyle name="Финансовый 29 8" xfId="1188"/>
    <cellStyle name="Финансовый 29 8 2" xfId="1189"/>
    <cellStyle name="Финансовый 29 9" xfId="1190"/>
    <cellStyle name="Финансовый 29 9 2" xfId="1191"/>
    <cellStyle name="Финансовый 3" xfId="1192"/>
    <cellStyle name="Финансовый 3 10" xfId="1193"/>
    <cellStyle name="Финансовый 3 10 2" xfId="1194"/>
    <cellStyle name="Финансовый 3 11" xfId="1195"/>
    <cellStyle name="Финансовый 3 11 2" xfId="1196"/>
    <cellStyle name="Финансовый 3 12" xfId="1197"/>
    <cellStyle name="Финансовый 3 12 2" xfId="1198"/>
    <cellStyle name="Финансовый 3 13" xfId="1199"/>
    <cellStyle name="Финансовый 3 13 2" xfId="1200"/>
    <cellStyle name="Финансовый 3 14" xfId="1201"/>
    <cellStyle name="Финансовый 3 14 2" xfId="1202"/>
    <cellStyle name="Финансовый 3 15" xfId="1203"/>
    <cellStyle name="Финансовый 3 15 2" xfId="1204"/>
    <cellStyle name="Финансовый 3 16" xfId="1205"/>
    <cellStyle name="Финансовый 3 16 2" xfId="1206"/>
    <cellStyle name="Финансовый 3 17" xfId="1207"/>
    <cellStyle name="Финансовый 3 17 2" xfId="1208"/>
    <cellStyle name="Финансовый 3 18" xfId="1209"/>
    <cellStyle name="Финансовый 3 18 2" xfId="1210"/>
    <cellStyle name="Финансовый 3 19" xfId="1211"/>
    <cellStyle name="Финансовый 3 19 2" xfId="1212"/>
    <cellStyle name="Финансовый 3 2" xfId="1213"/>
    <cellStyle name="Финансовый 3 2 2" xfId="1214"/>
    <cellStyle name="Финансовый 3 2 3" xfId="1215"/>
    <cellStyle name="Финансовый 3 20" xfId="1216"/>
    <cellStyle name="Финансовый 3 20 2" xfId="1217"/>
    <cellStyle name="Финансовый 3 21" xfId="1218"/>
    <cellStyle name="Финансовый 3 21 2" xfId="1219"/>
    <cellStyle name="Финансовый 3 22" xfId="1220"/>
    <cellStyle name="Финансовый 3 22 2" xfId="1221"/>
    <cellStyle name="Финансовый 3 23" xfId="1222"/>
    <cellStyle name="Финансовый 3 23 2" xfId="1223"/>
    <cellStyle name="Финансовый 3 24" xfId="1224"/>
    <cellStyle name="Финансовый 3 24 2" xfId="1225"/>
    <cellStyle name="Финансовый 3 25" xfId="1226"/>
    <cellStyle name="Финансовый 3 25 2" xfId="1227"/>
    <cellStyle name="Финансовый 3 26" xfId="1228"/>
    <cellStyle name="Финансовый 3 26 2" xfId="1229"/>
    <cellStyle name="Финансовый 3 27" xfId="1230"/>
    <cellStyle name="Финансовый 3 27 2" xfId="1231"/>
    <cellStyle name="Финансовый 3 28" xfId="1232"/>
    <cellStyle name="Финансовый 3 28 2" xfId="1233"/>
    <cellStyle name="Финансовый 3 29" xfId="1234"/>
    <cellStyle name="Финансовый 3 29 2" xfId="1235"/>
    <cellStyle name="Финансовый 3 3" xfId="1236"/>
    <cellStyle name="Финансовый 3 3 2" xfId="1237"/>
    <cellStyle name="Финансовый 3 30" xfId="1238"/>
    <cellStyle name="Финансовый 3 30 2" xfId="1239"/>
    <cellStyle name="Финансовый 3 31" xfId="1240"/>
    <cellStyle name="Финансовый 3 31 2" xfId="1241"/>
    <cellStyle name="Финансовый 3 32" xfId="1242"/>
    <cellStyle name="Финансовый 3 32 2" xfId="1243"/>
    <cellStyle name="Финансовый 3 33" xfId="1244"/>
    <cellStyle name="Финансовый 3 33 2" xfId="1245"/>
    <cellStyle name="Финансовый 3 34" xfId="1246"/>
    <cellStyle name="Финансовый 3 34 2" xfId="1247"/>
    <cellStyle name="Финансовый 3 35" xfId="1248"/>
    <cellStyle name="Финансовый 3 36" xfId="1249"/>
    <cellStyle name="Финансовый 3 4" xfId="1250"/>
    <cellStyle name="Финансовый 3 4 2" xfId="1251"/>
    <cellStyle name="Финансовый 3 5" xfId="1252"/>
    <cellStyle name="Финансовый 3 5 2" xfId="1253"/>
    <cellStyle name="Финансовый 3 6" xfId="1254"/>
    <cellStyle name="Финансовый 3 6 2" xfId="1255"/>
    <cellStyle name="Финансовый 3 7" xfId="1256"/>
    <cellStyle name="Финансовый 3 7 2" xfId="1257"/>
    <cellStyle name="Финансовый 3 8" xfId="1258"/>
    <cellStyle name="Финансовый 3 8 2" xfId="1259"/>
    <cellStyle name="Финансовый 3 9" xfId="1260"/>
    <cellStyle name="Финансовый 3 9 2" xfId="1261"/>
    <cellStyle name="Финансовый 30" xfId="1262"/>
    <cellStyle name="Финансовый 30 2" xfId="1263"/>
    <cellStyle name="Финансовый 30 3" xfId="1264"/>
    <cellStyle name="Финансовый 31" xfId="1265"/>
    <cellStyle name="Финансовый 31 2" xfId="1266"/>
    <cellStyle name="Финансовый 31 3" xfId="1267"/>
    <cellStyle name="Финансовый 32" xfId="1268"/>
    <cellStyle name="Финансовый 32 10" xfId="1269"/>
    <cellStyle name="Финансовый 32 10 2" xfId="1270"/>
    <cellStyle name="Финансовый 32 11" xfId="1271"/>
    <cellStyle name="Финансовый 32 11 2" xfId="1272"/>
    <cellStyle name="Финансовый 32 12" xfId="1273"/>
    <cellStyle name="Финансовый 32 12 2" xfId="1274"/>
    <cellStyle name="Финансовый 32 13" xfId="1275"/>
    <cellStyle name="Финансовый 32 13 2" xfId="1276"/>
    <cellStyle name="Финансовый 32 14" xfId="1277"/>
    <cellStyle name="Финансовый 32 14 2" xfId="1278"/>
    <cellStyle name="Финансовый 32 15" xfId="1279"/>
    <cellStyle name="Финансовый 32 15 2" xfId="1280"/>
    <cellStyle name="Финансовый 32 16" xfId="1281"/>
    <cellStyle name="Финансовый 32 16 2" xfId="1282"/>
    <cellStyle name="Финансовый 32 17" xfId="1283"/>
    <cellStyle name="Финансовый 32 17 2" xfId="1284"/>
    <cellStyle name="Финансовый 32 18" xfId="1285"/>
    <cellStyle name="Финансовый 32 18 2" xfId="1286"/>
    <cellStyle name="Финансовый 32 19" xfId="1287"/>
    <cellStyle name="Финансовый 32 19 2" xfId="1288"/>
    <cellStyle name="Финансовый 32 2" xfId="1289"/>
    <cellStyle name="Финансовый 32 2 2" xfId="1290"/>
    <cellStyle name="Финансовый 32 20" xfId="1291"/>
    <cellStyle name="Финансовый 32 20 2" xfId="1292"/>
    <cellStyle name="Финансовый 32 21" xfId="1293"/>
    <cellStyle name="Финансовый 32 21 2" xfId="1294"/>
    <cellStyle name="Финансовый 32 22" xfId="1295"/>
    <cellStyle name="Финансовый 32 22 2" xfId="1296"/>
    <cellStyle name="Финансовый 32 23" xfId="1297"/>
    <cellStyle name="Финансовый 32 23 2" xfId="1298"/>
    <cellStyle name="Финансовый 32 24" xfId="1299"/>
    <cellStyle name="Финансовый 32 24 2" xfId="1300"/>
    <cellStyle name="Финансовый 32 25" xfId="1301"/>
    <cellStyle name="Финансовый 32 25 2" xfId="1302"/>
    <cellStyle name="Финансовый 32 26" xfId="1303"/>
    <cellStyle name="Финансовый 32 26 2" xfId="1304"/>
    <cellStyle name="Финансовый 32 27" xfId="1305"/>
    <cellStyle name="Финансовый 32 27 2" xfId="1306"/>
    <cellStyle name="Финансовый 32 28" xfId="1307"/>
    <cellStyle name="Финансовый 32 28 2" xfId="1308"/>
    <cellStyle name="Финансовый 32 29" xfId="1309"/>
    <cellStyle name="Финансовый 32 29 2" xfId="1310"/>
    <cellStyle name="Финансовый 32 3" xfId="1311"/>
    <cellStyle name="Финансовый 32 3 2" xfId="1312"/>
    <cellStyle name="Финансовый 32 30" xfId="1313"/>
    <cellStyle name="Финансовый 32 30 2" xfId="1314"/>
    <cellStyle name="Финансовый 32 31" xfId="1315"/>
    <cellStyle name="Финансовый 32 31 2" xfId="1316"/>
    <cellStyle name="Финансовый 32 32" xfId="1317"/>
    <cellStyle name="Финансовый 32 32 2" xfId="1318"/>
    <cellStyle name="Финансовый 32 33" xfId="1319"/>
    <cellStyle name="Финансовый 32 33 2" xfId="1320"/>
    <cellStyle name="Финансовый 32 34" xfId="1321"/>
    <cellStyle name="Финансовый 32 4" xfId="1322"/>
    <cellStyle name="Финансовый 32 4 2" xfId="1323"/>
    <cellStyle name="Финансовый 32 5" xfId="1324"/>
    <cellStyle name="Финансовый 32 5 2" xfId="1325"/>
    <cellStyle name="Финансовый 32 6" xfId="1326"/>
    <cellStyle name="Финансовый 32 6 2" xfId="1327"/>
    <cellStyle name="Финансовый 32 7" xfId="1328"/>
    <cellStyle name="Финансовый 32 7 2" xfId="1329"/>
    <cellStyle name="Финансовый 32 8" xfId="1330"/>
    <cellStyle name="Финансовый 32 8 2" xfId="1331"/>
    <cellStyle name="Финансовый 32 9" xfId="1332"/>
    <cellStyle name="Финансовый 32 9 2" xfId="1333"/>
    <cellStyle name="Финансовый 33" xfId="1334"/>
    <cellStyle name="Финансовый 33 10" xfId="1335"/>
    <cellStyle name="Финансовый 33 10 2" xfId="1336"/>
    <cellStyle name="Финансовый 33 11" xfId="1337"/>
    <cellStyle name="Финансовый 33 11 2" xfId="1338"/>
    <cellStyle name="Финансовый 33 12" xfId="1339"/>
    <cellStyle name="Финансовый 33 12 2" xfId="1340"/>
    <cellStyle name="Финансовый 33 13" xfId="1341"/>
    <cellStyle name="Финансовый 33 13 2" xfId="1342"/>
    <cellStyle name="Финансовый 33 14" xfId="1343"/>
    <cellStyle name="Финансовый 33 14 2" xfId="1344"/>
    <cellStyle name="Финансовый 33 15" xfId="1345"/>
    <cellStyle name="Финансовый 33 15 2" xfId="1346"/>
    <cellStyle name="Финансовый 33 16" xfId="1347"/>
    <cellStyle name="Финансовый 33 16 2" xfId="1348"/>
    <cellStyle name="Финансовый 33 17" xfId="1349"/>
    <cellStyle name="Финансовый 33 17 2" xfId="1350"/>
    <cellStyle name="Финансовый 33 18" xfId="1351"/>
    <cellStyle name="Финансовый 33 18 2" xfId="1352"/>
    <cellStyle name="Финансовый 33 19" xfId="1353"/>
    <cellStyle name="Финансовый 33 19 2" xfId="1354"/>
    <cellStyle name="Финансовый 33 2" xfId="1355"/>
    <cellStyle name="Финансовый 33 2 2" xfId="1356"/>
    <cellStyle name="Финансовый 33 20" xfId="1357"/>
    <cellStyle name="Финансовый 33 20 2" xfId="1358"/>
    <cellStyle name="Финансовый 33 21" xfId="1359"/>
    <cellStyle name="Финансовый 33 21 2" xfId="1360"/>
    <cellStyle name="Финансовый 33 22" xfId="1361"/>
    <cellStyle name="Финансовый 33 22 2" xfId="1362"/>
    <cellStyle name="Финансовый 33 23" xfId="1363"/>
    <cellStyle name="Финансовый 33 23 2" xfId="1364"/>
    <cellStyle name="Финансовый 33 24" xfId="1365"/>
    <cellStyle name="Финансовый 33 24 2" xfId="1366"/>
    <cellStyle name="Финансовый 33 25" xfId="1367"/>
    <cellStyle name="Финансовый 33 25 2" xfId="1368"/>
    <cellStyle name="Финансовый 33 26" xfId="1369"/>
    <cellStyle name="Финансовый 33 26 2" xfId="1370"/>
    <cellStyle name="Финансовый 33 27" xfId="1371"/>
    <cellStyle name="Финансовый 33 27 2" xfId="1372"/>
    <cellStyle name="Финансовый 33 28" xfId="1373"/>
    <cellStyle name="Финансовый 33 28 2" xfId="1374"/>
    <cellStyle name="Финансовый 33 29" xfId="1375"/>
    <cellStyle name="Финансовый 33 29 2" xfId="1376"/>
    <cellStyle name="Финансовый 33 3" xfId="1377"/>
    <cellStyle name="Финансовый 33 3 2" xfId="1378"/>
    <cellStyle name="Финансовый 33 30" xfId="1379"/>
    <cellStyle name="Финансовый 33 30 2" xfId="1380"/>
    <cellStyle name="Финансовый 33 31" xfId="1381"/>
    <cellStyle name="Финансовый 33 31 2" xfId="1382"/>
    <cellStyle name="Финансовый 33 32" xfId="1383"/>
    <cellStyle name="Финансовый 33 32 2" xfId="1384"/>
    <cellStyle name="Финансовый 33 33" xfId="1385"/>
    <cellStyle name="Финансовый 33 33 2" xfId="1386"/>
    <cellStyle name="Финансовый 33 34" xfId="1387"/>
    <cellStyle name="Финансовый 33 4" xfId="1388"/>
    <cellStyle name="Финансовый 33 4 2" xfId="1389"/>
    <cellStyle name="Финансовый 33 5" xfId="1390"/>
    <cellStyle name="Финансовый 33 5 2" xfId="1391"/>
    <cellStyle name="Финансовый 33 6" xfId="1392"/>
    <cellStyle name="Финансовый 33 6 2" xfId="1393"/>
    <cellStyle name="Финансовый 33 7" xfId="1394"/>
    <cellStyle name="Финансовый 33 7 2" xfId="1395"/>
    <cellStyle name="Финансовый 33 8" xfId="1396"/>
    <cellStyle name="Финансовый 33 8 2" xfId="1397"/>
    <cellStyle name="Финансовый 33 9" xfId="1398"/>
    <cellStyle name="Финансовый 33 9 2" xfId="1399"/>
    <cellStyle name="Финансовый 34" xfId="1400"/>
    <cellStyle name="Финансовый 34 10" xfId="1401"/>
    <cellStyle name="Финансовый 34 10 2" xfId="1402"/>
    <cellStyle name="Финансовый 34 11" xfId="1403"/>
    <cellStyle name="Финансовый 34 11 2" xfId="1404"/>
    <cellStyle name="Финансовый 34 12" xfId="1405"/>
    <cellStyle name="Финансовый 34 12 2" xfId="1406"/>
    <cellStyle name="Финансовый 34 13" xfId="1407"/>
    <cellStyle name="Финансовый 34 13 2" xfId="1408"/>
    <cellStyle name="Финансовый 34 14" xfId="1409"/>
    <cellStyle name="Финансовый 34 14 2" xfId="1410"/>
    <cellStyle name="Финансовый 34 15" xfId="1411"/>
    <cellStyle name="Финансовый 34 15 2" xfId="1412"/>
    <cellStyle name="Финансовый 34 16" xfId="1413"/>
    <cellStyle name="Финансовый 34 16 2" xfId="1414"/>
    <cellStyle name="Финансовый 34 17" xfId="1415"/>
    <cellStyle name="Финансовый 34 17 2" xfId="1416"/>
    <cellStyle name="Финансовый 34 18" xfId="1417"/>
    <cellStyle name="Финансовый 34 18 2" xfId="1418"/>
    <cellStyle name="Финансовый 34 19" xfId="1419"/>
    <cellStyle name="Финансовый 34 19 2" xfId="1420"/>
    <cellStyle name="Финансовый 34 2" xfId="1421"/>
    <cellStyle name="Финансовый 34 2 2" xfId="1422"/>
    <cellStyle name="Финансовый 34 20" xfId="1423"/>
    <cellStyle name="Финансовый 34 20 2" xfId="1424"/>
    <cellStyle name="Финансовый 34 21" xfId="1425"/>
    <cellStyle name="Финансовый 34 21 2" xfId="1426"/>
    <cellStyle name="Финансовый 34 22" xfId="1427"/>
    <cellStyle name="Финансовый 34 22 2" xfId="1428"/>
    <cellStyle name="Финансовый 34 23" xfId="1429"/>
    <cellStyle name="Финансовый 34 23 2" xfId="1430"/>
    <cellStyle name="Финансовый 34 24" xfId="1431"/>
    <cellStyle name="Финансовый 34 24 2" xfId="1432"/>
    <cellStyle name="Финансовый 34 25" xfId="1433"/>
    <cellStyle name="Финансовый 34 25 2" xfId="1434"/>
    <cellStyle name="Финансовый 34 26" xfId="1435"/>
    <cellStyle name="Финансовый 34 26 2" xfId="1436"/>
    <cellStyle name="Финансовый 34 27" xfId="1437"/>
    <cellStyle name="Финансовый 34 27 2" xfId="1438"/>
    <cellStyle name="Финансовый 34 28" xfId="1439"/>
    <cellStyle name="Финансовый 34 28 2" xfId="1440"/>
    <cellStyle name="Финансовый 34 29" xfId="1441"/>
    <cellStyle name="Финансовый 34 29 2" xfId="1442"/>
    <cellStyle name="Финансовый 34 3" xfId="1443"/>
    <cellStyle name="Финансовый 34 3 2" xfId="1444"/>
    <cellStyle name="Финансовый 34 30" xfId="1445"/>
    <cellStyle name="Финансовый 34 30 2" xfId="1446"/>
    <cellStyle name="Финансовый 34 31" xfId="1447"/>
    <cellStyle name="Финансовый 34 31 2" xfId="1448"/>
    <cellStyle name="Финансовый 34 32" xfId="1449"/>
    <cellStyle name="Финансовый 34 32 2" xfId="1450"/>
    <cellStyle name="Финансовый 34 33" xfId="1451"/>
    <cellStyle name="Финансовый 34 33 2" xfId="1452"/>
    <cellStyle name="Финансовый 34 34" xfId="1453"/>
    <cellStyle name="Финансовый 34 4" xfId="1454"/>
    <cellStyle name="Финансовый 34 4 2" xfId="1455"/>
    <cellStyle name="Финансовый 34 5" xfId="1456"/>
    <cellStyle name="Финансовый 34 5 2" xfId="1457"/>
    <cellStyle name="Финансовый 34 6" xfId="1458"/>
    <cellStyle name="Финансовый 34 6 2" xfId="1459"/>
    <cellStyle name="Финансовый 34 7" xfId="1460"/>
    <cellStyle name="Финансовый 34 7 2" xfId="1461"/>
    <cellStyle name="Финансовый 34 8" xfId="1462"/>
    <cellStyle name="Финансовый 34 8 2" xfId="1463"/>
    <cellStyle name="Финансовый 34 9" xfId="1464"/>
    <cellStyle name="Финансовый 34 9 2" xfId="1465"/>
    <cellStyle name="Финансовый 35" xfId="1466"/>
    <cellStyle name="Финансовый 35 10" xfId="1467"/>
    <cellStyle name="Финансовый 35 10 2" xfId="1468"/>
    <cellStyle name="Финансовый 35 11" xfId="1469"/>
    <cellStyle name="Финансовый 35 11 2" xfId="1470"/>
    <cellStyle name="Финансовый 35 12" xfId="1471"/>
    <cellStyle name="Финансовый 35 12 2" xfId="1472"/>
    <cellStyle name="Финансовый 35 13" xfId="1473"/>
    <cellStyle name="Финансовый 35 13 2" xfId="1474"/>
    <cellStyle name="Финансовый 35 14" xfId="1475"/>
    <cellStyle name="Финансовый 35 14 2" xfId="1476"/>
    <cellStyle name="Финансовый 35 15" xfId="1477"/>
    <cellStyle name="Финансовый 35 15 2" xfId="1478"/>
    <cellStyle name="Финансовый 35 16" xfId="1479"/>
    <cellStyle name="Финансовый 35 16 2" xfId="1480"/>
    <cellStyle name="Финансовый 35 17" xfId="1481"/>
    <cellStyle name="Финансовый 35 17 2" xfId="1482"/>
    <cellStyle name="Финансовый 35 18" xfId="1483"/>
    <cellStyle name="Финансовый 35 18 2" xfId="1484"/>
    <cellStyle name="Финансовый 35 19" xfId="1485"/>
    <cellStyle name="Финансовый 35 19 2" xfId="1486"/>
    <cellStyle name="Финансовый 35 2" xfId="1487"/>
    <cellStyle name="Финансовый 35 2 2" xfId="1488"/>
    <cellStyle name="Финансовый 35 20" xfId="1489"/>
    <cellStyle name="Финансовый 35 20 2" xfId="1490"/>
    <cellStyle name="Финансовый 35 21" xfId="1491"/>
    <cellStyle name="Финансовый 35 21 2" xfId="1492"/>
    <cellStyle name="Финансовый 35 22" xfId="1493"/>
    <cellStyle name="Финансовый 35 22 2" xfId="1494"/>
    <cellStyle name="Финансовый 35 23" xfId="1495"/>
    <cellStyle name="Финансовый 35 23 2" xfId="1496"/>
    <cellStyle name="Финансовый 35 24" xfId="1497"/>
    <cellStyle name="Финансовый 35 24 2" xfId="1498"/>
    <cellStyle name="Финансовый 35 25" xfId="1499"/>
    <cellStyle name="Финансовый 35 25 2" xfId="1500"/>
    <cellStyle name="Финансовый 35 26" xfId="1501"/>
    <cellStyle name="Финансовый 35 26 2" xfId="1502"/>
    <cellStyle name="Финансовый 35 27" xfId="1503"/>
    <cellStyle name="Финансовый 35 27 2" xfId="1504"/>
    <cellStyle name="Финансовый 35 28" xfId="1505"/>
    <cellStyle name="Финансовый 35 28 2" xfId="1506"/>
    <cellStyle name="Финансовый 35 29" xfId="1507"/>
    <cellStyle name="Финансовый 35 29 2" xfId="1508"/>
    <cellStyle name="Финансовый 35 3" xfId="1509"/>
    <cellStyle name="Финансовый 35 3 2" xfId="1510"/>
    <cellStyle name="Финансовый 35 30" xfId="1511"/>
    <cellStyle name="Финансовый 35 30 2" xfId="1512"/>
    <cellStyle name="Финансовый 35 31" xfId="1513"/>
    <cellStyle name="Финансовый 35 31 2" xfId="1514"/>
    <cellStyle name="Финансовый 35 32" xfId="1515"/>
    <cellStyle name="Финансовый 35 32 2" xfId="1516"/>
    <cellStyle name="Финансовый 35 33" xfId="1517"/>
    <cellStyle name="Финансовый 35 33 2" xfId="1518"/>
    <cellStyle name="Финансовый 35 34" xfId="1519"/>
    <cellStyle name="Финансовый 35 4" xfId="1520"/>
    <cellStyle name="Финансовый 35 4 2" xfId="1521"/>
    <cellStyle name="Финансовый 35 5" xfId="1522"/>
    <cellStyle name="Финансовый 35 5 2" xfId="1523"/>
    <cellStyle name="Финансовый 35 6" xfId="1524"/>
    <cellStyle name="Финансовый 35 6 2" xfId="1525"/>
    <cellStyle name="Финансовый 35 7" xfId="1526"/>
    <cellStyle name="Финансовый 35 7 2" xfId="1527"/>
    <cellStyle name="Финансовый 35 8" xfId="1528"/>
    <cellStyle name="Финансовый 35 8 2" xfId="1529"/>
    <cellStyle name="Финансовый 35 9" xfId="1530"/>
    <cellStyle name="Финансовый 35 9 2" xfId="1531"/>
    <cellStyle name="Финансовый 36" xfId="1532"/>
    <cellStyle name="Финансовый 36 10" xfId="1533"/>
    <cellStyle name="Финансовый 36 10 2" xfId="1534"/>
    <cellStyle name="Финансовый 36 11" xfId="1535"/>
    <cellStyle name="Финансовый 36 11 2" xfId="1536"/>
    <cellStyle name="Финансовый 36 12" xfId="1537"/>
    <cellStyle name="Финансовый 36 12 2" xfId="1538"/>
    <cellStyle name="Финансовый 36 13" xfId="1539"/>
    <cellStyle name="Финансовый 36 13 2" xfId="1540"/>
    <cellStyle name="Финансовый 36 14" xfId="1541"/>
    <cellStyle name="Финансовый 36 14 2" xfId="1542"/>
    <cellStyle name="Финансовый 36 15" xfId="1543"/>
    <cellStyle name="Финансовый 36 15 2" xfId="1544"/>
    <cellStyle name="Финансовый 36 16" xfId="1545"/>
    <cellStyle name="Финансовый 36 16 2" xfId="1546"/>
    <cellStyle name="Финансовый 36 17" xfId="1547"/>
    <cellStyle name="Финансовый 36 17 2" xfId="1548"/>
    <cellStyle name="Финансовый 36 18" xfId="1549"/>
    <cellStyle name="Финансовый 36 18 2" xfId="1550"/>
    <cellStyle name="Финансовый 36 19" xfId="1551"/>
    <cellStyle name="Финансовый 36 19 2" xfId="1552"/>
    <cellStyle name="Финансовый 36 2" xfId="1553"/>
    <cellStyle name="Финансовый 36 2 2" xfId="1554"/>
    <cellStyle name="Финансовый 36 20" xfId="1555"/>
    <cellStyle name="Финансовый 36 20 2" xfId="0"/>
    <cellStyle name="Финансовый 36 21" xfId="0"/>
    <cellStyle name="Финансовый 36 21 2" xfId="0"/>
    <cellStyle name="Финансовый 36 22" xfId="0"/>
    <cellStyle name="Финансовый 36 22 2" xfId="0"/>
    <cellStyle name="Финансовый 36 23" xfId="0"/>
    <cellStyle name="Финансовый 36 23 2" xfId="0"/>
    <cellStyle name="Финансовый 36 24" xfId="0"/>
    <cellStyle name="Финансовый 36 24 2" xfId="0"/>
    <cellStyle name="Финансовый 36 25" xfId="0"/>
    <cellStyle name="Финансовый 36 25 2" xfId="0"/>
    <cellStyle name="Финансовый 36 26" xfId="0"/>
    <cellStyle name="Финансовый 36 26 2" xfId="0"/>
    <cellStyle name="Финансовый 36 27" xfId="0"/>
    <cellStyle name="Финансовый 36 27 2" xfId="0"/>
    <cellStyle name="Финансовый 36 28" xfId="0"/>
    <cellStyle name="Финансовый 36 28 2" xfId="0"/>
    <cellStyle name="Финансовый 36 29" xfId="0"/>
    <cellStyle name="Финансовый 36 29 2" xfId="0"/>
    <cellStyle name="Финансовый 36 3" xfId="0"/>
    <cellStyle name="Финансовый 36 3 2" xfId="0"/>
    <cellStyle name="Финансовый 36 30" xfId="0"/>
    <cellStyle name="Финансовый 36 30 2" xfId="0"/>
    <cellStyle name="Финансовый 36 31" xfId="0"/>
    <cellStyle name="Финансовый 36 31 2" xfId="0"/>
    <cellStyle name="Финансовый 36 32" xfId="0"/>
    <cellStyle name="Финансовый 36 32 2" xfId="0"/>
    <cellStyle name="Финансовый 36 33" xfId="0"/>
    <cellStyle name="Финансовый 36 33 2" xfId="0"/>
    <cellStyle name="Финансовый 36 34" xfId="0"/>
    <cellStyle name="Финансовый 36 4" xfId="0"/>
    <cellStyle name="Финансовый 36 4 2" xfId="0"/>
    <cellStyle name="Финансовый 36 5" xfId="0"/>
    <cellStyle name="Финансовый 36 5 2" xfId="0"/>
    <cellStyle name="Финансовый 36 6" xfId="0"/>
    <cellStyle name="Финансовый 36 6 2" xfId="0"/>
    <cellStyle name="Финансовый 36 7" xfId="0"/>
    <cellStyle name="Финансовый 36 7 2" xfId="0"/>
    <cellStyle name="Финансовый 36 8" xfId="0"/>
    <cellStyle name="Финансовый 36 8 2" xfId="0"/>
    <cellStyle name="Финансовый 36 9" xfId="0"/>
    <cellStyle name="Финансовый 36 9 2" xfId="0"/>
    <cellStyle name="Финансовый 37" xfId="0"/>
    <cellStyle name="Финансовый 37 10" xfId="0"/>
    <cellStyle name="Финансовый 37 10 2" xfId="0"/>
    <cellStyle name="Финансовый 37 11" xfId="0"/>
    <cellStyle name="Финансовый 37 11 2" xfId="0"/>
    <cellStyle name="Финансовый 37 12" xfId="0"/>
    <cellStyle name="Финансовый 37 12 2" xfId="0"/>
    <cellStyle name="Финансовый 37 13" xfId="0"/>
    <cellStyle name="Финансовый 37 13 2" xfId="0"/>
    <cellStyle name="Финансовый 37 14" xfId="0"/>
    <cellStyle name="Финансовый 37 14 2" xfId="0"/>
    <cellStyle name="Финансовый 37 15" xfId="0"/>
    <cellStyle name="Финансовый 37 15 2" xfId="0"/>
    <cellStyle name="Финансовый 37 16" xfId="0"/>
    <cellStyle name="Финансовый 37 16 2" xfId="0"/>
    <cellStyle name="Финансовый 37 17" xfId="0"/>
    <cellStyle name="Финансовый 37 17 2" xfId="0"/>
    <cellStyle name="Финансовый 37 18" xfId="0"/>
    <cellStyle name="Финансовый 37 18 2" xfId="0"/>
    <cellStyle name="Финансовый 37 19" xfId="0"/>
    <cellStyle name="Финансовый 37 19 2" xfId="0"/>
    <cellStyle name="Финансовый 37 2" xfId="0"/>
    <cellStyle name="Финансовый 37 2 2" xfId="0"/>
    <cellStyle name="Финансовый 37 20" xfId="0"/>
    <cellStyle name="Финансовый 37 20 2" xfId="0"/>
    <cellStyle name="Финансовый 37 21" xfId="0"/>
    <cellStyle name="Финансовый 37 21 2" xfId="0"/>
    <cellStyle name="Финансовый 37 22" xfId="0"/>
    <cellStyle name="Финансовый 37 22 2" xfId="0"/>
    <cellStyle name="Финансовый 37 23" xfId="0"/>
    <cellStyle name="Финансовый 37 23 2" xfId="0"/>
    <cellStyle name="Финансовый 37 24" xfId="0"/>
    <cellStyle name="Финансовый 37 24 2" xfId="0"/>
    <cellStyle name="Финансовый 37 25" xfId="0"/>
    <cellStyle name="Финансовый 37 25 2" xfId="0"/>
    <cellStyle name="Финансовый 37 26" xfId="0"/>
    <cellStyle name="Финансовый 37 26 2" xfId="0"/>
    <cellStyle name="Финансовый 37 27" xfId="0"/>
    <cellStyle name="Финансовый 37 27 2" xfId="0"/>
    <cellStyle name="Финансовый 37 28" xfId="0"/>
    <cellStyle name="Финансовый 37 28 2" xfId="0"/>
    <cellStyle name="Финансовый 37 29" xfId="0"/>
    <cellStyle name="Финансовый 37 29 2" xfId="0"/>
    <cellStyle name="Финансовый 37 3" xfId="0"/>
    <cellStyle name="Финансовый 37 3 2" xfId="0"/>
    <cellStyle name="Финансовый 37 30" xfId="0"/>
    <cellStyle name="Финансовый 37 30 2" xfId="0"/>
    <cellStyle name="Финансовый 37 31" xfId="0"/>
    <cellStyle name="Финансовый 37 31 2" xfId="0"/>
    <cellStyle name="Финансовый 37 32" xfId="0"/>
    <cellStyle name="Финансовый 37 32 2" xfId="0"/>
    <cellStyle name="Финансовый 37 33" xfId="0"/>
    <cellStyle name="Финансовый 37 33 2" xfId="0"/>
    <cellStyle name="Финансовый 37 34" xfId="0"/>
    <cellStyle name="Финансовый 37 4" xfId="0"/>
    <cellStyle name="Финансовый 37 4 2" xfId="0"/>
    <cellStyle name="Финансовый 37 5" xfId="0"/>
    <cellStyle name="Финансовый 37 5 2" xfId="0"/>
    <cellStyle name="Финансовый 37 6" xfId="0"/>
    <cellStyle name="Финансовый 37 6 2" xfId="0"/>
    <cellStyle name="Финансовый 37 7" xfId="0"/>
    <cellStyle name="Финансовый 37 7 2" xfId="0"/>
    <cellStyle name="Финансовый 37 8" xfId="0"/>
    <cellStyle name="Финансовый 37 8 2" xfId="0"/>
    <cellStyle name="Финансовый 37 9" xfId="0"/>
    <cellStyle name="Финансовый 37 9 2" xfId="0"/>
    <cellStyle name="Финансовый 38" xfId="0"/>
    <cellStyle name="Финансовый 38 10" xfId="0"/>
    <cellStyle name="Финансовый 38 10 2" xfId="0"/>
    <cellStyle name="Финансовый 38 11" xfId="0"/>
    <cellStyle name="Финансовый 38 11 2" xfId="0"/>
    <cellStyle name="Финансовый 38 12" xfId="0"/>
    <cellStyle name="Финансовый 38 12 2" xfId="0"/>
    <cellStyle name="Финансовый 38 13" xfId="0"/>
    <cellStyle name="Финансовый 38 13 2" xfId="0"/>
    <cellStyle name="Финансовый 38 14" xfId="0"/>
    <cellStyle name="Финансовый 38 14 2" xfId="0"/>
    <cellStyle name="Финансовый 38 15" xfId="0"/>
    <cellStyle name="Финансовый 38 15 2" xfId="0"/>
    <cellStyle name="Финансовый 38 16" xfId="0"/>
    <cellStyle name="Финансовый 38 16 2" xfId="0"/>
    <cellStyle name="Финансовый 38 17" xfId="0"/>
    <cellStyle name="Финансовый 38 17 2" xfId="0"/>
    <cellStyle name="Финансовый 38 18" xfId="0"/>
    <cellStyle name="Финансовый 38 18 2" xfId="0"/>
    <cellStyle name="Финансовый 38 19" xfId="0"/>
    <cellStyle name="Финансовый 38 19 2" xfId="0"/>
    <cellStyle name="Финансовый 38 2" xfId="0"/>
    <cellStyle name="Финансовый 38 2 2" xfId="0"/>
    <cellStyle name="Финансовый 38 20" xfId="0"/>
    <cellStyle name="Финансовый 38 20 2" xfId="0"/>
    <cellStyle name="Финансовый 38 21" xfId="0"/>
    <cellStyle name="Финансовый 38 21 2" xfId="0"/>
    <cellStyle name="Финансовый 38 22" xfId="0"/>
    <cellStyle name="Финансовый 38 22 2" xfId="0"/>
    <cellStyle name="Финансовый 38 23" xfId="0"/>
    <cellStyle name="Финансовый 38 23 2" xfId="0"/>
    <cellStyle name="Финансовый 38 24" xfId="0"/>
    <cellStyle name="Финансовый 38 24 2" xfId="0"/>
    <cellStyle name="Финансовый 38 25" xfId="0"/>
    <cellStyle name="Финансовый 38 25 2" xfId="0"/>
    <cellStyle name="Финансовый 38 26" xfId="0"/>
    <cellStyle name="Финансовый 38 26 2" xfId="0"/>
    <cellStyle name="Финансовый 38 27" xfId="0"/>
    <cellStyle name="Финансовый 38 27 2" xfId="0"/>
    <cellStyle name="Финансовый 38 28" xfId="0"/>
    <cellStyle name="Финансовый 38 28 2" xfId="0"/>
    <cellStyle name="Финансовый 38 29" xfId="0"/>
    <cellStyle name="Финансовый 38 29 2" xfId="0"/>
    <cellStyle name="Финансовый 38 3" xfId="0"/>
    <cellStyle name="Финансовый 38 3 2" xfId="0"/>
    <cellStyle name="Финансовый 38 30" xfId="0"/>
    <cellStyle name="Финансовый 38 30 2" xfId="0"/>
    <cellStyle name="Финансовый 38 31" xfId="0"/>
    <cellStyle name="Финансовый 38 31 2" xfId="0"/>
    <cellStyle name="Финансовый 38 32" xfId="0"/>
    <cellStyle name="Финансовый 38 32 2" xfId="0"/>
    <cellStyle name="Финансовый 38 33" xfId="0"/>
    <cellStyle name="Финансовый 38 33 2" xfId="0"/>
    <cellStyle name="Финансовый 38 34" xfId="0"/>
    <cellStyle name="Финансовый 38 4" xfId="0"/>
    <cellStyle name="Финансовый 38 4 2" xfId="0"/>
    <cellStyle name="Финансовый 38 5" xfId="0"/>
    <cellStyle name="Финансовый 38 5 2" xfId="0"/>
    <cellStyle name="Финансовый 38 6" xfId="0"/>
    <cellStyle name="Финансовый 38 6 2" xfId="0"/>
    <cellStyle name="Финансовый 38 7" xfId="0"/>
    <cellStyle name="Финансовый 38 7 2" xfId="0"/>
    <cellStyle name="Финансовый 38 8" xfId="0"/>
    <cellStyle name="Финансовый 38 8 2" xfId="0"/>
    <cellStyle name="Финансовый 38 9" xfId="0"/>
    <cellStyle name="Финансовый 38 9 2" xfId="0"/>
    <cellStyle name="Финансовый 39" xfId="0"/>
    <cellStyle name="Финансовый 39 10" xfId="0"/>
    <cellStyle name="Финансовый 39 10 2" xfId="0"/>
    <cellStyle name="Финансовый 39 11" xfId="0"/>
    <cellStyle name="Финансовый 39 11 2" xfId="0"/>
    <cellStyle name="Финансовый 39 12" xfId="0"/>
    <cellStyle name="Финансовый 39 12 2" xfId="0"/>
    <cellStyle name="Финансовый 39 13" xfId="0"/>
    <cellStyle name="Финансовый 39 13 2" xfId="0"/>
    <cellStyle name="Финансовый 39 14" xfId="0"/>
    <cellStyle name="Финансовый 39 14 2" xfId="0"/>
    <cellStyle name="Финансовый 39 15" xfId="0"/>
    <cellStyle name="Финансовый 39 15 2" xfId="0"/>
    <cellStyle name="Финансовый 39 16" xfId="0"/>
    <cellStyle name="Финансовый 39 16 2" xfId="0"/>
    <cellStyle name="Финансовый 39 17" xfId="0"/>
    <cellStyle name="Финансовый 39 17 2" xfId="0"/>
    <cellStyle name="Финансовый 39 18" xfId="0"/>
    <cellStyle name="Финансовый 39 18 2" xfId="0"/>
    <cellStyle name="Финансовый 39 19" xfId="0"/>
    <cellStyle name="Финансовый 39 19 2" xfId="0"/>
    <cellStyle name="Финансовый 39 2" xfId="0"/>
    <cellStyle name="Финансовый 39 2 2" xfId="0"/>
    <cellStyle name="Финансовый 39 20" xfId="0"/>
    <cellStyle name="Финансовый 39 20 2" xfId="0"/>
    <cellStyle name="Финансовый 39 21" xfId="0"/>
    <cellStyle name="Финансовый 39 21 2" xfId="0"/>
    <cellStyle name="Финансовый 39 22" xfId="0"/>
    <cellStyle name="Финансовый 39 22 2" xfId="0"/>
    <cellStyle name="Финансовый 39 23" xfId="0"/>
    <cellStyle name="Финансовый 39 23 2" xfId="0"/>
    <cellStyle name="Финансовый 39 24" xfId="0"/>
    <cellStyle name="Финансовый 39 24 2" xfId="0"/>
    <cellStyle name="Финансовый 39 25" xfId="0"/>
    <cellStyle name="Финансовый 39 25 2" xfId="0"/>
    <cellStyle name="Финансовый 39 26" xfId="0"/>
    <cellStyle name="Финансовый 39 26 2" xfId="0"/>
    <cellStyle name="Финансовый 39 27" xfId="0"/>
    <cellStyle name="Финансовый 39 27 2" xfId="0"/>
    <cellStyle name="Финансовый 39 28" xfId="0"/>
    <cellStyle name="Финансовый 39 28 2" xfId="0"/>
    <cellStyle name="Финансовый 39 29" xfId="0"/>
    <cellStyle name="Финансовый 39 29 2" xfId="0"/>
    <cellStyle name="Финансовый 39 3" xfId="0"/>
    <cellStyle name="Финансовый 39 3 2" xfId="0"/>
    <cellStyle name="Финансовый 39 30" xfId="0"/>
    <cellStyle name="Финансовый 39 30 2" xfId="0"/>
    <cellStyle name="Финансовый 39 31" xfId="0"/>
    <cellStyle name="Финансовый 39 31 2" xfId="0"/>
    <cellStyle name="Финансовый 39 32" xfId="0"/>
    <cellStyle name="Финансовый 39 32 2" xfId="0"/>
    <cellStyle name="Финансовый 39 33" xfId="0"/>
    <cellStyle name="Финансовый 39 33 2" xfId="0"/>
    <cellStyle name="Финансовый 39 34" xfId="0"/>
    <cellStyle name="Финансовый 39 4" xfId="0"/>
    <cellStyle name="Финансовый 39 4 2" xfId="0"/>
    <cellStyle name="Финансовый 39 5" xfId="0"/>
    <cellStyle name="Финансовый 39 5 2" xfId="0"/>
    <cellStyle name="Финансовый 39 6" xfId="0"/>
    <cellStyle name="Финансовый 39 6 2" xfId="0"/>
    <cellStyle name="Финансовый 39 7" xfId="0"/>
    <cellStyle name="Финансовый 39 7 2" xfId="0"/>
    <cellStyle name="Финансовый 39 8" xfId="0"/>
    <cellStyle name="Финансовый 39 8 2" xfId="0"/>
    <cellStyle name="Финансовый 39 9" xfId="0"/>
    <cellStyle name="Финансовый 39 9 2" xfId="0"/>
    <cellStyle name="Финансовый 4" xfId="0"/>
    <cellStyle name="Финансовый 4 10" xfId="0"/>
    <cellStyle name="Финансовый 4 10 2" xfId="0"/>
    <cellStyle name="Финансовый 4 11" xfId="0"/>
    <cellStyle name="Финансовый 4 11 2" xfId="0"/>
    <cellStyle name="Финансовый 4 12" xfId="0"/>
    <cellStyle name="Финансовый 4 12 2" xfId="0"/>
    <cellStyle name="Финансовый 4 13" xfId="0"/>
    <cellStyle name="Финансовый 4 13 2" xfId="0"/>
    <cellStyle name="Финансовый 4 14" xfId="0"/>
    <cellStyle name="Финансовый 4 14 2" xfId="0"/>
    <cellStyle name="Финансовый 4 15" xfId="0"/>
    <cellStyle name="Финансовый 4 15 2" xfId="0"/>
    <cellStyle name="Финансовый 4 16" xfId="0"/>
    <cellStyle name="Финансовый 4 16 2" xfId="0"/>
    <cellStyle name="Финансовый 4 17" xfId="0"/>
    <cellStyle name="Финансовый 4 17 2" xfId="0"/>
    <cellStyle name="Финансовый 4 18" xfId="0"/>
    <cellStyle name="Финансовый 4 18 2" xfId="0"/>
    <cellStyle name="Финансовый 4 19" xfId="0"/>
    <cellStyle name="Финансовый 4 19 2" xfId="0"/>
    <cellStyle name="Финансовый 4 2" xfId="0"/>
    <cellStyle name="Финансовый 4 2 2" xfId="0"/>
    <cellStyle name="Финансовый 4 2 3" xfId="0"/>
    <cellStyle name="Финансовый 4 20" xfId="0"/>
    <cellStyle name="Финансовый 4 20 2" xfId="0"/>
    <cellStyle name="Финансовый 4 21" xfId="0"/>
    <cellStyle name="Финансовый 4 21 2" xfId="0"/>
    <cellStyle name="Финансовый 4 22" xfId="0"/>
    <cellStyle name="Финансовый 4 22 2" xfId="0"/>
    <cellStyle name="Финансовый 4 23" xfId="0"/>
    <cellStyle name="Финансовый 4 23 2" xfId="0"/>
    <cellStyle name="Финансовый 4 24" xfId="0"/>
    <cellStyle name="Финансовый 4 24 2" xfId="0"/>
    <cellStyle name="Финансовый 4 25" xfId="0"/>
    <cellStyle name="Финансовый 4 25 2" xfId="0"/>
    <cellStyle name="Финансовый 4 26" xfId="0"/>
    <cellStyle name="Финансовый 4 26 2" xfId="0"/>
    <cellStyle name="Финансовый 4 27" xfId="0"/>
    <cellStyle name="Финансовый 4 27 2" xfId="0"/>
    <cellStyle name="Финансовый 4 28" xfId="0"/>
    <cellStyle name="Финансовый 4 28 2" xfId="0"/>
    <cellStyle name="Финансовый 4 29" xfId="0"/>
    <cellStyle name="Финансовый 4 29 2" xfId="0"/>
    <cellStyle name="Финансовый 4 3" xfId="0"/>
    <cellStyle name="Финансовый 4 3 2" xfId="0"/>
    <cellStyle name="Финансовый 4 30" xfId="0"/>
    <cellStyle name="Финансовый 4 30 2" xfId="0"/>
    <cellStyle name="Финансовый 4 31" xfId="0"/>
    <cellStyle name="Финансовый 4 31 2" xfId="0"/>
    <cellStyle name="Финансовый 4 32" xfId="0"/>
    <cellStyle name="Финансовый 4 32 2" xfId="0"/>
    <cellStyle name="Финансовый 4 33" xfId="0"/>
    <cellStyle name="Финансовый 4 33 2" xfId="0"/>
    <cellStyle name="Финансовый 4 34" xfId="0"/>
    <cellStyle name="Финансовый 4 34 2" xfId="0"/>
    <cellStyle name="Финансовый 4 35" xfId="0"/>
    <cellStyle name="Финансовый 4 4" xfId="0"/>
    <cellStyle name="Финансовый 4 4 2" xfId="0"/>
    <cellStyle name="Финансовый 4 5" xfId="0"/>
    <cellStyle name="Финансовый 4 5 2" xfId="0"/>
    <cellStyle name="Финансовый 4 6" xfId="0"/>
    <cellStyle name="Финансовый 4 6 2" xfId="0"/>
    <cellStyle name="Финансовый 4 7" xfId="0"/>
    <cellStyle name="Финансовый 4 7 2" xfId="0"/>
    <cellStyle name="Финансовый 4 8" xfId="0"/>
    <cellStyle name="Финансовый 4 8 2" xfId="0"/>
    <cellStyle name="Финансовый 4 9" xfId="0"/>
    <cellStyle name="Финансовый 4 9 2" xfId="0"/>
    <cellStyle name="Финансовый 40" xfId="0"/>
    <cellStyle name="Финансовый 40 10" xfId="0"/>
    <cellStyle name="Финансовый 40 10 2" xfId="0"/>
    <cellStyle name="Финансовый 40 11" xfId="0"/>
    <cellStyle name="Финансовый 40 11 2" xfId="0"/>
    <cellStyle name="Финансовый 40 12" xfId="0"/>
    <cellStyle name="Финансовый 40 12 2" xfId="0"/>
    <cellStyle name="Финансовый 40 13" xfId="0"/>
    <cellStyle name="Финансовый 40 13 2" xfId="0"/>
    <cellStyle name="Финансовый 40 14" xfId="0"/>
    <cellStyle name="Финансовый 40 14 2" xfId="0"/>
    <cellStyle name="Финансовый 40 15" xfId="0"/>
    <cellStyle name="Финансовый 40 15 2" xfId="0"/>
    <cellStyle name="Финансовый 40 16" xfId="0"/>
    <cellStyle name="Финансовый 40 16 2" xfId="0"/>
    <cellStyle name="Финансовый 40 17" xfId="0"/>
    <cellStyle name="Финансовый 40 17 2" xfId="0"/>
    <cellStyle name="Финансовый 40 18" xfId="0"/>
    <cellStyle name="Финансовый 40 18 2" xfId="0"/>
    <cellStyle name="Финансовый 40 19" xfId="0"/>
    <cellStyle name="Финансовый 40 19 2" xfId="0"/>
    <cellStyle name="Финансовый 40 2" xfId="0"/>
    <cellStyle name="Финансовый 40 2 2" xfId="0"/>
    <cellStyle name="Финансовый 40 20" xfId="0"/>
    <cellStyle name="Финансовый 40 20 2" xfId="0"/>
    <cellStyle name="Финансовый 40 21" xfId="0"/>
    <cellStyle name="Финансовый 40 21 2" xfId="0"/>
    <cellStyle name="Финансовый 40 22" xfId="0"/>
    <cellStyle name="Финансовый 40 22 2" xfId="0"/>
    <cellStyle name="Финансовый 40 23" xfId="0"/>
    <cellStyle name="Финансовый 40 23 2" xfId="0"/>
    <cellStyle name="Финансовый 40 24" xfId="0"/>
    <cellStyle name="Финансовый 40 24 2" xfId="0"/>
    <cellStyle name="Финансовый 40 25" xfId="0"/>
    <cellStyle name="Финансовый 40 25 2" xfId="0"/>
    <cellStyle name="Финансовый 40 26" xfId="0"/>
    <cellStyle name="Финансовый 40 26 2" xfId="0"/>
    <cellStyle name="Финансовый 40 27" xfId="0"/>
    <cellStyle name="Финансовый 40 27 2" xfId="0"/>
    <cellStyle name="Финансовый 40 28" xfId="0"/>
    <cellStyle name="Финансовый 40 28 2" xfId="0"/>
    <cellStyle name="Финансовый 40 29" xfId="0"/>
    <cellStyle name="Финансовый 40 29 2" xfId="0"/>
    <cellStyle name="Финансовый 40 3" xfId="0"/>
    <cellStyle name="Финансовый 40 3 2" xfId="0"/>
    <cellStyle name="Финансовый 40 30" xfId="0"/>
    <cellStyle name="Финансовый 40 30 2" xfId="0"/>
    <cellStyle name="Финансовый 40 31" xfId="0"/>
    <cellStyle name="Финансовый 40 31 2" xfId="0"/>
    <cellStyle name="Финансовый 40 32" xfId="0"/>
    <cellStyle name="Финансовый 40 32 2" xfId="0"/>
    <cellStyle name="Финансовый 40 33" xfId="0"/>
    <cellStyle name="Финансовый 40 33 2" xfId="0"/>
    <cellStyle name="Финансовый 40 34" xfId="0"/>
    <cellStyle name="Финансовый 40 4" xfId="0"/>
    <cellStyle name="Финансовый 40 4 2" xfId="0"/>
    <cellStyle name="Финансовый 40 5" xfId="0"/>
    <cellStyle name="Финансовый 40 5 2" xfId="0"/>
    <cellStyle name="Финансовый 40 6" xfId="0"/>
    <cellStyle name="Финансовый 40 6 2" xfId="0"/>
    <cellStyle name="Финансовый 40 7" xfId="0"/>
    <cellStyle name="Финансовый 40 7 2" xfId="0"/>
    <cellStyle name="Финансовый 40 8" xfId="0"/>
    <cellStyle name="Финансовый 40 8 2" xfId="0"/>
    <cellStyle name="Финансовый 40 9" xfId="0"/>
    <cellStyle name="Финансовый 40 9 2" xfId="0"/>
    <cellStyle name="Финансовый 41" xfId="0"/>
    <cellStyle name="Финансовый 41 10" xfId="0"/>
    <cellStyle name="Финансовый 41 10 2" xfId="0"/>
    <cellStyle name="Финансовый 41 11" xfId="0"/>
    <cellStyle name="Финансовый 41 11 2" xfId="0"/>
    <cellStyle name="Финансовый 41 12" xfId="0"/>
    <cellStyle name="Финансовый 41 12 2" xfId="0"/>
    <cellStyle name="Финансовый 41 13" xfId="0"/>
    <cellStyle name="Финансовый 41 13 2" xfId="0"/>
    <cellStyle name="Финансовый 41 14" xfId="0"/>
    <cellStyle name="Финансовый 41 14 2" xfId="0"/>
    <cellStyle name="Финансовый 41 15" xfId="0"/>
    <cellStyle name="Финансовый 41 15 2" xfId="0"/>
    <cellStyle name="Финансовый 41 16" xfId="0"/>
    <cellStyle name="Финансовый 41 16 2" xfId="0"/>
    <cellStyle name="Финансовый 41 17" xfId="0"/>
    <cellStyle name="Финансовый 41 17 2" xfId="0"/>
    <cellStyle name="Финансовый 41 18" xfId="0"/>
    <cellStyle name="Финансовый 41 18 2" xfId="0"/>
    <cellStyle name="Финансовый 41 19" xfId="0"/>
    <cellStyle name="Финансовый 41 19 2" xfId="0"/>
    <cellStyle name="Финансовый 41 2" xfId="0"/>
    <cellStyle name="Финансовый 41 2 2" xfId="0"/>
    <cellStyle name="Финансовый 41 20" xfId="0"/>
    <cellStyle name="Финансовый 41 20 2" xfId="0"/>
    <cellStyle name="Финансовый 41 21" xfId="0"/>
    <cellStyle name="Финансовый 41 21 2" xfId="0"/>
    <cellStyle name="Финансовый 41 22" xfId="0"/>
    <cellStyle name="Финансовый 41 22 2" xfId="0"/>
    <cellStyle name="Финансовый 41 23" xfId="0"/>
    <cellStyle name="Финансовый 41 23 2" xfId="0"/>
    <cellStyle name="Финансовый 41 24" xfId="0"/>
    <cellStyle name="Финансовый 41 24 2" xfId="0"/>
    <cellStyle name="Финансовый 41 25" xfId="0"/>
    <cellStyle name="Финансовый 41 25 2" xfId="0"/>
    <cellStyle name="Финансовый 41 26" xfId="0"/>
    <cellStyle name="Финансовый 41 26 2" xfId="0"/>
    <cellStyle name="Финансовый 41 27" xfId="0"/>
    <cellStyle name="Финансовый 41 27 2" xfId="0"/>
    <cellStyle name="Финансовый 41 28" xfId="0"/>
    <cellStyle name="Финансовый 41 28 2" xfId="0"/>
    <cellStyle name="Финансовый 41 29" xfId="0"/>
    <cellStyle name="Финансовый 41 29 2" xfId="0"/>
    <cellStyle name="Финансовый 41 3" xfId="0"/>
    <cellStyle name="Финансовый 41 3 2" xfId="0"/>
    <cellStyle name="Финансовый 41 30" xfId="0"/>
    <cellStyle name="Финансовый 41 30 2" xfId="0"/>
    <cellStyle name="Финансовый 41 31" xfId="0"/>
    <cellStyle name="Финансовый 41 31 2" xfId="0"/>
    <cellStyle name="Финансовый 41 32" xfId="0"/>
    <cellStyle name="Финансовый 41 32 2" xfId="0"/>
    <cellStyle name="Финансовый 41 33" xfId="0"/>
    <cellStyle name="Финансовый 41 33 2" xfId="0"/>
    <cellStyle name="Финансовый 41 34" xfId="0"/>
    <cellStyle name="Финансовый 41 4" xfId="0"/>
    <cellStyle name="Финансовый 41 4 2" xfId="0"/>
    <cellStyle name="Финансовый 41 5" xfId="0"/>
    <cellStyle name="Финансовый 41 5 2" xfId="0"/>
    <cellStyle name="Финансовый 41 6" xfId="0"/>
    <cellStyle name="Финансовый 41 6 2" xfId="0"/>
    <cellStyle name="Финансовый 41 7" xfId="0"/>
    <cellStyle name="Финансовый 41 7 2" xfId="0"/>
    <cellStyle name="Финансовый 41 8" xfId="0"/>
    <cellStyle name="Финансовый 41 8 2" xfId="0"/>
    <cellStyle name="Финансовый 41 9" xfId="0"/>
    <cellStyle name="Финансовый 41 9 2" xfId="0"/>
    <cellStyle name="Финансовый 42" xfId="0"/>
    <cellStyle name="Финансовый 42 10" xfId="0"/>
    <cellStyle name="Финансовый 42 10 2" xfId="0"/>
    <cellStyle name="Финансовый 42 11" xfId="0"/>
    <cellStyle name="Финансовый 42 11 2" xfId="0"/>
    <cellStyle name="Финансовый 42 12" xfId="0"/>
    <cellStyle name="Финансовый 42 12 2" xfId="0"/>
    <cellStyle name="Финансовый 42 13" xfId="0"/>
    <cellStyle name="Финансовый 42 13 2" xfId="0"/>
    <cellStyle name="Финансовый 42 14" xfId="0"/>
    <cellStyle name="Финансовый 42 14 2" xfId="0"/>
    <cellStyle name="Финансовый 42 15" xfId="0"/>
    <cellStyle name="Финансовый 42 15 2" xfId="0"/>
    <cellStyle name="Финансовый 42 16" xfId="0"/>
    <cellStyle name="Финансовый 42 16 2" xfId="0"/>
    <cellStyle name="Финансовый 42 17" xfId="0"/>
    <cellStyle name="Финансовый 42 17 2" xfId="0"/>
    <cellStyle name="Финансовый 42 18" xfId="0"/>
    <cellStyle name="Финансовый 42 18 2" xfId="0"/>
    <cellStyle name="Финансовый 42 19" xfId="0"/>
    <cellStyle name="Финансовый 42 19 2" xfId="0"/>
    <cellStyle name="Финансовый 42 2" xfId="0"/>
    <cellStyle name="Финансовый 42 2 2" xfId="0"/>
    <cellStyle name="Финансовый 42 20" xfId="0"/>
    <cellStyle name="Финансовый 42 20 2" xfId="0"/>
    <cellStyle name="Финансовый 42 21" xfId="0"/>
    <cellStyle name="Финансовый 42 21 2" xfId="0"/>
    <cellStyle name="Финансовый 42 22" xfId="0"/>
    <cellStyle name="Финансовый 42 22 2" xfId="0"/>
    <cellStyle name="Финансовый 42 23" xfId="0"/>
    <cellStyle name="Финансовый 42 23 2" xfId="0"/>
    <cellStyle name="Финансовый 42 24" xfId="0"/>
    <cellStyle name="Финансовый 42 24 2" xfId="0"/>
    <cellStyle name="Финансовый 42 25" xfId="0"/>
    <cellStyle name="Финансовый 42 25 2" xfId="0"/>
    <cellStyle name="Финансовый 42 26" xfId="0"/>
    <cellStyle name="Финансовый 42 26 2" xfId="0"/>
    <cellStyle name="Финансовый 42 27" xfId="0"/>
    <cellStyle name="Финансовый 42 27 2" xfId="0"/>
    <cellStyle name="Финансовый 42 28" xfId="0"/>
    <cellStyle name="Финансовый 42 28 2" xfId="0"/>
    <cellStyle name="Финансовый 42 29" xfId="0"/>
    <cellStyle name="Финансовый 42 29 2" xfId="0"/>
    <cellStyle name="Финансовый 42 3" xfId="0"/>
    <cellStyle name="Финансовый 42 3 2" xfId="0"/>
    <cellStyle name="Финансовый 42 30" xfId="0"/>
    <cellStyle name="Финансовый 42 30 2" xfId="0"/>
    <cellStyle name="Финансовый 42 31" xfId="0"/>
    <cellStyle name="Финансовый 42 31 2" xfId="0"/>
    <cellStyle name="Финансовый 42 32" xfId="0"/>
    <cellStyle name="Финансовый 42 32 2" xfId="0"/>
    <cellStyle name="Финансовый 42 33" xfId="0"/>
    <cellStyle name="Финансовый 42 33 2" xfId="0"/>
    <cellStyle name="Финансовый 42 34" xfId="0"/>
    <cellStyle name="Финансовый 42 4" xfId="0"/>
    <cellStyle name="Финансовый 42 4 2" xfId="0"/>
    <cellStyle name="Финансовый 42 5" xfId="0"/>
    <cellStyle name="Финансовый 42 5 2" xfId="0"/>
    <cellStyle name="Финансовый 42 6" xfId="0"/>
    <cellStyle name="Финансовый 42 6 2" xfId="0"/>
    <cellStyle name="Финансовый 42 7" xfId="0"/>
    <cellStyle name="Финансовый 42 7 2" xfId="0"/>
    <cellStyle name="Финансовый 42 8" xfId="0"/>
    <cellStyle name="Финансовый 42 8 2" xfId="0"/>
    <cellStyle name="Финансовый 42 9" xfId="0"/>
    <cellStyle name="Финансовый 42 9 2" xfId="0"/>
    <cellStyle name="Финансовый 43" xfId="0"/>
    <cellStyle name="Финансовый 44" xfId="0"/>
    <cellStyle name="Финансовый 44 2" xfId="0"/>
    <cellStyle name="Финансовый 45" xfId="0"/>
    <cellStyle name="Финансовый 45 2" xfId="0"/>
    <cellStyle name="Финансовый 46" xfId="0"/>
    <cellStyle name="Финансовый 47" xfId="0"/>
    <cellStyle name="Финансовый 47 2" xfId="0"/>
    <cellStyle name="Финансовый 48" xfId="0"/>
    <cellStyle name="Финансовый 48 2" xfId="0"/>
    <cellStyle name="Финансовый 49" xfId="0"/>
    <cellStyle name="Финансовый 49 2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13 2" xfId="0"/>
    <cellStyle name="Финансовый 5 14" xfId="0"/>
    <cellStyle name="Финансовый 5 14 2" xfId="0"/>
    <cellStyle name="Финансовый 5 15" xfId="0"/>
    <cellStyle name="Финансовый 5 15 2" xfId="0"/>
    <cellStyle name="Финансовый 5 16" xfId="0"/>
    <cellStyle name="Финансовый 5 16 2" xfId="0"/>
    <cellStyle name="Финансовый 5 17" xfId="0"/>
    <cellStyle name="Финансовый 5 17 2" xfId="0"/>
    <cellStyle name="Финансовый 5 18" xfId="0"/>
    <cellStyle name="Финансовый 5 18 2" xfId="0"/>
    <cellStyle name="Финансовый 5 19" xfId="0"/>
    <cellStyle name="Финансовый 5 19 2" xfId="0"/>
    <cellStyle name="Финансовый 5 2" xfId="0"/>
    <cellStyle name="Финансовый 5 2 2" xfId="0"/>
    <cellStyle name="Финансовый 5 2 3" xfId="0"/>
    <cellStyle name="Финансовый 5 20" xfId="0"/>
    <cellStyle name="Финансовый 5 20 2" xfId="0"/>
    <cellStyle name="Финансовый 5 21" xfId="0"/>
    <cellStyle name="Финансовый 5 21 2" xfId="0"/>
    <cellStyle name="Финансовый 5 22" xfId="0"/>
    <cellStyle name="Финансовый 5 22 2" xfId="0"/>
    <cellStyle name="Финансовый 5 23" xfId="0"/>
    <cellStyle name="Финансовый 5 23 2" xfId="0"/>
    <cellStyle name="Финансовый 5 24" xfId="0"/>
    <cellStyle name="Финансовый 5 24 2" xfId="0"/>
    <cellStyle name="Финансовый 5 25" xfId="0"/>
    <cellStyle name="Финансовый 5 25 2" xfId="0"/>
    <cellStyle name="Финансовый 5 26" xfId="0"/>
    <cellStyle name="Финансовый 5 26 2" xfId="0"/>
    <cellStyle name="Финансовый 5 27" xfId="0"/>
    <cellStyle name="Финансовый 5 27 2" xfId="0"/>
    <cellStyle name="Финансовый 5 28" xfId="0"/>
    <cellStyle name="Финансовый 5 28 2" xfId="0"/>
    <cellStyle name="Финансовый 5 29" xfId="0"/>
    <cellStyle name="Финансовый 5 29 2" xfId="0"/>
    <cellStyle name="Финансовый 5 3" xfId="0"/>
    <cellStyle name="Финансовый 5 3 2" xfId="0"/>
    <cellStyle name="Финансовый 5 30" xfId="0"/>
    <cellStyle name="Финансовый 5 30 2" xfId="0"/>
    <cellStyle name="Финансовый 5 31" xfId="0"/>
    <cellStyle name="Финансовый 5 31 2" xfId="0"/>
    <cellStyle name="Финансовый 5 32" xfId="0"/>
    <cellStyle name="Финансовый 5 32 2" xfId="0"/>
    <cellStyle name="Финансовый 5 33" xfId="0"/>
    <cellStyle name="Финансовый 5 33 2" xfId="0"/>
    <cellStyle name="Финансовый 5 34" xfId="0"/>
    <cellStyle name="Финансовый 5 34 2" xfId="0"/>
    <cellStyle name="Финансовый 5 35" xfId="0"/>
    <cellStyle name="Финансовый 5 36" xfId="0"/>
    <cellStyle name="Финансовый 5 4" xfId="0"/>
    <cellStyle name="Финансовый 5 4 2" xfId="0"/>
    <cellStyle name="Финансовый 5 5" xfId="0"/>
    <cellStyle name="Финансовый 5 5 2" xfId="0"/>
    <cellStyle name="Финансовый 5 6" xfId="0"/>
    <cellStyle name="Финансовый 5 6 2" xfId="0"/>
    <cellStyle name="Финансовый 5 7" xfId="0"/>
    <cellStyle name="Финансовый 5 7 2" xfId="0"/>
    <cellStyle name="Финансовый 5 8" xfId="0"/>
    <cellStyle name="Финансовый 5 8 2" xfId="0"/>
    <cellStyle name="Финансовый 5 9" xfId="0"/>
    <cellStyle name="Финансовый 5 9 2" xfId="0"/>
    <cellStyle name="Финансовый 50" xfId="0"/>
    <cellStyle name="Финансовый 50 2" xfId="0"/>
    <cellStyle name="Финансовый 51" xfId="0"/>
    <cellStyle name="Финансовый 51 2" xfId="0"/>
    <cellStyle name="Финансовый 52" xfId="0"/>
    <cellStyle name="Финансовый 52 2" xfId="0"/>
    <cellStyle name="Финансовый 53" xfId="0"/>
    <cellStyle name="Финансовый 53 2" xfId="0"/>
    <cellStyle name="Финансовый 54" xfId="0"/>
    <cellStyle name="Финансовый 55" xfId="0"/>
    <cellStyle name="Финансовый 56" xfId="0"/>
    <cellStyle name="Финансовый 57" xfId="0"/>
    <cellStyle name="Финансовый 58" xfId="0"/>
    <cellStyle name="Финансовый 59" xfId="0"/>
    <cellStyle name="Финансовый 6" xfId="0"/>
    <cellStyle name="Финансовый 6 10" xfId="0"/>
    <cellStyle name="Финансовый 6 10 2" xfId="0"/>
    <cellStyle name="Финансовый 6 11" xfId="0"/>
    <cellStyle name="Финансовый 6 11 2" xfId="0"/>
    <cellStyle name="Финансовый 6 12" xfId="0"/>
    <cellStyle name="Финансовый 6 12 2" xfId="0"/>
    <cellStyle name="Финансовый 6 13" xfId="0"/>
    <cellStyle name="Финансовый 6 13 2" xfId="0"/>
    <cellStyle name="Финансовый 6 14" xfId="0"/>
    <cellStyle name="Финансовый 6 14 2" xfId="0"/>
    <cellStyle name="Финансовый 6 15" xfId="0"/>
    <cellStyle name="Финансовый 6 15 2" xfId="0"/>
    <cellStyle name="Финансовый 6 16" xfId="0"/>
    <cellStyle name="Финансовый 6 16 2" xfId="0"/>
    <cellStyle name="Финансовый 6 17" xfId="0"/>
    <cellStyle name="Финансовый 6 17 2" xfId="0"/>
    <cellStyle name="Финансовый 6 18" xfId="0"/>
    <cellStyle name="Финансовый 6 18 2" xfId="0"/>
    <cellStyle name="Финансовый 6 19" xfId="0"/>
    <cellStyle name="Финансовый 6 19 2" xfId="0"/>
    <cellStyle name="Финансовый 6 2" xfId="0"/>
    <cellStyle name="Финансовый 6 2 2" xfId="0"/>
    <cellStyle name="Финансовый 6 2 3" xfId="0"/>
    <cellStyle name="Финансовый 6 20" xfId="0"/>
    <cellStyle name="Финансовый 6 20 2" xfId="0"/>
    <cellStyle name="Финансовый 6 21" xfId="0"/>
    <cellStyle name="Финансовый 6 21 2" xfId="0"/>
    <cellStyle name="Финансовый 6 22" xfId="0"/>
    <cellStyle name="Финансовый 6 22 2" xfId="0"/>
    <cellStyle name="Финансовый 6 23" xfId="0"/>
    <cellStyle name="Финансовый 6 23 2" xfId="0"/>
    <cellStyle name="Финансовый 6 24" xfId="0"/>
    <cellStyle name="Финансовый 6 24 2" xfId="0"/>
    <cellStyle name="Финансовый 6 25" xfId="0"/>
    <cellStyle name="Финансовый 6 25 2" xfId="0"/>
    <cellStyle name="Финансовый 6 26" xfId="0"/>
    <cellStyle name="Финансовый 6 26 2" xfId="0"/>
    <cellStyle name="Финансовый 6 27" xfId="0"/>
    <cellStyle name="Финансовый 6 27 2" xfId="0"/>
    <cellStyle name="Финансовый 6 28" xfId="0"/>
    <cellStyle name="Финансовый 6 28 2" xfId="0"/>
    <cellStyle name="Финансовый 6 29" xfId="0"/>
    <cellStyle name="Финансовый 6 29 2" xfId="0"/>
    <cellStyle name="Финансовый 6 3" xfId="0"/>
    <cellStyle name="Финансовый 6 3 2" xfId="0"/>
    <cellStyle name="Финансовый 6 30" xfId="0"/>
    <cellStyle name="Финансовый 6 30 2" xfId="0"/>
    <cellStyle name="Финансовый 6 31" xfId="0"/>
    <cellStyle name="Финансовый 6 31 2" xfId="0"/>
    <cellStyle name="Финансовый 6 32" xfId="0"/>
    <cellStyle name="Финансовый 6 32 2" xfId="0"/>
    <cellStyle name="Финансовый 6 33" xfId="0"/>
    <cellStyle name="Финансовый 6 33 2" xfId="0"/>
    <cellStyle name="Финансовый 6 34" xfId="0"/>
    <cellStyle name="Финансовый 6 35" xfId="0"/>
    <cellStyle name="Финансовый 6 4" xfId="0"/>
    <cellStyle name="Финансовый 6 4 2" xfId="0"/>
    <cellStyle name="Финансовый 6 5" xfId="0"/>
    <cellStyle name="Финансовый 6 5 2" xfId="0"/>
    <cellStyle name="Финансовый 6 6" xfId="0"/>
    <cellStyle name="Финансовый 6 6 2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6 9 2" xfId="0"/>
    <cellStyle name="Финансовый 60" xfId="0"/>
    <cellStyle name="Финансовый 61" xfId="0"/>
    <cellStyle name="Финансовый 62" xfId="0"/>
    <cellStyle name="Финансовый 63" xfId="0"/>
    <cellStyle name="Финансовый 64" xfId="0"/>
    <cellStyle name="Финансовый 65" xfId="0"/>
    <cellStyle name="Финансовый 66" xfId="0"/>
    <cellStyle name="Финансовый 67" xfId="0"/>
    <cellStyle name="Финансовый 68" xfId="0"/>
    <cellStyle name="Финансовый 69" xfId="0"/>
    <cellStyle name="Финансовый 7" xfId="0"/>
    <cellStyle name="Финансовый 7 10" xfId="0"/>
    <cellStyle name="Финансовый 7 10 2" xfId="0"/>
    <cellStyle name="Финансовый 7 11" xfId="0"/>
    <cellStyle name="Финансовый 7 11 2" xfId="0"/>
    <cellStyle name="Финансовый 7 12" xfId="0"/>
    <cellStyle name="Финансовый 7 12 2" xfId="0"/>
    <cellStyle name="Финансовый 7 13" xfId="0"/>
    <cellStyle name="Финансовый 7 13 2" xfId="0"/>
    <cellStyle name="Финансовый 7 14" xfId="0"/>
    <cellStyle name="Финансовый 7 14 2" xfId="0"/>
    <cellStyle name="Финансовый 7 15" xfId="0"/>
    <cellStyle name="Финансовый 7 15 2" xfId="0"/>
    <cellStyle name="Финансовый 7 16" xfId="0"/>
    <cellStyle name="Финансовый 7 16 2" xfId="0"/>
    <cellStyle name="Финансовый 7 17" xfId="0"/>
    <cellStyle name="Финансовый 7 17 2" xfId="0"/>
    <cellStyle name="Финансовый 7 18" xfId="0"/>
    <cellStyle name="Финансовый 7 18 2" xfId="0"/>
    <cellStyle name="Финансовый 7 19" xfId="0"/>
    <cellStyle name="Финансовый 7 19 2" xfId="0"/>
    <cellStyle name="Финансовый 7 2" xfId="0"/>
    <cellStyle name="Финансовый 7 2 2" xfId="0"/>
    <cellStyle name="Финансовый 7 2 3" xfId="0"/>
    <cellStyle name="Финансовый 7 20" xfId="0"/>
    <cellStyle name="Финансовый 7 20 2" xfId="0"/>
    <cellStyle name="Финансовый 7 21" xfId="0"/>
    <cellStyle name="Финансовый 7 21 2" xfId="0"/>
    <cellStyle name="Финансовый 7 22" xfId="0"/>
    <cellStyle name="Финансовый 7 22 2" xfId="0"/>
    <cellStyle name="Финансовый 7 23" xfId="0"/>
    <cellStyle name="Финансовый 7 23 2" xfId="0"/>
    <cellStyle name="Финансовый 7 24" xfId="0"/>
    <cellStyle name="Финансовый 7 24 2" xfId="0"/>
    <cellStyle name="Финансовый 7 25" xfId="0"/>
    <cellStyle name="Финансовый 7 25 2" xfId="0"/>
    <cellStyle name="Финансовый 7 26" xfId="0"/>
    <cellStyle name="Финансовый 7 26 2" xfId="0"/>
    <cellStyle name="Финансовый 7 27" xfId="0"/>
    <cellStyle name="Финансовый 7 27 2" xfId="0"/>
    <cellStyle name="Финансовый 7 28" xfId="0"/>
    <cellStyle name="Финансовый 7 28 2" xfId="0"/>
    <cellStyle name="Финансовый 7 29" xfId="0"/>
    <cellStyle name="Финансовый 7 29 2" xfId="0"/>
    <cellStyle name="Финансовый 7 3" xfId="0"/>
    <cellStyle name="Финансовый 7 3 2" xfId="0"/>
    <cellStyle name="Финансовый 7 30" xfId="0"/>
    <cellStyle name="Финансовый 7 30 2" xfId="0"/>
    <cellStyle name="Финансовый 7 31" xfId="0"/>
    <cellStyle name="Финансовый 7 31 2" xfId="0"/>
    <cellStyle name="Финансовый 7 32" xfId="0"/>
    <cellStyle name="Финансовый 7 32 2" xfId="0"/>
    <cellStyle name="Финансовый 7 33" xfId="0"/>
    <cellStyle name="Финансовый 7 33 2" xfId="0"/>
    <cellStyle name="Финансовый 7 34" xfId="0"/>
    <cellStyle name="Финансовый 7 35" xfId="0"/>
    <cellStyle name="Финансовый 7 4" xfId="0"/>
    <cellStyle name="Финансовый 7 4 2" xfId="0"/>
    <cellStyle name="Финансовый 7 5" xfId="0"/>
    <cellStyle name="Финансовый 7 5 2" xfId="0"/>
    <cellStyle name="Финансовый 7 6" xfId="0"/>
    <cellStyle name="Финансовый 7 6 2" xfId="0"/>
    <cellStyle name="Финансовый 7 7" xfId="0"/>
    <cellStyle name="Финансовый 7 7 2" xfId="0"/>
    <cellStyle name="Финансовый 7 8" xfId="0"/>
    <cellStyle name="Финансовый 7 8 2" xfId="0"/>
    <cellStyle name="Финансовый 7 9" xfId="0"/>
    <cellStyle name="Финансовый 7 9 2" xfId="0"/>
    <cellStyle name="Финансовый 70" xfId="0"/>
    <cellStyle name="Финансовый 71" xfId="0"/>
    <cellStyle name="Финансовый 72" xfId="0"/>
    <cellStyle name="Финансовый 73" xfId="0"/>
    <cellStyle name="Финансовый 74" xfId="0"/>
    <cellStyle name="Финансовый 75" xfId="0"/>
    <cellStyle name="Финансовый 76" xfId="0"/>
    <cellStyle name="Финансовый 77" xfId="0"/>
    <cellStyle name="Финансовый 78" xfId="0"/>
    <cellStyle name="Финансовый 79" xfId="0"/>
    <cellStyle name="Финансовый 8" xfId="0"/>
    <cellStyle name="Финансовый 8 10" xfId="0"/>
    <cellStyle name="Финансовый 8 10 2" xfId="0"/>
    <cellStyle name="Финансовый 8 11" xfId="0"/>
    <cellStyle name="Финансовый 8 11 2" xfId="0"/>
    <cellStyle name="Финансовый 8 12" xfId="0"/>
    <cellStyle name="Финансовый 8 12 2" xfId="0"/>
    <cellStyle name="Финансовый 8 13" xfId="0"/>
    <cellStyle name="Финансовый 8 13 2" xfId="0"/>
    <cellStyle name="Финансовый 8 14" xfId="0"/>
    <cellStyle name="Финансовый 8 14 2" xfId="0"/>
    <cellStyle name="Финансовый 8 15" xfId="0"/>
    <cellStyle name="Финансовый 8 15 2" xfId="0"/>
    <cellStyle name="Финансовый 8 16" xfId="0"/>
    <cellStyle name="Финансовый 8 16 2" xfId="0"/>
    <cellStyle name="Финансовый 8 17" xfId="0"/>
    <cellStyle name="Финансовый 8 17 2" xfId="0"/>
    <cellStyle name="Финансовый 8 18" xfId="0"/>
    <cellStyle name="Финансовый 8 18 2" xfId="0"/>
    <cellStyle name="Финансовый 8 19" xfId="0"/>
    <cellStyle name="Финансовый 8 19 2" xfId="0"/>
    <cellStyle name="Финансовый 8 2" xfId="0"/>
    <cellStyle name="Финансовый 8 2 2" xfId="0"/>
    <cellStyle name="Финансовый 8 2 3" xfId="0"/>
    <cellStyle name="Финансовый 8 20" xfId="0"/>
    <cellStyle name="Финансовый 8 20 2" xfId="0"/>
    <cellStyle name="Финансовый 8 21" xfId="0"/>
    <cellStyle name="Финансовый 8 21 2" xfId="0"/>
    <cellStyle name="Финансовый 8 22" xfId="0"/>
    <cellStyle name="Финансовый 8 22 2" xfId="0"/>
    <cellStyle name="Финансовый 8 23" xfId="0"/>
    <cellStyle name="Финансовый 8 23 2" xfId="0"/>
    <cellStyle name="Финансовый 8 24" xfId="0"/>
    <cellStyle name="Финансовый 8 24 2" xfId="0"/>
    <cellStyle name="Финансовый 8 25" xfId="0"/>
    <cellStyle name="Финансовый 8 25 2" xfId="0"/>
    <cellStyle name="Финансовый 8 26" xfId="0"/>
    <cellStyle name="Финансовый 8 26 2" xfId="0"/>
    <cellStyle name="Финансовый 8 27" xfId="0"/>
    <cellStyle name="Финансовый 8 27 2" xfId="0"/>
    <cellStyle name="Финансовый 8 28" xfId="0"/>
    <cellStyle name="Финансовый 8 28 2" xfId="0"/>
    <cellStyle name="Финансовый 8 29" xfId="0"/>
    <cellStyle name="Финансовый 8 29 2" xfId="0"/>
    <cellStyle name="Финансовый 8 3" xfId="0"/>
    <cellStyle name="Финансовый 8 3 2" xfId="0"/>
    <cellStyle name="Финансовый 8 30" xfId="0"/>
    <cellStyle name="Финансовый 8 30 2" xfId="0"/>
    <cellStyle name="Финансовый 8 31" xfId="0"/>
    <cellStyle name="Финансовый 8 31 2" xfId="0"/>
    <cellStyle name="Финансовый 8 32" xfId="0"/>
    <cellStyle name="Финансовый 8 32 2" xfId="0"/>
    <cellStyle name="Финансовый 8 33" xfId="0"/>
    <cellStyle name="Финансовый 8 33 2" xfId="0"/>
    <cellStyle name="Финансовый 8 34" xfId="0"/>
    <cellStyle name="Финансовый 8 35" xfId="0"/>
    <cellStyle name="Финансовый 8 4" xfId="0"/>
    <cellStyle name="Финансовый 8 4 2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8 8 2" xfId="0"/>
    <cellStyle name="Финансовый 8 9" xfId="0"/>
    <cellStyle name="Финансовый 8 9 2" xfId="0"/>
    <cellStyle name="Финансовый 80" xfId="0"/>
    <cellStyle name="Финансовый 81" xfId="0"/>
    <cellStyle name="Финансовый 82" xfId="0"/>
    <cellStyle name="Финансовый 83" xfId="0"/>
    <cellStyle name="Финансовый 84" xfId="0"/>
    <cellStyle name="Финансовый 85" xfId="0"/>
    <cellStyle name="Финансовый 86" xfId="0"/>
    <cellStyle name="Финансовый 87" xfId="0"/>
    <cellStyle name="Финансовый 88" xfId="0"/>
    <cellStyle name="Финансовый 89" xfId="0"/>
    <cellStyle name="Финансовый 9" xfId="0"/>
    <cellStyle name="Финансовый 9 10" xfId="0"/>
    <cellStyle name="Финансовый 9 10 2" xfId="0"/>
    <cellStyle name="Финансовый 9 11" xfId="0"/>
    <cellStyle name="Финансовый 9 11 2" xfId="0"/>
    <cellStyle name="Финансовый 9 12" xfId="0"/>
    <cellStyle name="Финансовый 9 12 2" xfId="0"/>
    <cellStyle name="Финансовый 9 13" xfId="0"/>
    <cellStyle name="Финансовый 9 13 2" xfId="0"/>
    <cellStyle name="Финансовый 9 14" xfId="0"/>
    <cellStyle name="Финансовый 9 14 2" xfId="0"/>
    <cellStyle name="Финансовый 9 15" xfId="0"/>
    <cellStyle name="Финансовый 9 15 2" xfId="0"/>
    <cellStyle name="Финансовый 9 16" xfId="0"/>
    <cellStyle name="Финансовый 9 16 2" xfId="0"/>
    <cellStyle name="Финансовый 9 17" xfId="0"/>
    <cellStyle name="Финансовый 9 17 2" xfId="0"/>
    <cellStyle name="Финансовый 9 18" xfId="0"/>
    <cellStyle name="Финансовый 9 18 2" xfId="0"/>
    <cellStyle name="Финансовый 9 19" xfId="0"/>
    <cellStyle name="Финансовый 9 19 2" xfId="0"/>
    <cellStyle name="Финансовый 9 2" xfId="0"/>
    <cellStyle name="Финансовый 9 2 2" xfId="0"/>
    <cellStyle name="Финансовый 9 2 3" xfId="0"/>
    <cellStyle name="Финансовый 9 20" xfId="0"/>
    <cellStyle name="Финансовый 9 20 2" xfId="0"/>
    <cellStyle name="Финансовый 9 21" xfId="0"/>
    <cellStyle name="Финансовый 9 21 2" xfId="0"/>
    <cellStyle name="Финансовый 9 22" xfId="0"/>
    <cellStyle name="Финансовый 9 22 2" xfId="0"/>
    <cellStyle name="Финансовый 9 23" xfId="0"/>
    <cellStyle name="Финансовый 9 23 2" xfId="0"/>
    <cellStyle name="Финансовый 9 24" xfId="0"/>
    <cellStyle name="Финансовый 9 24 2" xfId="0"/>
    <cellStyle name="Финансовый 9 25" xfId="0"/>
    <cellStyle name="Финансовый 9 25 2" xfId="0"/>
    <cellStyle name="Финансовый 9 26" xfId="0"/>
    <cellStyle name="Финансовый 9 26 2" xfId="0"/>
    <cellStyle name="Финансовый 9 27" xfId="0"/>
    <cellStyle name="Финансовый 9 27 2" xfId="0"/>
    <cellStyle name="Финансовый 9 28" xfId="0"/>
    <cellStyle name="Финансовый 9 28 2" xfId="0"/>
    <cellStyle name="Финансовый 9 29" xfId="0"/>
    <cellStyle name="Финансовый 9 29 2" xfId="0"/>
    <cellStyle name="Финансовый 9 3" xfId="0"/>
    <cellStyle name="Финансовый 9 3 2" xfId="0"/>
    <cellStyle name="Финансовый 9 30" xfId="0"/>
    <cellStyle name="Финансовый 9 30 2" xfId="0"/>
    <cellStyle name="Финансовый 9 31" xfId="0"/>
    <cellStyle name="Финансовый 9 31 2" xfId="0"/>
    <cellStyle name="Финансовый 9 32" xfId="0"/>
    <cellStyle name="Финансовый 9 32 2" xfId="0"/>
    <cellStyle name="Финансовый 9 33" xfId="0"/>
    <cellStyle name="Финансовый 9 33 2" xfId="0"/>
    <cellStyle name="Финансовый 9 34" xfId="0"/>
    <cellStyle name="Финансовый 9 35" xfId="0"/>
    <cellStyle name="Финансовый 9 4" xfId="0"/>
    <cellStyle name="Финансовый 9 4 2" xfId="0"/>
    <cellStyle name="Финансовый 9 5" xfId="0"/>
    <cellStyle name="Финансовый 9 5 2" xfId="0"/>
    <cellStyle name="Финансовый 9 6" xfId="0"/>
    <cellStyle name="Финансовый 9 6 2" xfId="0"/>
    <cellStyle name="Финансовый 9 7" xfId="0"/>
    <cellStyle name="Финансовый 9 7 2" xfId="0"/>
    <cellStyle name="Финансовый 9 8" xfId="0"/>
    <cellStyle name="Финансовый 9 8 2" xfId="0"/>
    <cellStyle name="Финансовый 9 9" xfId="0"/>
    <cellStyle name="Финансовый 9 9 2" xfId="0"/>
    <cellStyle name="Финансовый 90" xfId="0"/>
    <cellStyle name="Финансовый 91" xfId="0"/>
    <cellStyle name="Финансовый 92" xfId="0"/>
    <cellStyle name="Финансовый 93" xfId="0"/>
    <cellStyle name="Финансовый 94" xfId="0"/>
    <cellStyle name="Финансовый 95" xfId="0"/>
    <cellStyle name="Финансовый 96" xfId="0"/>
    <cellStyle name="Финансовый 97" xfId="0"/>
    <cellStyle name="Финансовый 98" xfId="0"/>
    <cellStyle name="Финансовый 99" xfId="0"/>
    <cellStyle name="Финансовый [0] 2" xfId="0"/>
    <cellStyle name="Финансовый [0] 2 2" xfId="0"/>
    <cellStyle name="Хороший 2" xfId="0"/>
    <cellStyle name="Хороший 3" xfId="0"/>
    <cellStyle name="Числовой" xfId="0"/>
    <cellStyle name="Числовой 2" xfId="0"/>
    <cellStyle name="Числовой 2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&#1044;&#1041;&#1059;/&#1043;&#1077;&#1085;&#1073;&#1091;&#1093;/&#1053;&#1080;&#1085;&#1072;/&#1060;&#1080;&#1085;&#1072;&#1085;&#1089;&#1086;&#1074;&#1072;&#1103;%20&#1086;&#1090;&#1095;&#1077;&#1090;&#1085;&#1086;&#1089;&#1090;&#1100;/2015%20&#1075;&#1086;&#1076;/&#1085;&#1072;%2001.01.15&#1075;/&#1082;&#1086;&#1085;&#1075;&#1083;&#1086;&#1084;&#1077;&#1088;&#1072;&#1090;/31.12.2014%20&#1056;&#1072;&#1089;&#1096;.&#1101;&#1083;&#1080;&#1084;&#1080;&#1085;&#1080;&#1088;&#1086;&#1074;&#1072;&#1085;&#1080;&#110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044;&#1041;&#1059;/&#1043;&#1077;&#1085;&#1073;&#1091;&#1093;/&#1053;&#1080;&#1085;&#1072;/&#1060;&#1080;&#1085;&#1072;&#1085;&#1089;&#1086;&#1074;&#1072;&#1103;%20&#1086;&#1090;&#1095;&#1077;&#1090;&#1085;&#1086;&#1089;&#1090;&#1100;/2014%20&#1075;&#1086;&#1076;/&#1085;&#1072;%2001.04.2014/&#1082;&#1086;&#1085;&#1075;&#1083;&#1072;&#1084;&#1077;&#1088;&#1072;&#1090;/31.03.2014%20&#1056;&#1072;&#1089;&#1096;.&#1101;&#1083;&#1080;&#1084;&#1080;&#1085;&#1080;&#1088;&#1086;&#1074;&#1072;&#1085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.1 конс."/>
      <sheetName val="ф.2 конс."/>
      <sheetName val="ф.3 конс."/>
      <sheetName val="ф.4 конс."/>
      <sheetName val="конс ФО-1"/>
      <sheetName val="конс ФО-2"/>
      <sheetName val="конс ФО-3"/>
      <sheetName val="расш-ка элиминирования 4 кв"/>
      <sheetName val="расш-ка элиминирования (2)"/>
      <sheetName val="расш-ка ДС"/>
      <sheetName val="Сведения о деп. и тек. сче"/>
      <sheetName val="расчеты с бюджетом"/>
      <sheetName val="ТМЗ"/>
      <sheetName val="НМА"/>
      <sheetName val="ОС"/>
      <sheetName val="Инвес.недвиж."/>
      <sheetName val="незаверш стр-во"/>
      <sheetName val="Расш. УК"/>
      <sheetName val="Расш. УК банк"/>
    </sheetNames>
    <sheetDataSet>
      <sheetData sheetId="0">
        <row r="1">
          <cell r="A1" t="str">
            <v>БИН                920140000084</v>
          </cell>
        </row>
        <row r="2">
          <cell r="A2" t="str">
            <v>Код ОКПО             19924793</v>
          </cell>
        </row>
        <row r="3">
          <cell r="A3" t="str">
            <v>БИК                   TSESKZKA</v>
          </cell>
        </row>
        <row r="4">
          <cell r="A4" t="str">
            <v>ИИК KZ48125KZT1001300336 в НБ РК</v>
          </cell>
        </row>
        <row r="5">
          <cell r="A5" t="str">
            <v>Место нахождения головного банка: г.Астана, район Есиль, ул. Сығанақ, д. 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.1 конс."/>
      <sheetName val="ф.2 конс."/>
      <sheetName val="ф.3 конс."/>
      <sheetName val="ф.4 конс."/>
      <sheetName val="конс ФО-1"/>
      <sheetName val="конс ФО-2"/>
      <sheetName val="конс ФО-3"/>
      <sheetName val="расш-ка элиминирования 1 кв"/>
      <sheetName val="расш-ка элиминирования (2)"/>
      <sheetName val="расш-ка ДС"/>
      <sheetName val="расчеты с бюджетом"/>
      <sheetName val="ТМЗ"/>
      <sheetName val="НМА"/>
      <sheetName val="ОС"/>
      <sheetName val="Инвес.недвиж."/>
      <sheetName val="незаверш стр-во"/>
      <sheetName val="Расш. УК"/>
      <sheetName val="Расш. УК банк"/>
      <sheetName val="Расшифровка ПФИ"/>
      <sheetName val="Расшифровка прочих А и О"/>
      <sheetName val="ФА до погашения"/>
      <sheetName val="ФА для продажи"/>
      <sheetName val="ФА по справед стоимости"/>
    </sheetNames>
    <sheetDataSet>
      <sheetData sheetId="0">
        <row r="1">
          <cell r="A1" t="str">
            <v>БИН                920140000084</v>
          </cell>
        </row>
        <row r="2">
          <cell r="A2" t="str">
            <v>Код ОКПО             19924793</v>
          </cell>
        </row>
        <row r="3">
          <cell r="A3" t="str">
            <v>БИК                   TSESKZKA</v>
          </cell>
        </row>
        <row r="4">
          <cell r="A4" t="str">
            <v>ИИК KZ48125KZT1001300336 в НБ РК</v>
          </cell>
        </row>
        <row r="5">
          <cell r="A5" t="str">
            <v>Место нахождения головного банка: г.Астана, район Есиль, ул. Сығанақ, д. 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
</Relationships>
</file>

<file path=xl/revisions/revisionHeaders.xml><?xml version="1.0" encoding="utf-8"?>
<headers xmlns="http://schemas.openxmlformats.org/spreadsheetml/2006/main" xmlns:r="http://schemas.openxmlformats.org/officeDocument/2006/relationships" guid="{2EDD62DC-46F9-4E33-91B5-0DD3DB3297DD}">
  <header guid="{6D8BDA65-B6FB-42A3-8A98-0CB467443649}" dateTime="2018-07-20T09:33:00.000000000Z" userName="Зайченко Нина Валериевна" r:id="rId1" minRId="1" maxRId="134" maxSheetId="5">
    <sheetIdMap count="4">
      <sheetId val="1"/>
      <sheetId val="2"/>
      <sheetId val="3"/>
      <sheetId val="4"/>
    </sheetIdMap>
  </header>
  <header guid="{3A6A43AC-76E2-467F-B418-5128A3C5ADFC}" dateTime="2018-07-20T09:50:00.000000000Z" userName="Зайченко Нина Валериевна" r:id="rId2" minRId="135" maxRId="135" maxSheetId="5">
    <sheetIdMap count="4">
      <sheetId val="1"/>
      <sheetId val="2"/>
      <sheetId val="3"/>
      <sheetId val="4"/>
    </sheetIdMap>
  </header>
  <header guid="{BA695267-A2E4-446F-B9BC-A9D15EB52B04}" dateTime="2018-07-20T10:10:00.000000000Z" userName="Зайченко Нина Валериевна" r:id="rId3" minRId="136" maxRId="174" maxSheetId="5">
    <sheetIdMap count="4">
      <sheetId val="1"/>
      <sheetId val="2"/>
      <sheetId val="3"/>
      <sheetId val="4"/>
    </sheetIdMap>
  </header>
  <header guid="{B9BE7194-762F-4346-A551-D7E56E82CF65}" dateTime="2018-07-20T10:24:00.000000000Z" userName="Зайченко Нина Валериевна" r:id="rId4" minRId="175" maxRId="210" maxSheetId="5">
    <sheetIdMap count="4">
      <sheetId val="1"/>
      <sheetId val="2"/>
      <sheetId val="3"/>
      <sheetId val="4"/>
    </sheetIdMap>
  </header>
  <header guid="{10EF89E8-9466-4827-B840-F5642DEBC868}" dateTime="2018-07-20T20:06:00.000000000Z" userName="Зайченко Нина Валериевна" r:id="rId5" minRId="211" maxRId="222" maxSheetId="5">
    <sheetIdMap count="4">
      <sheetId val="1"/>
      <sheetId val="2"/>
      <sheetId val="3"/>
      <sheetId val="4"/>
    </sheetIdMap>
  </header>
  <header guid="{799B1258-D034-49DA-88C4-A084DF9A50DE}" dateTime="2018-07-20T20:50:00.000000000Z" userName="Зайченко Нина Валериевна" r:id="rId6" minRId="223" maxRId="231" maxSheetId="5">
    <sheetIdMap count="4">
      <sheetId val="1"/>
      <sheetId val="2"/>
      <sheetId val="3"/>
      <sheetId val="4"/>
    </sheetIdMap>
  </header>
  <header guid="{534DCD6B-71BC-4B8C-B6D1-3AD5713508B0}" dateTime="2018-07-20T21:43:00.000000000Z" userName="Зайченко Нина Валериевна" r:id="rId7" minRId="232" maxRId="254" maxSheetId="5">
    <sheetIdMap count="4">
      <sheetId val="1"/>
      <sheetId val="2"/>
      <sheetId val="3"/>
      <sheetId val="4"/>
    </sheetIdMap>
  </header>
  <header guid="{0955E78C-9EDC-4409-86C6-4B400FD1411A}" dateTime="2018-07-21T15:56:00.000000000Z" userName="Зайченко Нина Валериевна" r:id="rId8" minRId="255" maxRId="260" maxSheetId="5">
    <sheetIdMap count="4">
      <sheetId val="1"/>
      <sheetId val="2"/>
      <sheetId val="3"/>
      <sheetId val="4"/>
    </sheetIdMap>
  </header>
  <header guid="{0DEAE230-5D2D-4428-806E-CC4DB8C0BD54}" dateTime="2018-07-24T15:22:00.000000000Z" userName="Зайченко Нина Валериевна" r:id="rId9" minRId="261" maxRId="284" maxSheetId="5">
    <sheetIdMap count="4">
      <sheetId val="1"/>
      <sheetId val="2"/>
      <sheetId val="3"/>
      <sheetId val="4"/>
    </sheetIdMap>
  </header>
  <header guid="{4635AAF4-8419-4426-944D-20C39EBB3B90}" dateTime="2018-07-25T19:50:00.000000000Z" userName="Зайченко Нина Валериевна" r:id="rId10" minRId="285" maxRId="286" maxSheetId="5">
    <sheetIdMap count="4">
      <sheetId val="1"/>
      <sheetId val="2"/>
      <sheetId val="3"/>
      <sheetId val="4"/>
    </sheetIdMap>
  </header>
  <header guid="{A2276E89-AA04-4F17-8111-5B5CE4619A70}" dateTime="2018-07-26T09:56:00.000000000Z" userName="Зайченко Нина Валериевна" r:id="rId11" minRId="287" maxRId="300" maxSheetId="5">
    <sheetIdMap count="4">
      <sheetId val="1"/>
      <sheetId val="2"/>
      <sheetId val="3"/>
      <sheetId val="4"/>
    </sheetIdMap>
  </header>
  <header guid="{4DB62D69-010B-4431-95C3-0C1532162C04}" dateTime="2018-07-26T17:14:00.000000000Z" userName="Зайченко Нина Валериевна" r:id="rId12" minRId="301" maxRId="301" maxSheetId="5">
    <sheetIdMap count="4">
      <sheetId val="1"/>
      <sheetId val="2"/>
      <sheetId val="3"/>
      <sheetId val="4"/>
    </sheetIdMap>
  </header>
  <header guid="{BD36AB6A-E174-4A31-9B74-5C7235DA66BE}" dateTime="2018-07-27T16:05:00.000000000Z" userName="Зайченко Нина Валериевна" r:id="rId13" minRId="302" maxRId="341" maxSheetId="5">
    <sheetIdMap count="4">
      <sheetId val="1"/>
      <sheetId val="2"/>
      <sheetId val="3"/>
      <sheetId val="4"/>
    </sheetIdMap>
  </header>
  <header guid="{B124C291-5B38-4BAC-8CE1-5F1FDB814F4C}" dateTime="2018-07-30T14:41:00.000000000Z" userName="Зайченко Нина Валериевна" r:id="rId14" minRId="342" maxRId="343" maxSheetId="5">
    <sheetIdMap count="4">
      <sheetId val="1"/>
      <sheetId val="2"/>
      <sheetId val="3"/>
      <sheetId val="4"/>
    </sheetIdMap>
  </header>
  <header guid="{28781CD8-A83E-4EE4-B7C6-872112C37E5B}" dateTime="2018-07-30T17:09:00.000000000Z" userName="Зайченко Нина Валериевна" r:id="rId15" minRId="344" maxRId="345" maxSheetId="5">
    <sheetIdMap count="4">
      <sheetId val="1"/>
      <sheetId val="2"/>
      <sheetId val="3"/>
      <sheetId val="4"/>
    </sheetIdMap>
  </header>
  <header guid="{B10F734B-DF6A-41B6-96E3-73D7A31D6990}" dateTime="2018-07-30T17:44:00.000000000Z" userName="Зайченко Нина Валериевна" r:id="rId16" minRId="346" maxRId="347" maxSheetId="5">
    <sheetIdMap count="4">
      <sheetId val="1"/>
      <sheetId val="2"/>
      <sheetId val="3"/>
      <sheetId val="4"/>
    </sheetIdMap>
  </header>
  <header guid="{2EDD62DC-46F9-4E33-91B5-0DD3DB3297DD}" dateTime="2018-07-30T21:39:00.000000000Z" userName="Зайченко Нина Валериевна" r:id="rId17" minRId="348" maxRId="348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0" t="inlineStr">
      <is>
        <r>
          <rPr>
            <sz val="11"/>
            <color rgb="FF000000"/>
            <rFont val="Calibri"/>
            <family val="2"/>
            <charset val="204"/>
          </rPr>
          <t xml:space="preserve">  по состоянию на 31.03.2018 года</t>
        </r>
      </is>
    </oc>
    <nc r="A10" t="inlineStr">
      <is>
        <r>
          <rPr>
            <sz val="11"/>
            <color rgb="FF000000"/>
            <rFont val="Calibri"/>
            <family val="2"/>
            <charset val="204"/>
          </rPr>
          <t xml:space="preserve">  по состоянию на 30.06.2018 года</t>
        </r>
      </is>
    </nc>
  </rcc>
  <rcc rId="2" ua="false" sId="1">
    <oc r="B13" t="inlineStr">
      <is>
        <r>
          <rPr>
            <sz val="11"/>
            <color rgb="FF000000"/>
            <rFont val="Calibri"/>
            <family val="2"/>
            <charset val="204"/>
          </rPr>
          <t xml:space="preserve">31.03.2018г.*</t>
        </r>
      </is>
    </oc>
    <nc r="B13" t="inlineStr">
      <is>
        <r>
          <rPr>
            <sz val="11"/>
            <color rgb="FF000000"/>
            <rFont val="Calibri"/>
            <family val="2"/>
            <charset val="204"/>
          </rPr>
          <t xml:space="preserve">30.06.2018г.*</t>
        </r>
      </is>
    </nc>
  </rcc>
  <rcc rId="3" ua="false" sId="1">
    <oc r="C27" t="n">
      <v>23680</v>
    </oc>
    <nc r="C27" t="n">
      <v>23718</v>
    </nc>
  </rcc>
  <rcc rId="4" ua="false" sId="1">
    <oc r="C32" t="n">
      <v>17796</v>
    </oc>
    <nc r="C32" t="n">
      <v>18120</v>
    </nc>
  </rcc>
  <rcc rId="5" ua="false" sId="1">
    <oc r="C34" t="n">
      <v>733</v>
    </oc>
    <nc r="C34" t="n">
      <v>669</v>
    </nc>
  </rcc>
  <rcc rId="6" ua="false" sId="1">
    <oc r="C45" t="n">
      <v>5671</v>
    </oc>
    <nc r="C45" t="n">
      <v>5494</v>
    </nc>
  </rcc>
  <rcc rId="7" ua="false" sId="1">
    <oc r="C46" t="n">
      <v>13710</v>
    </oc>
    <nc r="C46" t="n">
      <v>16721</v>
    </nc>
  </rcc>
  <rcc rId="8" ua="false" sId="1">
    <oc r="C57" t="n">
      <v>2234</v>
    </oc>
    <nc r="C57" t="n">
      <v>2242</v>
    </nc>
  </rcc>
  <rcc rId="9" ua="false" sId="1">
    <oc r="C60" t="n">
      <v>100556</v>
    </oc>
    <nc r="C60" t="n">
      <v>98012</v>
    </nc>
  </rcc>
  <rcc rId="10" ua="false" sId="1">
    <oc r="C13" t="inlineStr">
      <is>
        <r>
          <rPr>
            <sz val="11"/>
            <color rgb="FF000000"/>
            <rFont val="Calibri"/>
            <family val="2"/>
            <charset val="204"/>
          </rPr>
          <t xml:space="preserve">31.12.2017г.*</t>
        </r>
      </is>
    </oc>
    <nc r="C13" t="inlineStr">
      <is>
        <r>
          <rPr>
            <sz val="11"/>
            <color rgb="FF000000"/>
            <rFont val="Calibri"/>
            <family val="2"/>
            <charset val="204"/>
          </rPr>
          <t xml:space="preserve">31.12.2017г.</t>
        </r>
      </is>
    </nc>
  </rcc>
  <rcc rId="11" ua="false" sId="1">
    <oc r="B15" t="n">
      <v>111365</v>
    </oc>
    <nc r="B15" t="n">
      <v>104572</v>
    </nc>
  </rcc>
  <rcc rId="12" ua="false" sId="1">
    <oc r="B16" t="n">
      <v>3972</v>
    </oc>
    <nc r="B16" t="n">
      <v>4881</v>
    </nc>
  </rcc>
  <rcc rId="13" ua="false" sId="1">
    <oc r="B18" t="n">
      <v>22324</v>
    </oc>
    <nc r="B18" t="n">
      <v>23946</v>
    </nc>
  </rcc>
  <rcc rId="14" ua="false" sId="1">
    <oc r="B22" t="n">
      <v>36101</v>
    </oc>
    <nc r="B22" t="n">
      <v>34941</v>
    </nc>
  </rcc>
  <rcc rId="15" ua="false" sId="1">
    <oc r="B21" t="n">
      <v>9571</v>
    </oc>
    <nc r="B21" t="n">
      <v>6293</v>
    </nc>
  </rcc>
  <rcc rId="16" ua="false" sId="1">
    <oc r="B23" t="n">
      <v>1754468</v>
    </oc>
    <nc r="B23" t="n">
      <v>1795809</v>
    </nc>
  </rcc>
  <rcc rId="17" ua="false" sId="1">
    <oc r="B26" t="n">
      <v>465</v>
    </oc>
    <nc r="B26" t="n">
      <v>49667</v>
    </nc>
  </rcc>
  <rcc rId="18" ua="false" sId="1">
    <oc r="B25" t="n">
      <v>89329</v>
    </oc>
    <nc r="B25" t="n">
      <v>42690</v>
    </nc>
  </rcc>
  <rcc rId="19" ua="false" sId="1">
    <oc r="B30" t="n">
      <v>14333</v>
    </oc>
    <nc r="B30" t="n">
      <v>14532</v>
    </nc>
  </rcc>
  <rcc rId="20" ua="false" sId="1">
    <oc r="B28" t="n">
      <v>39591</v>
    </oc>
    <nc r="B28" t="n">
      <v>42770</v>
    </nc>
  </rcc>
  <rcc rId="21" ua="false" sId="1">
    <oc r="B32" t="n">
      <v>17377</v>
    </oc>
    <nc r="B32" t="n">
      <v>17571</v>
    </nc>
  </rcc>
  <rcc rId="22" ua="false" sId="1">
    <oc r="B29" t="n">
      <v>47279</v>
    </oc>
    <nc r="B29" t="n">
      <v>47254</v>
    </nc>
  </rcc>
  <rcc rId="23" ua="false" sId="1">
    <oc r="B33" t="n">
      <v>3260</v>
    </oc>
    <nc r="B33" t="n">
      <v>3128</v>
    </nc>
  </rcc>
  <rcc rId="24" ua="false" sId="1">
    <oc r="B34" t="n">
      <v>1393</v>
    </oc>
    <nc r="B34" t="n">
      <v>1560</v>
    </nc>
  </rcc>
  <rcc rId="25" ua="false" sId="1">
    <oc r="B31" t="n">
      <v>2582</v>
    </oc>
    <nc r="B31" t="n">
      <v>2230</v>
    </nc>
  </rcc>
  <rcc rId="26" ua="false" sId="1">
    <oc r="B35" t="n">
      <v>16113</v>
    </oc>
    <nc r="B35" t="n">
      <v>20899</v>
    </nc>
  </rcc>
  <rcc rId="27" ua="false" sId="1">
    <oc r="B38" t="n">
      <v>27415</v>
    </oc>
    <nc r="B38" t="n">
      <v>26716</v>
    </nc>
  </rcc>
  <rcc rId="28" ua="false" sId="1">
    <oc r="B39" t="n">
      <v>100786</v>
    </oc>
    <nc r="B39" t="n">
      <v>112536</v>
    </nc>
  </rcc>
  <rcc rId="29" ua="false" sId="1">
    <oc r="B40" t="n">
      <v>11983</v>
    </oc>
    <nc r="B40" t="n">
      <v>15326</v>
    </nc>
  </rcc>
  <rcc rId="30" ua="false" sId="1">
    <oc r="B41" t="n">
      <v>1635077</v>
    </oc>
    <nc r="B41" t="n">
      <v>1621126</v>
    </nc>
  </rcc>
  <rcc rId="31" ua="false" sId="1">
    <oc r="B42" t="n">
      <v>29726</v>
    </oc>
    <nc r="B42" t="n">
      <v>19448</v>
    </nc>
  </rcc>
  <rcc rId="32" ua="false" sId="1">
    <oc r="B43" t="n">
      <v>98186</v>
    </oc>
    <nc r="B43" t="n">
      <v>93363</v>
    </nc>
  </rcc>
  <rcc rId="33" ua="false" sId="1">
    <oc r="B44" t="n">
      <v>61550</v>
    </oc>
    <nc r="B44" t="n">
      <v>114244</v>
    </nc>
  </rcc>
  <rcc rId="34" ua="false" sId="1">
    <oc r="B46" t="n">
      <v>7002</v>
    </oc>
    <nc r="B46" t="n">
      <v>11832</v>
    </nc>
  </rcc>
  <rcc rId="35" ua="false" sId="1">
    <oc r="B45" t="n">
      <v>5424</v>
    </oc>
    <nc r="B45" t="n">
      <v>4845</v>
    </nc>
  </rcc>
  <rcc rId="36" ua="false" sId="1">
    <oc r="B48" t="n">
      <v>9932</v>
    </oc>
    <nc r="B48" t="n">
      <v>11368</v>
    </nc>
  </rcc>
  <rcc rId="37" ua="false" sId="1">
    <oc r="B51" t="n">
      <v>90693</v>
    </oc>
    <nc r="B51" t="n">
      <v>90688</v>
    </nc>
  </rcc>
  <rcc rId="38" ua="false" sId="1">
    <oc r="B53" t="n">
      <v>-256</v>
    </oc>
    <nc r="B53" t="n">
      <v>-74</v>
    </nc>
  </rcc>
  <rcc rId="39" ua="false" sId="1">
    <oc r="B54" t="n">
      <v>3</v>
    </oc>
    <nc r="B54" t="n">
      <v>2</v>
    </nc>
  </rcc>
  <rcc rId="40" ua="false" sId="1">
    <oc r="B57" t="n">
      <v>1724</v>
    </oc>
    <nc r="B57" t="n">
      <v>1084</v>
    </nc>
  </rcc>
  <rcc rId="41" ua="false" sId="1">
    <oc r="B60" t="n">
      <v>86922</v>
    </oc>
    <nc r="B60" t="n">
      <v>89863</v>
    </nc>
  </rcc>
  <rcc rId="42" ua="false" sId="1">
    <oc r="B55" t="n">
      <v>1901</v>
    </oc>
    <nc r="B55" t="n">
      <v>0</v>
    </nc>
  </rcc>
  <rcc rId="43" ua="false" sId="1">
    <oc r="B56" t="n">
      <v>1078</v>
    </oc>
    <nc r="B56" t="n">
      <v>0</v>
    </nc>
  </rcc>
  <rcc rId="44" ua="false" sId="1">
    <oc r="B58" t="n">
      <v>143</v>
    </oc>
    <nc r="B58" t="n">
      <f>143-1</f>
    </nc>
  </rcc>
  <rcc rId="45" ua="false" sId="2">
    <oc r="B15" t="n">
      <f>47565-276</f>
    </oc>
    <nc r="B15" t="n">
      <v>96201</v>
    </nc>
  </rcc>
  <rcc rId="46" ua="false" sId="2">
    <oc r="B16" t="n">
      <f>-30707+276</f>
    </oc>
    <nc r="B16" t="n">
      <v>-61002</v>
    </nc>
  </rcc>
  <rcc rId="47" ua="false" sId="2">
    <oc r="B20" t="n">
      <v>2984</v>
    </oc>
    <nc r="B20" t="n">
      <v>6236</v>
    </nc>
  </rcc>
  <rcc rId="48" ua="false" sId="2">
    <oc r="B21" t="n">
      <v>-782</v>
    </oc>
    <nc r="B21" t="n">
      <v>-1951</v>
    </nc>
  </rcc>
  <rcc rId="49" ua="false" sId="2">
    <oc r="B23" t="n">
      <v>1246</v>
    </oc>
    <nc r="B23" t="n">
      <v>3093</v>
    </nc>
  </rcc>
  <rcc rId="50" ua="false" sId="2">
    <oc r="B24" t="n">
      <v>-209</v>
    </oc>
    <nc r="B24" t="n">
      <v>-1079</v>
    </nc>
  </rcc>
  <rcc rId="51" ua="false" sId="2">
    <oc r="B26" t="n">
      <v>84</v>
    </oc>
    <nc r="B26" t="n">
      <v>-243</v>
    </nc>
  </rcc>
  <rcc rId="52" ua="false" sId="2">
    <oc r="B27" t="n">
      <v>-109</v>
    </oc>
    <nc r="B27" t="n">
      <v>299</v>
    </nc>
  </rcc>
  <rcc rId="53" ua="false" sId="2">
    <oc r="B29" t="n">
      <v>-261</v>
    </oc>
    <nc r="B29" t="n">
      <v>-1277</v>
    </nc>
  </rcc>
  <rcc rId="54" ua="false" sId="2">
    <oc r="B30" t="n">
      <v>9</v>
    </oc>
    <nc r="B30" t="n">
      <v>678</v>
    </nc>
  </rcc>
  <rcc rId="55" ua="false" sId="2">
    <oc r="B32" t="n">
      <v>163</v>
    </oc>
    <nc r="B32" t="n">
      <v>893</v>
    </nc>
  </rcc>
  <rcc rId="56" ua="false" sId="2">
    <oc r="B33" t="n">
      <v>26</v>
    </oc>
    <nc r="B33" t="n">
      <v>-931</v>
    </nc>
  </rcc>
  <rcc rId="57" ua="false" sId="2">
    <oc r="B35" t="n">
      <v>-119</v>
    </oc>
    <nc r="B35" t="n">
      <v>-140</v>
    </nc>
  </rcc>
  <rcc rId="58" ua="false" sId="2">
    <oc r="B36" t="n">
      <v>2113</v>
    </oc>
    <nc r="B36" t="n">
      <v>4979</v>
    </nc>
  </rcc>
  <rcc rId="59" ua="false" sId="2">
    <oc r="B37" t="n">
      <v>0</v>
    </oc>
    <nc r="B37" t="n">
      <v>-13</v>
    </nc>
  </rcc>
  <rcc rId="60" ua="false" sId="2">
    <oc r="B39" t="n">
      <v>2</v>
    </oc>
    <nc r="B39" t="n">
      <v>55</v>
    </nc>
  </rcc>
  <rcc rId="61" ua="false" sId="2">
    <oc r="B40" t="n">
      <v>846</v>
    </oc>
    <nc r="B40" t="n">
      <v>808</v>
    </nc>
  </rcc>
  <rcc rId="62" ua="false" sId="2">
    <oc r="B41" t="n">
      <v>885</v>
    </oc>
    <nc r="B41" t="n">
      <v>1833</v>
    </nc>
  </rcc>
  <rcc rId="63" ua="false" sId="2">
    <oc r="B43" t="n">
      <v>-13785</v>
    </oc>
    <nc r="B43" t="n">
      <v>-20664</v>
    </nc>
  </rcc>
  <rcc rId="64" ua="false" sId="2">
    <oc r="B44" t="n">
      <v>-7647</v>
    </oc>
    <nc r="B44" t="n">
      <v>-13352</v>
    </nc>
  </rcc>
  <rcc rId="65" ua="false" sId="2">
    <oc r="B45" t="n">
      <v>-8049</v>
    </oc>
    <nc r="B45" t="n">
      <v>-16450</v>
    </nc>
  </rcc>
  <rcc rId="66" ua="false" sId="2">
    <oc r="B48" t="n">
      <v>6649</v>
    </oc>
    <nc r="B48" t="n">
      <v>5080</v>
    </nc>
  </rcc>
  <rcc rId="67" ua="false" sId="2">
    <oc r="B58" t="n">
      <v>0</v>
    </oc>
    <nc r="B58" t="n">
      <v>13</v>
    </nc>
  </rcc>
  <rcc rId="68" ua="false" sId="2">
    <oc r="B64" t="n">
      <f>-510*0-630</f>
    </oc>
    <nc r="B64" t="n">
      <v>-1158</v>
    </nc>
  </rcc>
  <rrc rId="69" ua="false" sId="2" eol="0" ref="62:62" action="insertRow"/>
  <rrc rId="70" ua="false" sId="2" eol="0" ref="63:63" action="insertRow"/>
  <rcc rId="71" ua="false" sId="2">
    <nc r="A62" t="inlineStr">
      <is>
        <r>
          <rPr>
            <sz val="11"/>
            <color rgb="FF000000"/>
            <rFont val="Calibri"/>
            <family val="2"/>
            <charset val="204"/>
          </rPr>
          <t xml:space="preserve">Чистое изменение резерва по переоценке финансовых активов, имеющихся в наличии для продажи</t>
        </r>
      </is>
    </nc>
  </rcc>
  <rcc rId="72" ua="false" sId="2">
    <nc r="A63" t="inlineStr">
      <is>
        <r>
          <rPr>
            <sz val="11"/>
            <color rgb="FF000000"/>
            <rFont val="Calibri"/>
            <family val="2"/>
            <charset val="204"/>
          </rPr>
          <t xml:space="preserve">Чистое изменение резерва на покрытие убытков по финансовым активам, имеющимся в наличии для продажи</t>
        </r>
      </is>
    </nc>
  </rcc>
  <rcc rId="73" ua="false" sId="2">
    <oc r="B60" t="n">
      <v>219</v>
    </oc>
    <nc r="B60" t="n">
      <v>0</v>
    </nc>
  </rcc>
  <rcc rId="74" ua="false" sId="2">
    <oc r="B61" t="n">
      <v>-308</v>
    </oc>
    <nc r="B61" t="n">
      <v>0</v>
    </nc>
  </rcc>
  <rcc rId="75" ua="false" sId="2">
    <nc r="B62" t="n">
      <v>-2</v>
    </nc>
  </rcc>
  <rcc rId="76" ua="false" sId="4">
    <oc r="B53" t="n">
      <v>0</v>
    </oc>
    <nc r="B53" t="n">
      <v>-5</v>
    </nc>
  </rcc>
  <rcc rId="77" ua="false" sId="2">
    <oc r="B57" t="n">
      <v>120</v>
    </oc>
    <nc r="B57" t="n">
      <f>288+1</f>
    </nc>
  </rcc>
  <rcc rId="78" ua="false" sId="4">
    <oc r="F36" t="n">
      <v>3</v>
    </oc>
    <nc r="F36" t="n">
      <v>2</v>
    </nc>
  </rcc>
  <rcc rId="79" ua="false" sId="4">
    <oc r="H36" t="n">
      <v>1435</v>
    </oc>
    <nc r="H36" t="n">
      <v>2</v>
    </nc>
  </rcc>
  <rcc rId="80" ua="false" sId="4">
    <oc r="H46" t="n">
      <v>-357</v>
    </oc>
    <nc r="H46" t="n">
      <v>-2</v>
    </nc>
  </rcc>
  <rcc rId="81" ua="false" sId="4">
    <oc r="G36" t="n">
      <v>1753</v>
    </oc>
    <nc r="G36" t="n">
      <v>0</v>
    </nc>
  </rcc>
  <rcc rId="82" ua="false" sId="4">
    <oc r="G45" t="n">
      <v>148</v>
    </oc>
    <nc r="G45" t="n">
      <v>0</v>
    </nc>
  </rcc>
  <rcc rId="83" ua="false" sId="4">
    <oc r="H13" t="inlineStr">
      <is>
        <r>
          <rPr>
            <sz val="11"/>
            <color rgb="FF000000"/>
            <rFont val="Calibri"/>
            <family val="2"/>
            <charset val="204"/>
          </rPr>
          <t xml:space="preserve">Резерв по переоценке кредитов, выданных клиентам, оцениваемых по справедливой стоимости через прочий совокупный доход</t>
        </r>
      </is>
    </oc>
    <nc r="H13" t="inlineStr">
      <is>
        <r>
          <rPr>
            <sz val="11"/>
            <color rgb="FF000000"/>
            <rFont val="Calibri"/>
            <family val="2"/>
            <charset val="204"/>
          </rPr>
          <t xml:space="preserve">Резерв по переоценке финансовых активов, имеющихся в наличии для продажи</t>
        </r>
      </is>
    </nc>
  </rcc>
  <rcc rId="84" ua="false" sId="4">
    <oc r="A46" t="inlineStr">
      <is>
        <r>
          <rPr>
            <sz val="11"/>
            <color rgb="FF000000"/>
            <rFont val="Calibri"/>
            <family val="2"/>
            <charset val="204"/>
          </rPr>
          <t xml:space="preserve">Чистое изменение резерва по переоценке кредитов, выданных клиентам, оцениваемых по справедливой стоимости через прочий совокупный доход</t>
        </r>
      </is>
    </oc>
    <nc r="A46" t="inlineStr">
      <is>
        <r>
          <rPr>
            <sz val="11"/>
            <color rgb="FF000000"/>
            <rFont val="Calibri"/>
            <family val="2"/>
            <charset val="204"/>
          </rPr>
          <t xml:space="preserve">Чистое изменение резерва по переоценке финансовых активов, имеющихся в наличии для продажи</t>
        </r>
      </is>
    </nc>
  </rcc>
  <rcc rId="85" ua="false" sId="4">
    <oc r="G13" t="inlineStr">
      <is>
        <r>
          <rPr>
            <sz val="11"/>
            <color rgb="FF000000"/>
            <rFont val="Calibri"/>
            <family val="2"/>
            <charset val="204"/>
          </rPr>
          <t xml:space="preserve">Резерв (провизии) на покрытие ожидаемых кредитных убытков по кредитам, выданным клиентам, оцениваемым по справедливой стоимости через прочий совокупный доход</t>
        </r>
      </is>
    </oc>
    <nc r="G13" t="inlineStr">
      <is>
        <r>
          <rPr>
            <sz val="11"/>
            <color rgb="FF000000"/>
            <rFont val="Calibri"/>
            <family val="2"/>
            <charset val="204"/>
          </rPr>
          <t xml:space="preserve">Резерв (провизии) на покрытие ожидаемых кредитных убытков по финансовым активам, имеющимся в наличии для продажи</t>
        </r>
      </is>
    </nc>
  </rcc>
  <rcc rId="86" ua="false" sId="4">
    <oc r="I35" t="n">
      <v>2234</v>
    </oc>
    <nc r="I35" t="n">
      <v>2242</v>
    </nc>
  </rcc>
  <rcc rId="87" ua="false" sId="4">
    <oc r="L35" t="n">
      <v>100556</v>
    </oc>
    <nc r="L35" t="n">
      <v>98012</v>
    </nc>
  </rcc>
  <rcc rId="88" ua="false" sId="4">
    <oc r="I46" t="n">
      <v>49</v>
    </oc>
    <nc r="I46" t="n">
      <f>49*0</f>
    </nc>
  </rcc>
  <rcc rId="89" ua="false" sId="4">
    <oc r="I45" t="n">
      <v>71</v>
    </oc>
    <nc r="I45" t="n">
      <f>71*0</f>
    </nc>
  </rcc>
  <rcc rId="90" ua="false" sId="2">
    <nc r="B63" t="n">
      <v>0</v>
    </nc>
  </rcc>
  <rcc rId="91" ua="false" sId="4">
    <oc r="J36" t="n">
      <v>-11983</v>
    </oc>
    <nc r="J36" t="n">
      <f>-11983-17*0</f>
    </nc>
  </rcc>
  <rcc rId="92" ua="false" sId="4">
    <oc r="J57" t="n">
      <f>-17+1</f>
    </oc>
    <nc r="J57" t="n">
      <f>(-17+1*0)</f>
    </nc>
  </rcc>
  <rcc rId="93" ua="false" sId="4">
    <oc r="L36" t="n">
      <v>-31185</v>
    </oc>
    <nc r="L36" t="n">
      <f>-27833-17</f>
    </nc>
  </rcc>
  <rcc rId="94" ua="false" sId="4">
    <oc r="A58" t="inlineStr">
      <is>
        <r>
          <rPr>
            <sz val="11"/>
            <color rgb="FF000000"/>
            <rFont val="Calibri"/>
            <family val="2"/>
            <charset val="204"/>
          </rPr>
          <t xml:space="preserve">Остаток по состоянию на 31 марта 2018 года*</t>
        </r>
      </is>
    </oc>
    <nc r="A58" t="inlineStr">
      <is>
        <r>
          <rPr>
            <sz val="11"/>
            <color rgb="FF000000"/>
            <rFont val="Calibri"/>
            <family val="2"/>
            <charset val="204"/>
          </rPr>
          <t xml:space="preserve">Остаток по состоянию на 30 июня 2018 года*</t>
        </r>
      </is>
    </nc>
  </rcc>
  <rcc rId="95" ua="false" sId="4">
    <oc r="A35" t="inlineStr">
      <is>
        <r>
          <rPr>
            <sz val="11"/>
            <color rgb="FF000000"/>
            <rFont val="Calibri"/>
            <family val="2"/>
            <charset val="204"/>
          </rPr>
          <t xml:space="preserve">Остаток по состоянию на 1 января 2018 года*</t>
        </r>
      </is>
    </oc>
    <nc r="A35" t="inlineStr">
      <is>
        <r>
          <rPr>
            <sz val="11"/>
            <color rgb="FF000000"/>
            <rFont val="Calibri"/>
            <family val="2"/>
            <charset val="204"/>
          </rPr>
          <t xml:space="preserve">Остаток по состоянию на 1 января 2018 года</t>
        </r>
      </is>
    </nc>
  </rcc>
  <rcc rId="96" ua="false" sId="4">
    <oc r="A33" t="inlineStr">
      <is>
        <r>
          <rPr>
            <sz val="11"/>
            <color rgb="FF000000"/>
            <rFont val="Calibri"/>
            <family val="2"/>
            <charset val="204"/>
          </rPr>
          <t xml:space="preserve">Остаток по состоянию на 31 марта 2017 года*</t>
        </r>
      </is>
    </oc>
    <nc r="A33" t="inlineStr">
      <is>
        <r>
          <rPr>
            <sz val="11"/>
            <color rgb="FF000000"/>
            <rFont val="Calibri"/>
            <family val="2"/>
            <charset val="204"/>
          </rPr>
          <t xml:space="preserve">Остаток по состоянию на 30 июня 2017 года*</t>
        </r>
      </is>
    </nc>
  </rcc>
  <rcc rId="97" ua="false" sId="2">
    <oc r="A10" t="inlineStr">
      <is>
        <r>
          <rPr>
            <sz val="11"/>
            <color rgb="FF000000"/>
            <rFont val="Calibri"/>
            <family val="2"/>
            <charset val="204"/>
          </rPr>
          <t xml:space="preserve">за период, закончившийся 31.03.2018 года</t>
        </r>
      </is>
    </oc>
    <nc r="A10" t="inlineStr">
      <is>
        <r>
          <rPr>
            <sz val="11"/>
            <color rgb="FF000000"/>
            <rFont val="Calibri"/>
            <family val="2"/>
            <charset val="204"/>
          </rPr>
          <t xml:space="preserve">за период, закончившийся 30.06.2018 года</t>
        </r>
      </is>
    </nc>
  </rcc>
  <rcc rId="98" ua="false" sId="2">
    <oc r="B13" t="inlineStr">
      <is>
        <r>
          <rPr>
            <sz val="11"/>
            <color rgb="FF000000"/>
            <rFont val="Calibri"/>
            <family val="2"/>
            <charset val="204"/>
          </rPr>
          <t xml:space="preserve">3 месяца 2018г.*</t>
        </r>
      </is>
    </oc>
    <nc r="B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 2018г.*</t>
        </r>
      </is>
    </nc>
  </rcc>
  <rcc rId="99" ua="false" sId="2">
    <oc r="C13" t="inlineStr">
      <is>
        <r>
          <rPr>
            <sz val="11"/>
            <color rgb="FF000000"/>
            <rFont val="Calibri"/>
            <family val="2"/>
            <charset val="204"/>
          </rPr>
          <t xml:space="preserve">3 месяца 2017г.*</t>
        </r>
      </is>
    </oc>
    <nc r="C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 2017г.*</t>
        </r>
      </is>
    </nc>
  </rcc>
  <rcc rId="100" ua="false" sId="2">
    <oc r="C15" t="n">
      <v>50177</v>
    </oc>
    <nc r="C15" t="n">
      <v>99978</v>
    </nc>
  </rcc>
  <rcc rId="101" ua="false" sId="2">
    <oc r="C16" t="n">
      <v>-30706</v>
    </oc>
    <nc r="C16" t="n">
      <v>-60429</v>
    </nc>
  </rcc>
  <rcc rId="102" ua="false" sId="2">
    <oc r="C17" t="n">
      <v>-61</v>
    </oc>
    <nc r="C17" t="n">
      <v>-126</v>
    </nc>
  </rcc>
  <rcc rId="103" ua="false" sId="2">
    <oc r="C20" t="n">
      <v>4321</v>
    </oc>
    <nc r="C20" t="n">
      <v>8354</v>
    </nc>
  </rcc>
  <rcc rId="104" ua="false" sId="2">
    <oc r="C21" t="n">
      <v>-749</v>
    </oc>
    <nc r="C21" t="n">
      <v>-1658</v>
    </nc>
  </rcc>
  <rcc rId="105" ua="false" sId="2">
    <oc r="C23" t="n">
      <v>823</v>
    </oc>
    <nc r="C23" t="n">
      <v>2755</v>
    </nc>
  </rcc>
  <rcc rId="106" ua="false" sId="2">
    <oc r="C24" t="n">
      <v>-31</v>
    </oc>
    <nc r="C24" t="n">
      <v>-1167</v>
    </nc>
  </rcc>
  <rcc rId="107" ua="false" sId="2">
    <oc r="C26" t="n">
      <v>380</v>
    </oc>
    <nc r="C26" t="n">
      <v>-408</v>
    </nc>
  </rcc>
  <rcc rId="108" ua="false" sId="2">
    <oc r="C27" t="n">
      <v>-191</v>
    </oc>
    <nc r="C27" t="n">
      <v>736</v>
    </nc>
  </rcc>
  <rcc rId="109" ua="false" sId="2">
    <oc r="C31" t="n">
      <f>C29+C30</f>
    </oc>
    <nc r="C31" t="n">
      <f>C29+C30</f>
    </nc>
  </rcc>
  <rcc rId="110" ua="false" sId="2">
    <oc r="C33" t="n">
      <v>-4</v>
    </oc>
    <nc r="C33" t="n">
      <v>19</v>
    </nc>
  </rcc>
  <rcc rId="111" ua="false" sId="2">
    <oc r="C29" t="n">
      <v>-546</v>
    </oc>
    <nc r="C29" t="n">
      <v>-892</v>
    </nc>
  </rcc>
  <rcc rId="112" ua="false" sId="2">
    <oc r="C32" t="n">
      <v>72</v>
    </oc>
    <nc r="C32" t="n">
      <v>-31</v>
    </nc>
  </rcc>
  <rcc rId="113" ua="false" sId="2">
    <oc r="C35" t="n">
      <v>-168</v>
    </oc>
    <nc r="C35" t="n">
      <v>-293</v>
    </nc>
  </rcc>
  <rcc rId="114" ua="false" sId="2">
    <oc r="C36" t="n">
      <v>-34</v>
    </oc>
    <nc r="C36" t="n">
      <v>1415</v>
    </nc>
  </rcc>
  <rcc rId="115" ua="false" sId="2">
    <oc r="C38" t="n">
      <v>0</v>
    </oc>
    <nc r="C38" t="n">
      <v>285</v>
    </nc>
  </rcc>
  <rcc rId="116" ua="false" sId="2">
    <oc r="C39" t="n">
      <v>2</v>
    </oc>
    <nc r="C39" t="n">
      <v>4</v>
    </nc>
  </rcc>
  <rcc rId="117" ua="false" sId="2">
    <oc r="C41" t="n">
      <v>333</v>
    </oc>
    <nc r="C41" t="n">
      <v>2005</v>
    </nc>
  </rcc>
  <rcc rId="118" ua="false" sId="2">
    <oc r="C42" t="n">
      <f>C35+C36+C39+C41+C37</f>
    </oc>
    <nc r="C42" t="n">
      <f>C35+C36+C39+C41+C37+C38</f>
    </nc>
  </rcc>
  <rcc rId="119" ua="false" sId="2">
    <oc r="C43" t="n">
      <v>-5989</v>
    </oc>
    <nc r="C43" t="n">
      <v>-15018</v>
    </nc>
  </rcc>
  <rcc rId="120" ua="false" sId="2">
    <oc r="C44" t="n">
      <v>-6136</v>
    </oc>
    <nc r="C44" t="n">
      <v>-12103</v>
    </nc>
  </rcc>
  <rcc rId="121" ua="false" sId="2">
    <oc r="C45" t="n">
      <v>-6513</v>
    </oc>
    <nc r="C45" t="n">
      <v>-13516</v>
    </nc>
  </rcc>
  <rcc rId="122" ua="false" sId="2">
    <oc r="C48" t="n">
      <v>-199</v>
    </oc>
    <nc r="C48" t="n">
      <v>-750</v>
    </nc>
  </rcc>
  <rcc rId="123" ua="false" sId="2">
    <oc r="C57" t="n">
      <v>55</v>
    </oc>
    <nc r="C57" t="n">
      <v>355</v>
    </nc>
  </rcc>
  <rcc rId="124" ua="false" sId="2">
    <oc r="C64" t="n">
      <v>470</v>
    </oc>
    <nc r="C64" t="n">
      <v>90</v>
    </nc>
  </rcc>
  <rcc rId="125" ua="false" sId="4">
    <oc r="B27" t="n">
      <v>0</v>
    </oc>
    <nc r="B27" t="n">
      <v>2100</v>
    </nc>
  </rcc>
  <rcc rId="126" ua="false" sId="4">
    <oc r="B28" t="n">
      <v>0</v>
    </oc>
    <nc r="B28" t="n">
      <v>-1</v>
    </nc>
  </rcc>
  <rcc rId="127" ua="false" sId="4">
    <oc r="J32" t="n">
      <v>356</v>
    </oc>
    <nc r="J32" t="n">
      <v>-99</v>
    </nc>
  </rcc>
  <rcc rId="128" ua="false" sId="4">
    <oc r="A10" t="inlineStr">
      <is>
        <r>
          <rPr>
            <sz val="11"/>
            <color rgb="FF000000"/>
            <rFont val="Calibri"/>
            <family val="2"/>
            <charset val="204"/>
          </rPr>
          <t xml:space="preserve">за период, закончившийся 31.03.2018 года</t>
        </r>
      </is>
    </oc>
    <nc r="A10" t="inlineStr">
      <is>
        <r>
          <rPr>
            <sz val="11"/>
            <color rgb="FF000000"/>
            <rFont val="Calibri"/>
            <family val="2"/>
            <charset val="204"/>
          </rPr>
          <t xml:space="preserve">за период, закончившийся 30.06.2018 года</t>
        </r>
      </is>
    </nc>
  </rcc>
  <rcc rId="129" ua="false" sId="4">
    <oc r="H14" t="inlineStr">
      <is>
        <r>
          <rPr>
            <sz val="11"/>
            <color rgb="FF000000"/>
            <rFont val="Calibri"/>
            <family val="2"/>
            <charset val="204"/>
          </rPr>
          <t xml:space="preserve">7</t>
        </r>
      </is>
    </oc>
    <nc r="H14" t="inlineStr">
      <is>
        <r>
          <rPr>
            <sz val="11"/>
            <color rgb="FF000000"/>
            <rFont val="Calibri"/>
            <family val="2"/>
            <charset val="204"/>
          </rPr>
          <t xml:space="preserve">6</t>
        </r>
      </is>
    </nc>
  </rcc>
  <rcc rId="130" ua="false" sId="4">
    <oc r="I14" t="inlineStr">
      <is>
        <r>
          <rPr>
            <sz val="11"/>
            <color rgb="FF000000"/>
            <rFont val="Calibri"/>
            <family val="2"/>
            <charset val="204"/>
          </rPr>
          <t xml:space="preserve">8</t>
        </r>
      </is>
    </oc>
    <nc r="I14" t="inlineStr">
      <is>
        <r>
          <rPr>
            <sz val="11"/>
            <color rgb="FF000000"/>
            <rFont val="Calibri"/>
            <family val="2"/>
            <charset val="204"/>
          </rPr>
          <t xml:space="preserve">7</t>
        </r>
      </is>
    </nc>
  </rcc>
  <rcc rId="131" ua="false" sId="4">
    <oc r="J14" t="inlineStr">
      <is>
        <r>
          <rPr>
            <sz val="11"/>
            <color rgb="FF000000"/>
            <rFont val="Calibri"/>
            <family val="2"/>
            <charset val="204"/>
          </rPr>
          <t xml:space="preserve">9</t>
        </r>
      </is>
    </oc>
    <nc r="J14" t="inlineStr">
      <is>
        <r>
          <rPr>
            <sz val="11"/>
            <color rgb="FF000000"/>
            <rFont val="Calibri"/>
            <family val="2"/>
            <charset val="204"/>
          </rPr>
          <t xml:space="preserve">8</t>
        </r>
      </is>
    </nc>
  </rcc>
  <rcc rId="132" ua="false" sId="4">
    <oc r="K14" t="inlineStr">
      <is>
        <r>
          <rPr>
            <sz val="11"/>
            <color rgb="FF000000"/>
            <rFont val="Calibri"/>
            <family val="2"/>
            <charset val="204"/>
          </rPr>
          <t xml:space="preserve">10</t>
        </r>
      </is>
    </oc>
    <nc r="K14" t="inlineStr">
      <is>
        <r>
          <rPr>
            <sz val="11"/>
            <color rgb="FF000000"/>
            <rFont val="Calibri"/>
            <family val="2"/>
            <charset val="204"/>
          </rPr>
          <t xml:space="preserve">9</t>
        </r>
      </is>
    </nc>
  </rcc>
  <rcc rId="133" ua="false" sId="4">
    <oc r="L14" t="inlineStr">
      <is>
        <r>
          <rPr>
            <sz val="11"/>
            <color rgb="FF000000"/>
            <rFont val="Calibri"/>
            <family val="2"/>
            <charset val="204"/>
          </rPr>
          <t xml:space="preserve">11</t>
        </r>
      </is>
    </oc>
    <nc r="L14" t="inlineStr">
      <is>
        <r>
          <rPr>
            <sz val="11"/>
            <color rgb="FF000000"/>
            <rFont val="Calibri"/>
            <family val="2"/>
            <charset val="204"/>
          </rPr>
          <t xml:space="preserve">10</t>
        </r>
      </is>
    </nc>
  </rcc>
  <rcc rId="134" ua="false" sId="4">
    <oc r="O14" t="inlineStr">
      <is>
        <r>
          <rPr>
            <sz val="11"/>
            <color rgb="FF000000"/>
            <rFont val="Calibri"/>
            <family val="2"/>
            <charset val="204"/>
          </rPr>
          <t xml:space="preserve">12</t>
        </r>
      </is>
    </oc>
    <nc r="O14" t="inlineStr">
      <is>
        <r>
          <rPr>
            <sz val="11"/>
            <color rgb="FF000000"/>
            <rFont val="Calibri"/>
            <family val="2"/>
            <charset val="204"/>
          </rPr>
          <t xml:space="preserve">11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85" ua="false" sId="1">
    <oc r="A70" t="inlineStr">
      <is>
        <r>
          <rPr>
            <sz val="11"/>
            <color rgb="FF000000"/>
            <rFont val="Calibri"/>
            <family val="2"/>
            <charset val="204"/>
          </rPr>
          <t xml:space="preserve">Председатель Правления                                              </t>
        </r>
      </is>
    </oc>
    <nc r="A70" t="inlineStr">
      <is>
        <r>
          <rPr>
            <sz val="11"/>
            <color rgb="FF000000"/>
            <rFont val="Calibri"/>
            <family val="2"/>
            <charset val="204"/>
          </rPr>
          <t xml:space="preserve">И.о. Председателя Правления                                              </t>
        </r>
      </is>
    </nc>
  </rcc>
  <rcc rId="286" ua="false" sId="1">
    <oc r="B70" t="inlineStr">
      <is>
        <r>
          <rPr>
            <sz val="11"/>
            <color rgb="FF000000"/>
            <rFont val="Calibri"/>
            <family val="2"/>
            <charset val="204"/>
          </rPr>
          <t xml:space="preserve">Толеубеков Е.А.</t>
        </r>
      </is>
    </oc>
    <nc r="B70" t="inlineStr">
      <is>
        <r>
          <rPr>
            <sz val="11"/>
            <color rgb="FF000000"/>
            <rFont val="Calibri"/>
            <family val="2"/>
            <charset val="204"/>
          </rPr>
          <t xml:space="preserve">Бойко О.А.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87" ua="false" sId="1">
    <oc r="B18" t="n">
      <v>23946</v>
    </oc>
    <nc r="B18" t="n">
      <v>28685</v>
    </nc>
  </rcc>
  <rcc rId="288" ua="false" sId="1">
    <oc r="B21" t="n">
      <v>6293</v>
    </oc>
    <nc r="B21" t="n">
      <v>1554</v>
    </nc>
  </rcc>
  <rcc rId="289" ua="false" sId="1">
    <oc r="B53" t="n">
      <v>-74</v>
    </oc>
    <nc r="B53" t="n">
      <v>-159</v>
    </nc>
  </rcc>
  <rcc rId="290" ua="false" sId="1">
    <oc r="B54" t="n">
      <v>2</v>
    </oc>
    <nc r="B54" t="n">
      <v>87</v>
    </nc>
  </rcc>
  <rcc rId="291" ua="false" sId="1">
    <oc r="A70" t="inlineStr">
      <is>
        <r>
          <rPr>
            <sz val="11"/>
            <color rgb="FF000000"/>
            <rFont val="Calibri"/>
            <family val="2"/>
            <charset val="204"/>
          </rPr>
          <t xml:space="preserve">И.о. Председателя Правления                                              </t>
        </r>
      </is>
    </oc>
    <nc r="A70" t="inlineStr">
      <is>
        <r>
          <rPr>
            <sz val="11"/>
            <color rgb="FF000000"/>
            <rFont val="Calibri"/>
            <family val="2"/>
            <charset val="204"/>
          </rPr>
          <t xml:space="preserve">Председатель Правления                                              </t>
        </r>
      </is>
    </nc>
  </rcc>
  <rcc rId="292" ua="false" sId="1">
    <oc r="B70" t="inlineStr">
      <is>
        <r>
          <rPr>
            <sz val="11"/>
            <color rgb="FF000000"/>
            <rFont val="Calibri"/>
            <family val="2"/>
            <charset val="204"/>
          </rPr>
          <t xml:space="preserve">Бойко О.А.</t>
        </r>
      </is>
    </oc>
    <nc r="B70" t="inlineStr">
      <is>
        <r>
          <rPr>
            <sz val="11"/>
            <color rgb="FF000000"/>
            <rFont val="Calibri"/>
            <family val="2"/>
            <charset val="204"/>
          </rPr>
          <t xml:space="preserve">Толеубеков Е.А.</t>
        </r>
      </is>
    </nc>
  </rcc>
  <rcc rId="293" ua="false" sId="2">
    <oc r="B35" t="n">
      <v>-140</v>
    </oc>
    <nc r="B35" t="n">
      <v>-142</v>
    </nc>
  </rcc>
  <rcc rId="294" ua="false" sId="2">
    <oc r="B57" t="n">
      <f>288+1-2</f>
    </oc>
    <nc r="B57" t="n">
      <v>204</v>
    </nc>
  </rcc>
  <rcc rId="295" ua="false" sId="3">
    <oc r="C31" t="n">
      <v>301</v>
    </oc>
    <nc r="C31" t="n">
      <v>-4341</v>
    </nc>
  </rcc>
  <rcc rId="296" ua="false" sId="3">
    <oc r="C45" t="n">
      <v>-6221</v>
    </oc>
    <nc r="C45" t="n">
      <v>-6</v>
    </nc>
  </rcc>
  <rcc rId="297" ua="false" sId="3">
    <oc r="C46" t="n">
      <v>29929</v>
    </oc>
    <nc r="C46" t="n">
      <v>28356</v>
    </nc>
  </rcc>
  <rcc rId="298" ua="false" sId="4">
    <oc r="E36" t="n">
      <f>0+2</f>
    </oc>
    <nc r="E36" t="n">
      <v>0</v>
    </nc>
  </rcc>
  <rcc rId="299" ua="false" sId="4">
    <oc r="F36" t="n">
      <v>2</v>
    </oc>
    <nc r="F36" t="n">
      <v>87</v>
    </nc>
  </rcc>
  <rcc rId="300" ua="false" sId="4">
    <oc r="L36" t="n">
      <f>-27833-17+1</f>
    </oc>
    <nc r="L36" t="n">
      <f>-27833-17+1+2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01" ua="false" sId="4">
    <oc r="A53" t="inlineStr">
      <is>
        <r>
          <rPr>
            <sz val="11"/>
            <color rgb="FF000000"/>
            <rFont val="Calibri"/>
            <family val="2"/>
            <charset val="204"/>
          </rPr>
          <t xml:space="preserve">Собственные акции, выкупленные у акционеров</t>
        </r>
      </is>
    </oc>
    <nc r="A53" t="inlineStr">
      <is>
        <r>
          <rPr>
            <sz val="11"/>
            <color rgb="FF000000"/>
            <rFont val="Calibri"/>
            <family val="2"/>
            <charset val="204"/>
          </rPr>
          <t xml:space="preserve">Продажа (выкуп) собственных акций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302" ua="false" sId="1" eol="0" ref="67:69" action="insertRow"/>
  <rcc rId="303" ua="false" sId="1">
    <nc r="A67" t="inlineStr">
      <is>
        <r>
          <rPr>
            <sz val="11"/>
            <color rgb="FF000000"/>
            <rFont val="Calibri"/>
            <family val="2"/>
            <charset val="204"/>
          </rPr>
          <t xml:space="preserve">Балансовая стоимость одной простой акции по состоянию на 30.06.2018г. составляет 2,967 тенге</t>
        </r>
      </is>
    </nc>
  </rcc>
  <rcc rId="304" ua="false" sId="1">
    <nc r="A68" t="inlineStr">
      <is>
        <r>
          <rPr>
            <sz val="11"/>
            <color rgb="FF000000"/>
            <rFont val="Calibri"/>
            <family val="2"/>
            <charset val="204"/>
          </rPr>
          <t xml:space="preserve">Балансовая стоимость одной привилегированной акции по состоянию на 30.06.2018г. составляет 1,125 тенге</t>
        </r>
      </is>
    </nc>
  </rcc>
  <rcc rId="305" ua="false" sId="1">
    <oc r="A70" t="inlineStr">
      <is>
        <r>
          <rPr>
            <sz val="11"/>
            <color rgb="FF000000"/>
            <rFont val="Calibri"/>
            <family val="2"/>
            <charset val="204"/>
          </rPr>
          <t xml:space="preserve">Председатель Правления                                              </t>
        </r>
      </is>
    </oc>
    <nc r="A70" t="inlineStr">
      <is>
        <r>
          <rPr>
            <sz val="11"/>
            <color rgb="FF000000"/>
            <rFont val="Calibri"/>
            <family val="2"/>
            <charset val="204"/>
          </rPr>
          <t xml:space="preserve">И.о. Председателя Правления                                              </t>
        </r>
      </is>
    </nc>
  </rcc>
  <rcc rId="306" ua="false" sId="1">
    <oc r="B70" t="inlineStr">
      <is>
        <r>
          <rPr>
            <sz val="11"/>
            <color rgb="FF000000"/>
            <rFont val="Calibri"/>
            <family val="2"/>
            <charset val="204"/>
          </rPr>
          <t xml:space="preserve">Толеубеков Е.А.</t>
        </r>
      </is>
    </oc>
    <nc r="B70" t="inlineStr">
      <is>
        <r>
          <rPr>
            <sz val="11"/>
            <color rgb="FF000000"/>
            <rFont val="Calibri"/>
            <family val="2"/>
            <charset val="204"/>
          </rPr>
          <t xml:space="preserve">Бойко О.А.</t>
        </r>
      </is>
    </nc>
  </rcc>
  <rcc rId="307" ua="false" sId="1">
    <oc r="B43" t="n">
      <f>93363-2500-125+159+8</f>
    </oc>
    <nc r="B43" t="n">
      <v>90905</v>
    </nc>
  </rcc>
  <rcc rId="308" ua="false" sId="1">
    <oc r="C43" t="n">
      <f>96261-2500-250+176+18</f>
    </oc>
    <nc r="C43" t="n">
      <v>93705</v>
    </nc>
  </rcc>
  <rcc rId="309" ua="false" sId="1">
    <oc r="B48" t="n">
      <f>11368+125-8</f>
    </oc>
    <nc r="B48" t="n">
      <v>11485</v>
    </nc>
  </rcc>
  <rcc rId="310" ua="false" sId="1">
    <oc r="C48" t="n">
      <f>7466+250-18</f>
    </oc>
    <nc r="C48" t="n">
      <v>7698</v>
    </nc>
  </rcc>
  <rcc rId="311" ua="false" sId="1">
    <oc r="B51" t="n">
      <f>90688+2500-159</f>
    </oc>
    <nc r="B51" t="n">
      <v>93029</v>
    </nc>
  </rcc>
  <rcc rId="312" ua="false" sId="1">
    <oc r="C51" t="n">
      <f>90693+2500-176</f>
    </oc>
    <nc r="C51" t="n">
      <v>93017</v>
    </nc>
  </rcc>
  <rcc rId="313" ua="false" sId="1">
    <oc r="C1" t="inlineStr">
      <is>
        <r>
          <rPr>
            <sz val="11"/>
            <color rgb="FF000000"/>
            <rFont val="Calibri"/>
            <family val="2"/>
            <charset val="204"/>
          </rPr>
          <t xml:space="preserve">Даму</t>
        </r>
      </is>
    </oc>
    <nc r="C1"/>
  </rcc>
  <rcc rId="314" ua="false" sId="2">
    <oc r="C1" t="e">
      <f>'[2]ф.1'!C1</f>
    </oc>
    <nc r="C1"/>
  </rcc>
  <rcc rId="315" ua="false" sId="3">
    <oc r="D1" t="e">
      <f>'[2]ф.1'!C1</f>
    </oc>
    <nc r="D1"/>
  </rcc>
  <rcc rId="316" ua="false" sId="4">
    <oc r="O1" t="e">
      <f>'[2]ф.1'!C1</f>
    </oc>
    <nc r="O1"/>
  </rcc>
  <rrc rId="317" ua="false" sId="3" eol="0" ref="F:F" action="insertCol"/>
  <rrc rId="318" ua="false" sId="3" eol="0" ref="E:E" action="insertCol"/>
  <rcc rId="319" ua="false" sId="3">
    <oc r="C50" t="e">
      <f>ROUND(#REF!/1000,0)</f>
    </oc>
    <nc r="C50"/>
  </rcc>
  <rcc rId="320" ua="false" sId="3">
    <oc r="D50" t="e">
      <f>ROUND(#REF!/1000,0)</f>
    </oc>
    <nc r="D50"/>
  </rcc>
  <rcc rId="321" ua="false" sId="3">
    <oc r="C58" t="e">
      <f>ROUND(#REF!/1000,0)</f>
    </oc>
    <nc r="C58"/>
  </rcc>
  <rcc rId="322" ua="false" sId="3">
    <oc r="D58" t="e">
      <f>ROUND(#REF!/1000,0)</f>
    </oc>
    <nc r="D58"/>
  </rcc>
  <rcc rId="323" ua="false" sId="3">
    <oc r="C73" t="e">
      <f>ROUND(#REF!/1000,0)</f>
    </oc>
    <nc r="C73"/>
  </rcc>
  <rrc rId="324" ua="false" sId="3" eol="0" ref="49:49" action="insertRow"/>
  <rrc rId="325" ua="false" sId="3" eol="0" ref="54:54" action="insertRow"/>
  <rrc rId="326" ua="false" sId="3" eol="0" ref="57:57" action="insertRow"/>
  <rrc rId="327" ua="false" sId="3" eol="0" ref="65:65" action="insertRow"/>
  <rrc rId="328" ua="false" sId="3" eol="0" ref="64:64" action="insertRow"/>
  <rrc rId="329" ua="false" sId="3" eol="0" ref="63:63" action="insertRow"/>
  <rcc rId="330" ua="false" sId="2">
    <oc r="B16" t="n">
      <f>-61002+120</f>
    </oc>
    <nc r="B16" t="n">
      <v>-60882</v>
    </nc>
  </rcc>
  <rcc rId="331" ua="false" sId="2">
    <oc r="C16" t="n">
      <f>-60429+126</f>
    </oc>
    <nc r="C16" t="n">
      <v>-60303</v>
    </nc>
  </rcc>
  <rrc rId="332" ua="false" sId="2" eol="0" ref="71:71" action="deleteRow">
    <rfmt sheetId="2" sqref="71:71"/>
    <rcc rId="0" ua="false" sId="2">
      <nc r="C71" t="n">
        <v>160</v>
      </nc>
    </rcc>
    <rcc rId="0" ua="false" sId="2">
      <nc r="B71" t="n">
        <v>51</v>
      </nc>
    </rcc>
    <rcc rId="0" ua="false" sId="2">
      <nc r="A7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Базовая прибыль на простую акцию (в тенге)</t>
          </r>
        </is>
      </nc>
    </rcc>
  </rrc>
  <rrc rId="333" ua="false" sId="2" eol="0" ref="70:70" action="insertRow"/>
  <rrc rId="334" ua="false" sId="2" eol="0" ref="69:69" action="insertRow"/>
  <rrc rId="335" ua="false" sId="2" eol="0" ref="68:68" action="insertRow"/>
  <rcc rId="336" ua="false" sId="2">
    <oc r="A68" t="inlineStr">
      <is>
        <r>
          <rPr>
            <sz val="11"/>
            <color rgb="FF000000"/>
            <rFont val="Calibri"/>
            <family val="2"/>
            <charset val="204"/>
          </rPr>
          <t xml:space="preserve">Всего совокупного дохода за период</t>
        </r>
      </is>
    </oc>
    <nc r="A68" t="inlineStr">
      <is>
        <r>
          <rPr>
            <sz val="11"/>
            <color rgb="FF000000"/>
            <rFont val="Calibri"/>
            <family val="2"/>
            <charset val="204"/>
          </rPr>
          <t xml:space="preserve">Базовая прибыль на простую акцию (в тенге)</t>
        </r>
      </is>
    </nc>
  </rcc>
  <rcc rId="337" ua="false" sId="2">
    <oc r="A69" t="inlineStr">
      <is>
        <r>
          <rPr>
            <sz val="11"/>
            <color rgb="FF000000"/>
            <rFont val="Calibri"/>
            <family val="2"/>
            <charset val="204"/>
          </rPr>
          <t xml:space="preserve">Базовая и разводненная прибыль на обыкновенную акцию (в тенге)</t>
        </r>
      </is>
    </oc>
    <nc r="A69" t="inlineStr">
      <is>
        <r>
          <rPr>
            <sz val="11"/>
            <color rgb="FF000000"/>
            <rFont val="Calibri"/>
            <family val="2"/>
            <charset val="204"/>
          </rPr>
          <t xml:space="preserve">Разводненная прибыль на простую акцию (в тенге)</t>
        </r>
      </is>
    </nc>
  </rcc>
  <rcc rId="338" ua="false" sId="2">
    <oc r="B68" t="e">
      <f>#REF!+#REF!</f>
    </oc>
    <nc r="B68" t="n">
      <v>51</v>
    </nc>
  </rcc>
  <rcc rId="339" ua="false" sId="2">
    <oc r="C68" t="e">
      <f>#REF!+#REF!</f>
    </oc>
    <nc r="C68" t="n">
      <v>160</v>
    </nc>
  </rcc>
  <rrc rId="340" ua="false" sId="2" eol="0" ref="71:71" action="deleteRow">
    <rfmt sheetId="2" sqref="71:71"/>
    <rcc rId="0" ua="false" sId="2">
      <nc r="A7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* неаудированный </t>
          </r>
        </is>
      </nc>
    </rcc>
  </rrc>
  <rrc rId="341" ua="false" sId="2" eol="0" ref="71:71" action="deleteRow">
    <rfmt sheetId="2" sqref="71:71"/>
    <rcc rId="0" ua="false" sId="2">
      <nc r="A7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* неаудированный </t>
          </r>
        </is>
      </nc>
    </rcc>
  </rrc>
</revisions>
</file>

<file path=xl/revisions/revisionLog14.xml><?xml version="1.0" encoding="utf-8"?>
<revisions xmlns="http://schemas.openxmlformats.org/spreadsheetml/2006/main" xmlns:r="http://schemas.openxmlformats.org/officeDocument/2006/relationships">
  <rcc rId="342" ua="false" sId="1">
    <oc r="B21" t="n">
      <v>1554</v>
    </oc>
    <nc r="B21" t="n">
      <v>1515</v>
    </nc>
  </rcc>
  <rcc rId="343" ua="false" sId="1">
    <oc r="B25" t="n">
      <v>42690</v>
    </oc>
    <nc r="B25" t="n">
      <v>42729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44" ua="false" sId="1">
    <oc r="A70" t="inlineStr">
      <is>
        <r>
          <rPr>
            <sz val="11"/>
            <color rgb="FF000000"/>
            <rFont val="Calibri"/>
            <family val="2"/>
            <charset val="204"/>
          </rPr>
          <t xml:space="preserve">И.о. Председателя Правления                                              </t>
        </r>
      </is>
    </oc>
    <nc r="A70" t="inlineStr">
      <is>
        <r>
          <rPr>
            <sz val="11"/>
            <color rgb="FF000000"/>
            <rFont val="Calibri"/>
            <family val="2"/>
            <charset val="204"/>
          </rPr>
          <t xml:space="preserve">Председатель Правления                                              </t>
        </r>
      </is>
    </nc>
  </rcc>
  <rcc rId="345" ua="false" sId="1">
    <oc r="B70" t="inlineStr">
      <is>
        <r>
          <rPr>
            <sz val="11"/>
            <color rgb="FF000000"/>
            <rFont val="Calibri"/>
            <family val="2"/>
            <charset val="204"/>
          </rPr>
          <t xml:space="preserve">Бойко О.А.</t>
        </r>
      </is>
    </oc>
    <nc r="B70" t="inlineStr">
      <is>
        <r>
          <rPr>
            <sz val="11"/>
            <color rgb="FF000000"/>
            <rFont val="Calibri"/>
            <family val="2"/>
            <charset val="204"/>
          </rPr>
          <t xml:space="preserve">Толеубеков Е.А.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46" ua="false" sId="1">
    <oc r="A70" t="inlineStr">
      <is>
        <r>
          <rPr>
            <sz val="11"/>
            <color rgb="FF000000"/>
            <rFont val="Calibri"/>
            <family val="2"/>
            <charset val="204"/>
          </rPr>
          <t xml:space="preserve">Председатель Правления                                              </t>
        </r>
      </is>
    </oc>
    <nc r="A70" t="inlineStr">
      <is>
        <r>
          <rPr>
            <sz val="11"/>
            <color rgb="FF000000"/>
            <rFont val="Calibri"/>
            <family val="2"/>
            <charset val="204"/>
          </rPr>
          <t xml:space="preserve">И.о. Председателя Правления                                              </t>
        </r>
      </is>
    </nc>
  </rcc>
  <rcc rId="347" ua="false" sId="1">
    <oc r="B70" t="inlineStr">
      <is>
        <r>
          <rPr>
            <sz val="11"/>
            <color rgb="FF000000"/>
            <rFont val="Calibri"/>
            <family val="2"/>
            <charset val="204"/>
          </rPr>
          <t xml:space="preserve">Толеубеков Е.А.</t>
        </r>
      </is>
    </oc>
    <nc r="B70" t="inlineStr">
      <is>
        <r>
          <rPr>
            <sz val="11"/>
            <color rgb="FF000000"/>
            <rFont val="Calibri"/>
            <family val="2"/>
            <charset val="204"/>
          </rPr>
          <t xml:space="preserve">Бойко О.А.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48" ua="false" sId="1">
    <oc r="A68" t="inlineStr">
      <is>
        <r>
          <rPr>
            <sz val="11"/>
            <color rgb="FF000000"/>
            <rFont val="Calibri"/>
            <family val="2"/>
            <charset val="204"/>
          </rPr>
          <t xml:space="preserve">Балансовая стоимость одной привилегированной акции по состоянию на 30.06.2018г. составляет 1,125 тенге</t>
        </r>
      </is>
    </oc>
    <nc r="A68" t="inlineStr">
      <is>
        <r>
          <rPr>
            <sz val="11"/>
            <color rgb="FF000000"/>
            <rFont val="Calibri"/>
            <family val="2"/>
            <charset val="204"/>
          </rPr>
          <t xml:space="preserve">Балансовая стоимость одной привилегированной акции по состоянию на 30.06.2018г. составляет 1,050 тенге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35" ua="false" sId="2">
    <oc r="B17" t="n">
      <v>-61</v>
    </oc>
    <nc r="B17" t="n">
      <f>-125+5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36" ua="false" sId="4">
    <oc r="A47" t="inlineStr">
      <is>
        <r>
          <rPr>
            <sz val="11"/>
            <color rgb="FF000000"/>
            <rFont val="Calibri"/>
            <family val="2"/>
            <charset val="204"/>
          </rPr>
          <t xml:space="preserve">Курсовые разницы при пересчете показателей иностранных подразделений из других валют**</t>
        </r>
      </is>
    </oc>
    <nc r="A47" t="inlineStr">
      <is>
        <r>
          <rPr>
            <sz val="11"/>
            <color rgb="FF000000"/>
            <rFont val="Calibri"/>
            <family val="2"/>
            <charset val="204"/>
          </rPr>
          <t xml:space="preserve">Курсовые разницы при пересчете показателей иностранных подразделений из других валют</t>
        </r>
      </is>
    </nc>
  </rcc>
  <rcc rId="137" ua="false" sId="3">
    <oc r="D15" t="n">
      <v>39964</v>
    </oc>
    <nc r="D15" t="n">
      <v>72408</v>
    </nc>
  </rcc>
  <rcc rId="138" ua="false" sId="3">
    <oc r="D16" t="n">
      <v>-31753</v>
    </oc>
    <nc r="D16" t="n">
      <v>-62976</v>
    </nc>
  </rcc>
  <rcc rId="139" ua="false" sId="3">
    <oc r="D17" t="n">
      <v>3969</v>
    </oc>
    <nc r="D17" t="n">
      <v>7751</v>
    </nc>
  </rcc>
  <rcc rId="140" ua="false" sId="3">
    <oc r="D18" t="n">
      <v>-786</v>
    </oc>
    <nc r="D18" t="n">
      <v>-1688</v>
    </nc>
  </rcc>
  <rcc rId="141" ua="false" sId="3">
    <oc r="D19" t="n">
      <v>705</v>
    </oc>
    <nc r="D19" t="n">
      <v>1708</v>
    </nc>
  </rcc>
  <rcc rId="142" ua="false" sId="3">
    <oc r="D20" t="n">
      <v>-92</v>
    </oc>
    <nc r="D20" t="n">
      <v>-250</v>
    </nc>
  </rcc>
  <rcc rId="143" ua="false" sId="3">
    <oc r="D21" t="n">
      <v>-539</v>
    </oc>
    <nc r="D21" t="n">
      <v>-936</v>
    </nc>
  </rcc>
  <rcc rId="144" ua="false" sId="3">
    <oc r="D22" t="n">
      <v>554</v>
    </oc>
    <nc r="D22" t="n">
      <v>703</v>
    </nc>
  </rcc>
  <rcc rId="145" ua="false" sId="3">
    <oc r="D23" t="n">
      <v>-1457</v>
    </oc>
    <nc r="D23" t="n">
      <v>2039</v>
    </nc>
  </rcc>
  <rcc rId="146" ua="false" sId="3">
    <oc r="D24" t="n">
      <v>0</v>
    </oc>
    <nc r="D24" t="n">
      <v>3</v>
    </nc>
  </rcc>
  <rcc rId="147" ua="false" sId="3">
    <oc r="D25" t="n">
      <v>594</v>
    </oc>
    <nc r="D25" t="n">
      <v>1512</v>
    </nc>
  </rcc>
  <rcc rId="148" ua="false" sId="3">
    <oc r="D26" t="n">
      <v>-10208</v>
    </oc>
    <nc r="D26" t="n">
      <v>-22257</v>
    </nc>
  </rcc>
  <rcc rId="149" ua="false" sId="3">
    <oc r="D29" t="n">
      <v>3842</v>
    </oc>
    <nc r="D29" t="n">
      <v>4403</v>
    </nc>
  </rcc>
  <rcc rId="150" ua="false" sId="3">
    <oc r="D30" t="n">
      <v>6446</v>
    </oc>
    <nc r="D30" t="n">
      <v>533</v>
    </nc>
  </rcc>
  <rcc rId="151" ua="false" sId="3">
    <oc r="D31" t="n">
      <v>41568</v>
    </oc>
    <nc r="D31" t="n">
      <v>41466</v>
    </nc>
  </rcc>
  <rcc rId="152" ua="false" sId="3">
    <oc r="D32" t="n">
      <v>-21230</v>
    </oc>
    <nc r="D32" t="n">
      <v>-50983</v>
    </nc>
  </rcc>
  <rcc rId="153" ua="false" sId="3">
    <oc r="D33" t="n">
      <v>-1594</v>
    </oc>
    <nc r="D33" t="n">
      <v>-1718</v>
    </nc>
  </rcc>
  <rcc rId="154" ua="false" sId="3">
    <oc r="D36" t="n">
      <v>-3283</v>
    </oc>
    <nc r="D36" t="n">
      <v>-3489</v>
    </nc>
  </rcc>
  <rcc rId="155" ua="false" sId="3">
    <oc r="D37" t="n">
      <v>52</v>
    </oc>
    <nc r="D37" t="n">
      <v>-6028</v>
    </nc>
  </rcc>
  <rcc rId="156" ua="false" sId="3">
    <oc r="D38" t="n">
      <v>103275</v>
    </oc>
    <nc r="D38" t="n">
      <v>14065</v>
    </nc>
  </rcc>
  <rcc rId="157" ua="false" sId="3">
    <oc r="D39" t="n">
      <v>-64431</v>
    </oc>
    <nc r="D39" t="n">
      <v>81055</v>
    </nc>
  </rcc>
  <rcc rId="158" ua="false" sId="3">
    <oc r="D40" t="n">
      <v>404</v>
    </oc>
    <nc r="D40" t="n">
      <v>-41</v>
    </nc>
  </rcc>
  <rcc rId="159" ua="false" sId="3">
    <oc r="D42" t="n">
      <v>-1306</v>
    </oc>
    <nc r="D42" t="n">
      <v>-2213</v>
    </nc>
  </rcc>
  <rcc rId="160" ua="false" sId="3">
    <oc r="D45" t="n">
      <v>-566827</v>
    </oc>
    <nc r="D45" t="n">
      <v>-785453</v>
    </nc>
  </rcc>
  <rcc rId="161" ua="false" sId="3">
    <oc r="D46" t="n">
      <v>484217</v>
    </oc>
    <nc r="D46" t="n">
      <v>720053</v>
    </nc>
  </rcc>
  <rcc rId="162" ua="false" sId="3">
    <oc r="D48" t="n">
      <v>2400</v>
    </oc>
    <nc r="D48" t="n">
      <v>4006</v>
    </nc>
  </rcc>
  <rcc rId="163" ua="false" sId="3">
    <oc r="D51" t="n">
      <v>2</v>
    </oc>
    <nc r="D51" t="n">
      <v>22</v>
    </nc>
  </rcc>
  <rcc rId="164" ua="false" sId="3">
    <oc r="D52" t="n">
      <v>-521</v>
    </oc>
    <nc r="D52" t="n">
      <v>-1778</v>
    </nc>
  </rcc>
  <rcc rId="165" ua="false" sId="3">
    <oc r="D53" t="n">
      <v>14</v>
    </oc>
    <nc r="D53" t="n">
      <v>16</v>
    </nc>
  </rcc>
  <rcc rId="166" ua="false" sId="3">
    <oc r="D56" t="n">
      <v>-7923</v>
    </oc>
    <nc r="D56" t="n">
      <v>-15717</v>
    </nc>
  </rcc>
  <rcc rId="167" ua="false" sId="3">
    <oc r="D71" t="n">
      <v>-55</v>
    </oc>
    <nc r="D71" t="n">
      <v>-10440</v>
    </nc>
  </rcc>
  <rcc rId="168" ua="false" sId="3">
    <oc r="D74" t="n">
      <v>0</v>
    </oc>
    <nc r="D74" t="n">
      <v>2100</v>
    </nc>
  </rcc>
  <rcc rId="169" ua="false" sId="3">
    <oc r="D79" t="n">
      <v>0</v>
    </oc>
    <nc r="D79" t="n">
      <v>-1</v>
    </nc>
  </rcc>
  <rcc rId="170" ua="false" sId="3">
    <oc r="D78" t="n">
      <f>ROUND(H78/1000,0)</f>
    </oc>
    <nc r="D78"/>
  </rcc>
  <rrc rId="171" ua="false" sId="3" eol="0" ref="77:77" action="insertRow"/>
  <rcc rId="172" ua="false" sId="3">
    <nc r="B77" t="inlineStr">
      <is>
        <r>
          <rPr>
            <sz val="11"/>
            <color rgb="FF000000"/>
            <rFont val="Calibri"/>
            <family val="2"/>
            <charset val="204"/>
          </rPr>
          <t xml:space="preserve">Продажа привилегированных акций</t>
        </r>
      </is>
    </nc>
  </rcc>
  <rcc rId="173" ua="false" sId="3">
    <nc r="D77" t="n">
      <v>28</v>
    </nc>
  </rcc>
  <rcc rId="174" ua="false" sId="3">
    <oc r="D84" t="n">
      <v>-4828</v>
    </oc>
    <nc r="D84" t="n">
      <v>-1077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75" ua="false" sId="3">
    <nc r="C77" t="n">
      <v>18</v>
    </nc>
  </rcc>
  <rcc rId="176" ua="false" sId="3">
    <oc r="C79" t="n">
      <v>0</v>
    </oc>
    <nc r="C79" t="n">
      <v>-5</v>
    </nc>
  </rcc>
  <rcc rId="177" ua="false" sId="3">
    <oc r="C75" t="n">
      <v>21</v>
    </oc>
    <nc r="C75"/>
  </rcc>
  <rcc rId="178" ua="false" sId="3">
    <oc r="C15" t="n">
      <v>26704</v>
    </oc>
    <nc r="C15" t="n">
      <v>65024</v>
    </nc>
  </rcc>
  <rcc rId="179" ua="false" sId="3">
    <oc r="C16" t="n">
      <v>-29086</v>
    </oc>
    <nc r="C16" t="n">
      <v>-57541</v>
    </nc>
  </rcc>
  <rcc rId="180" ua="false" sId="3">
    <oc r="C17" t="n">
      <v>2926</v>
    </oc>
    <nc r="C17" t="n">
      <v>6200</v>
    </nc>
  </rcc>
  <rcc rId="181" ua="false" sId="3">
    <oc r="C18" t="n">
      <v>-752</v>
    </oc>
    <nc r="C18" t="n">
      <v>-1942</v>
    </nc>
  </rcc>
  <rcc rId="182" ua="false" sId="3">
    <oc r="C22" t="n">
      <v>327</v>
    </oc>
    <nc r="C22" t="n">
      <v>308</v>
    </nc>
  </rcc>
  <rcc rId="183" ua="false" sId="3">
    <oc r="C19" t="n">
      <v>1083</v>
    </oc>
    <nc r="C19" t="n">
      <v>2688</v>
    </nc>
  </rcc>
  <rcc rId="184" ua="false" sId="3">
    <oc r="C20" t="n">
      <v>-213</v>
    </oc>
    <nc r="C20" t="n">
      <v>-311</v>
    </nc>
  </rcc>
  <rcc rId="185" ua="false" sId="3">
    <oc r="C21" t="n">
      <v>-253</v>
    </oc>
    <nc r="C21" t="n">
      <v>-592</v>
    </nc>
  </rcc>
  <rcc rId="186" ua="false" sId="3">
    <oc r="C23" t="n">
      <v>2492</v>
    </oc>
    <nc r="C23" t="n">
      <v>2454</v>
    </nc>
  </rcc>
  <rcc rId="187" ua="false" sId="3">
    <oc r="B23" t="inlineStr">
      <is>
        <r>
          <rPr>
            <sz val="11"/>
            <color rgb="FF000000"/>
            <rFont val="Calibri"/>
            <family val="2"/>
            <charset val="204"/>
          </rPr>
          <t xml:space="preserve">Чистые поступления по операциям с иностранной валютой</t>
        </r>
      </is>
    </oc>
    <nc r="B23" t="inlineStr">
      <is>
        <r>
          <rPr>
            <sz val="11"/>
            <color rgb="FF000000"/>
            <rFont val="Calibri"/>
            <family val="2"/>
            <charset val="204"/>
          </rPr>
          <t xml:space="preserve">Чистые поступления по операциям с иностранной валютой и драгоценными металлами</t>
        </r>
      </is>
    </nc>
  </rcc>
  <rcc rId="188" ua="false" sId="3">
    <oc r="C24" t="n">
      <v>0</v>
    </oc>
    <nc r="C24" t="n">
      <v>55</v>
    </nc>
  </rcc>
  <rcc rId="189" ua="false" sId="3">
    <oc r="C25" t="n">
      <v>814</v>
    </oc>
    <nc r="C25" t="n">
      <v>2222</v>
    </nc>
  </rcc>
  <rcc rId="190" ua="false" sId="3">
    <oc r="C26" t="n">
      <v>-13257</v>
    </oc>
    <nc r="C26" t="n">
      <v>-30040</v>
    </nc>
  </rcc>
  <rcc rId="191" ua="false" sId="3">
    <oc r="C29" t="n">
      <v>1142</v>
    </oc>
    <nc r="C29" t="n">
      <v>226</v>
    </nc>
  </rcc>
  <rcc rId="192" ua="false" sId="3">
    <oc r="C30" t="n">
      <v>3789</v>
    </oc>
    <nc r="C30" t="n">
      <v>297</v>
    </nc>
  </rcc>
  <rcc rId="193" ua="false" sId="3">
    <oc r="C31" t="n">
      <v>-1199</v>
    </oc>
    <nc r="C31" t="n">
      <v>301</v>
    </nc>
  </rcc>
  <rcc rId="194" ua="false" sId="3">
    <oc r="C32" t="n">
      <v>-23261</v>
    </oc>
    <nc r="C32" t="n">
      <v>-8358</v>
    </nc>
  </rcc>
  <rcc rId="195" ua="false" sId="3">
    <oc r="C33" t="n">
      <v>-281</v>
    </oc>
    <nc r="C33" t="n">
      <v>-419</v>
    </nc>
  </rcc>
  <rcc rId="196" ua="false" sId="3">
    <oc r="C36" t="n">
      <v>-3283</v>
    </oc>
    <nc r="C36" t="n">
      <v>-4043</v>
    </nc>
  </rcc>
  <rcc rId="197" ua="false" sId="3">
    <oc r="C37" t="n">
      <v>-6293</v>
    </oc>
    <nc r="C37" t="n">
      <v>3458</v>
    </nc>
  </rcc>
  <rcc rId="198" ua="false" sId="3">
    <oc r="C38" t="n">
      <v>-4779</v>
    </oc>
    <nc r="C38" t="n">
      <v>-74824</v>
    </nc>
  </rcc>
  <rcc rId="199" ua="false" sId="3">
    <oc r="C39" t="n">
      <v>-20476</v>
    </oc>
    <nc r="C39" t="n">
      <v>32857</v>
    </nc>
  </rcc>
  <rcc rId="200" ua="false" sId="3">
    <oc r="C40" t="n">
      <v>1198</v>
    </oc>
    <nc r="C40" t="n">
      <v>875</v>
    </nc>
  </rcc>
  <rcc rId="201" ua="false" sId="3">
    <oc r="C42" t="n">
      <v>-619</v>
    </oc>
    <nc r="C42" t="n">
      <v>-661</v>
    </nc>
  </rcc>
  <rcc rId="202" ua="false" sId="3">
    <oc r="C45" t="n">
      <v>0</v>
    </oc>
    <nc r="C45" t="n">
      <v>-6221</v>
    </nc>
  </rcc>
  <rcc rId="203" ua="false" sId="3">
    <oc r="C46" t="n">
      <v>18217</v>
    </oc>
    <nc r="C46" t="n">
      <v>29929</v>
    </nc>
  </rcc>
  <rcc rId="204" ua="false" sId="3">
    <oc r="C48" t="n">
      <v>0</v>
    </oc>
    <nc r="C48" t="n">
      <v>312</v>
    </nc>
  </rcc>
  <rcc rId="205" ua="false" sId="3">
    <oc r="C51" t="n">
      <v>17</v>
    </oc>
    <nc r="C51" t="n">
      <v>32</v>
    </nc>
  </rcc>
  <rcc rId="206" ua="false" sId="3">
    <oc r="C52" t="n">
      <v>-782</v>
    </oc>
    <nc r="C52" t="n">
      <v>-1966</v>
    </nc>
  </rcc>
  <rcc rId="207" ua="false" sId="3">
    <oc r="C53" t="n">
      <v>16</v>
    </oc>
    <nc r="C53" t="n">
      <v>21</v>
    </nc>
  </rcc>
  <rcc rId="208" ua="false" sId="3">
    <oc r="C68" t="n">
      <f>ROUND(G68/1000,0)</f>
    </oc>
    <nc r="C68" t="n">
      <v>-5452</v>
    </nc>
  </rcc>
  <rcc rId="209" ua="false" sId="3">
    <oc r="C71" t="n">
      <v>0</v>
    </oc>
    <nc r="C71" t="n">
      <v>-10000</v>
    </nc>
  </rcc>
  <rcc rId="210" ua="false" sId="3">
    <oc r="C84" t="n">
      <v>-2723</v>
    </oc>
    <nc r="C84" t="n">
      <v>98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11" ua="false" sId="1">
    <oc r="B35" t="n">
      <v>20899</v>
    </oc>
    <nc r="B35" t="n">
      <v>20910</v>
    </nc>
  </rcc>
  <rcc rId="212" ua="false" sId="1">
    <oc r="B57" t="n">
      <v>1084</v>
    </oc>
    <nc r="B57" t="n">
      <v>1210</v>
    </nc>
  </rcc>
  <rcc rId="213" ua="false" sId="1">
    <oc r="B60" t="n">
      <v>89863</v>
    </oc>
    <nc r="B60" t="n">
      <v>89748</v>
    </nc>
  </rcc>
  <rcc rId="214" ua="false" sId="2">
    <oc r="B15" t="n">
      <v>96201</v>
    </oc>
    <nc r="B15" t="n">
      <v>96128</v>
    </nc>
  </rcc>
  <rcc rId="215" ua="false" sId="2">
    <oc r="B36" t="n">
      <v>4979</v>
    </oc>
    <nc r="B36" t="n">
      <v>4937</v>
    </nc>
  </rcc>
  <rcc rId="216" ua="false" sId="2">
    <oc r="B20" t="n">
      <v>6236</v>
    </oc>
    <nc r="B20" t="n">
      <v>6235</v>
    </nc>
  </rcc>
  <rcc rId="217" ua="false" sId="2">
    <oc r="B64" t="n">
      <v>-1158</v>
    </oc>
    <nc r="B64" t="n">
      <v>-1032</v>
    </nc>
  </rcc>
  <rcc rId="218" ua="false" sId="4">
    <oc r="L36" t="n">
      <f>-27833-17</f>
    </oc>
    <nc r="L36" t="n">
      <f>-27833-17+1</f>
    </nc>
  </rcc>
  <rcc rId="219" ua="false" sId="1">
    <oc r="A70" t="inlineStr">
      <is>
        <r>
          <rPr>
            <sz val="11"/>
            <color rgb="FF000000"/>
            <rFont val="Calibri"/>
            <family val="2"/>
            <charset val="204"/>
          </rPr>
          <t xml:space="preserve">И.о. Председателя Правления                                              </t>
        </r>
      </is>
    </oc>
    <nc r="A70" t="inlineStr">
      <is>
        <r>
          <rPr>
            <sz val="11"/>
            <color rgb="FF000000"/>
            <rFont val="Calibri"/>
            <family val="2"/>
            <charset val="204"/>
          </rPr>
          <t xml:space="preserve">Председатель Правления                                              </t>
        </r>
      </is>
    </nc>
  </rcc>
  <rcc rId="220" ua="false" sId="1">
    <oc r="B70" t="inlineStr">
      <is>
        <r>
          <rPr>
            <sz val="11"/>
            <color rgb="FF000000"/>
            <rFont val="Calibri"/>
            <family val="2"/>
            <charset val="204"/>
          </rPr>
          <t xml:space="preserve">Бойко О.А.</t>
        </r>
      </is>
    </oc>
    <nc r="B70" t="inlineStr">
      <is>
        <r>
          <rPr>
            <sz val="11"/>
            <color rgb="FF000000"/>
            <rFont val="Calibri"/>
            <family val="2"/>
            <charset val="204"/>
          </rPr>
          <t xml:space="preserve">Толеубеков Е.А.</t>
        </r>
      </is>
    </nc>
  </rcc>
  <rcc rId="221" ua="false" sId="4">
    <oc r="A37" t="inlineStr">
      <is>
        <r>
          <rPr>
            <sz val="11"/>
            <color rgb="FF000000"/>
            <rFont val="Calibri"/>
            <family val="2"/>
            <charset val="204"/>
          </rPr>
          <t xml:space="preserve">Остаток по состоянию на 1 января 2018 года* с учетом МСФО 9</t>
        </r>
      </is>
    </oc>
    <nc r="A37" t="inlineStr">
      <is>
        <r>
          <rPr>
            <sz val="11"/>
            <color rgb="FF000000"/>
            <rFont val="Calibri"/>
            <family val="2"/>
            <charset val="204"/>
          </rPr>
          <t xml:space="preserve">Остаток по состоянию на 1 января 2018 года с учетом МСФО 9*</t>
        </r>
      </is>
    </nc>
  </rcc>
  <rcc rId="222" ua="false" sId="4">
    <oc r="A32" t="inlineStr">
      <is>
        <r>
          <rPr>
            <sz val="11"/>
            <color rgb="FF000000"/>
            <rFont val="Calibri"/>
            <family val="2"/>
            <charset val="204"/>
          </rPr>
          <t xml:space="preserve">Перевод в обязательный резерв</t>
        </r>
      </is>
    </oc>
    <nc r="A32" t="inlineStr">
      <is>
        <r>
          <rPr>
            <sz val="11"/>
            <color rgb="FF000000"/>
            <rFont val="Calibri"/>
            <family val="2"/>
            <charset val="204"/>
          </rPr>
          <t xml:space="preserve">Перевод из обязательного резерва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23" ua="false" sId="4">
    <oc r="E36" t="n">
      <v>0</v>
    </oc>
    <nc r="E36" t="n">
      <f>0+2</f>
    </nc>
  </rcc>
  <rcc rId="224" ua="false" sId="4">
    <oc r="H36" t="n">
      <v>2</v>
    </oc>
    <nc r="H36" t="n">
      <f>2*0</f>
    </nc>
  </rcc>
  <rcc rId="225" ua="false" sId="4">
    <oc r="E46" t="n">
      <v>0</v>
    </oc>
    <nc r="E46" t="n">
      <f>0-2</f>
    </nc>
  </rcc>
  <rcc rId="226" ua="false" sId="4">
    <oc r="H46" t="n">
      <v>-2</v>
    </oc>
    <nc r="H46" t="n">
      <f>-2*0</f>
    </nc>
  </rcc>
  <rcc rId="227" ua="false" sId="4">
    <oc r="I14" t="inlineStr">
      <is>
        <r>
          <rPr>
            <sz val="11"/>
            <color rgb="FF000000"/>
            <rFont val="Calibri"/>
            <family val="2"/>
            <charset val="204"/>
          </rPr>
          <t xml:space="preserve">7</t>
        </r>
      </is>
    </oc>
    <nc r="I14" t="inlineStr">
      <is>
        <r>
          <rPr>
            <sz val="11"/>
            <color rgb="FF000000"/>
            <rFont val="Calibri"/>
            <family val="2"/>
            <charset val="204"/>
          </rPr>
          <t xml:space="preserve">6</t>
        </r>
      </is>
    </nc>
  </rcc>
  <rcc rId="228" ua="false" sId="4">
    <oc r="J14" t="inlineStr">
      <is>
        <r>
          <rPr>
            <sz val="11"/>
            <color rgb="FF000000"/>
            <rFont val="Calibri"/>
            <family val="2"/>
            <charset val="204"/>
          </rPr>
          <t xml:space="preserve">8</t>
        </r>
      </is>
    </oc>
    <nc r="J14" t="inlineStr">
      <is>
        <r>
          <rPr>
            <sz val="11"/>
            <color rgb="FF000000"/>
            <rFont val="Calibri"/>
            <family val="2"/>
            <charset val="204"/>
          </rPr>
          <t xml:space="preserve">7</t>
        </r>
      </is>
    </nc>
  </rcc>
  <rcc rId="229" ua="false" sId="4">
    <oc r="K14" t="inlineStr">
      <is>
        <r>
          <rPr>
            <sz val="11"/>
            <color rgb="FF000000"/>
            <rFont val="Calibri"/>
            <family val="2"/>
            <charset val="204"/>
          </rPr>
          <t xml:space="preserve">9</t>
        </r>
      </is>
    </oc>
    <nc r="K14" t="inlineStr">
      <is>
        <r>
          <rPr>
            <sz val="11"/>
            <color rgb="FF000000"/>
            <rFont val="Calibri"/>
            <family val="2"/>
            <charset val="204"/>
          </rPr>
          <t xml:space="preserve">8</t>
        </r>
      </is>
    </nc>
  </rcc>
  <rcc rId="230" ua="false" sId="4">
    <oc r="L14" t="inlineStr">
      <is>
        <r>
          <rPr>
            <sz val="11"/>
            <color rgb="FF000000"/>
            <rFont val="Calibri"/>
            <family val="2"/>
            <charset val="204"/>
          </rPr>
          <t xml:space="preserve">10</t>
        </r>
      </is>
    </oc>
    <nc r="L14" t="inlineStr">
      <is>
        <r>
          <rPr>
            <sz val="11"/>
            <color rgb="FF000000"/>
            <rFont val="Calibri"/>
            <family val="2"/>
            <charset val="204"/>
          </rPr>
          <t xml:space="preserve">9</t>
        </r>
      </is>
    </nc>
  </rcc>
  <rcc rId="231" ua="false" sId="4">
    <oc r="O14" t="inlineStr">
      <is>
        <r>
          <rPr>
            <sz val="11"/>
            <color rgb="FF000000"/>
            <rFont val="Calibri"/>
            <family val="2"/>
            <charset val="204"/>
          </rPr>
          <t xml:space="preserve">11</t>
        </r>
      </is>
    </oc>
    <nc r="O14" t="inlineStr">
      <is>
        <r>
          <rPr>
            <sz val="11"/>
            <color rgb="FF000000"/>
            <rFont val="Calibri"/>
            <family val="2"/>
            <charset val="204"/>
          </rPr>
          <t xml:space="preserve">10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32" ua="false" sId="1">
    <oc r="C43" t="n">
      <v>96261</v>
    </oc>
    <nc r="C43" t="n">
      <f>96261-2500-250+176+18</f>
    </nc>
  </rcc>
  <rcc rId="233" ua="false" sId="1">
    <oc r="C48" t="n">
      <v>7466</v>
    </oc>
    <nc r="C48" t="n">
      <f>7466+250-18</f>
    </nc>
  </rcc>
  <rcc rId="234" ua="false" sId="1">
    <oc r="C51" t="n">
      <v>90693</v>
    </oc>
    <nc r="C51" t="n">
      <f>90693+2500-176</f>
    </nc>
  </rcc>
  <rcc rId="235" ua="false" sId="1">
    <oc r="B43" t="n">
      <v>93363</v>
    </oc>
    <nc r="B43" t="n">
      <f>93363-2500-125+159+8</f>
    </nc>
  </rcc>
  <rcc rId="236" ua="false" sId="1">
    <oc r="B48" t="n">
      <v>11368</v>
    </oc>
    <nc r="B48" t="n">
      <f>11368+125-8</f>
    </nc>
  </rcc>
  <rcc rId="237" ua="false" sId="1">
    <oc r="B51" t="n">
      <v>90688</v>
    </oc>
    <nc r="B51" t="n">
      <f>90688+2500-159</f>
    </nc>
  </rcc>
  <rcc rId="238" ua="false" sId="2">
    <oc r="B16" t="n">
      <v>-61002</v>
    </oc>
    <nc r="B16" t="n">
      <f>-61002+120</f>
    </nc>
  </rcc>
  <rcc rId="239" ua="false" sId="2">
    <oc r="C16" t="n">
      <v>-60429</v>
    </oc>
    <nc r="C16" t="n">
      <f>-60429+126</f>
    </nc>
  </rcc>
  <rcc rId="240" ua="false" sId="4">
    <oc r="A54" t="inlineStr">
      <is>
        <r>
          <rPr>
            <sz val="11"/>
            <color rgb="FF000000"/>
            <rFont val="Calibri"/>
            <family val="2"/>
            <charset val="204"/>
          </rPr>
          <t xml:space="preserve">Приобретение доли неконтролирующих акционеров </t>
        </r>
      </is>
    </oc>
    <nc r="A54" t="inlineStr">
      <is>
        <r>
          <rPr>
            <sz val="11"/>
            <color rgb="FF000000"/>
            <rFont val="Calibri"/>
            <family val="2"/>
            <charset val="204"/>
          </rPr>
          <t xml:space="preserve">Дивиденды по акциям</t>
        </r>
      </is>
    </nc>
  </rcc>
  <rcc rId="241" ua="false" sId="4">
    <oc r="L54" t="n">
      <v>0</v>
    </oc>
    <nc r="L54" t="n">
      <v>-120</v>
    </nc>
  </rcc>
  <rcc rId="242" ua="false" sId="4">
    <oc r="B35" t="n">
      <v>90693</v>
    </oc>
    <nc r="B35" t="n">
      <f>90693+2500-176</f>
    </nc>
  </rcc>
  <rcc rId="243" ua="false" sId="4">
    <oc r="B53" t="n">
      <v>-5</v>
    </oc>
    <nc r="B53" t="n">
      <f>-5+18-1</f>
    </nc>
  </rcc>
  <rcc rId="244" ua="false" sId="3">
    <oc r="C77" t="n">
      <v>18</v>
    </oc>
    <nc r="C77" t="n">
      <f>18-1</f>
    </nc>
  </rcc>
  <rcc rId="245" ua="false" sId="3">
    <oc r="C33" t="n">
      <v>-419</v>
    </oc>
    <nc r="C33" t="n">
      <f>-419+1</f>
    </nc>
  </rcc>
  <rcc rId="246" ua="false" sId="4">
    <oc r="A29" t="inlineStr">
      <is>
        <r>
          <rPr>
            <sz val="11"/>
            <color rgb="FF000000"/>
            <rFont val="Calibri"/>
            <family val="2"/>
            <charset val="204"/>
          </rPr>
          <t xml:space="preserve">Приобретение доли неконтролирующих акционеров </t>
        </r>
      </is>
    </oc>
    <nc r="A29" t="inlineStr">
      <is>
        <r>
          <rPr>
            <sz val="11"/>
            <color rgb="FF000000"/>
            <rFont val="Calibri"/>
            <family val="2"/>
            <charset val="204"/>
          </rPr>
          <t xml:space="preserve">Дивиденды по акциям</t>
        </r>
      </is>
    </nc>
  </rcc>
  <rcc rId="247" ua="false" sId="4">
    <oc r="B28" t="n">
      <v>-1</v>
    </oc>
    <nc r="B28" t="n">
      <v>27</v>
    </nc>
  </rcc>
  <rcc rId="248" ua="false" sId="4">
    <oc r="L29" t="n">
      <v>0</v>
    </oc>
    <nc r="L29" t="n">
      <v>-126</v>
    </nc>
  </rcc>
  <rcc rId="249" ua="false" sId="4">
    <oc r="L30" t="n">
      <f>L27+L28</f>
    </oc>
    <nc r="L30" t="n">
      <f>L27+L28+L29</f>
    </nc>
  </rcc>
  <rcc rId="250" ua="false" sId="4">
    <oc r="B15" t="n">
      <v>88594</v>
    </oc>
    <nc r="B15" t="n">
      <v>91031</v>
    </nc>
  </rcc>
  <rcc rId="251" ua="false" sId="4">
    <oc r="L33" t="n">
      <f>L15+L25+L30+L31+L32+L29</f>
    </oc>
    <nc r="L33" t="n">
      <f>L15+L25+L30+L31+L32+L29*0</f>
    </nc>
  </rcc>
  <rcc rId="252" ua="false" sId="4">
    <oc r="A15" t="inlineStr">
      <is>
        <r>
          <rPr>
            <sz val="11"/>
            <color rgb="FF000000"/>
            <rFont val="Calibri"/>
            <family val="2"/>
            <charset val="204"/>
          </rPr>
          <t xml:space="preserve">Остаток по состоянию на 1 января 2017 года</t>
        </r>
      </is>
    </oc>
    <nc r="A15" t="inlineStr">
      <is>
        <r>
          <rPr>
            <sz val="11"/>
            <color rgb="FF000000"/>
            <rFont val="Calibri"/>
            <family val="2"/>
            <charset val="204"/>
          </rPr>
          <t xml:space="preserve">Остаток по состоянию на 1 января 2017 года*</t>
        </r>
      </is>
    </nc>
  </rcc>
  <rcc rId="253" ua="false" sId="4">
    <oc r="A35" t="inlineStr">
      <is>
        <r>
          <rPr>
            <sz val="11"/>
            <color rgb="FF000000"/>
            <rFont val="Calibri"/>
            <family val="2"/>
            <charset val="204"/>
          </rPr>
          <t xml:space="preserve">Остаток по состоянию на 1 января 2018 года</t>
        </r>
      </is>
    </oc>
    <nc r="A35" t="inlineStr">
      <is>
        <r>
          <rPr>
            <sz val="11"/>
            <color rgb="FF000000"/>
            <rFont val="Calibri"/>
            <family val="2"/>
            <charset val="204"/>
          </rPr>
          <t xml:space="preserve">Остаток по состоянию на 1 января 2018 года*</t>
        </r>
      </is>
    </nc>
  </rcc>
  <rcc rId="254" ua="false" sId="1">
    <oc r="C1" t="inlineStr">
      <is>
        <r>
          <rPr>
            <sz val="11"/>
            <color rgb="FF000000"/>
            <rFont val="Calibri"/>
            <family val="2"/>
            <charset val="204"/>
          </rPr>
          <t xml:space="preserve">СД, Правление</t>
        </r>
      </is>
    </oc>
    <nc r="C1" t="inlineStr">
      <is>
        <r>
          <rPr>
            <sz val="11"/>
            <color rgb="FF000000"/>
            <rFont val="Calibri"/>
            <family val="2"/>
            <charset val="204"/>
          </rPr>
          <t xml:space="preserve">Даму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55" ua="false" sId="2">
    <oc r="C1" t="inlineStr">
      <is>
        <r>
          <rPr>
            <sz val="11"/>
            <color rgb="FF000000"/>
            <rFont val="Calibri"/>
            <family val="2"/>
            <charset val="204"/>
          </rPr>
          <t xml:space="preserve">СД, Правление</t>
        </r>
      </is>
    </oc>
    <nc r="C1" t="e">
      <f>'[2]ф.1'!C1</f>
    </nc>
  </rcc>
  <rcc rId="256" ua="false" sId="3">
    <oc r="D1" t="inlineStr">
      <is>
        <r>
          <rPr>
            <sz val="11"/>
            <color rgb="FF000000"/>
            <rFont val="Calibri"/>
            <family val="2"/>
            <charset val="204"/>
          </rPr>
          <t xml:space="preserve">СД, Правление</t>
        </r>
      </is>
    </oc>
    <nc r="D1" t="e">
      <f>'[2]ф.1'!C1</f>
    </nc>
  </rcc>
  <rcc rId="257" ua="false" sId="3">
    <oc r="C15" t="n">
      <v>65024</v>
    </oc>
    <nc r="C15" t="n">
      <v>64862</v>
    </nc>
  </rcc>
  <rcc rId="258" ua="false" sId="3">
    <oc r="C16" t="n">
      <v>-57541</v>
    </oc>
    <nc r="C16" t="n">
      <v>-57517</v>
    </nc>
  </rcc>
  <rcc rId="259" ua="false" sId="3">
    <oc r="C23" t="n">
      <v>2454</v>
    </oc>
    <nc r="C23" t="n">
      <v>2534</v>
    </nc>
  </rcc>
  <rcc rId="260" ua="false" sId="3">
    <oc r="C33" t="n">
      <f>-419+1</f>
    </oc>
    <nc r="C33" t="n">
      <v>-36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61" ua="false" sId="4">
    <oc r="A17" t="inlineStr">
      <is>
        <r>
          <rPr>
            <sz val="11"/>
            <color rgb="FF000000"/>
            <rFont val="Calibri"/>
            <family val="2"/>
            <charset val="204"/>
          </rPr>
          <t xml:space="preserve">Прибыль за год</t>
        </r>
      </is>
    </oc>
    <nc r="A17" t="inlineStr">
      <is>
        <r>
          <rPr>
            <sz val="11"/>
            <color rgb="FF000000"/>
            <rFont val="Calibri"/>
            <family val="2"/>
            <charset val="204"/>
          </rPr>
          <t xml:space="preserve">Прибыль за период</t>
        </r>
      </is>
    </nc>
  </rcc>
  <rcc rId="262" ua="false" sId="4">
    <oc r="A25" t="inlineStr">
      <is>
        <r>
          <rPr>
            <sz val="11"/>
            <color rgb="FF000000"/>
            <rFont val="Calibri"/>
            <family val="2"/>
            <charset val="204"/>
          </rPr>
          <t xml:space="preserve">Всего совокупного дохода за год</t>
        </r>
      </is>
    </oc>
    <nc r="A25" t="inlineStr">
      <is>
        <r>
          <rPr>
            <sz val="11"/>
            <color rgb="FF000000"/>
            <rFont val="Calibri"/>
            <family val="2"/>
            <charset val="204"/>
          </rPr>
          <t xml:space="preserve">Всего совокупного дохода за период</t>
        </r>
      </is>
    </nc>
  </rcc>
  <rcc rId="263" ua="false" sId="4">
    <oc r="A39" t="inlineStr">
      <is>
        <r>
          <rPr>
            <sz val="11"/>
            <color rgb="FF000000"/>
            <rFont val="Calibri"/>
            <family val="2"/>
            <charset val="204"/>
          </rPr>
          <t xml:space="preserve">Прибыль за год</t>
        </r>
      </is>
    </oc>
    <nc r="A39" t="inlineStr">
      <is>
        <r>
          <rPr>
            <sz val="11"/>
            <color rgb="FF000000"/>
            <rFont val="Calibri"/>
            <family val="2"/>
            <charset val="204"/>
          </rPr>
          <t xml:space="preserve">Прибыль за период</t>
        </r>
      </is>
    </nc>
  </rcc>
  <rcc rId="264" ua="false" sId="4">
    <oc r="A50" t="inlineStr">
      <is>
        <r>
          <rPr>
            <sz val="11"/>
            <color rgb="FF000000"/>
            <rFont val="Calibri"/>
            <family val="2"/>
            <charset val="204"/>
          </rPr>
          <t xml:space="preserve">Всего совокупного дохода за год</t>
        </r>
      </is>
    </oc>
    <nc r="A50" t="inlineStr">
      <is>
        <r>
          <rPr>
            <sz val="11"/>
            <color rgb="FF000000"/>
            <rFont val="Calibri"/>
            <family val="2"/>
            <charset val="204"/>
          </rPr>
          <t xml:space="preserve">Всего совокупного дохода за периол</t>
        </r>
      </is>
    </nc>
  </rcc>
  <rcc rId="265" ua="false" sId="2">
    <oc r="B57" t="n">
      <f>288+1</f>
    </oc>
    <nc r="B57" t="n">
      <f>288+1-2</f>
    </nc>
  </rcc>
  <rcc rId="266" ua="false" sId="2">
    <oc r="B62" t="n">
      <v>-2</v>
    </oc>
    <nc r="B62" t="n">
      <f>-2*0</f>
    </nc>
  </rcc>
  <rcc rId="267" ua="false" sId="4">
    <oc r="E46" t="n">
      <f>0-2</f>
    </oc>
    <nc r="E46" t="n">
      <f>0-2*0</f>
    </nc>
  </rcc>
  <rrc rId="268" ua="false" sId="3" eol="0" ref="66:66" action="insertRow"/>
  <rcc rId="269" ua="false" sId="3">
    <nc r="B66" t="inlineStr">
      <is>
        <r>
          <rPr>
            <sz val="11"/>
            <color rgb="FF000000"/>
            <rFont val="Calibri"/>
            <family val="2"/>
            <charset val="204"/>
          </rPr>
          <t xml:space="preserve">Поступления от выпуска акционерного капитала</t>
        </r>
      </is>
    </nc>
  </rcc>
  <rcc rId="270" ua="false" sId="3">
    <nc r="H66" t="n">
      <v>9600170</v>
    </nc>
  </rcc>
  <rrc rId="271" ua="false" sId="3" eol="0" ref="72:72" action="insertRow"/>
  <rrc rId="272" ua="false" sId="3" eol="0" ref="67:67" action="insertRow"/>
  <rcc rId="273" ua="false" sId="3">
    <nc r="C67" t="n">
      <v>-5</v>
    </nc>
  </rcc>
  <rcc rId="274" ua="false" sId="3">
    <nc r="D67" t="n">
      <v>-1</v>
    </nc>
  </rcc>
  <rcc rId="275" ua="false" sId="3">
    <nc r="G67" t="n">
      <v>-1098</v>
    </nc>
  </rcc>
  <rcc rId="276" ua="false" sId="3">
    <nc r="H67" t="n">
      <v>-1486</v>
    </nc>
  </rcc>
  <rrc rId="277" ua="false" sId="3" eol="0" ref="76:76" action="insertRow"/>
  <rcc rId="278" ua="false" sId="3">
    <nc r="B67" t="inlineStr">
      <is>
        <r>
          <rPr>
            <sz val="11"/>
            <color rgb="FF000000"/>
            <rFont val="Calibri"/>
            <family val="2"/>
            <charset val="204"/>
          </rPr>
          <t xml:space="preserve">Выкуп собственных простых акций </t>
        </r>
      </is>
    </nc>
  </rcc>
  <rrc rId="279" ua="false" sId="3" eol="0" ref="69:69" action="insertRow"/>
  <rcc rId="280" ua="false" sId="3">
    <nc r="C69" t="n">
      <f>18-1</f>
    </nc>
  </rcc>
  <rcc rId="281" ua="false" sId="3">
    <nc r="D69" t="n">
      <v>28</v>
    </nc>
  </rcc>
  <rrc rId="282" ua="false" sId="3" eol="0" ref="73:73" action="insertRow"/>
  <rcc rId="283" ua="false" sId="3">
    <nc r="B69" t="inlineStr">
      <is>
        <r>
          <rPr>
            <sz val="11"/>
            <color rgb="FF000000"/>
            <rFont val="Calibri"/>
            <family val="2"/>
            <charset val="204"/>
          </rPr>
          <t xml:space="preserve">Продажа собственных привилегированных акций</t>
        </r>
      </is>
    </nc>
  </rcc>
  <rcc rId="284" ua="false" sId="1">
    <oc r="C13" t="inlineStr">
      <is>
        <r>
          <rPr>
            <sz val="11"/>
            <color rgb="FF000000"/>
            <rFont val="Calibri"/>
            <family val="2"/>
            <charset val="204"/>
          </rPr>
          <t xml:space="preserve">31.12.2017г.</t>
        </r>
      </is>
    </oc>
    <nc r="C13" t="inlineStr">
      <is>
        <r>
          <rPr>
            <sz val="11"/>
            <color rgb="FF000000"/>
            <rFont val="Calibri"/>
            <family val="2"/>
            <charset val="204"/>
          </rPr>
          <t xml:space="preserve">31.12.2017г.*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13"/>
    <col collapsed="false" customWidth="true" hidden="false" outlineLevel="0" max="2" min="2" style="2" width="23.85"/>
    <col collapsed="false" customWidth="true" hidden="false" outlineLevel="0" max="3" min="3" style="3" width="22.7"/>
    <col collapsed="false" customWidth="true" hidden="false" outlineLevel="0" max="4" min="4" style="1" width="18.7"/>
    <col collapsed="false" customWidth="true" hidden="false" outlineLevel="0" max="5" min="5" style="1" width="19.56"/>
    <col collapsed="false" customWidth="true" hidden="false" outlineLevel="0" max="6" min="6" style="1" width="20.99"/>
    <col collapsed="false" customWidth="true" hidden="false" outlineLevel="0" max="7" min="7" style="1" width="13.99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6"/>
    </row>
    <row r="2" customFormat="false" ht="18.75" hidden="false" customHeight="false" outlineLevel="0" collapsed="false">
      <c r="A2" s="7" t="s">
        <v>2</v>
      </c>
    </row>
    <row r="3" customFormat="false" ht="18.75" hidden="false" customHeight="false" outlineLevel="0" collapsed="false">
      <c r="A3" s="7" t="s">
        <v>3</v>
      </c>
    </row>
    <row r="4" customFormat="false" ht="18.75" hidden="false" customHeight="false" outlineLevel="0" collapsed="false">
      <c r="A4" s="7" t="s">
        <v>4</v>
      </c>
    </row>
    <row r="5" customFormat="false" ht="18.75" hidden="false" customHeight="true" outlineLevel="0" collapsed="false">
      <c r="A5" s="8" t="s">
        <v>5</v>
      </c>
    </row>
    <row r="7" customFormat="false" ht="18.75" hidden="false" customHeight="true" outlineLevel="0" collapsed="false">
      <c r="A7" s="9" t="s">
        <v>6</v>
      </c>
      <c r="B7" s="9"/>
      <c r="C7" s="9"/>
    </row>
    <row r="8" customFormat="false" ht="18.75" hidden="false" customHeight="true" outlineLevel="0" collapsed="false">
      <c r="A8" s="9" t="s">
        <v>7</v>
      </c>
      <c r="B8" s="9"/>
      <c r="C8" s="9"/>
    </row>
    <row r="9" customFormat="false" ht="18.75" hidden="false" customHeight="true" outlineLevel="0" collapsed="false">
      <c r="A9" s="9" t="s">
        <v>8</v>
      </c>
      <c r="B9" s="9"/>
      <c r="C9" s="9"/>
      <c r="D9" s="10"/>
      <c r="E9" s="10"/>
    </row>
    <row r="10" customFormat="false" ht="18.75" hidden="false" customHeight="true" outlineLevel="0" collapsed="false">
      <c r="A10" s="9" t="s">
        <v>9</v>
      </c>
      <c r="B10" s="9"/>
      <c r="C10" s="9"/>
    </row>
    <row r="11" customFormat="false" ht="18.75" hidden="false" customHeight="true" outlineLevel="0" collapsed="false">
      <c r="A11" s="11" t="s">
        <v>10</v>
      </c>
      <c r="B11" s="11"/>
      <c r="C11" s="11"/>
    </row>
    <row r="12" customFormat="false" ht="19.5" hidden="false" customHeight="false" outlineLevel="0" collapsed="false">
      <c r="C12" s="12" t="s">
        <v>11</v>
      </c>
    </row>
    <row r="13" customFormat="false" ht="18.75" hidden="false" customHeight="true" outlineLevel="0" collapsed="false">
      <c r="A13" s="13"/>
      <c r="B13" s="14" t="s">
        <v>12</v>
      </c>
      <c r="C13" s="15" t="s">
        <v>13</v>
      </c>
    </row>
    <row r="14" customFormat="false" ht="18.75" hidden="false" customHeight="false" outlineLevel="0" collapsed="false">
      <c r="A14" s="16" t="s">
        <v>14</v>
      </c>
      <c r="B14" s="17"/>
      <c r="C14" s="18"/>
    </row>
    <row r="15" s="3" customFormat="true" ht="18.75" hidden="false" customHeight="false" outlineLevel="0" collapsed="false">
      <c r="A15" s="19" t="s">
        <v>15</v>
      </c>
      <c r="B15" s="20" t="n">
        <v>104572</v>
      </c>
      <c r="C15" s="21" t="n">
        <v>131338</v>
      </c>
    </row>
    <row r="16" s="3" customFormat="true" ht="18.75" hidden="false" customHeight="false" outlineLevel="0" collapsed="false">
      <c r="A16" s="19" t="s">
        <v>16</v>
      </c>
      <c r="B16" s="20" t="n">
        <v>4881</v>
      </c>
      <c r="C16" s="21" t="n">
        <v>5222</v>
      </c>
      <c r="D16" s="22"/>
      <c r="F16" s="22"/>
    </row>
    <row r="17" s="3" customFormat="true" ht="37.5" hidden="false" customHeight="false" outlineLevel="0" collapsed="false">
      <c r="A17" s="19" t="s">
        <v>17</v>
      </c>
      <c r="B17" s="20"/>
      <c r="C17" s="21"/>
    </row>
    <row r="18" s="3" customFormat="true" ht="18.75" hidden="false" customHeight="false" outlineLevel="0" collapsed="false">
      <c r="A18" s="23" t="s">
        <v>18</v>
      </c>
      <c r="B18" s="20" t="n">
        <v>28685</v>
      </c>
      <c r="C18" s="21" t="n">
        <v>23543</v>
      </c>
      <c r="D18" s="22"/>
    </row>
    <row r="19" s="3" customFormat="true" ht="18.75" hidden="true" customHeight="false" outlineLevel="0" collapsed="false">
      <c r="A19" s="23" t="s">
        <v>19</v>
      </c>
      <c r="B19" s="24" t="n">
        <v>0</v>
      </c>
      <c r="C19" s="25" t="n">
        <v>0</v>
      </c>
      <c r="D19" s="2"/>
    </row>
    <row r="20" s="3" customFormat="true" ht="18.75" hidden="false" customHeight="false" outlineLevel="0" collapsed="false">
      <c r="A20" s="19" t="s">
        <v>20</v>
      </c>
      <c r="B20" s="20"/>
      <c r="C20" s="21"/>
      <c r="D20" s="2"/>
      <c r="E20" s="2"/>
      <c r="F20" s="2"/>
      <c r="G20" s="2"/>
      <c r="H20" s="2"/>
      <c r="I20" s="2"/>
    </row>
    <row r="21" s="3" customFormat="true" ht="18.75" hidden="false" customHeight="false" outlineLevel="0" collapsed="false">
      <c r="A21" s="23" t="s">
        <v>18</v>
      </c>
      <c r="B21" s="20" t="n">
        <v>1515</v>
      </c>
      <c r="C21" s="21" t="n">
        <v>29386</v>
      </c>
      <c r="D21" s="22"/>
      <c r="E21" s="2"/>
      <c r="F21" s="2"/>
      <c r="G21" s="2"/>
      <c r="H21" s="2"/>
      <c r="I21" s="2"/>
    </row>
    <row r="22" s="3" customFormat="true" ht="18.75" hidden="false" customHeight="false" outlineLevel="0" collapsed="false">
      <c r="A22" s="23" t="s">
        <v>19</v>
      </c>
      <c r="B22" s="24" t="n">
        <v>34941</v>
      </c>
      <c r="C22" s="25" t="n">
        <v>33362</v>
      </c>
      <c r="D22" s="2"/>
      <c r="E22" s="2"/>
      <c r="F22" s="26"/>
      <c r="G22" s="2"/>
      <c r="H22" s="2"/>
      <c r="I22" s="2"/>
    </row>
    <row r="23" s="3" customFormat="true" ht="18.75" hidden="false" customHeight="false" outlineLevel="0" collapsed="false">
      <c r="A23" s="19" t="s">
        <v>21</v>
      </c>
      <c r="B23" s="20" t="n">
        <v>1795809</v>
      </c>
      <c r="C23" s="21" t="n">
        <v>1808797</v>
      </c>
      <c r="D23" s="22"/>
      <c r="E23" s="2"/>
      <c r="F23" s="2"/>
      <c r="G23" s="2"/>
      <c r="H23" s="2"/>
      <c r="I23" s="2"/>
    </row>
    <row r="24" s="3" customFormat="true" ht="18.75" hidden="false" customHeight="false" outlineLevel="0" collapsed="false">
      <c r="A24" s="19" t="s">
        <v>22</v>
      </c>
      <c r="B24" s="20"/>
      <c r="C24" s="25"/>
      <c r="D24" s="2"/>
      <c r="E24" s="2"/>
      <c r="F24" s="2"/>
      <c r="G24" s="2"/>
      <c r="H24" s="2"/>
      <c r="I24" s="2"/>
    </row>
    <row r="25" s="3" customFormat="true" ht="18.75" hidden="false" customHeight="false" outlineLevel="0" collapsed="false">
      <c r="A25" s="23" t="s">
        <v>18</v>
      </c>
      <c r="B25" s="20" t="n">
        <v>42729</v>
      </c>
      <c r="C25" s="21" t="n">
        <v>70534</v>
      </c>
      <c r="D25" s="22"/>
      <c r="E25" s="2"/>
      <c r="F25" s="2"/>
      <c r="G25" s="2"/>
      <c r="H25" s="2"/>
      <c r="I25" s="2"/>
    </row>
    <row r="26" s="3" customFormat="true" ht="18.75" hidden="false" customHeight="false" outlineLevel="0" collapsed="false">
      <c r="A26" s="23" t="s">
        <v>19</v>
      </c>
      <c r="B26" s="27" t="n">
        <v>49667</v>
      </c>
      <c r="C26" s="25" t="n">
        <v>18139</v>
      </c>
      <c r="D26" s="2"/>
      <c r="E26" s="2"/>
      <c r="F26" s="26"/>
      <c r="G26" s="2"/>
      <c r="H26" s="2"/>
      <c r="I26" s="2"/>
    </row>
    <row r="27" s="3" customFormat="true" ht="18.75" hidden="false" customHeight="false" outlineLevel="0" collapsed="false">
      <c r="A27" s="23" t="s">
        <v>23</v>
      </c>
      <c r="B27" s="28" t="n">
        <v>0</v>
      </c>
      <c r="C27" s="25" t="n">
        <v>23718</v>
      </c>
      <c r="D27" s="2"/>
      <c r="E27" s="2"/>
      <c r="F27" s="26"/>
      <c r="G27" s="2"/>
      <c r="H27" s="2"/>
      <c r="I27" s="2"/>
    </row>
    <row r="28" s="3" customFormat="true" ht="18.75" hidden="false" customHeight="false" outlineLevel="0" collapsed="false">
      <c r="A28" s="23" t="s">
        <v>24</v>
      </c>
      <c r="B28" s="20" t="n">
        <v>42770</v>
      </c>
      <c r="C28" s="21" t="n">
        <v>45290</v>
      </c>
      <c r="D28" s="22"/>
      <c r="E28" s="2"/>
      <c r="F28" s="2"/>
      <c r="G28" s="2"/>
      <c r="H28" s="2"/>
      <c r="I28" s="2"/>
    </row>
    <row r="29" s="3" customFormat="true" ht="18.75" hidden="false" customHeight="false" outlineLevel="0" collapsed="false">
      <c r="A29" s="19" t="s">
        <v>25</v>
      </c>
      <c r="B29" s="20" t="n">
        <v>47254</v>
      </c>
      <c r="C29" s="21" t="n">
        <v>47928</v>
      </c>
    </row>
    <row r="30" s="3" customFormat="true" ht="18.75" hidden="false" customHeight="false" outlineLevel="0" collapsed="false">
      <c r="A30" s="19" t="s">
        <v>26</v>
      </c>
      <c r="B30" s="20" t="n">
        <v>14532</v>
      </c>
      <c r="C30" s="25" t="n">
        <v>14290</v>
      </c>
    </row>
    <row r="31" s="3" customFormat="true" ht="18.75" hidden="false" customHeight="false" outlineLevel="0" collapsed="false">
      <c r="A31" s="29" t="s">
        <v>27</v>
      </c>
      <c r="B31" s="20" t="n">
        <v>2230</v>
      </c>
      <c r="C31" s="30" t="n">
        <v>2759</v>
      </c>
      <c r="D31" s="22"/>
    </row>
    <row r="32" s="3" customFormat="true" ht="18.75" hidden="false" customHeight="false" outlineLevel="0" collapsed="false">
      <c r="A32" s="19" t="s">
        <v>28</v>
      </c>
      <c r="B32" s="20" t="n">
        <v>17571</v>
      </c>
      <c r="C32" s="25" t="n">
        <v>18120</v>
      </c>
    </row>
    <row r="33" s="3" customFormat="true" ht="18.75" hidden="false" customHeight="false" outlineLevel="0" collapsed="false">
      <c r="A33" s="19" t="s">
        <v>29</v>
      </c>
      <c r="B33" s="20" t="n">
        <v>3128</v>
      </c>
      <c r="C33" s="21" t="n">
        <v>2646</v>
      </c>
      <c r="D33" s="2"/>
    </row>
    <row r="34" s="3" customFormat="true" ht="18.75" hidden="false" customHeight="false" outlineLevel="0" collapsed="false">
      <c r="A34" s="19" t="s">
        <v>30</v>
      </c>
      <c r="B34" s="20" t="n">
        <v>1560</v>
      </c>
      <c r="C34" s="21" t="n">
        <v>669</v>
      </c>
    </row>
    <row r="35" s="3" customFormat="true" ht="19.5" hidden="false" customHeight="false" outlineLevel="0" collapsed="false">
      <c r="A35" s="31" t="s">
        <v>31</v>
      </c>
      <c r="B35" s="20" t="n">
        <v>20910</v>
      </c>
      <c r="C35" s="32" t="n">
        <v>15369</v>
      </c>
      <c r="D35" s="22"/>
    </row>
    <row r="36" s="3" customFormat="true" ht="19.5" hidden="false" customHeight="false" outlineLevel="0" collapsed="false">
      <c r="A36" s="33" t="s">
        <v>32</v>
      </c>
      <c r="B36" s="34" t="n">
        <f aca="false">SUM(B15:B35)</f>
        <v>2212754</v>
      </c>
      <c r="C36" s="34" t="n">
        <f aca="false">SUM(C15:C35)</f>
        <v>2291110</v>
      </c>
    </row>
    <row r="37" customFormat="false" ht="19.5" hidden="false" customHeight="false" outlineLevel="0" collapsed="false">
      <c r="A37" s="35" t="s">
        <v>33</v>
      </c>
      <c r="B37" s="36"/>
      <c r="C37" s="36"/>
    </row>
    <row r="38" customFormat="false" ht="18.75" hidden="false" customHeight="false" outlineLevel="0" collapsed="false">
      <c r="A38" s="37" t="s">
        <v>34</v>
      </c>
      <c r="B38" s="20" t="n">
        <v>26716</v>
      </c>
      <c r="C38" s="25" t="n">
        <v>30691</v>
      </c>
      <c r="D38" s="38"/>
      <c r="G38" s="39"/>
    </row>
    <row r="39" customFormat="false" ht="18.75" hidden="false" customHeight="false" outlineLevel="0" collapsed="false">
      <c r="A39" s="40" t="s">
        <v>35</v>
      </c>
      <c r="B39" s="20" t="n">
        <v>112536</v>
      </c>
      <c r="C39" s="21" t="n">
        <v>108278</v>
      </c>
      <c r="D39" s="38"/>
      <c r="E39" s="39"/>
      <c r="G39" s="39"/>
    </row>
    <row r="40" customFormat="false" ht="37.5" hidden="false" customHeight="false" outlineLevel="0" collapsed="false">
      <c r="A40" s="40" t="s">
        <v>17</v>
      </c>
      <c r="B40" s="20" t="n">
        <v>15326</v>
      </c>
      <c r="C40" s="21" t="n">
        <v>14041</v>
      </c>
      <c r="D40" s="38"/>
      <c r="G40" s="39"/>
    </row>
    <row r="41" customFormat="false" ht="18.75" hidden="false" customHeight="false" outlineLevel="0" collapsed="false">
      <c r="A41" s="40" t="s">
        <v>36</v>
      </c>
      <c r="B41" s="20" t="n">
        <v>1621126</v>
      </c>
      <c r="C41" s="21" t="n">
        <v>1683704</v>
      </c>
      <c r="D41" s="38"/>
      <c r="G41" s="39"/>
    </row>
    <row r="42" customFormat="false" ht="18.75" hidden="false" customHeight="false" outlineLevel="0" collapsed="false">
      <c r="A42" s="40" t="s">
        <v>37</v>
      </c>
      <c r="B42" s="20" t="n">
        <v>19448</v>
      </c>
      <c r="C42" s="21" t="n">
        <v>25240</v>
      </c>
      <c r="D42" s="38"/>
      <c r="G42" s="39"/>
    </row>
    <row r="43" customFormat="false" ht="18.75" hidden="false" customHeight="false" outlineLevel="0" collapsed="false">
      <c r="A43" s="40" t="s">
        <v>38</v>
      </c>
      <c r="B43" s="20" t="n">
        <v>90905</v>
      </c>
      <c r="C43" s="21" t="n">
        <v>93705</v>
      </c>
      <c r="D43" s="38"/>
      <c r="G43" s="39"/>
    </row>
    <row r="44" customFormat="false" ht="18.75" hidden="false" customHeight="false" outlineLevel="0" collapsed="false">
      <c r="A44" s="41" t="s">
        <v>39</v>
      </c>
      <c r="B44" s="20" t="n">
        <v>114244</v>
      </c>
      <c r="C44" s="25" t="n">
        <v>83636</v>
      </c>
      <c r="D44" s="38"/>
      <c r="G44" s="39"/>
    </row>
    <row r="45" customFormat="false" ht="18.75" hidden="false" customHeight="false" outlineLevel="0" collapsed="false">
      <c r="A45" s="41" t="s">
        <v>40</v>
      </c>
      <c r="B45" s="20" t="n">
        <v>4845</v>
      </c>
      <c r="C45" s="25" t="n">
        <v>5494</v>
      </c>
      <c r="D45" s="38"/>
      <c r="G45" s="39"/>
    </row>
    <row r="46" customFormat="false" ht="18.75" hidden="false" customHeight="false" outlineLevel="0" collapsed="false">
      <c r="A46" s="42" t="s">
        <v>41</v>
      </c>
      <c r="B46" s="20" t="n">
        <v>11832</v>
      </c>
      <c r="C46" s="25" t="n">
        <v>16721</v>
      </c>
      <c r="D46" s="38"/>
      <c r="G46" s="39"/>
    </row>
    <row r="47" customFormat="false" ht="18.75" hidden="true" customHeight="false" outlineLevel="0" collapsed="false">
      <c r="A47" s="41" t="s">
        <v>42</v>
      </c>
      <c r="B47" s="25" t="n">
        <v>0</v>
      </c>
      <c r="C47" s="25" t="n">
        <v>0</v>
      </c>
      <c r="D47" s="38"/>
      <c r="G47" s="39"/>
    </row>
    <row r="48" customFormat="false" ht="18.75" hidden="false" customHeight="true" outlineLevel="0" collapsed="false">
      <c r="A48" s="43" t="s">
        <v>43</v>
      </c>
      <c r="B48" s="20" t="n">
        <v>11485</v>
      </c>
      <c r="C48" s="21" t="n">
        <v>7698</v>
      </c>
      <c r="D48" s="38"/>
      <c r="G48" s="39"/>
    </row>
    <row r="49" customFormat="false" ht="18.75" hidden="false" customHeight="true" outlineLevel="0" collapsed="false">
      <c r="A49" s="35" t="s">
        <v>44</v>
      </c>
      <c r="B49" s="34" t="n">
        <f aca="false">SUM(B38:B48)</f>
        <v>2028463</v>
      </c>
      <c r="C49" s="34" t="n">
        <f aca="false">SUM(C38:C48)</f>
        <v>2069208</v>
      </c>
    </row>
    <row r="50" customFormat="false" ht="18.75" hidden="false" customHeight="false" outlineLevel="0" collapsed="false">
      <c r="A50" s="16" t="s">
        <v>45</v>
      </c>
      <c r="B50" s="44"/>
      <c r="C50" s="44"/>
    </row>
    <row r="51" customFormat="false" ht="18.75" hidden="false" customHeight="false" outlineLevel="0" collapsed="false">
      <c r="A51" s="40" t="s">
        <v>46</v>
      </c>
      <c r="B51" s="20" t="n">
        <v>93029</v>
      </c>
      <c r="C51" s="21" t="n">
        <v>93017</v>
      </c>
      <c r="D51" s="39"/>
      <c r="E51" s="39"/>
    </row>
    <row r="52" customFormat="false" ht="18.75" hidden="false" customHeight="false" outlineLevel="0" collapsed="false">
      <c r="A52" s="40" t="s">
        <v>47</v>
      </c>
      <c r="B52" s="20" t="n">
        <v>234</v>
      </c>
      <c r="C52" s="21" t="n">
        <v>234</v>
      </c>
      <c r="D52" s="39"/>
      <c r="E52" s="39"/>
      <c r="F52" s="39"/>
    </row>
    <row r="53" customFormat="false" ht="36.75" hidden="false" customHeight="true" outlineLevel="0" collapsed="false">
      <c r="A53" s="40" t="s">
        <v>48</v>
      </c>
      <c r="B53" s="45" t="n">
        <v>-159</v>
      </c>
      <c r="C53" s="45" t="n">
        <v>-376</v>
      </c>
      <c r="D53" s="39"/>
      <c r="E53" s="39"/>
      <c r="F53" s="39"/>
    </row>
    <row r="54" customFormat="false" ht="42.75" hidden="false" customHeight="true" outlineLevel="0" collapsed="false">
      <c r="A54" s="40" t="s">
        <v>49</v>
      </c>
      <c r="B54" s="46" t="n">
        <v>87</v>
      </c>
      <c r="C54" s="25" t="n">
        <v>0</v>
      </c>
      <c r="D54" s="39"/>
      <c r="E54" s="39"/>
      <c r="F54" s="39"/>
    </row>
    <row r="55" customFormat="false" ht="54" hidden="true" customHeight="true" outlineLevel="0" collapsed="false">
      <c r="A55" s="40" t="s">
        <v>50</v>
      </c>
      <c r="B55" s="46" t="n">
        <v>0</v>
      </c>
      <c r="C55" s="25" t="n">
        <v>0</v>
      </c>
      <c r="D55" s="39"/>
      <c r="E55" s="39"/>
      <c r="F55" s="39"/>
    </row>
    <row r="56" customFormat="false" ht="39.75" hidden="true" customHeight="true" outlineLevel="0" collapsed="false">
      <c r="A56" s="40" t="s">
        <v>51</v>
      </c>
      <c r="B56" s="46" t="n">
        <v>0</v>
      </c>
      <c r="C56" s="25" t="n">
        <v>0</v>
      </c>
      <c r="D56" s="39"/>
      <c r="E56" s="39"/>
      <c r="F56" s="39"/>
    </row>
    <row r="57" customFormat="false" ht="18.75" hidden="false" customHeight="false" outlineLevel="0" collapsed="false">
      <c r="A57" s="40" t="s">
        <v>52</v>
      </c>
      <c r="B57" s="47" t="n">
        <v>1210</v>
      </c>
      <c r="C57" s="25" t="n">
        <v>2242</v>
      </c>
      <c r="D57" s="39"/>
      <c r="E57" s="39"/>
    </row>
    <row r="58" customFormat="false" ht="19.5" hidden="false" customHeight="true" outlineLevel="0" collapsed="false">
      <c r="A58" s="40" t="s">
        <v>53</v>
      </c>
      <c r="B58" s="20" t="n">
        <f aca="false">143-1</f>
        <v>142</v>
      </c>
      <c r="C58" s="21" t="n">
        <v>12142</v>
      </c>
      <c r="D58" s="39"/>
      <c r="E58" s="39"/>
    </row>
    <row r="59" customFormat="false" ht="18.75" hidden="false" customHeight="false" outlineLevel="0" collapsed="false">
      <c r="A59" s="40" t="s">
        <v>54</v>
      </c>
      <c r="B59" s="25" t="n">
        <v>0</v>
      </c>
      <c r="C59" s="25" t="n">
        <v>16631</v>
      </c>
      <c r="D59" s="39"/>
      <c r="E59" s="39"/>
    </row>
    <row r="60" customFormat="false" ht="19.5" hidden="false" customHeight="false" outlineLevel="0" collapsed="false">
      <c r="A60" s="40" t="s">
        <v>55</v>
      </c>
      <c r="B60" s="48" t="n">
        <v>89748</v>
      </c>
      <c r="C60" s="32" t="n">
        <v>98012</v>
      </c>
      <c r="D60" s="39"/>
      <c r="E60" s="39"/>
    </row>
    <row r="61" customFormat="false" ht="19.5" hidden="true" customHeight="false" outlineLevel="0" collapsed="false">
      <c r="A61" s="35" t="s">
        <v>56</v>
      </c>
      <c r="B61" s="34" t="n">
        <f aca="false">SUM(B51:B60)</f>
        <v>184291</v>
      </c>
      <c r="C61" s="34" t="n">
        <f aca="false">SUM(C51:C60)</f>
        <v>221902</v>
      </c>
    </row>
    <row r="62" customFormat="false" ht="19.5" hidden="true" customHeight="false" outlineLevel="0" collapsed="false">
      <c r="A62" s="49" t="s">
        <v>57</v>
      </c>
      <c r="B62" s="25" t="n">
        <v>0</v>
      </c>
      <c r="C62" s="25" t="n">
        <v>0</v>
      </c>
    </row>
    <row r="63" customFormat="false" ht="19.5" hidden="false" customHeight="false" outlineLevel="0" collapsed="false">
      <c r="A63" s="35" t="s">
        <v>58</v>
      </c>
      <c r="B63" s="50" t="n">
        <f aca="false">B61+B62</f>
        <v>184291</v>
      </c>
      <c r="C63" s="50" t="n">
        <f aca="false">C61+C62</f>
        <v>221902</v>
      </c>
    </row>
    <row r="64" customFormat="false" ht="19.5" hidden="false" customHeight="false" outlineLevel="0" collapsed="false">
      <c r="A64" s="35" t="s">
        <v>59</v>
      </c>
      <c r="B64" s="34" t="n">
        <f aca="false">B63+B49</f>
        <v>2212754</v>
      </c>
      <c r="C64" s="34" t="n">
        <f aca="false">C63+C49</f>
        <v>2291110</v>
      </c>
    </row>
    <row r="65" customFormat="false" ht="18.75" hidden="false" customHeight="false" outlineLevel="0" collapsed="false">
      <c r="A65" s="51" t="s">
        <v>60</v>
      </c>
      <c r="B65" s="52" t="n">
        <f aca="false">B36-B64</f>
        <v>0</v>
      </c>
      <c r="C65" s="52" t="n">
        <f aca="false">C36-C64</f>
        <v>0</v>
      </c>
    </row>
    <row r="67" customFormat="false" ht="18.75" hidden="true" customHeight="false" outlineLevel="0" collapsed="false">
      <c r="A67" s="53" t="s">
        <v>61</v>
      </c>
    </row>
    <row r="68" customFormat="false" ht="18.75" hidden="true" customHeight="false" outlineLevel="0" collapsed="false">
      <c r="A68" s="53" t="s">
        <v>62</v>
      </c>
    </row>
    <row r="70" customFormat="false" ht="18.75" hidden="false" customHeight="false" outlineLevel="0" collapsed="false">
      <c r="A70" s="54" t="s">
        <v>63</v>
      </c>
      <c r="B70" s="55" t="s">
        <v>64</v>
      </c>
    </row>
    <row r="71" s="3" customFormat="true" ht="18.75" hidden="false" customHeight="false" outlineLevel="0" collapsed="false">
      <c r="A71" s="56"/>
      <c r="B71" s="2"/>
      <c r="D71" s="1"/>
      <c r="E71" s="1"/>
      <c r="F71" s="1"/>
      <c r="G71" s="1"/>
      <c r="H71" s="1"/>
      <c r="I71" s="1"/>
    </row>
    <row r="72" s="3" customFormat="true" ht="18.75" hidden="false" customHeight="false" outlineLevel="0" collapsed="false">
      <c r="A72" s="57"/>
      <c r="B72" s="2"/>
      <c r="D72" s="1"/>
      <c r="E72" s="1"/>
      <c r="F72" s="1"/>
      <c r="G72" s="1"/>
      <c r="H72" s="1"/>
      <c r="I72" s="1"/>
    </row>
    <row r="73" s="3" customFormat="true" ht="18.75" hidden="false" customHeight="false" outlineLevel="0" collapsed="false">
      <c r="A73" s="58" t="s">
        <v>65</v>
      </c>
      <c r="B73" s="59" t="s">
        <v>66</v>
      </c>
      <c r="D73" s="1"/>
      <c r="E73" s="1"/>
      <c r="F73" s="1"/>
      <c r="G73" s="1"/>
      <c r="H73" s="1"/>
      <c r="I73" s="1"/>
    </row>
    <row r="74" s="3" customFormat="true" ht="18.75" hidden="false" customHeight="false" outlineLevel="0" collapsed="false">
      <c r="A74" s="58"/>
      <c r="B74" s="59"/>
      <c r="D74" s="1"/>
      <c r="E74" s="1"/>
      <c r="F74" s="1"/>
      <c r="G74" s="1"/>
      <c r="H74" s="1"/>
      <c r="I74" s="1"/>
    </row>
    <row r="75" s="3" customFormat="true" ht="18.75" hidden="false" customHeight="false" outlineLevel="0" collapsed="false">
      <c r="A75" s="58"/>
      <c r="B75" s="59"/>
      <c r="D75" s="1"/>
      <c r="E75" s="1"/>
      <c r="F75" s="1"/>
      <c r="G75" s="1"/>
      <c r="H75" s="1"/>
      <c r="I75" s="1"/>
    </row>
    <row r="76" s="3" customFormat="true" ht="18.75" hidden="false" customHeight="false" outlineLevel="0" collapsed="false">
      <c r="A76" s="60" t="s">
        <v>67</v>
      </c>
      <c r="B76" s="2"/>
      <c r="D76" s="1"/>
      <c r="E76" s="1"/>
      <c r="F76" s="1"/>
      <c r="G76" s="1"/>
      <c r="H76" s="1"/>
      <c r="I76" s="1"/>
    </row>
    <row r="77" s="3" customFormat="true" ht="19.5" hidden="false" customHeight="false" outlineLevel="0" collapsed="false">
      <c r="A77" s="61" t="s">
        <v>68</v>
      </c>
      <c r="B77" s="2"/>
      <c r="D77" s="1"/>
      <c r="E77" s="1"/>
      <c r="F77" s="1"/>
      <c r="G77" s="1"/>
      <c r="H77" s="1"/>
      <c r="I77" s="1"/>
    </row>
    <row r="78" s="3" customFormat="true" ht="18.75" hidden="false" customHeight="false" outlineLevel="0" collapsed="false">
      <c r="A78" s="62" t="s">
        <v>69</v>
      </c>
      <c r="B78" s="2"/>
      <c r="D78" s="1"/>
      <c r="E78" s="1"/>
      <c r="F78" s="1"/>
      <c r="G78" s="1"/>
      <c r="H78" s="1"/>
      <c r="I78" s="1"/>
    </row>
    <row r="79" s="3" customFormat="true" ht="18.75" hidden="false" customHeight="false" outlineLevel="0" collapsed="false">
      <c r="A79" s="63"/>
      <c r="B79" s="2"/>
      <c r="D79" s="1"/>
      <c r="E79" s="1"/>
      <c r="F79" s="1"/>
      <c r="G79" s="1"/>
      <c r="H79" s="1"/>
      <c r="I79" s="1"/>
    </row>
  </sheetData>
  <mergeCells count="5"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4" manualBreakCount="4">
    <brk id="3" man="true" max="65535" min="0"/>
    <brk id="16" man="true" max="65535" min="0"/>
    <brk id="34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B16" activeCellId="0" sqref="B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91.14"/>
    <col collapsed="false" customWidth="true" hidden="false" outlineLevel="0" max="2" min="2" style="65" width="29.13"/>
    <col collapsed="false" customWidth="true" hidden="false" outlineLevel="0" max="3" min="3" style="65" width="29.56"/>
    <col collapsed="false" customWidth="false" hidden="false" outlineLevel="0" max="4" min="4" style="64" width="9.14"/>
    <col collapsed="false" customWidth="true" hidden="false" outlineLevel="0" max="5" min="5" style="64" width="21.13"/>
    <col collapsed="false" customWidth="true" hidden="false" outlineLevel="0" max="6" min="6" style="64" width="13.41"/>
    <col collapsed="false" customWidth="false" hidden="false" outlineLevel="0" max="257" min="7" style="64" width="9.14"/>
  </cols>
  <sheetData>
    <row r="1" s="7" customFormat="true" ht="18.75" hidden="false" customHeight="false" outlineLevel="0" collapsed="false">
      <c r="A1" s="4" t="str">
        <f aca="false">'[1]ф.1 конс.'!A1</f>
        <v>БИН                920140000084</v>
      </c>
      <c r="B1" s="66"/>
      <c r="C1" s="6"/>
    </row>
    <row r="2" s="7" customFormat="true" ht="18.75" hidden="false" customHeight="false" outlineLevel="0" collapsed="false">
      <c r="A2" s="7" t="str">
        <f aca="false">'[1]ф.1 конс.'!A2</f>
        <v>Код ОКПО             19924793</v>
      </c>
      <c r="B2" s="67"/>
      <c r="C2" s="67"/>
    </row>
    <row r="3" s="7" customFormat="true" ht="18.75" hidden="false" customHeight="false" outlineLevel="0" collapsed="false">
      <c r="A3" s="7" t="str">
        <f aca="false">'[1]ф.1 конс.'!A3</f>
        <v>БИК                   TSESKZKA</v>
      </c>
      <c r="B3" s="67"/>
      <c r="C3" s="67"/>
    </row>
    <row r="4" s="7" customFormat="true" ht="18.75" hidden="false" customHeight="false" outlineLevel="0" collapsed="false">
      <c r="A4" s="7" t="str">
        <f aca="false">'[1]ф.1 конс.'!A4</f>
        <v>ИИК KZ48125KZT1001300336 в НБ РК</v>
      </c>
      <c r="B4" s="67"/>
      <c r="C4" s="67"/>
    </row>
    <row r="5" s="7" customFormat="true" ht="18.75" hidden="false" customHeight="false" outlineLevel="0" collapsed="false">
      <c r="A5" s="4" t="str">
        <f aca="false">'[1]ф.1 конс.'!A5</f>
        <v>Место нахождения головного банка: г.Астана, район Есиль, ул. Сығанақ, д. 24</v>
      </c>
      <c r="B5" s="66"/>
      <c r="C5" s="66"/>
    </row>
    <row r="6" s="70" customFormat="true" ht="16.5" hidden="false" customHeight="false" outlineLevel="0" collapsed="false">
      <c r="A6" s="68"/>
      <c r="B6" s="69"/>
      <c r="C6" s="69"/>
    </row>
    <row r="7" s="70" customFormat="true" ht="19.5" hidden="false" customHeight="true" outlineLevel="0" collapsed="false">
      <c r="A7" s="71" t="s">
        <v>70</v>
      </c>
      <c r="B7" s="71"/>
      <c r="C7" s="71"/>
    </row>
    <row r="8" s="70" customFormat="true" ht="19.5" hidden="false" customHeight="true" outlineLevel="0" collapsed="false">
      <c r="A8" s="71" t="s">
        <v>7</v>
      </c>
      <c r="B8" s="71"/>
      <c r="C8" s="71"/>
    </row>
    <row r="9" s="70" customFormat="true" ht="19.5" hidden="false" customHeight="true" outlineLevel="0" collapsed="false">
      <c r="A9" s="71" t="s">
        <v>8</v>
      </c>
      <c r="B9" s="71"/>
      <c r="C9" s="71"/>
    </row>
    <row r="10" s="70" customFormat="true" ht="19.5" hidden="false" customHeight="true" outlineLevel="0" collapsed="false">
      <c r="A10" s="71" t="s">
        <v>71</v>
      </c>
      <c r="B10" s="71"/>
      <c r="C10" s="71"/>
    </row>
    <row r="11" customFormat="false" ht="19.5" hidden="false" customHeight="true" outlineLevel="0" collapsed="false">
      <c r="A11" s="72" t="str">
        <f aca="false">'ф.1'!A11</f>
        <v>(без учета заключительных оборотов)</v>
      </c>
      <c r="B11" s="72"/>
      <c r="C11" s="72"/>
    </row>
    <row r="12" customFormat="false" ht="17.25" hidden="false" customHeight="false" outlineLevel="0" collapsed="false">
      <c r="A12" s="73"/>
      <c r="B12" s="74"/>
      <c r="C12" s="75" t="str">
        <f aca="false">'ф.1'!C12</f>
        <v>млн тенге</v>
      </c>
    </row>
    <row r="13" s="1" customFormat="true" ht="24.75" hidden="false" customHeight="true" outlineLevel="0" collapsed="false">
      <c r="A13" s="76"/>
      <c r="B13" s="77" t="s">
        <v>72</v>
      </c>
      <c r="C13" s="77" t="s">
        <v>73</v>
      </c>
      <c r="F13" s="78"/>
    </row>
    <row r="14" s="1" customFormat="true" ht="18.75" hidden="true" customHeight="false" outlineLevel="0" collapsed="false">
      <c r="A14" s="79"/>
      <c r="B14" s="80"/>
      <c r="C14" s="81"/>
    </row>
    <row r="15" s="1" customFormat="true" ht="18.75" hidden="false" customHeight="false" outlineLevel="0" collapsed="false">
      <c r="A15" s="82" t="s">
        <v>74</v>
      </c>
      <c r="B15" s="83" t="n">
        <v>96128</v>
      </c>
      <c r="C15" s="83" t="n">
        <v>99978</v>
      </c>
    </row>
    <row r="16" s="1" customFormat="true" ht="19.5" hidden="false" customHeight="false" outlineLevel="0" collapsed="false">
      <c r="A16" s="40" t="s">
        <v>75</v>
      </c>
      <c r="B16" s="83" t="n">
        <v>-60882</v>
      </c>
      <c r="C16" s="84" t="n">
        <v>-60303</v>
      </c>
    </row>
    <row r="17" s="1" customFormat="true" ht="18.75" hidden="true" customHeight="false" outlineLevel="0" collapsed="false">
      <c r="A17" s="41" t="s">
        <v>76</v>
      </c>
      <c r="B17" s="85" t="n">
        <f aca="false">-125+5</f>
        <v>-120</v>
      </c>
      <c r="C17" s="86" t="n">
        <v>-126</v>
      </c>
    </row>
    <row r="18" s="1" customFormat="true" ht="19.5" hidden="true" customHeight="false" outlineLevel="0" collapsed="false">
      <c r="A18" s="41"/>
      <c r="B18" s="29"/>
      <c r="C18" s="87"/>
    </row>
    <row r="19" s="1" customFormat="true" ht="19.5" hidden="false" customHeight="false" outlineLevel="0" collapsed="false">
      <c r="A19" s="35" t="s">
        <v>77</v>
      </c>
      <c r="B19" s="88" t="n">
        <f aca="false">B15+B16</f>
        <v>35246</v>
      </c>
      <c r="C19" s="88" t="n">
        <f aca="false">C15+C16</f>
        <v>39675</v>
      </c>
    </row>
    <row r="20" s="1" customFormat="true" ht="18.75" hidden="false" customHeight="false" outlineLevel="0" collapsed="false">
      <c r="A20" s="40" t="s">
        <v>78</v>
      </c>
      <c r="B20" s="83" t="n">
        <v>6235</v>
      </c>
      <c r="C20" s="84" t="n">
        <v>8354</v>
      </c>
    </row>
    <row r="21" s="1" customFormat="true" ht="19.5" hidden="false" customHeight="false" outlineLevel="0" collapsed="false">
      <c r="A21" s="40" t="s">
        <v>79</v>
      </c>
      <c r="B21" s="83" t="n">
        <v>-1951</v>
      </c>
      <c r="C21" s="84" t="n">
        <v>-1658</v>
      </c>
    </row>
    <row r="22" s="1" customFormat="true" ht="19.5" hidden="false" customHeight="false" outlineLevel="0" collapsed="false">
      <c r="A22" s="35" t="s">
        <v>80</v>
      </c>
      <c r="B22" s="88" t="n">
        <f aca="false">SUM(B20:B21)</f>
        <v>4284</v>
      </c>
      <c r="C22" s="88" t="n">
        <f aca="false">SUM(C20:C21)</f>
        <v>6696</v>
      </c>
    </row>
    <row r="23" s="1" customFormat="true" ht="18.75" hidden="false" customHeight="false" outlineLevel="0" collapsed="false">
      <c r="A23" s="89" t="s">
        <v>81</v>
      </c>
      <c r="B23" s="83" t="n">
        <v>3093</v>
      </c>
      <c r="C23" s="84" t="n">
        <v>2755</v>
      </c>
    </row>
    <row r="24" s="1" customFormat="true" ht="18.75" hidden="false" customHeight="false" outlineLevel="0" collapsed="false">
      <c r="A24" s="89" t="s">
        <v>82</v>
      </c>
      <c r="B24" s="83" t="n">
        <v>-1079</v>
      </c>
      <c r="C24" s="84" t="n">
        <v>-1167</v>
      </c>
    </row>
    <row r="25" s="1" customFormat="true" ht="18.75" hidden="false" customHeight="false" outlineLevel="0" collapsed="false">
      <c r="A25" s="82" t="s">
        <v>83</v>
      </c>
      <c r="B25" s="90" t="n">
        <f aca="false">B23+B24</f>
        <v>2014</v>
      </c>
      <c r="C25" s="90" t="n">
        <f aca="false">C23+C24</f>
        <v>1588</v>
      </c>
    </row>
    <row r="26" s="1" customFormat="true" ht="18.75" hidden="false" customHeight="false" outlineLevel="0" collapsed="false">
      <c r="A26" s="82" t="s">
        <v>84</v>
      </c>
      <c r="B26" s="83" t="n">
        <v>-243</v>
      </c>
      <c r="C26" s="84" t="n">
        <v>-408</v>
      </c>
    </row>
    <row r="27" s="1" customFormat="true" ht="38.25" hidden="false" customHeight="false" outlineLevel="0" collapsed="false">
      <c r="A27" s="91" t="s">
        <v>85</v>
      </c>
      <c r="B27" s="83" t="n">
        <v>299</v>
      </c>
      <c r="C27" s="84" t="n">
        <v>736</v>
      </c>
    </row>
    <row r="28" s="1" customFormat="true" ht="19.5" hidden="false" customHeight="false" outlineLevel="0" collapsed="false">
      <c r="A28" s="35" t="s">
        <v>86</v>
      </c>
      <c r="B28" s="88" t="n">
        <f aca="false">B25+B26+B27</f>
        <v>2070</v>
      </c>
      <c r="C28" s="88" t="n">
        <f aca="false">C25+C26+C27</f>
        <v>1916</v>
      </c>
    </row>
    <row r="29" s="1" customFormat="true" ht="18.75" hidden="false" customHeight="false" outlineLevel="0" collapsed="false">
      <c r="A29" s="82" t="s">
        <v>87</v>
      </c>
      <c r="B29" s="83" t="n">
        <v>-1277</v>
      </c>
      <c r="C29" s="84" t="n">
        <v>-892</v>
      </c>
    </row>
    <row r="30" s="1" customFormat="true" ht="18.75" hidden="false" customHeight="false" outlineLevel="0" collapsed="false">
      <c r="A30" s="82" t="s">
        <v>88</v>
      </c>
      <c r="B30" s="83" t="n">
        <v>678</v>
      </c>
      <c r="C30" s="84" t="n">
        <v>0</v>
      </c>
    </row>
    <row r="31" s="1" customFormat="true" ht="18.75" hidden="false" customHeight="false" outlineLevel="0" collapsed="false">
      <c r="A31" s="82" t="s">
        <v>89</v>
      </c>
      <c r="B31" s="92" t="n">
        <f aca="false">B29+B30</f>
        <v>-599</v>
      </c>
      <c r="C31" s="92" t="n">
        <f aca="false">C29+C30</f>
        <v>-892</v>
      </c>
    </row>
    <row r="32" s="1" customFormat="true" ht="18.75" hidden="false" customHeight="false" outlineLevel="0" collapsed="false">
      <c r="A32" s="82" t="s">
        <v>90</v>
      </c>
      <c r="B32" s="83" t="n">
        <v>893</v>
      </c>
      <c r="C32" s="84" t="n">
        <v>-31</v>
      </c>
    </row>
    <row r="33" s="1" customFormat="true" ht="19.5" hidden="false" customHeight="false" outlineLevel="0" collapsed="false">
      <c r="A33" s="82" t="s">
        <v>91</v>
      </c>
      <c r="B33" s="83" t="n">
        <v>-931</v>
      </c>
      <c r="C33" s="84" t="n">
        <v>19</v>
      </c>
    </row>
    <row r="34" s="1" customFormat="true" ht="19.5" hidden="false" customHeight="false" outlineLevel="0" collapsed="false">
      <c r="A34" s="35" t="s">
        <v>92</v>
      </c>
      <c r="B34" s="88" t="n">
        <f aca="false">B31+B32+B33</f>
        <v>-637</v>
      </c>
      <c r="C34" s="88" t="n">
        <f aca="false">C31+C32+C33</f>
        <v>-904</v>
      </c>
    </row>
    <row r="35" s="1" customFormat="true" ht="59.25" hidden="false" customHeight="true" outlineLevel="0" collapsed="false">
      <c r="A35" s="40" t="s">
        <v>93</v>
      </c>
      <c r="B35" s="83" t="n">
        <v>-142</v>
      </c>
      <c r="C35" s="84" t="n">
        <v>-293</v>
      </c>
    </row>
    <row r="36" s="1" customFormat="true" ht="39" hidden="false" customHeight="true" outlineLevel="0" collapsed="false">
      <c r="A36" s="40" t="s">
        <v>94</v>
      </c>
      <c r="B36" s="83" t="n">
        <v>4937</v>
      </c>
      <c r="C36" s="84" t="n">
        <v>1415</v>
      </c>
    </row>
    <row r="37" s="1" customFormat="true" ht="36" hidden="false" customHeight="true" outlineLevel="0" collapsed="false">
      <c r="A37" s="40" t="s">
        <v>95</v>
      </c>
      <c r="B37" s="83" t="n">
        <v>-13</v>
      </c>
      <c r="C37" s="84" t="n">
        <v>24</v>
      </c>
    </row>
    <row r="38" s="1" customFormat="true" ht="18.75" hidden="false" customHeight="false" outlineLevel="0" collapsed="false">
      <c r="A38" s="40" t="s">
        <v>96</v>
      </c>
      <c r="B38" s="83" t="n">
        <v>0</v>
      </c>
      <c r="C38" s="84" t="n">
        <v>285</v>
      </c>
    </row>
    <row r="39" s="1" customFormat="true" ht="18.75" hidden="false" customHeight="false" outlineLevel="0" collapsed="false">
      <c r="A39" s="40" t="s">
        <v>97</v>
      </c>
      <c r="B39" s="83" t="n">
        <v>55</v>
      </c>
      <c r="C39" s="84" t="n">
        <v>4</v>
      </c>
    </row>
    <row r="40" s="1" customFormat="true" ht="18.75" hidden="false" customHeight="false" outlineLevel="0" collapsed="false">
      <c r="A40" s="40" t="s">
        <v>98</v>
      </c>
      <c r="B40" s="83" t="n">
        <v>808</v>
      </c>
      <c r="C40" s="84" t="n">
        <v>0</v>
      </c>
    </row>
    <row r="41" s="1" customFormat="true" ht="19.5" hidden="false" customHeight="false" outlineLevel="0" collapsed="false">
      <c r="A41" s="40" t="s">
        <v>99</v>
      </c>
      <c r="B41" s="83" t="n">
        <v>1833</v>
      </c>
      <c r="C41" s="84" t="n">
        <v>2005</v>
      </c>
      <c r="E41" s="93"/>
    </row>
    <row r="42" s="1" customFormat="true" ht="19.5" hidden="false" customHeight="false" outlineLevel="0" collapsed="false">
      <c r="A42" s="35" t="s">
        <v>100</v>
      </c>
      <c r="B42" s="94" t="n">
        <f aca="false">SUM(B35:B41)</f>
        <v>7478</v>
      </c>
      <c r="C42" s="94" t="n">
        <f aca="false">C35+C36+C39+C41+C37+C38</f>
        <v>3440</v>
      </c>
    </row>
    <row r="43" s="1" customFormat="true" ht="18.75" hidden="false" customHeight="false" outlineLevel="0" collapsed="false">
      <c r="A43" s="40" t="s">
        <v>101</v>
      </c>
      <c r="B43" s="83" t="n">
        <v>-20664</v>
      </c>
      <c r="C43" s="84" t="n">
        <v>-15018</v>
      </c>
    </row>
    <row r="44" s="1" customFormat="true" ht="18.75" hidden="false" customHeight="false" outlineLevel="0" collapsed="false">
      <c r="A44" s="40" t="s">
        <v>102</v>
      </c>
      <c r="B44" s="83" t="n">
        <v>-13352</v>
      </c>
      <c r="C44" s="84" t="n">
        <v>-12103</v>
      </c>
    </row>
    <row r="45" s="1" customFormat="true" ht="19.5" hidden="false" customHeight="false" outlineLevel="0" collapsed="false">
      <c r="A45" s="40" t="s">
        <v>103</v>
      </c>
      <c r="B45" s="83" t="n">
        <v>-16450</v>
      </c>
      <c r="C45" s="84" t="n">
        <v>-13516</v>
      </c>
    </row>
    <row r="46" s="1" customFormat="true" ht="19.5" hidden="false" customHeight="false" outlineLevel="0" collapsed="false">
      <c r="A46" s="35" t="s">
        <v>104</v>
      </c>
      <c r="B46" s="94" t="n">
        <f aca="false">SUM(B43:B45)</f>
        <v>-50466</v>
      </c>
      <c r="C46" s="94" t="n">
        <f aca="false">SUM(C43:C45)</f>
        <v>-40637</v>
      </c>
    </row>
    <row r="47" s="1" customFormat="true" ht="18.75" hidden="false" customHeight="false" outlineLevel="0" collapsed="false">
      <c r="A47" s="95" t="s">
        <v>105</v>
      </c>
      <c r="B47" s="96" t="n">
        <f aca="false">B19+B22+B28+B34+B42+B46</f>
        <v>-2025</v>
      </c>
      <c r="C47" s="96" t="n">
        <f aca="false">C19+C22+C28+C34+C42+C46</f>
        <v>10186</v>
      </c>
    </row>
    <row r="48" s="1" customFormat="true" ht="19.5" hidden="false" customHeight="false" outlineLevel="0" collapsed="false">
      <c r="A48" s="40" t="s">
        <v>106</v>
      </c>
      <c r="B48" s="83" t="n">
        <v>5080</v>
      </c>
      <c r="C48" s="84" t="n">
        <v>-750</v>
      </c>
    </row>
    <row r="49" s="1" customFormat="true" ht="19.5" hidden="false" customHeight="false" outlineLevel="0" collapsed="false">
      <c r="A49" s="35" t="s">
        <v>107</v>
      </c>
      <c r="B49" s="97" t="n">
        <f aca="false">SUM(B47:B48)</f>
        <v>3055</v>
      </c>
      <c r="C49" s="97" t="n">
        <f aca="false">SUM(C47:C48)</f>
        <v>9436</v>
      </c>
    </row>
    <row r="50" s="1" customFormat="true" ht="21.75" hidden="true" customHeight="true" outlineLevel="0" collapsed="false">
      <c r="A50" s="98" t="s">
        <v>108</v>
      </c>
      <c r="B50" s="99"/>
      <c r="C50" s="100"/>
    </row>
    <row r="51" s="1" customFormat="true" ht="18.75" hidden="true" customHeight="false" outlineLevel="0" collapsed="false">
      <c r="A51" s="40" t="s">
        <v>109</v>
      </c>
      <c r="B51" s="101" t="n">
        <f aca="false">B49</f>
        <v>3055</v>
      </c>
      <c r="C51" s="102" t="n">
        <f aca="false">C49</f>
        <v>9436</v>
      </c>
    </row>
    <row r="52" s="1" customFormat="true" ht="19.5" hidden="true" customHeight="false" outlineLevel="0" collapsed="false">
      <c r="A52" s="82" t="s">
        <v>110</v>
      </c>
      <c r="B52" s="103" t="n">
        <v>0</v>
      </c>
      <c r="C52" s="104" t="n">
        <v>0</v>
      </c>
    </row>
    <row r="53" s="1" customFormat="true" ht="19.5" hidden="false" customHeight="false" outlineLevel="0" collapsed="false">
      <c r="A53" s="98"/>
      <c r="B53" s="99"/>
      <c r="C53" s="100"/>
    </row>
    <row r="54" s="107" customFormat="true" ht="19.5" hidden="false" customHeight="false" outlineLevel="0" collapsed="false">
      <c r="A54" s="105" t="s">
        <v>111</v>
      </c>
      <c r="B54" s="106"/>
      <c r="C54" s="105"/>
    </row>
    <row r="55" customFormat="false" ht="37.5" hidden="false" customHeight="false" outlineLevel="0" collapsed="false">
      <c r="A55" s="108" t="s">
        <v>112</v>
      </c>
      <c r="B55" s="109"/>
      <c r="C55" s="110"/>
    </row>
    <row r="56" customFormat="false" ht="37.5" hidden="false" customHeight="false" outlineLevel="0" collapsed="false">
      <c r="A56" s="40" t="s">
        <v>113</v>
      </c>
      <c r="B56" s="111"/>
      <c r="C56" s="19"/>
    </row>
    <row r="57" customFormat="false" ht="18.75" hidden="false" customHeight="false" outlineLevel="0" collapsed="false">
      <c r="A57" s="40" t="s">
        <v>114</v>
      </c>
      <c r="B57" s="112" t="n">
        <v>204</v>
      </c>
      <c r="C57" s="113" t="n">
        <v>355</v>
      </c>
    </row>
    <row r="58" customFormat="false" ht="37.5" hidden="false" customHeight="false" outlineLevel="0" collapsed="false">
      <c r="A58" s="114" t="s">
        <v>115</v>
      </c>
      <c r="B58" s="112" t="n">
        <v>13</v>
      </c>
      <c r="C58" s="113" t="n">
        <v>40</v>
      </c>
    </row>
    <row r="59" customFormat="false" ht="41.25" hidden="true" customHeight="true" outlineLevel="0" collapsed="false">
      <c r="A59" s="114" t="s">
        <v>116</v>
      </c>
      <c r="B59" s="112" t="n">
        <v>0</v>
      </c>
      <c r="C59" s="113" t="n">
        <v>0</v>
      </c>
    </row>
    <row r="60" customFormat="false" ht="63" hidden="true" customHeight="true" outlineLevel="0" collapsed="false">
      <c r="A60" s="114" t="s">
        <v>117</v>
      </c>
      <c r="B60" s="112" t="n">
        <v>0</v>
      </c>
      <c r="C60" s="113" t="n">
        <v>0</v>
      </c>
    </row>
    <row r="61" customFormat="false" ht="42.75" hidden="true" customHeight="true" outlineLevel="0" collapsed="false">
      <c r="A61" s="114" t="s">
        <v>118</v>
      </c>
      <c r="B61" s="112" t="n">
        <v>0</v>
      </c>
      <c r="C61" s="113" t="n">
        <v>0</v>
      </c>
    </row>
    <row r="62" customFormat="false" ht="42.75" hidden="true" customHeight="true" outlineLevel="0" collapsed="false">
      <c r="A62" s="114" t="s">
        <v>119</v>
      </c>
      <c r="B62" s="112" t="n">
        <f aca="false">-2*0</f>
        <v>-0</v>
      </c>
      <c r="C62" s="113"/>
    </row>
    <row r="63" customFormat="false" ht="42.75" hidden="true" customHeight="true" outlineLevel="0" collapsed="false">
      <c r="A63" s="114" t="s">
        <v>120</v>
      </c>
      <c r="B63" s="112" t="n">
        <v>0</v>
      </c>
      <c r="C63" s="113"/>
    </row>
    <row r="64" customFormat="false" ht="37.5" hidden="false" customHeight="false" outlineLevel="0" collapsed="false">
      <c r="A64" s="115" t="s">
        <v>121</v>
      </c>
      <c r="B64" s="112" t="n">
        <v>-1032</v>
      </c>
      <c r="C64" s="113" t="n">
        <v>90</v>
      </c>
    </row>
    <row r="65" customFormat="false" ht="38.25" hidden="false" customHeight="false" outlineLevel="0" collapsed="false">
      <c r="A65" s="116" t="s">
        <v>122</v>
      </c>
      <c r="B65" s="117" t="n">
        <f aca="false">SUM(B57:B64)</f>
        <v>-815</v>
      </c>
      <c r="C65" s="118" t="n">
        <f aca="false">C57+C58+C64</f>
        <v>485</v>
      </c>
    </row>
    <row r="66" s="65" customFormat="true" ht="19.5" hidden="false" customHeight="false" outlineLevel="0" collapsed="false">
      <c r="A66" s="119" t="s">
        <v>123</v>
      </c>
      <c r="B66" s="120" t="n">
        <f aca="false">B65</f>
        <v>-815</v>
      </c>
      <c r="C66" s="120" t="n">
        <f aca="false">C65</f>
        <v>485</v>
      </c>
    </row>
    <row r="67" s="65" customFormat="true" ht="19.5" hidden="false" customHeight="false" outlineLevel="0" collapsed="false">
      <c r="A67" s="121" t="s">
        <v>124</v>
      </c>
      <c r="B67" s="120" t="n">
        <f aca="false">B49+B66</f>
        <v>2240</v>
      </c>
      <c r="C67" s="120" t="n">
        <f aca="false">C49+C66</f>
        <v>9921</v>
      </c>
    </row>
    <row r="68" s="65" customFormat="true" ht="19.5" hidden="false" customHeight="false" outlineLevel="0" collapsed="false">
      <c r="A68" s="122" t="s">
        <v>125</v>
      </c>
      <c r="B68" s="123" t="n">
        <v>51</v>
      </c>
      <c r="C68" s="123" t="n">
        <v>160</v>
      </c>
    </row>
    <row r="69" s="65" customFormat="true" ht="19.5" hidden="false" customHeight="false" outlineLevel="0" collapsed="false">
      <c r="A69" s="122" t="s">
        <v>126</v>
      </c>
      <c r="B69" s="123" t="n">
        <v>51</v>
      </c>
      <c r="C69" s="124" t="n">
        <v>0</v>
      </c>
    </row>
    <row r="70" customFormat="false" ht="18.75" hidden="false" customHeight="false" outlineLevel="0" collapsed="false">
      <c r="A70" s="125"/>
      <c r="B70" s="126"/>
      <c r="C70" s="126"/>
    </row>
    <row r="71" customFormat="false" ht="18.75" hidden="false" customHeight="false" outlineLevel="0" collapsed="false">
      <c r="A71" s="127" t="s">
        <v>60</v>
      </c>
      <c r="B71" s="128"/>
      <c r="C71" s="128"/>
    </row>
    <row r="72" customFormat="false" ht="19.5" hidden="false" customHeight="false" outlineLevel="0" collapsed="false">
      <c r="A72" s="129"/>
      <c r="B72" s="129"/>
      <c r="C72" s="129"/>
    </row>
    <row r="73" customFormat="false" ht="18.75" hidden="false" customHeight="false" outlineLevel="0" collapsed="false">
      <c r="A73" s="54" t="str">
        <f aca="false">'ф.1'!A70</f>
        <v>И.о. Председателя Правления                                              </v>
      </c>
      <c r="B73" s="55" t="str">
        <f aca="false">'ф.1'!B70</f>
        <v>Бойко О.А.</v>
      </c>
      <c r="C73" s="55"/>
    </row>
    <row r="74" customFormat="false" ht="18.75" hidden="false" customHeight="false" outlineLevel="0" collapsed="false">
      <c r="A74" s="56"/>
      <c r="B74" s="130"/>
      <c r="C74" s="131"/>
    </row>
    <row r="75" customFormat="false" ht="18.75" hidden="false" customHeight="false" outlineLevel="0" collapsed="false">
      <c r="A75" s="57"/>
      <c r="B75" s="2"/>
      <c r="C75" s="132"/>
    </row>
    <row r="76" customFormat="false" ht="18.75" hidden="false" customHeight="true" outlineLevel="0" collapsed="false">
      <c r="A76" s="58" t="str">
        <f aca="false">'ф.1'!A73</f>
        <v>Главный бухгалтер                                                        </v>
      </c>
      <c r="B76" s="55" t="str">
        <f aca="false">'ф.1'!B73</f>
        <v>Багаутдинова Н.М.</v>
      </c>
      <c r="C76" s="133"/>
    </row>
    <row r="77" customFormat="false" ht="20.25" hidden="false" customHeight="false" outlineLevel="0" collapsed="false">
      <c r="A77" s="134"/>
      <c r="B77" s="135"/>
      <c r="C77" s="135"/>
    </row>
    <row r="78" customFormat="false" ht="18.75" hidden="false" customHeight="false" outlineLevel="0" collapsed="false">
      <c r="A78" s="126"/>
      <c r="B78" s="126"/>
      <c r="C78" s="126"/>
    </row>
    <row r="79" customFormat="false" ht="16.5" hidden="false" customHeight="false" outlineLevel="0" collapsed="false">
      <c r="A79" s="60" t="s">
        <v>67</v>
      </c>
      <c r="B79" s="136"/>
      <c r="C79" s="136"/>
    </row>
    <row r="80" customFormat="false" ht="19.5" hidden="false" customHeight="false" outlineLevel="0" collapsed="false">
      <c r="A80" s="61" t="s">
        <v>68</v>
      </c>
      <c r="B80" s="137"/>
      <c r="C80" s="137"/>
    </row>
    <row r="81" customFormat="false" ht="16.5" hidden="false" customHeight="false" outlineLevel="0" collapsed="false">
      <c r="A81" s="62" t="s">
        <v>69</v>
      </c>
      <c r="B81" s="138"/>
      <c r="C81" s="138"/>
    </row>
    <row r="83" customFormat="false" ht="16.5" hidden="false" customHeight="false" outlineLevel="0" collapsed="false">
      <c r="A83" s="63"/>
      <c r="B83" s="139"/>
      <c r="C83" s="139"/>
    </row>
  </sheetData>
  <mergeCells count="5"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8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3" activeCellId="0" sqref="A63:IV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3.41"/>
    <col collapsed="false" customWidth="true" hidden="false" outlineLevel="0" max="3" min="3" style="2" width="22.28"/>
    <col collapsed="false" customWidth="true" hidden="false" outlineLevel="0" max="4" min="4" style="2" width="20.99"/>
    <col collapsed="false" customWidth="true" hidden="false" outlineLevel="0" max="7" min="7" style="0" width="13.7"/>
    <col collapsed="false" customWidth="true" hidden="false" outlineLevel="0" max="12" min="12" style="0" width="15.7"/>
  </cols>
  <sheetData>
    <row r="1" customFormat="false" ht="15.75" hidden="false" customHeight="false" outlineLevel="0" collapsed="false">
      <c r="B1" s="140" t="str">
        <f aca="false">'[2]ф.1 конс.'!A1</f>
        <v>БИН                920140000084</v>
      </c>
      <c r="C1" s="141"/>
      <c r="D1" s="142"/>
    </row>
    <row r="2" customFormat="false" ht="15.75" hidden="false" customHeight="false" outlineLevel="0" collapsed="false">
      <c r="B2" s="140" t="str">
        <f aca="false">'[2]ф.1 конс.'!A2</f>
        <v>Код ОКПО             19924793</v>
      </c>
      <c r="C2" s="141"/>
      <c r="D2" s="141"/>
    </row>
    <row r="3" customFormat="false" ht="15.75" hidden="false" customHeight="false" outlineLevel="0" collapsed="false">
      <c r="B3" s="140" t="str">
        <f aca="false">'[2]ф.1 конс.'!A3</f>
        <v>БИК                   TSESKZKA</v>
      </c>
      <c r="C3" s="141"/>
      <c r="D3" s="141"/>
    </row>
    <row r="4" customFormat="false" ht="15.75" hidden="false" customHeight="false" outlineLevel="0" collapsed="false">
      <c r="B4" s="143" t="str">
        <f aca="false">'[2]ф.1 конс.'!A4</f>
        <v>ИИК KZ48125KZT1001300336 в НБ РК</v>
      </c>
      <c r="C4" s="143"/>
      <c r="D4" s="143"/>
    </row>
    <row r="5" customFormat="false" ht="15.75" hidden="false" customHeight="false" outlineLevel="0" collapsed="false">
      <c r="B5" s="143" t="str">
        <f aca="false">'[2]ф.1 конс.'!A5</f>
        <v>Место нахождения головного банка: г.Астана, район Есиль, ул. Сығанақ, д. 24</v>
      </c>
      <c r="C5" s="143"/>
      <c r="D5" s="143"/>
    </row>
    <row r="6" customFormat="false" ht="15" hidden="false" customHeight="false" outlineLevel="0" collapsed="false">
      <c r="B6" s="2"/>
    </row>
    <row r="7" customFormat="false" ht="15" hidden="false" customHeight="true" outlineLevel="0" collapsed="false">
      <c r="B7" s="144" t="s">
        <v>127</v>
      </c>
      <c r="C7" s="144"/>
      <c r="D7" s="144"/>
      <c r="L7" s="145"/>
    </row>
    <row r="8" customFormat="false" ht="15" hidden="false" customHeight="true" outlineLevel="0" collapsed="false">
      <c r="B8" s="144" t="s">
        <v>128</v>
      </c>
      <c r="C8" s="144"/>
      <c r="D8" s="144"/>
    </row>
    <row r="9" customFormat="false" ht="15" hidden="false" customHeight="true" outlineLevel="0" collapsed="false">
      <c r="B9" s="144" t="s">
        <v>8</v>
      </c>
      <c r="C9" s="144"/>
      <c r="D9" s="144"/>
    </row>
    <row r="10" customFormat="false" ht="15.75" hidden="false" customHeight="true" outlineLevel="0" collapsed="false">
      <c r="B10" s="146" t="str">
        <f aca="false">'ф.2'!A10</f>
        <v>за период, закончившийся 30.06.2018 года</v>
      </c>
      <c r="C10" s="146"/>
      <c r="D10" s="146"/>
    </row>
    <row r="11" customFormat="false" ht="15.75" hidden="false" customHeight="true" outlineLevel="0" collapsed="false">
      <c r="B11" s="147" t="str">
        <f aca="false">'ф.1'!A11</f>
        <v>(без учета заключительных оборотов)</v>
      </c>
      <c r="C11" s="147"/>
      <c r="D11" s="147"/>
    </row>
    <row r="12" customFormat="false" ht="15.75" hidden="false" customHeight="false" outlineLevel="0" collapsed="false">
      <c r="D12" s="148" t="s">
        <v>129</v>
      </c>
    </row>
    <row r="13" customFormat="false" ht="15.75" hidden="false" customHeight="false" outlineLevel="0" collapsed="false">
      <c r="B13" s="149"/>
      <c r="C13" s="150" t="str">
        <f aca="false">'ф.2'!B13</f>
        <v>6 месяцев 2018г.*</v>
      </c>
      <c r="D13" s="150" t="str">
        <f aca="false">'ф.2'!C13</f>
        <v>6 месяцев 2017г.*</v>
      </c>
    </row>
    <row r="14" customFormat="false" ht="28.5" hidden="false" customHeight="false" outlineLevel="0" collapsed="false">
      <c r="B14" s="151" t="s">
        <v>130</v>
      </c>
      <c r="C14" s="152"/>
      <c r="D14" s="153"/>
    </row>
    <row r="15" customFormat="false" ht="15" hidden="false" customHeight="false" outlineLevel="0" collapsed="false">
      <c r="B15" s="154" t="s">
        <v>74</v>
      </c>
      <c r="C15" s="155" t="n">
        <v>64862</v>
      </c>
      <c r="D15" s="155" t="n">
        <v>72408</v>
      </c>
      <c r="G15" s="156"/>
      <c r="I15" s="156"/>
    </row>
    <row r="16" customFormat="false" ht="15" hidden="false" customHeight="false" outlineLevel="0" collapsed="false">
      <c r="B16" s="154" t="s">
        <v>75</v>
      </c>
      <c r="C16" s="155" t="n">
        <v>-57517</v>
      </c>
      <c r="D16" s="155" t="n">
        <v>-62976</v>
      </c>
      <c r="G16" s="156"/>
      <c r="I16" s="156"/>
    </row>
    <row r="17" customFormat="false" ht="15" hidden="false" customHeight="false" outlineLevel="0" collapsed="false">
      <c r="B17" s="154" t="s">
        <v>78</v>
      </c>
      <c r="C17" s="155" t="n">
        <v>6200</v>
      </c>
      <c r="D17" s="155" t="n">
        <v>7751</v>
      </c>
      <c r="G17" s="156"/>
      <c r="I17" s="156"/>
    </row>
    <row r="18" customFormat="false" ht="15" hidden="false" customHeight="false" outlineLevel="0" collapsed="false">
      <c r="B18" s="154" t="s">
        <v>79</v>
      </c>
      <c r="C18" s="155" t="n">
        <v>-1942</v>
      </c>
      <c r="D18" s="155" t="n">
        <v>-1688</v>
      </c>
      <c r="G18" s="156"/>
      <c r="I18" s="156"/>
    </row>
    <row r="19" customFormat="false" ht="15" hidden="false" customHeight="false" outlineLevel="0" collapsed="false">
      <c r="B19" s="154" t="s">
        <v>131</v>
      </c>
      <c r="C19" s="155" t="n">
        <v>2688</v>
      </c>
      <c r="D19" s="155" t="n">
        <v>1708</v>
      </c>
      <c r="G19" s="156"/>
      <c r="I19" s="156"/>
    </row>
    <row r="20" customFormat="false" ht="15" hidden="false" customHeight="false" outlineLevel="0" collapsed="false">
      <c r="B20" s="154" t="s">
        <v>132</v>
      </c>
      <c r="C20" s="155" t="n">
        <v>-311</v>
      </c>
      <c r="D20" s="155" t="n">
        <v>-250</v>
      </c>
      <c r="G20" s="156"/>
      <c r="I20" s="156"/>
    </row>
    <row r="21" customFormat="false" ht="15" hidden="false" customHeight="false" outlineLevel="0" collapsed="false">
      <c r="B21" s="154" t="s">
        <v>133</v>
      </c>
      <c r="C21" s="155" t="n">
        <v>-592</v>
      </c>
      <c r="D21" s="155" t="n">
        <v>-936</v>
      </c>
      <c r="G21" s="156"/>
      <c r="I21" s="156"/>
    </row>
    <row r="22" customFormat="false" ht="45" hidden="false" customHeight="false" outlineLevel="0" collapsed="false">
      <c r="B22" s="154" t="s">
        <v>134</v>
      </c>
      <c r="C22" s="155" t="n">
        <v>308</v>
      </c>
      <c r="D22" s="155" t="n">
        <v>703</v>
      </c>
      <c r="G22" s="156"/>
      <c r="I22" s="156"/>
    </row>
    <row r="23" customFormat="false" ht="30" hidden="false" customHeight="false" outlineLevel="0" collapsed="false">
      <c r="B23" s="154" t="s">
        <v>135</v>
      </c>
      <c r="C23" s="155" t="n">
        <v>2534</v>
      </c>
      <c r="D23" s="155" t="n">
        <v>2039</v>
      </c>
      <c r="G23" s="156"/>
      <c r="I23" s="156"/>
    </row>
    <row r="24" customFormat="false" ht="15" hidden="false" customHeight="false" outlineLevel="0" collapsed="false">
      <c r="B24" s="154" t="s">
        <v>136</v>
      </c>
      <c r="C24" s="155" t="n">
        <v>55</v>
      </c>
      <c r="D24" s="155" t="n">
        <v>3</v>
      </c>
      <c r="G24" s="156"/>
      <c r="I24" s="156"/>
    </row>
    <row r="25" customFormat="false" ht="15" hidden="false" customHeight="false" outlineLevel="0" collapsed="false">
      <c r="B25" s="154" t="s">
        <v>137</v>
      </c>
      <c r="C25" s="155" t="n">
        <v>2222</v>
      </c>
      <c r="D25" s="155" t="n">
        <v>1512</v>
      </c>
      <c r="G25" s="156"/>
      <c r="I25" s="156"/>
    </row>
    <row r="26" customFormat="false" ht="15" hidden="false" customHeight="false" outlineLevel="0" collapsed="false">
      <c r="B26" s="154" t="s">
        <v>138</v>
      </c>
      <c r="C26" s="155" t="n">
        <v>-30040</v>
      </c>
      <c r="D26" s="155" t="n">
        <v>-22257</v>
      </c>
      <c r="G26" s="156"/>
      <c r="I26" s="156"/>
    </row>
    <row r="27" customFormat="false" ht="15" hidden="false" customHeight="false" outlineLevel="0" collapsed="false">
      <c r="B27" s="157"/>
      <c r="C27" s="155"/>
      <c r="D27" s="155"/>
      <c r="G27" s="156"/>
      <c r="I27" s="156"/>
    </row>
    <row r="28" customFormat="false" ht="15" hidden="false" customHeight="false" outlineLevel="0" collapsed="false">
      <c r="B28" s="157" t="s">
        <v>139</v>
      </c>
      <c r="C28" s="155"/>
      <c r="D28" s="155"/>
      <c r="G28" s="156"/>
      <c r="I28" s="156"/>
    </row>
    <row r="29" customFormat="false" ht="15" hidden="false" customHeight="false" outlineLevel="0" collapsed="false">
      <c r="B29" s="154" t="s">
        <v>16</v>
      </c>
      <c r="C29" s="155" t="n">
        <v>226</v>
      </c>
      <c r="D29" s="155" t="n">
        <v>4403</v>
      </c>
      <c r="G29" s="156"/>
      <c r="I29" s="156"/>
    </row>
    <row r="30" customFormat="false" ht="15" hidden="false" customHeight="false" outlineLevel="0" collapsed="false">
      <c r="B30" s="154" t="s">
        <v>140</v>
      </c>
      <c r="C30" s="155" t="n">
        <v>297</v>
      </c>
      <c r="D30" s="155" t="n">
        <v>533</v>
      </c>
      <c r="G30" s="156"/>
      <c r="I30" s="156"/>
    </row>
    <row r="31" customFormat="false" ht="30" hidden="false" customHeight="false" outlineLevel="0" collapsed="false">
      <c r="B31" s="154" t="s">
        <v>141</v>
      </c>
      <c r="C31" s="155" t="n">
        <v>-4341</v>
      </c>
      <c r="D31" s="155" t="n">
        <v>41466</v>
      </c>
      <c r="G31" s="156"/>
      <c r="I31" s="156"/>
    </row>
    <row r="32" customFormat="false" ht="15" hidden="false" customHeight="false" outlineLevel="0" collapsed="false">
      <c r="B32" s="154" t="s">
        <v>21</v>
      </c>
      <c r="C32" s="155" t="n">
        <v>-8358</v>
      </c>
      <c r="D32" s="155" t="n">
        <v>-50983</v>
      </c>
      <c r="G32" s="156"/>
      <c r="I32" s="156"/>
    </row>
    <row r="33" customFormat="false" ht="15" hidden="false" customHeight="false" outlineLevel="0" collapsed="false">
      <c r="B33" s="154" t="s">
        <v>31</v>
      </c>
      <c r="C33" s="155" t="n">
        <v>-360</v>
      </c>
      <c r="D33" s="155" t="n">
        <v>-1718</v>
      </c>
      <c r="G33" s="156"/>
      <c r="I33" s="156"/>
    </row>
    <row r="34" customFormat="false" ht="15" hidden="false" customHeight="false" outlineLevel="0" collapsed="false">
      <c r="B34" s="157"/>
      <c r="C34" s="155"/>
      <c r="D34" s="155"/>
      <c r="G34" s="156"/>
      <c r="I34" s="156"/>
    </row>
    <row r="35" customFormat="false" ht="15" hidden="false" customHeight="false" outlineLevel="0" collapsed="false">
      <c r="B35" s="157" t="s">
        <v>142</v>
      </c>
      <c r="C35" s="155"/>
      <c r="D35" s="155"/>
      <c r="G35" s="156"/>
      <c r="I35" s="156"/>
    </row>
    <row r="36" customFormat="false" ht="15" hidden="false" customHeight="false" outlineLevel="0" collapsed="false">
      <c r="B36" s="154" t="s">
        <v>34</v>
      </c>
      <c r="C36" s="155" t="n">
        <v>-4043</v>
      </c>
      <c r="D36" s="155" t="n">
        <v>-3489</v>
      </c>
      <c r="G36" s="156"/>
      <c r="I36" s="156"/>
    </row>
    <row r="37" customFormat="false" ht="15" hidden="false" customHeight="false" outlineLevel="0" collapsed="false">
      <c r="B37" s="154" t="s">
        <v>35</v>
      </c>
      <c r="C37" s="155" t="n">
        <v>3458</v>
      </c>
      <c r="D37" s="155" t="n">
        <v>-6028</v>
      </c>
      <c r="G37" s="156"/>
      <c r="I37" s="156"/>
    </row>
    <row r="38" customFormat="false" ht="15" hidden="false" customHeight="false" outlineLevel="0" collapsed="false">
      <c r="B38" s="154" t="s">
        <v>143</v>
      </c>
      <c r="C38" s="155" t="n">
        <v>-74824</v>
      </c>
      <c r="D38" s="155" t="n">
        <v>14065</v>
      </c>
      <c r="G38" s="156"/>
      <c r="I38" s="156"/>
    </row>
    <row r="39" customFormat="false" ht="15" hidden="false" customHeight="false" outlineLevel="0" collapsed="false">
      <c r="B39" s="154" t="s">
        <v>144</v>
      </c>
      <c r="C39" s="155" t="n">
        <v>32857</v>
      </c>
      <c r="D39" s="155" t="n">
        <v>81055</v>
      </c>
      <c r="G39" s="156"/>
      <c r="I39" s="156"/>
    </row>
    <row r="40" customFormat="false" ht="15" hidden="false" customHeight="false" outlineLevel="0" collapsed="false">
      <c r="B40" s="154" t="s">
        <v>145</v>
      </c>
      <c r="C40" s="155" t="n">
        <v>875</v>
      </c>
      <c r="D40" s="155" t="n">
        <v>-41</v>
      </c>
      <c r="G40" s="156"/>
      <c r="I40" s="156"/>
    </row>
    <row r="41" customFormat="false" ht="31.5" hidden="false" customHeight="false" outlineLevel="0" collapsed="false">
      <c r="B41" s="158" t="s">
        <v>146</v>
      </c>
      <c r="C41" s="159" t="n">
        <f aca="false">SUM(C15:C40)</f>
        <v>-65746</v>
      </c>
      <c r="D41" s="159" t="n">
        <f aca="false">SUM(D15:D40)</f>
        <v>77280</v>
      </c>
      <c r="G41" s="156"/>
      <c r="I41" s="156"/>
    </row>
    <row r="42" customFormat="false" ht="15" hidden="false" customHeight="false" outlineLevel="0" collapsed="false">
      <c r="B42" s="154" t="s">
        <v>147</v>
      </c>
      <c r="C42" s="155" t="n">
        <v>-661</v>
      </c>
      <c r="D42" s="155" t="n">
        <v>-2213</v>
      </c>
      <c r="G42" s="156"/>
      <c r="I42" s="156"/>
    </row>
    <row r="43" customFormat="false" ht="28.5" hidden="false" customHeight="false" outlineLevel="0" collapsed="false">
      <c r="B43" s="157" t="s">
        <v>148</v>
      </c>
      <c r="C43" s="159" t="n">
        <f aca="false">C41+C42</f>
        <v>-66407</v>
      </c>
      <c r="D43" s="159" t="n">
        <f aca="false">D41+D42</f>
        <v>75067</v>
      </c>
      <c r="G43" s="156"/>
      <c r="I43" s="156"/>
    </row>
    <row r="44" customFormat="false" ht="28.5" hidden="false" customHeight="false" outlineLevel="0" collapsed="false">
      <c r="B44" s="157" t="s">
        <v>149</v>
      </c>
      <c r="C44" s="160"/>
      <c r="D44" s="161"/>
      <c r="G44" s="156"/>
      <c r="I44" s="156"/>
    </row>
    <row r="45" customFormat="false" ht="15" hidden="false" customHeight="false" outlineLevel="0" collapsed="false">
      <c r="B45" s="154" t="s">
        <v>150</v>
      </c>
      <c r="C45" s="155" t="n">
        <v>-6</v>
      </c>
      <c r="D45" s="155" t="n">
        <v>-785453</v>
      </c>
      <c r="G45" s="156"/>
      <c r="I45" s="156"/>
    </row>
    <row r="46" customFormat="false" ht="30" hidden="false" customHeight="false" outlineLevel="0" collapsed="false">
      <c r="B46" s="154" t="s">
        <v>151</v>
      </c>
      <c r="C46" s="155" t="n">
        <v>28356</v>
      </c>
      <c r="D46" s="155" t="n">
        <v>720053</v>
      </c>
      <c r="G46" s="156"/>
      <c r="I46" s="156"/>
    </row>
    <row r="47" customFormat="false" ht="15" hidden="false" customHeight="false" outlineLevel="0" collapsed="false">
      <c r="B47" s="154" t="s">
        <v>152</v>
      </c>
      <c r="C47" s="155" t="n">
        <v>-1189</v>
      </c>
      <c r="D47" s="155" t="n">
        <v>0</v>
      </c>
      <c r="G47" s="156"/>
      <c r="I47" s="156"/>
    </row>
    <row r="48" customFormat="false" ht="15" hidden="false" customHeight="false" outlineLevel="0" collapsed="false">
      <c r="B48" s="154" t="s">
        <v>153</v>
      </c>
      <c r="C48" s="155" t="n">
        <v>312</v>
      </c>
      <c r="D48" s="155" t="n">
        <v>4006</v>
      </c>
      <c r="G48" s="156"/>
      <c r="I48" s="156"/>
    </row>
    <row r="49" customFormat="false" ht="15.75" hidden="false" customHeight="true" outlineLevel="0" collapsed="false">
      <c r="B49" s="154" t="s">
        <v>154</v>
      </c>
      <c r="C49" s="155" t="n">
        <v>32</v>
      </c>
      <c r="D49" s="155" t="n">
        <v>22</v>
      </c>
      <c r="G49" s="156"/>
      <c r="I49" s="156"/>
    </row>
    <row r="50" customFormat="false" ht="15" hidden="false" customHeight="false" outlineLevel="0" collapsed="false">
      <c r="B50" s="154" t="s">
        <v>155</v>
      </c>
      <c r="C50" s="155" t="n">
        <v>-1966</v>
      </c>
      <c r="D50" s="155" t="n">
        <v>-1778</v>
      </c>
      <c r="G50" s="156"/>
      <c r="I50" s="156"/>
    </row>
    <row r="51" customFormat="false" ht="15" hidden="false" customHeight="false" outlineLevel="0" collapsed="false">
      <c r="B51" s="154" t="s">
        <v>156</v>
      </c>
      <c r="C51" s="155" t="n">
        <v>21</v>
      </c>
      <c r="D51" s="155" t="n">
        <v>16</v>
      </c>
      <c r="G51" s="156"/>
      <c r="I51" s="156"/>
    </row>
    <row r="52" customFormat="false" ht="15" hidden="false" customHeight="false" outlineLevel="0" collapsed="false">
      <c r="B52" s="154" t="s">
        <v>157</v>
      </c>
      <c r="C52" s="155" t="n">
        <v>24540</v>
      </c>
      <c r="D52" s="155" t="n">
        <v>0</v>
      </c>
      <c r="G52" s="156"/>
      <c r="I52" s="156"/>
    </row>
    <row r="53" customFormat="false" ht="15" hidden="false" customHeight="false" outlineLevel="0" collapsed="false">
      <c r="B53" s="154" t="s">
        <v>158</v>
      </c>
      <c r="C53" s="155" t="n">
        <v>0</v>
      </c>
      <c r="D53" s="155" t="n">
        <v>-15717</v>
      </c>
      <c r="G53" s="156"/>
      <c r="I53" s="156"/>
    </row>
    <row r="54" customFormat="false" ht="28.5" hidden="false" customHeight="false" outlineLevel="0" collapsed="false">
      <c r="B54" s="157" t="s">
        <v>159</v>
      </c>
      <c r="C54" s="159" t="n">
        <f aca="false">SUM(C45:C53)</f>
        <v>50100</v>
      </c>
      <c r="D54" s="159" t="n">
        <f aca="false">SUM(D45:D53)</f>
        <v>-78851</v>
      </c>
      <c r="G54" s="156"/>
      <c r="I54" s="156"/>
    </row>
    <row r="55" customFormat="false" ht="15" hidden="false" customHeight="false" outlineLevel="0" collapsed="false">
      <c r="B55" s="162"/>
      <c r="C55" s="163"/>
      <c r="D55" s="164"/>
      <c r="G55" s="156"/>
      <c r="I55" s="156"/>
    </row>
    <row r="56" customFormat="false" ht="28.5" hidden="false" customHeight="false" outlineLevel="0" collapsed="false">
      <c r="B56" s="157" t="s">
        <v>160</v>
      </c>
      <c r="C56" s="160"/>
      <c r="D56" s="161"/>
      <c r="G56" s="156"/>
      <c r="I56" s="156"/>
    </row>
    <row r="57" customFormat="false" ht="15" hidden="false" customHeight="false" outlineLevel="0" collapsed="false">
      <c r="B57" s="154" t="s">
        <v>161</v>
      </c>
      <c r="C57" s="155" t="n">
        <v>0</v>
      </c>
      <c r="D57" s="155" t="n">
        <v>2100</v>
      </c>
      <c r="G57" s="156"/>
      <c r="I57" s="156"/>
    </row>
    <row r="58" customFormat="false" ht="15" hidden="false" customHeight="false" outlineLevel="0" collapsed="false">
      <c r="B58" s="154" t="s">
        <v>162</v>
      </c>
      <c r="C58" s="155" t="n">
        <v>-5</v>
      </c>
      <c r="D58" s="155" t="n">
        <v>-1</v>
      </c>
      <c r="G58" s="156"/>
      <c r="I58" s="156"/>
    </row>
    <row r="59" customFormat="false" ht="15" hidden="false" customHeight="false" outlineLevel="0" collapsed="false">
      <c r="B59" s="154" t="s">
        <v>163</v>
      </c>
      <c r="C59" s="155" t="n">
        <v>-5452</v>
      </c>
      <c r="D59" s="155" t="n">
        <v>0</v>
      </c>
      <c r="G59" s="156"/>
      <c r="I59" s="156"/>
    </row>
    <row r="60" customFormat="false" ht="15" hidden="false" customHeight="false" outlineLevel="0" collapsed="false">
      <c r="B60" s="154" t="s">
        <v>164</v>
      </c>
      <c r="C60" s="155" t="n">
        <f aca="false">18-1</f>
        <v>17</v>
      </c>
      <c r="D60" s="155" t="n">
        <v>28</v>
      </c>
      <c r="G60" s="156"/>
      <c r="I60" s="156"/>
    </row>
    <row r="61" customFormat="false" ht="15" hidden="false" customHeight="false" outlineLevel="0" collapsed="false">
      <c r="B61" s="154" t="s">
        <v>165</v>
      </c>
      <c r="C61" s="155" t="n">
        <v>3998</v>
      </c>
      <c r="D61" s="155" t="n">
        <v>0</v>
      </c>
      <c r="G61" s="156"/>
      <c r="I61" s="156"/>
    </row>
    <row r="62" customFormat="false" ht="15" hidden="false" customHeight="false" outlineLevel="0" collapsed="false">
      <c r="B62" s="154" t="s">
        <v>166</v>
      </c>
      <c r="C62" s="155" t="n">
        <v>-10000</v>
      </c>
      <c r="D62" s="155" t="n">
        <v>-10440</v>
      </c>
      <c r="G62" s="156"/>
      <c r="I62" s="156"/>
    </row>
    <row r="63" customFormat="false" ht="28.5" hidden="false" customHeight="false" outlineLevel="0" collapsed="false">
      <c r="B63" s="157" t="s">
        <v>167</v>
      </c>
      <c r="C63" s="159" t="n">
        <f aca="false">SUM(C57:C62)</f>
        <v>-11442</v>
      </c>
      <c r="D63" s="159" t="n">
        <f aca="false">SUM(D57:D62)</f>
        <v>-8313</v>
      </c>
      <c r="G63" s="156"/>
      <c r="I63" s="156"/>
    </row>
    <row r="64" customFormat="false" ht="15" hidden="false" customHeight="false" outlineLevel="0" collapsed="false">
      <c r="B64" s="157"/>
      <c r="C64" s="160"/>
      <c r="D64" s="161"/>
      <c r="G64" s="156"/>
      <c r="I64" s="156"/>
    </row>
    <row r="65" customFormat="false" ht="28.5" hidden="false" customHeight="false" outlineLevel="0" collapsed="false">
      <c r="B65" s="157" t="s">
        <v>168</v>
      </c>
      <c r="C65" s="159" t="n">
        <f aca="false">C63+C54+C43</f>
        <v>-27749</v>
      </c>
      <c r="D65" s="159" t="n">
        <f aca="false">D63+D54+D43</f>
        <v>-12097</v>
      </c>
      <c r="G65" s="156"/>
      <c r="I65" s="156"/>
    </row>
    <row r="66" customFormat="false" ht="15" hidden="false" customHeight="false" outlineLevel="0" collapsed="false">
      <c r="B66" s="154" t="s">
        <v>169</v>
      </c>
      <c r="C66" s="155" t="n">
        <v>983</v>
      </c>
      <c r="D66" s="165" t="n">
        <v>-1077</v>
      </c>
      <c r="G66" s="156"/>
      <c r="I66" s="156"/>
    </row>
    <row r="67" customFormat="false" ht="15" hidden="false" customHeight="false" outlineLevel="0" collapsed="false">
      <c r="B67" s="154" t="s">
        <v>170</v>
      </c>
      <c r="C67" s="155" t="n">
        <v>131338</v>
      </c>
      <c r="D67" s="165" t="n">
        <v>213793</v>
      </c>
      <c r="G67" s="156"/>
      <c r="I67" s="156"/>
    </row>
    <row r="68" customFormat="false" ht="15.75" hidden="false" customHeight="false" outlineLevel="0" collapsed="false">
      <c r="B68" s="166" t="s">
        <v>171</v>
      </c>
      <c r="C68" s="167" t="n">
        <f aca="false">C65+C66+C67</f>
        <v>104572</v>
      </c>
      <c r="D68" s="167" t="n">
        <f aca="false">D65+D66+D67</f>
        <v>200619</v>
      </c>
      <c r="G68" s="156"/>
      <c r="I68" s="156"/>
    </row>
    <row r="69" s="168" customFormat="true" ht="15" hidden="false" customHeight="false" outlineLevel="0" collapsed="false">
      <c r="C69" s="169"/>
      <c r="D69" s="169"/>
    </row>
    <row r="70" s="170" customFormat="true" ht="15" hidden="false" customHeight="false" outlineLevel="0" collapsed="false">
      <c r="B70" s="171" t="str">
        <f aca="false">'ф.2'!A71</f>
        <v>* неаудированный </v>
      </c>
      <c r="C70" s="172"/>
      <c r="D70" s="172"/>
    </row>
    <row r="71" customFormat="false" ht="15" hidden="false" customHeight="false" outlineLevel="0" collapsed="false">
      <c r="B71" s="173"/>
      <c r="C71" s="173"/>
      <c r="D71" s="173"/>
    </row>
    <row r="72" customFormat="false" ht="15" hidden="false" customHeight="false" outlineLevel="0" collapsed="false">
      <c r="B72" s="174" t="str">
        <f aca="false">'ф.1'!A70</f>
        <v>И.о. Председателя Правления                                              </v>
      </c>
      <c r="C72" s="174" t="str">
        <f aca="false">'ф.1'!B70</f>
        <v>Бойко О.А.</v>
      </c>
      <c r="D72" s="174"/>
    </row>
    <row r="73" customFormat="false" ht="15" hidden="false" customHeight="false" outlineLevel="0" collapsed="false">
      <c r="B73" s="174"/>
      <c r="C73" s="174"/>
      <c r="D73" s="174"/>
    </row>
    <row r="74" customFormat="false" ht="15" hidden="false" customHeight="false" outlineLevel="0" collapsed="false">
      <c r="B74" s="174" t="s">
        <v>172</v>
      </c>
      <c r="C74" s="174"/>
      <c r="D74" s="174"/>
    </row>
    <row r="75" customFormat="false" ht="15" hidden="false" customHeight="false" outlineLevel="0" collapsed="false">
      <c r="B75" s="174" t="str">
        <f aca="false">'ф.1'!A73</f>
        <v>Главный бухгалтер                                                        </v>
      </c>
      <c r="C75" s="174" t="str">
        <f aca="false">'ф.1'!B73</f>
        <v>Багаутдинова Н.М.</v>
      </c>
      <c r="D75" s="174"/>
    </row>
    <row r="76" customFormat="false" ht="15" hidden="false" customHeight="false" outlineLevel="0" collapsed="false">
      <c r="B76" s="175"/>
      <c r="C76" s="175"/>
      <c r="D76" s="175"/>
    </row>
    <row r="77" customFormat="false" ht="10.5" hidden="false" customHeight="true" outlineLevel="0" collapsed="false">
      <c r="B77" s="2"/>
    </row>
    <row r="78" s="64" customFormat="true" ht="13.5" hidden="false" customHeight="true" outlineLevel="0" collapsed="false">
      <c r="B78" s="60" t="s">
        <v>67</v>
      </c>
      <c r="C78" s="136"/>
      <c r="D78" s="136"/>
      <c r="G78" s="176"/>
      <c r="H78" s="176"/>
    </row>
    <row r="79" s="64" customFormat="true" ht="15" hidden="false" customHeight="true" outlineLevel="0" collapsed="false">
      <c r="B79" s="61" t="s">
        <v>68</v>
      </c>
      <c r="C79" s="137"/>
      <c r="D79" s="137"/>
      <c r="G79" s="176"/>
      <c r="H79" s="176"/>
    </row>
    <row r="80" s="64" customFormat="true" ht="16.5" hidden="false" customHeight="false" outlineLevel="0" collapsed="false">
      <c r="B80" s="62" t="s">
        <v>69</v>
      </c>
      <c r="C80" s="138"/>
      <c r="D80" s="138"/>
      <c r="G80" s="176"/>
      <c r="H80" s="176"/>
    </row>
  </sheetData>
  <mergeCells count="7">
    <mergeCell ref="B4:D4"/>
    <mergeCell ref="B5:D5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53" activeCellId="0" sqref="A53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70.28"/>
    <col collapsed="false" customWidth="true" hidden="false" outlineLevel="0" max="3" min="2" style="178" width="23.85"/>
    <col collapsed="false" customWidth="true" hidden="true" outlineLevel="0" max="4" min="4" style="178" width="23.85"/>
    <col collapsed="false" customWidth="true" hidden="false" outlineLevel="0" max="5" min="5" style="178" width="23.85"/>
    <col collapsed="false" customWidth="true" hidden="false" outlineLevel="0" max="6" min="6" style="178" width="28.99"/>
    <col collapsed="false" customWidth="true" hidden="true" outlineLevel="0" max="8" min="7" style="178" width="28.99"/>
    <col collapsed="false" customWidth="true" hidden="false" outlineLevel="0" max="12" min="9" style="178" width="23.85"/>
    <col collapsed="false" customWidth="true" hidden="true" outlineLevel="0" max="14" min="13" style="178" width="23.85"/>
    <col collapsed="false" customWidth="true" hidden="false" outlineLevel="0" max="15" min="15" style="179" width="23.85"/>
    <col collapsed="false" customWidth="true" hidden="false" outlineLevel="0" max="16" min="16" style="180" width="13.7"/>
    <col collapsed="false" customWidth="true" hidden="false" outlineLevel="0" max="17" min="17" style="179" width="13.7"/>
    <col collapsed="false" customWidth="false" hidden="false" outlineLevel="0" max="257" min="18" style="181" width="9.14"/>
  </cols>
  <sheetData>
    <row r="1" customFormat="false" ht="15.75" hidden="false" customHeight="false" outlineLevel="0" collapsed="false">
      <c r="A1" s="140" t="str">
        <f aca="false">'[1]ф.1 конс.'!A1</f>
        <v>БИН                92014000008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5.75" hidden="false" customHeight="false" outlineLevel="0" collapsed="false">
      <c r="A2" s="140" t="str">
        <f aca="false">'[1]ф.1 конс.'!A2</f>
        <v>Код ОКПО             1992479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</row>
    <row r="3" customFormat="false" ht="15.75" hidden="false" customHeight="false" outlineLevel="0" collapsed="false">
      <c r="A3" s="140" t="str">
        <f aca="false">'[1]ф.1 конс.'!A3</f>
        <v>БИК                   TSESKZKA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</row>
    <row r="4" customFormat="false" ht="21" hidden="false" customHeight="true" outlineLevel="0" collapsed="false">
      <c r="A4" s="143" t="str">
        <f aca="false">'[1]ф.1 конс.'!A4</f>
        <v>ИИК KZ48125KZT1001300336 в НБ РК</v>
      </c>
      <c r="B4" s="143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18.75" hidden="false" customHeight="true" outlineLevel="0" collapsed="false">
      <c r="A5" s="143" t="str">
        <f aca="false">'[1]ф.1 конс.'!A5</f>
        <v>Место нахождения головного банка: г.Астана, район Есиль, ул. Сығанақ, д. 24</v>
      </c>
      <c r="B5" s="143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</row>
    <row r="6" customFormat="false" ht="15.75" hidden="false" customHeight="false" outlineLevel="0" collapsed="false">
      <c r="A6" s="183"/>
      <c r="B6" s="184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</row>
    <row r="7" s="188" customFormat="true" ht="15.75" hidden="false" customHeight="true" outlineLevel="0" collapsed="false">
      <c r="A7" s="185" t="s">
        <v>173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6"/>
      <c r="Q7" s="187"/>
    </row>
    <row r="8" s="188" customFormat="true" ht="15.75" hidden="false" customHeight="true" outlineLevel="0" collapsed="false">
      <c r="A8" s="185" t="s">
        <v>128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6"/>
      <c r="Q8" s="187"/>
    </row>
    <row r="9" customFormat="false" ht="15.75" hidden="false" customHeight="true" outlineLevel="0" collapsed="false">
      <c r="A9" s="189" t="s">
        <v>8</v>
      </c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</row>
    <row r="10" customFormat="false" ht="15.75" hidden="false" customHeight="true" outlineLevel="0" collapsed="false">
      <c r="A10" s="190" t="s">
        <v>71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</row>
    <row r="11" customFormat="false" ht="15.75" hidden="false" customHeight="true" outlineLevel="0" collapsed="false">
      <c r="A11" s="191" t="str">
        <f aca="false">'ф.1'!A11</f>
        <v>(без учета заключительных оборотов)</v>
      </c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</row>
    <row r="12" customFormat="false" ht="16.5" hidden="false" customHeight="false" outlineLevel="0" collapsed="false">
      <c r="A12" s="19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48" t="str">
        <f aca="false">'ф.1'!C12</f>
        <v>млн тенге</v>
      </c>
      <c r="Q12" s="180"/>
    </row>
    <row r="13" customFormat="false" ht="129.75" hidden="false" customHeight="true" outlineLevel="0" collapsed="false">
      <c r="A13" s="193"/>
      <c r="B13" s="194" t="s">
        <v>174</v>
      </c>
      <c r="C13" s="195" t="s">
        <v>47</v>
      </c>
      <c r="D13" s="195" t="s">
        <v>175</v>
      </c>
      <c r="E13" s="194" t="s">
        <v>176</v>
      </c>
      <c r="F13" s="194" t="s">
        <v>49</v>
      </c>
      <c r="G13" s="194" t="s">
        <v>49</v>
      </c>
      <c r="H13" s="194" t="s">
        <v>48</v>
      </c>
      <c r="I13" s="194" t="s">
        <v>177</v>
      </c>
      <c r="J13" s="194" t="s">
        <v>53</v>
      </c>
      <c r="K13" s="194" t="s">
        <v>54</v>
      </c>
      <c r="L13" s="194" t="s">
        <v>55</v>
      </c>
      <c r="M13" s="196" t="s">
        <v>56</v>
      </c>
      <c r="N13" s="196" t="s">
        <v>57</v>
      </c>
      <c r="O13" s="197" t="s">
        <v>58</v>
      </c>
    </row>
    <row r="14" s="203" customFormat="true" ht="15.75" hidden="false" customHeight="false" outlineLevel="0" collapsed="false">
      <c r="A14" s="198" t="n">
        <v>1</v>
      </c>
      <c r="B14" s="199" t="n">
        <v>2</v>
      </c>
      <c r="C14" s="199" t="n">
        <v>3</v>
      </c>
      <c r="D14" s="199" t="n">
        <v>4</v>
      </c>
      <c r="E14" s="199" t="s">
        <v>178</v>
      </c>
      <c r="F14" s="199" t="s">
        <v>179</v>
      </c>
      <c r="G14" s="199" t="s">
        <v>180</v>
      </c>
      <c r="H14" s="199" t="s">
        <v>180</v>
      </c>
      <c r="I14" s="199" t="s">
        <v>180</v>
      </c>
      <c r="J14" s="199" t="s">
        <v>181</v>
      </c>
      <c r="K14" s="199" t="s">
        <v>182</v>
      </c>
      <c r="L14" s="199" t="s">
        <v>183</v>
      </c>
      <c r="M14" s="199" t="s">
        <v>183</v>
      </c>
      <c r="N14" s="200" t="s">
        <v>184</v>
      </c>
      <c r="O14" s="201" t="s">
        <v>184</v>
      </c>
      <c r="P14" s="202"/>
    </row>
    <row r="15" s="179" customFormat="true" ht="15.75" hidden="false" customHeight="false" outlineLevel="0" collapsed="false">
      <c r="A15" s="204" t="s">
        <v>185</v>
      </c>
      <c r="B15" s="205" t="n">
        <v>91031</v>
      </c>
      <c r="C15" s="205" t="n">
        <v>234</v>
      </c>
      <c r="D15" s="205" t="n">
        <f aca="false">12191*0</f>
        <v>0</v>
      </c>
      <c r="E15" s="205" t="n">
        <v>-359</v>
      </c>
      <c r="F15" s="205" t="n">
        <v>0</v>
      </c>
      <c r="G15" s="205" t="n">
        <v>0</v>
      </c>
      <c r="H15" s="205" t="n">
        <v>0</v>
      </c>
      <c r="I15" s="205" t="n">
        <v>1244</v>
      </c>
      <c r="J15" s="205" t="n">
        <v>12241</v>
      </c>
      <c r="K15" s="205" t="n">
        <v>16631</v>
      </c>
      <c r="L15" s="205" t="n">
        <v>47312</v>
      </c>
      <c r="M15" s="205" t="n">
        <f aca="false">L15+J15+I15+E15+D15+C15+B15+K15</f>
        <v>168334</v>
      </c>
      <c r="N15" s="205" t="n">
        <v>0</v>
      </c>
      <c r="O15" s="206" t="n">
        <f aca="false">M15+N15</f>
        <v>168334</v>
      </c>
      <c r="P15" s="180"/>
    </row>
    <row r="16" s="179" customFormat="true" ht="15.75" hidden="false" customHeight="false" outlineLevel="0" collapsed="false">
      <c r="A16" s="207" t="s">
        <v>186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8"/>
      <c r="N16" s="205"/>
      <c r="O16" s="206"/>
      <c r="P16" s="180"/>
    </row>
    <row r="17" s="179" customFormat="true" ht="15.75" hidden="false" customHeight="false" outlineLevel="0" collapsed="false">
      <c r="A17" s="209" t="s">
        <v>107</v>
      </c>
      <c r="B17" s="208" t="n">
        <v>0</v>
      </c>
      <c r="C17" s="208" t="n">
        <v>0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8" t="n">
        <v>0</v>
      </c>
      <c r="J17" s="208" t="n">
        <v>0</v>
      </c>
      <c r="K17" s="208" t="n">
        <v>0</v>
      </c>
      <c r="L17" s="208" t="n">
        <f aca="false">'ф.2'!C51</f>
        <v>9436</v>
      </c>
      <c r="M17" s="208" t="n">
        <f aca="false">L17</f>
        <v>9436</v>
      </c>
      <c r="N17" s="208" t="n">
        <f aca="false">'ф.2'!C52</f>
        <v>0</v>
      </c>
      <c r="O17" s="206" t="n">
        <f aca="false">N17+M17</f>
        <v>9436</v>
      </c>
      <c r="P17" s="180"/>
    </row>
    <row r="18" s="179" customFormat="true" ht="15.75" hidden="false" customHeight="false" outlineLevel="0" collapsed="false">
      <c r="A18" s="207" t="s">
        <v>111</v>
      </c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5"/>
      <c r="M18" s="208"/>
      <c r="N18" s="205"/>
      <c r="O18" s="206"/>
      <c r="P18" s="180"/>
    </row>
    <row r="19" s="179" customFormat="true" ht="31.5" hidden="false" customHeight="false" outlineLevel="0" collapsed="false">
      <c r="A19" s="210" t="s">
        <v>187</v>
      </c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5"/>
      <c r="M19" s="208"/>
      <c r="N19" s="205"/>
      <c r="O19" s="206"/>
      <c r="P19" s="180"/>
    </row>
    <row r="20" s="179" customFormat="true" ht="31.5" hidden="false" customHeight="false" outlineLevel="0" collapsed="false">
      <c r="A20" s="209" t="s">
        <v>188</v>
      </c>
      <c r="B20" s="208" t="n">
        <v>0</v>
      </c>
      <c r="C20" s="208" t="n">
        <v>0</v>
      </c>
      <c r="D20" s="208" t="n">
        <v>0</v>
      </c>
      <c r="E20" s="208" t="n">
        <f aca="false">'ф.2'!C57</f>
        <v>355</v>
      </c>
      <c r="F20" s="208" t="n">
        <v>0</v>
      </c>
      <c r="G20" s="208" t="n">
        <v>0</v>
      </c>
      <c r="H20" s="208" t="n">
        <v>0</v>
      </c>
      <c r="I20" s="211" t="n">
        <v>0</v>
      </c>
      <c r="J20" s="211" t="n">
        <v>0</v>
      </c>
      <c r="K20" s="211" t="n">
        <v>0</v>
      </c>
      <c r="L20" s="205" t="n">
        <v>0</v>
      </c>
      <c r="M20" s="208" t="n">
        <f aca="false">SUM(B20:L20)</f>
        <v>355</v>
      </c>
      <c r="N20" s="208" t="n">
        <v>0</v>
      </c>
      <c r="O20" s="206" t="n">
        <f aca="false">M20+N20</f>
        <v>355</v>
      </c>
      <c r="P20" s="180"/>
    </row>
    <row r="21" s="179" customFormat="true" ht="47.25" hidden="false" customHeight="false" outlineLevel="0" collapsed="false">
      <c r="A21" s="209" t="s">
        <v>189</v>
      </c>
      <c r="B21" s="208" t="n">
        <v>0</v>
      </c>
      <c r="C21" s="208" t="n">
        <v>0</v>
      </c>
      <c r="D21" s="208" t="n">
        <v>0</v>
      </c>
      <c r="E21" s="211" t="n">
        <f aca="false">'ф.2'!C58</f>
        <v>40</v>
      </c>
      <c r="F21" s="208" t="n">
        <v>0</v>
      </c>
      <c r="G21" s="208" t="n">
        <v>0</v>
      </c>
      <c r="H21" s="208" t="n">
        <v>0</v>
      </c>
      <c r="I21" s="211" t="n">
        <v>0</v>
      </c>
      <c r="J21" s="211" t="n">
        <v>0</v>
      </c>
      <c r="K21" s="211" t="n">
        <v>0</v>
      </c>
      <c r="L21" s="205" t="n">
        <v>0</v>
      </c>
      <c r="M21" s="208" t="n">
        <f aca="false">SUM(B21:L21)</f>
        <v>40</v>
      </c>
      <c r="N21" s="205" t="n">
        <v>0</v>
      </c>
      <c r="O21" s="206" t="n">
        <f aca="false">M21+N21</f>
        <v>40</v>
      </c>
      <c r="P21" s="180"/>
    </row>
    <row r="22" s="179" customFormat="true" ht="31.5" hidden="false" customHeight="false" outlineLevel="0" collapsed="false">
      <c r="A22" s="209" t="s">
        <v>121</v>
      </c>
      <c r="B22" s="208" t="n">
        <v>0</v>
      </c>
      <c r="C22" s="208" t="n">
        <v>0</v>
      </c>
      <c r="D22" s="208" t="n">
        <v>0</v>
      </c>
      <c r="E22" s="211"/>
      <c r="F22" s="208" t="n">
        <v>0</v>
      </c>
      <c r="G22" s="208" t="n">
        <v>0</v>
      </c>
      <c r="H22" s="208" t="n">
        <v>0</v>
      </c>
      <c r="I22" s="211" t="n">
        <f aca="false">'ф.2'!C64</f>
        <v>90</v>
      </c>
      <c r="J22" s="211" t="n">
        <v>0</v>
      </c>
      <c r="K22" s="211" t="n">
        <v>0</v>
      </c>
      <c r="L22" s="205" t="n">
        <v>0</v>
      </c>
      <c r="M22" s="208" t="n">
        <f aca="false">SUM(B22:L22)</f>
        <v>90</v>
      </c>
      <c r="N22" s="208" t="n">
        <v>0</v>
      </c>
      <c r="O22" s="206" t="n">
        <f aca="false">M22+N22</f>
        <v>90</v>
      </c>
      <c r="P22" s="180"/>
    </row>
    <row r="23" s="179" customFormat="true" ht="33.75" hidden="false" customHeight="true" outlineLevel="0" collapsed="false">
      <c r="A23" s="212" t="s">
        <v>122</v>
      </c>
      <c r="B23" s="208" t="n">
        <v>0</v>
      </c>
      <c r="C23" s="208" t="n">
        <v>0</v>
      </c>
      <c r="D23" s="208" t="n">
        <v>0</v>
      </c>
      <c r="E23" s="213" t="n">
        <f aca="false">SUM(E20:E22)</f>
        <v>395</v>
      </c>
      <c r="F23" s="213" t="n">
        <f aca="false">SUM(F20:F22)</f>
        <v>0</v>
      </c>
      <c r="G23" s="213" t="n">
        <f aca="false">SUM(G20:G22)</f>
        <v>0</v>
      </c>
      <c r="H23" s="213" t="n">
        <f aca="false">SUM(H20:H22)</f>
        <v>0</v>
      </c>
      <c r="I23" s="213" t="n">
        <f aca="false">SUM(I20:I22)</f>
        <v>90</v>
      </c>
      <c r="J23" s="213" t="n">
        <f aca="false">SUM(J20:J22)</f>
        <v>0</v>
      </c>
      <c r="K23" s="213" t="n">
        <f aca="false">SUM(K20:K22)</f>
        <v>0</v>
      </c>
      <c r="L23" s="213" t="n">
        <f aca="false">SUM(L20:L22)</f>
        <v>0</v>
      </c>
      <c r="M23" s="213" t="n">
        <f aca="false">SUM(M20:M22)</f>
        <v>485</v>
      </c>
      <c r="N23" s="213" t="n">
        <f aca="false">SUM(N20:N22)</f>
        <v>0</v>
      </c>
      <c r="O23" s="206" t="n">
        <f aca="false">M23+N23</f>
        <v>485</v>
      </c>
      <c r="P23" s="180"/>
    </row>
    <row r="24" s="179" customFormat="true" ht="21.75" hidden="false" customHeight="true" outlineLevel="0" collapsed="false">
      <c r="A24" s="214" t="s">
        <v>190</v>
      </c>
      <c r="B24" s="215" t="n">
        <v>0</v>
      </c>
      <c r="C24" s="215" t="n">
        <v>0</v>
      </c>
      <c r="D24" s="215" t="n">
        <v>0</v>
      </c>
      <c r="E24" s="215" t="n">
        <f aca="false">E23</f>
        <v>395</v>
      </c>
      <c r="F24" s="215" t="n">
        <f aca="false">F23</f>
        <v>0</v>
      </c>
      <c r="G24" s="215" t="n">
        <f aca="false">G23</f>
        <v>0</v>
      </c>
      <c r="H24" s="215" t="n">
        <f aca="false">H23</f>
        <v>0</v>
      </c>
      <c r="I24" s="215" t="n">
        <f aca="false">I23</f>
        <v>90</v>
      </c>
      <c r="J24" s="215" t="n">
        <f aca="false">J23</f>
        <v>0</v>
      </c>
      <c r="K24" s="215" t="n">
        <f aca="false">K23</f>
        <v>0</v>
      </c>
      <c r="L24" s="215" t="n">
        <f aca="false">L23</f>
        <v>0</v>
      </c>
      <c r="M24" s="215" t="n">
        <f aca="false">M23</f>
        <v>485</v>
      </c>
      <c r="N24" s="215" t="n">
        <f aca="false">N23</f>
        <v>0</v>
      </c>
      <c r="O24" s="216" t="n">
        <f aca="false">O23</f>
        <v>485</v>
      </c>
      <c r="P24" s="180"/>
    </row>
    <row r="25" s="179" customFormat="true" ht="16.5" hidden="false" customHeight="true" outlineLevel="0" collapsed="false">
      <c r="A25" s="217" t="s">
        <v>191</v>
      </c>
      <c r="B25" s="218" t="n">
        <v>0</v>
      </c>
      <c r="C25" s="218" t="n">
        <v>0</v>
      </c>
      <c r="D25" s="218" t="n">
        <v>0</v>
      </c>
      <c r="E25" s="218" t="n">
        <f aca="false">E24</f>
        <v>395</v>
      </c>
      <c r="F25" s="218" t="n">
        <f aca="false">F24</f>
        <v>0</v>
      </c>
      <c r="G25" s="218" t="n">
        <f aca="false">G24</f>
        <v>0</v>
      </c>
      <c r="H25" s="218" t="n">
        <f aca="false">H24</f>
        <v>0</v>
      </c>
      <c r="I25" s="218" t="n">
        <f aca="false">I24</f>
        <v>90</v>
      </c>
      <c r="J25" s="218" t="n">
        <f aca="false">J24</f>
        <v>0</v>
      </c>
      <c r="K25" s="218" t="n">
        <f aca="false">K24</f>
        <v>0</v>
      </c>
      <c r="L25" s="218" t="n">
        <f aca="false">L24+L17</f>
        <v>9436</v>
      </c>
      <c r="M25" s="218" t="n">
        <f aca="false">M24+M17</f>
        <v>9921</v>
      </c>
      <c r="N25" s="218" t="n">
        <f aca="false">N24+N17</f>
        <v>0</v>
      </c>
      <c r="O25" s="216" t="n">
        <f aca="false">O24+O17</f>
        <v>9921</v>
      </c>
      <c r="P25" s="180"/>
    </row>
    <row r="26" s="179" customFormat="true" ht="31.5" hidden="false" customHeight="false" outlineLevel="0" collapsed="false">
      <c r="A26" s="219" t="s">
        <v>192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1"/>
      <c r="P26" s="180"/>
    </row>
    <row r="27" s="179" customFormat="true" ht="15.75" hidden="false" customHeight="false" outlineLevel="0" collapsed="false">
      <c r="A27" s="222" t="s">
        <v>193</v>
      </c>
      <c r="B27" s="208" t="n">
        <v>2100</v>
      </c>
      <c r="C27" s="208" t="n">
        <v>0</v>
      </c>
      <c r="D27" s="208" t="n">
        <v>0</v>
      </c>
      <c r="E27" s="208" t="n">
        <v>0</v>
      </c>
      <c r="F27" s="208" t="n">
        <v>0</v>
      </c>
      <c r="G27" s="208" t="n">
        <v>0</v>
      </c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0</v>
      </c>
      <c r="M27" s="208" t="n">
        <f aca="false">L27+K27+J27+I27+E27+D27+C27+B27</f>
        <v>2100</v>
      </c>
      <c r="N27" s="205" t="n">
        <v>0</v>
      </c>
      <c r="O27" s="206" t="n">
        <f aca="false">M27+N27</f>
        <v>2100</v>
      </c>
      <c r="P27" s="180"/>
    </row>
    <row r="28" s="179" customFormat="true" ht="16.5" hidden="false" customHeight="true" outlineLevel="0" collapsed="false">
      <c r="A28" s="209" t="s">
        <v>194</v>
      </c>
      <c r="B28" s="208" t="n">
        <v>27</v>
      </c>
      <c r="C28" s="208" t="n">
        <f aca="false">ROUND(19/1000,0)*0</f>
        <v>0</v>
      </c>
      <c r="D28" s="208" t="n">
        <v>0</v>
      </c>
      <c r="E28" s="208" t="n">
        <v>0</v>
      </c>
      <c r="F28" s="208" t="n">
        <v>0</v>
      </c>
      <c r="G28" s="208" t="n">
        <v>0</v>
      </c>
      <c r="H28" s="208" t="n">
        <v>0</v>
      </c>
      <c r="I28" s="208" t="n">
        <v>0</v>
      </c>
      <c r="J28" s="208" t="n">
        <v>0</v>
      </c>
      <c r="K28" s="208" t="n">
        <v>0</v>
      </c>
      <c r="L28" s="208" t="n">
        <v>0</v>
      </c>
      <c r="M28" s="208" t="n">
        <f aca="false">B28+L28+J28+I28+E28+D28+C28</f>
        <v>27</v>
      </c>
      <c r="N28" s="205" t="n">
        <v>0</v>
      </c>
      <c r="O28" s="206" t="n">
        <f aca="false">M28+N28</f>
        <v>27</v>
      </c>
      <c r="P28" s="180"/>
    </row>
    <row r="29" s="179" customFormat="true" ht="16.5" hidden="false" customHeight="true" outlineLevel="0" collapsed="false">
      <c r="A29" s="209" t="s">
        <v>195</v>
      </c>
      <c r="B29" s="223" t="n">
        <v>0</v>
      </c>
      <c r="C29" s="223" t="n">
        <v>0</v>
      </c>
      <c r="D29" s="223"/>
      <c r="E29" s="223" t="n">
        <v>0</v>
      </c>
      <c r="F29" s="208" t="n">
        <v>0</v>
      </c>
      <c r="G29" s="208" t="n">
        <v>0</v>
      </c>
      <c r="H29" s="208" t="n">
        <v>0</v>
      </c>
      <c r="I29" s="223" t="n">
        <v>0</v>
      </c>
      <c r="J29" s="223" t="n">
        <v>0</v>
      </c>
      <c r="K29" s="223" t="n">
        <v>0</v>
      </c>
      <c r="L29" s="223" t="n">
        <v>-126</v>
      </c>
      <c r="M29" s="208" t="n">
        <f aca="false">B29+L29+J29+I29+E29+D29+C29</f>
        <v>-126</v>
      </c>
      <c r="N29" s="223" t="n">
        <v>0</v>
      </c>
      <c r="O29" s="206" t="n">
        <f aca="false">M29+N29</f>
        <v>-126</v>
      </c>
      <c r="P29" s="180"/>
    </row>
    <row r="30" s="179" customFormat="true" ht="15.75" hidden="false" customHeight="false" outlineLevel="0" collapsed="false">
      <c r="A30" s="224" t="s">
        <v>196</v>
      </c>
      <c r="B30" s="225" t="n">
        <f aca="false">SUM(B27:B29)</f>
        <v>2127</v>
      </c>
      <c r="C30" s="225" t="n">
        <f aca="false">SUM(C27:C29)</f>
        <v>0</v>
      </c>
      <c r="D30" s="225" t="n">
        <f aca="false">D27+D28</f>
        <v>0</v>
      </c>
      <c r="E30" s="225" t="n">
        <f aca="false">E27+E28</f>
        <v>0</v>
      </c>
      <c r="F30" s="208" t="n">
        <v>0</v>
      </c>
      <c r="G30" s="208" t="n">
        <v>0</v>
      </c>
      <c r="H30" s="208" t="n">
        <v>0</v>
      </c>
      <c r="I30" s="225" t="n">
        <f aca="false">I27+I28</f>
        <v>0</v>
      </c>
      <c r="J30" s="225" t="n">
        <f aca="false">J27+J28</f>
        <v>0</v>
      </c>
      <c r="K30" s="225" t="n">
        <f aca="false">K27+K28</f>
        <v>0</v>
      </c>
      <c r="L30" s="225" t="n">
        <f aca="false">L27+L28+L29</f>
        <v>-126</v>
      </c>
      <c r="M30" s="225" t="n">
        <f aca="false">SUM(M27:M29)</f>
        <v>2001</v>
      </c>
      <c r="N30" s="225" t="n">
        <f aca="false">N27+N28+N29</f>
        <v>0</v>
      </c>
      <c r="O30" s="226" t="n">
        <f aca="false">M30+N30</f>
        <v>2001</v>
      </c>
      <c r="P30" s="180"/>
    </row>
    <row r="31" s="179" customFormat="true" ht="15.75" hidden="true" customHeight="false" outlineLevel="0" collapsed="false">
      <c r="A31" s="209" t="s">
        <v>197</v>
      </c>
      <c r="B31" s="205" t="n">
        <v>0</v>
      </c>
      <c r="C31" s="205" t="n">
        <v>0</v>
      </c>
      <c r="D31" s="208" t="n">
        <f aca="false">-3704*0</f>
        <v>-0</v>
      </c>
      <c r="E31" s="205" t="n">
        <v>0</v>
      </c>
      <c r="F31" s="208" t="n">
        <v>0</v>
      </c>
      <c r="G31" s="208" t="n">
        <v>0</v>
      </c>
      <c r="H31" s="208" t="n">
        <v>0</v>
      </c>
      <c r="I31" s="205" t="n">
        <v>0</v>
      </c>
      <c r="J31" s="205" t="n">
        <v>0</v>
      </c>
      <c r="K31" s="205" t="n">
        <v>0</v>
      </c>
      <c r="L31" s="208" t="n">
        <v>0</v>
      </c>
      <c r="M31" s="205" t="n">
        <f aca="false">L31+J31+E31+I31+D31+C31+B31</f>
        <v>0</v>
      </c>
      <c r="N31" s="205" t="n">
        <v>0</v>
      </c>
      <c r="O31" s="206" t="n">
        <f aca="false">M31+N31</f>
        <v>0</v>
      </c>
      <c r="P31" s="180"/>
    </row>
    <row r="32" s="179" customFormat="true" ht="15.75" hidden="false" customHeight="false" outlineLevel="0" collapsed="false">
      <c r="A32" s="227" t="s">
        <v>198</v>
      </c>
      <c r="B32" s="205" t="n">
        <v>0</v>
      </c>
      <c r="C32" s="205" t="n">
        <v>0</v>
      </c>
      <c r="D32" s="205" t="n">
        <v>0</v>
      </c>
      <c r="E32" s="205" t="n">
        <v>0</v>
      </c>
      <c r="F32" s="208" t="n">
        <v>0</v>
      </c>
      <c r="G32" s="208" t="n">
        <v>0</v>
      </c>
      <c r="H32" s="208" t="n">
        <v>0</v>
      </c>
      <c r="I32" s="205" t="n">
        <v>0</v>
      </c>
      <c r="J32" s="208" t="n">
        <v>-99</v>
      </c>
      <c r="K32" s="208"/>
      <c r="L32" s="208" t="n">
        <f aca="false">-J32</f>
        <v>99</v>
      </c>
      <c r="M32" s="205" t="n">
        <f aca="false">J32+L32</f>
        <v>0</v>
      </c>
      <c r="N32" s="205" t="n">
        <v>0</v>
      </c>
      <c r="O32" s="205" t="n">
        <f aca="false">M32+N32</f>
        <v>0</v>
      </c>
      <c r="P32" s="180"/>
    </row>
    <row r="33" s="179" customFormat="true" ht="15.75" hidden="false" customHeight="true" outlineLevel="0" collapsed="false">
      <c r="A33" s="228" t="s">
        <v>199</v>
      </c>
      <c r="B33" s="229" t="n">
        <f aca="false">B15+B25+B30</f>
        <v>93158</v>
      </c>
      <c r="C33" s="229" t="n">
        <f aca="false">C15+C25+C30</f>
        <v>234</v>
      </c>
      <c r="D33" s="229" t="n">
        <f aca="false">D15+D25+D30+D31</f>
        <v>0</v>
      </c>
      <c r="E33" s="229" t="n">
        <f aca="false">E15+E25+E30</f>
        <v>36</v>
      </c>
      <c r="F33" s="229" t="n">
        <f aca="false">F15+F25+F30</f>
        <v>0</v>
      </c>
      <c r="G33" s="229" t="n">
        <f aca="false">G15+G25+G30</f>
        <v>0</v>
      </c>
      <c r="H33" s="229" t="n">
        <f aca="false">H15+H25+H30</f>
        <v>0</v>
      </c>
      <c r="I33" s="229" t="n">
        <f aca="false">I15+I25+I30</f>
        <v>1334</v>
      </c>
      <c r="J33" s="229" t="n">
        <f aca="false">J15+J25+J30+J32</f>
        <v>12142</v>
      </c>
      <c r="K33" s="229" t="n">
        <f aca="false">K15+K25+K30</f>
        <v>16631</v>
      </c>
      <c r="L33" s="229" t="n">
        <f aca="false">L15+L25+L30+L31+L32+L29*0</f>
        <v>56721</v>
      </c>
      <c r="M33" s="229" t="n">
        <f aca="false">M15+M25+M30+M31</f>
        <v>180256</v>
      </c>
      <c r="N33" s="229" t="n">
        <f aca="false">N15+N25+N30</f>
        <v>0</v>
      </c>
      <c r="O33" s="230" t="n">
        <f aca="false">O15+O25+O30+O31</f>
        <v>180256</v>
      </c>
      <c r="P33" s="180"/>
    </row>
    <row r="34" s="179" customFormat="true" ht="15.75" hidden="false" customHeight="true" outlineLevel="0" collapsed="false">
      <c r="A34" s="231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3"/>
      <c r="P34" s="180"/>
    </row>
    <row r="35" s="179" customFormat="true" ht="15.75" hidden="false" customHeight="false" outlineLevel="0" collapsed="false">
      <c r="A35" s="234" t="s">
        <v>200</v>
      </c>
      <c r="B35" s="220" t="n">
        <f aca="false">90693+2500-176</f>
        <v>93017</v>
      </c>
      <c r="C35" s="220" t="n">
        <v>234</v>
      </c>
      <c r="D35" s="220" t="n">
        <f aca="false">8487*0</f>
        <v>0</v>
      </c>
      <c r="E35" s="220" t="n">
        <v>-376</v>
      </c>
      <c r="F35" s="220" t="n">
        <v>0</v>
      </c>
      <c r="G35" s="220" t="n">
        <v>0</v>
      </c>
      <c r="H35" s="220" t="n">
        <v>0</v>
      </c>
      <c r="I35" s="220" t="n">
        <v>2242</v>
      </c>
      <c r="J35" s="220" t="n">
        <v>12142</v>
      </c>
      <c r="K35" s="220" t="n">
        <f aca="false">K33</f>
        <v>16631</v>
      </c>
      <c r="L35" s="220" t="n">
        <v>98012</v>
      </c>
      <c r="M35" s="220" t="n">
        <f aca="false">SUM(B35:L35)</f>
        <v>221902</v>
      </c>
      <c r="N35" s="220" t="n">
        <v>0</v>
      </c>
      <c r="O35" s="221" t="n">
        <f aca="false">N35+M35</f>
        <v>221902</v>
      </c>
      <c r="P35" s="180"/>
    </row>
    <row r="36" s="179" customFormat="true" ht="15.75" hidden="false" customHeight="false" outlineLevel="0" collapsed="false">
      <c r="A36" s="235" t="s">
        <v>201</v>
      </c>
      <c r="B36" s="225" t="n">
        <v>0</v>
      </c>
      <c r="C36" s="225" t="n">
        <v>0</v>
      </c>
      <c r="D36" s="225"/>
      <c r="E36" s="223" t="n">
        <v>0</v>
      </c>
      <c r="F36" s="223" t="n">
        <v>87</v>
      </c>
      <c r="G36" s="223" t="n">
        <v>0</v>
      </c>
      <c r="H36" s="223" t="n">
        <f aca="false">2*0</f>
        <v>0</v>
      </c>
      <c r="I36" s="225" t="n">
        <v>0</v>
      </c>
      <c r="J36" s="223" t="n">
        <f aca="false">-11983-17*0</f>
        <v>-11983</v>
      </c>
      <c r="K36" s="225" t="n">
        <v>0</v>
      </c>
      <c r="L36" s="223" t="n">
        <f aca="false">-27833-17+1+2</f>
        <v>-27847</v>
      </c>
      <c r="M36" s="208" t="n">
        <f aca="false">SUM(B36:L36)</f>
        <v>-39743</v>
      </c>
      <c r="N36" s="225" t="n">
        <v>0</v>
      </c>
      <c r="O36" s="206" t="n">
        <f aca="false">M36+N36</f>
        <v>-39743</v>
      </c>
      <c r="P36" s="180"/>
    </row>
    <row r="37" s="238" customFormat="true" ht="21" hidden="false" customHeight="true" outlineLevel="0" collapsed="false">
      <c r="A37" s="236" t="s">
        <v>202</v>
      </c>
      <c r="B37" s="225" t="n">
        <f aca="false">B35+B36</f>
        <v>93017</v>
      </c>
      <c r="C37" s="225" t="n">
        <f aca="false">C35+C36</f>
        <v>234</v>
      </c>
      <c r="D37" s="225"/>
      <c r="E37" s="225" t="n">
        <f aca="false">E35+E36</f>
        <v>-376</v>
      </c>
      <c r="F37" s="225" t="n">
        <f aca="false">F35+F36</f>
        <v>87</v>
      </c>
      <c r="G37" s="225" t="n">
        <f aca="false">G35+G36</f>
        <v>0</v>
      </c>
      <c r="H37" s="225" t="n">
        <f aca="false">H35+H36</f>
        <v>0</v>
      </c>
      <c r="I37" s="225" t="n">
        <f aca="false">I35+I36</f>
        <v>2242</v>
      </c>
      <c r="J37" s="225" t="n">
        <f aca="false">J35+J36</f>
        <v>159</v>
      </c>
      <c r="K37" s="225" t="n">
        <f aca="false">K35+K36</f>
        <v>16631</v>
      </c>
      <c r="L37" s="225" t="n">
        <f aca="false">L35+L36</f>
        <v>70165</v>
      </c>
      <c r="M37" s="225" t="n">
        <f aca="false">M35+M36</f>
        <v>182159</v>
      </c>
      <c r="N37" s="225" t="n">
        <f aca="false">N35+N36</f>
        <v>0</v>
      </c>
      <c r="O37" s="226" t="n">
        <f aca="false">O35+O36</f>
        <v>182159</v>
      </c>
      <c r="P37" s="237"/>
    </row>
    <row r="38" s="179" customFormat="true" ht="15.75" hidden="false" customHeight="false" outlineLevel="0" collapsed="false">
      <c r="A38" s="207" t="s">
        <v>186</v>
      </c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6"/>
      <c r="P38" s="180"/>
    </row>
    <row r="39" s="179" customFormat="true" ht="15.75" hidden="false" customHeight="false" outlineLevel="0" collapsed="false">
      <c r="A39" s="209" t="s">
        <v>107</v>
      </c>
      <c r="B39" s="208" t="n">
        <v>0</v>
      </c>
      <c r="C39" s="208" t="n">
        <v>0</v>
      </c>
      <c r="D39" s="208" t="n">
        <v>0</v>
      </c>
      <c r="E39" s="208" t="n">
        <v>0</v>
      </c>
      <c r="F39" s="208"/>
      <c r="G39" s="208"/>
      <c r="H39" s="208"/>
      <c r="I39" s="208" t="n">
        <v>0</v>
      </c>
      <c r="J39" s="208" t="n">
        <v>0</v>
      </c>
      <c r="K39" s="208" t="n">
        <v>0</v>
      </c>
      <c r="L39" s="208" t="n">
        <f aca="false">'ф.2'!B49</f>
        <v>3055</v>
      </c>
      <c r="M39" s="208" t="n">
        <f aca="false">SUM(B39:L39)</f>
        <v>3055</v>
      </c>
      <c r="N39" s="208" t="n">
        <f aca="false">'ф.2'!B52</f>
        <v>0</v>
      </c>
      <c r="O39" s="206" t="n">
        <f aca="false">M39+N39</f>
        <v>3055</v>
      </c>
      <c r="P39" s="180"/>
    </row>
    <row r="40" s="179" customFormat="true" ht="15.75" hidden="false" customHeight="false" outlineLevel="0" collapsed="false">
      <c r="A40" s="236" t="s">
        <v>111</v>
      </c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6"/>
      <c r="P40" s="180"/>
    </row>
    <row r="41" s="179" customFormat="true" ht="31.5" hidden="false" customHeight="false" outlineLevel="0" collapsed="false">
      <c r="A41" s="210" t="s">
        <v>187</v>
      </c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6"/>
      <c r="P41" s="180"/>
    </row>
    <row r="42" s="179" customFormat="true" ht="31.5" hidden="false" customHeight="false" outlineLevel="0" collapsed="false">
      <c r="A42" s="209" t="s">
        <v>188</v>
      </c>
      <c r="B42" s="208" t="n">
        <v>0</v>
      </c>
      <c r="C42" s="208" t="n">
        <v>0</v>
      </c>
      <c r="D42" s="208" t="n">
        <v>0</v>
      </c>
      <c r="E42" s="211" t="n">
        <f aca="false">'ф.2'!B57</f>
        <v>204</v>
      </c>
      <c r="F42" s="211" t="n">
        <v>0</v>
      </c>
      <c r="G42" s="211" t="n">
        <v>0</v>
      </c>
      <c r="H42" s="211" t="n">
        <v>0</v>
      </c>
      <c r="I42" s="211" t="n">
        <v>0</v>
      </c>
      <c r="J42" s="208" t="n">
        <v>0</v>
      </c>
      <c r="K42" s="208" t="n">
        <v>0</v>
      </c>
      <c r="L42" s="208" t="n">
        <v>0</v>
      </c>
      <c r="M42" s="208" t="n">
        <f aca="false">SUM(B42:L42)</f>
        <v>204</v>
      </c>
      <c r="N42" s="208" t="n">
        <v>0</v>
      </c>
      <c r="O42" s="206" t="n">
        <f aca="false">M42+N42</f>
        <v>204</v>
      </c>
      <c r="P42" s="180"/>
    </row>
    <row r="43" s="179" customFormat="true" ht="47.25" hidden="false" customHeight="false" outlineLevel="0" collapsed="false">
      <c r="A43" s="209" t="s">
        <v>189</v>
      </c>
      <c r="B43" s="208" t="n">
        <v>0</v>
      </c>
      <c r="C43" s="208" t="n">
        <v>0</v>
      </c>
      <c r="D43" s="208" t="n">
        <v>0</v>
      </c>
      <c r="E43" s="211" t="n">
        <f aca="false">'ф.2'!B58</f>
        <v>13</v>
      </c>
      <c r="F43" s="211"/>
      <c r="G43" s="211"/>
      <c r="H43" s="211"/>
      <c r="I43" s="211" t="n">
        <v>0</v>
      </c>
      <c r="J43" s="208" t="n">
        <v>0</v>
      </c>
      <c r="K43" s="211" t="n">
        <v>0</v>
      </c>
      <c r="L43" s="208" t="n">
        <v>0</v>
      </c>
      <c r="M43" s="208" t="n">
        <f aca="false">SUM(B43:L43)</f>
        <v>13</v>
      </c>
      <c r="N43" s="208" t="n">
        <v>0</v>
      </c>
      <c r="O43" s="206" t="n">
        <f aca="false">M43+N43</f>
        <v>13</v>
      </c>
      <c r="P43" s="180"/>
    </row>
    <row r="44" s="179" customFormat="true" ht="47.25" hidden="true" customHeight="false" outlineLevel="0" collapsed="false">
      <c r="A44" s="209" t="s">
        <v>116</v>
      </c>
      <c r="B44" s="239" t="n">
        <v>0</v>
      </c>
      <c r="C44" s="239" t="n">
        <v>0</v>
      </c>
      <c r="D44" s="239" t="n">
        <v>0</v>
      </c>
      <c r="E44" s="239" t="n">
        <v>0</v>
      </c>
      <c r="F44" s="240" t="n">
        <f aca="false">'ф.2'!B59</f>
        <v>0</v>
      </c>
      <c r="G44" s="239" t="n">
        <v>0</v>
      </c>
      <c r="H44" s="239" t="n">
        <v>0</v>
      </c>
      <c r="I44" s="239" t="n">
        <v>0</v>
      </c>
      <c r="J44" s="239" t="n">
        <v>0</v>
      </c>
      <c r="K44" s="239" t="n">
        <v>0</v>
      </c>
      <c r="L44" s="239" t="n">
        <v>0</v>
      </c>
      <c r="M44" s="208" t="n">
        <f aca="false">SUM(B44:L44)</f>
        <v>0</v>
      </c>
      <c r="N44" s="239"/>
      <c r="O44" s="206" t="n">
        <f aca="false">M44+N44</f>
        <v>0</v>
      </c>
      <c r="P44" s="180"/>
    </row>
    <row r="45" s="179" customFormat="true" ht="63" hidden="true" customHeight="false" outlineLevel="0" collapsed="false">
      <c r="A45" s="209" t="s">
        <v>117</v>
      </c>
      <c r="B45" s="239" t="n">
        <v>0</v>
      </c>
      <c r="C45" s="239" t="n">
        <v>0</v>
      </c>
      <c r="D45" s="239" t="n">
        <v>0</v>
      </c>
      <c r="E45" s="239" t="n">
        <v>0</v>
      </c>
      <c r="F45" s="239" t="n">
        <v>0</v>
      </c>
      <c r="G45" s="240" t="n">
        <v>0</v>
      </c>
      <c r="H45" s="239" t="n">
        <v>0</v>
      </c>
      <c r="I45" s="239" t="n">
        <f aca="false">71*0</f>
        <v>0</v>
      </c>
      <c r="J45" s="239" t="n">
        <v>0</v>
      </c>
      <c r="K45" s="239" t="n">
        <v>0</v>
      </c>
      <c r="L45" s="239" t="n">
        <v>0</v>
      </c>
      <c r="M45" s="208" t="n">
        <f aca="false">SUM(B45:L45)</f>
        <v>0</v>
      </c>
      <c r="N45" s="239"/>
      <c r="O45" s="206" t="n">
        <f aca="false">M45+N45</f>
        <v>0</v>
      </c>
      <c r="P45" s="180"/>
    </row>
    <row r="46" s="179" customFormat="true" ht="31.5" hidden="true" customHeight="false" outlineLevel="0" collapsed="false">
      <c r="A46" s="209" t="s">
        <v>119</v>
      </c>
      <c r="B46" s="239" t="n">
        <v>0</v>
      </c>
      <c r="C46" s="239" t="n">
        <v>0</v>
      </c>
      <c r="D46" s="239"/>
      <c r="E46" s="239" t="n">
        <f aca="false">0-2*0</f>
        <v>0</v>
      </c>
      <c r="F46" s="239" t="n">
        <v>0</v>
      </c>
      <c r="G46" s="239" t="n">
        <v>0</v>
      </c>
      <c r="H46" s="240" t="n">
        <f aca="false">-2*0</f>
        <v>-0</v>
      </c>
      <c r="I46" s="239" t="n">
        <f aca="false">49*0</f>
        <v>0</v>
      </c>
      <c r="J46" s="239" t="n">
        <v>0</v>
      </c>
      <c r="K46" s="239" t="n">
        <v>0</v>
      </c>
      <c r="L46" s="239" t="n">
        <v>0</v>
      </c>
      <c r="M46" s="208" t="n">
        <f aca="false">SUM(B46:L46)</f>
        <v>0</v>
      </c>
      <c r="N46" s="239"/>
      <c r="O46" s="206" t="n">
        <f aca="false">M46+N46</f>
        <v>0</v>
      </c>
      <c r="P46" s="180"/>
    </row>
    <row r="47" s="179" customFormat="true" ht="31.5" hidden="false" customHeight="false" outlineLevel="0" collapsed="false">
      <c r="A47" s="209" t="s">
        <v>121</v>
      </c>
      <c r="B47" s="239" t="n">
        <v>0</v>
      </c>
      <c r="C47" s="239" t="n">
        <v>0</v>
      </c>
      <c r="D47" s="239" t="n">
        <v>0</v>
      </c>
      <c r="E47" s="240" t="n">
        <v>0</v>
      </c>
      <c r="F47" s="240" t="n">
        <v>0</v>
      </c>
      <c r="G47" s="240" t="n">
        <f aca="false">-71*0</f>
        <v>-0</v>
      </c>
      <c r="H47" s="240" t="n">
        <f aca="false">-48*0</f>
        <v>-0</v>
      </c>
      <c r="I47" s="240" t="n">
        <f aca="false">'ф.2'!B64</f>
        <v>-1032</v>
      </c>
      <c r="J47" s="239" t="n">
        <v>0</v>
      </c>
      <c r="K47" s="240" t="n">
        <v>0</v>
      </c>
      <c r="L47" s="239" t="n">
        <v>0</v>
      </c>
      <c r="M47" s="208" t="n">
        <f aca="false">SUM(B47:L47)</f>
        <v>-1032</v>
      </c>
      <c r="N47" s="239" t="n">
        <f aca="false">'ф.2'!B64-'ф.4'!I47</f>
        <v>0</v>
      </c>
      <c r="O47" s="241" t="n">
        <f aca="false">M47+N47</f>
        <v>-1032</v>
      </c>
      <c r="P47" s="180"/>
    </row>
    <row r="48" s="179" customFormat="true" ht="32.25" hidden="false" customHeight="false" outlineLevel="0" collapsed="false">
      <c r="A48" s="212" t="s">
        <v>122</v>
      </c>
      <c r="B48" s="242" t="n">
        <f aca="false">B42+B43</f>
        <v>0</v>
      </c>
      <c r="C48" s="242" t="n">
        <f aca="false">C42+C43</f>
        <v>0</v>
      </c>
      <c r="D48" s="242" t="n">
        <f aca="false">D42+D43</f>
        <v>0</v>
      </c>
      <c r="E48" s="242" t="n">
        <f aca="false">SUM(E42:E47)</f>
        <v>217</v>
      </c>
      <c r="F48" s="242" t="n">
        <f aca="false">SUM(F42:F47)</f>
        <v>0</v>
      </c>
      <c r="G48" s="242" t="n">
        <f aca="false">SUM(G42:G47)</f>
        <v>0</v>
      </c>
      <c r="H48" s="242" t="n">
        <f aca="false">SUM(H42:H47)</f>
        <v>0</v>
      </c>
      <c r="I48" s="242" t="n">
        <f aca="false">SUM(I42:I47)</f>
        <v>-1032</v>
      </c>
      <c r="J48" s="242" t="n">
        <f aca="false">SUM(J42:J47)</f>
        <v>0</v>
      </c>
      <c r="K48" s="242" t="n">
        <f aca="false">SUM(K42:K47)</f>
        <v>0</v>
      </c>
      <c r="L48" s="242" t="n">
        <f aca="false">SUM(L42:L47)</f>
        <v>0</v>
      </c>
      <c r="M48" s="242" t="n">
        <f aca="false">SUM(M42:M47)</f>
        <v>-815</v>
      </c>
      <c r="N48" s="242" t="n">
        <f aca="false">N42+N47</f>
        <v>0</v>
      </c>
      <c r="O48" s="243" t="n">
        <f aca="false">SUM(O42:O47)</f>
        <v>-815</v>
      </c>
      <c r="P48" s="180"/>
    </row>
    <row r="49" s="179" customFormat="true" ht="16.5" hidden="false" customHeight="false" outlineLevel="0" collapsed="false">
      <c r="A49" s="214" t="s">
        <v>190</v>
      </c>
      <c r="B49" s="215" t="n">
        <v>0</v>
      </c>
      <c r="C49" s="215" t="n">
        <v>0</v>
      </c>
      <c r="D49" s="215" t="n">
        <f aca="false">D48</f>
        <v>0</v>
      </c>
      <c r="E49" s="215" t="n">
        <f aca="false">E48</f>
        <v>217</v>
      </c>
      <c r="F49" s="215" t="n">
        <f aca="false">F48</f>
        <v>0</v>
      </c>
      <c r="G49" s="215" t="n">
        <f aca="false">G48</f>
        <v>0</v>
      </c>
      <c r="H49" s="215" t="n">
        <f aca="false">H48</f>
        <v>0</v>
      </c>
      <c r="I49" s="215" t="n">
        <f aca="false">I48</f>
        <v>-1032</v>
      </c>
      <c r="J49" s="215" t="n">
        <f aca="false">J48</f>
        <v>0</v>
      </c>
      <c r="K49" s="215" t="n">
        <f aca="false">K48</f>
        <v>0</v>
      </c>
      <c r="L49" s="215" t="n">
        <f aca="false">L48</f>
        <v>0</v>
      </c>
      <c r="M49" s="215" t="n">
        <f aca="false">M48</f>
        <v>-815</v>
      </c>
      <c r="N49" s="215" t="n">
        <f aca="false">N48</f>
        <v>0</v>
      </c>
      <c r="O49" s="244" t="n">
        <f aca="false">O48</f>
        <v>-815</v>
      </c>
      <c r="P49" s="180"/>
    </row>
    <row r="50" s="246" customFormat="true" ht="16.5" hidden="false" customHeight="false" outlineLevel="0" collapsed="false">
      <c r="A50" s="245" t="s">
        <v>203</v>
      </c>
      <c r="B50" s="218" t="n">
        <v>0</v>
      </c>
      <c r="C50" s="218" t="n">
        <v>0</v>
      </c>
      <c r="D50" s="218" t="n">
        <f aca="false">D49+D39</f>
        <v>0</v>
      </c>
      <c r="E50" s="218" t="n">
        <f aca="false">E49+E39</f>
        <v>217</v>
      </c>
      <c r="F50" s="218" t="n">
        <f aca="false">F49+F39</f>
        <v>0</v>
      </c>
      <c r="G50" s="218" t="n">
        <f aca="false">G49+G39</f>
        <v>0</v>
      </c>
      <c r="H50" s="218" t="n">
        <f aca="false">H49+H39</f>
        <v>0</v>
      </c>
      <c r="I50" s="218" t="n">
        <f aca="false">I49+I39</f>
        <v>-1032</v>
      </c>
      <c r="J50" s="218" t="n">
        <f aca="false">J49+J39</f>
        <v>0</v>
      </c>
      <c r="K50" s="218" t="n">
        <f aca="false">K49+K39</f>
        <v>0</v>
      </c>
      <c r="L50" s="218" t="n">
        <f aca="false">L49+L39</f>
        <v>3055</v>
      </c>
      <c r="M50" s="218" t="n">
        <f aca="false">M49+M39</f>
        <v>2240</v>
      </c>
      <c r="N50" s="218" t="n">
        <f aca="false">N49+N39</f>
        <v>0</v>
      </c>
      <c r="O50" s="216" t="n">
        <f aca="false">O49+O39</f>
        <v>2240</v>
      </c>
      <c r="P50" s="180"/>
    </row>
    <row r="51" s="179" customFormat="true" ht="31.5" hidden="false" customHeight="false" outlineLevel="0" collapsed="false">
      <c r="A51" s="247" t="s">
        <v>192</v>
      </c>
      <c r="B51" s="223"/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6"/>
      <c r="P51" s="180"/>
    </row>
    <row r="52" s="179" customFormat="true" ht="15.75" hidden="true" customHeight="false" outlineLevel="0" collapsed="false">
      <c r="A52" s="209" t="s">
        <v>193</v>
      </c>
      <c r="B52" s="208" t="n">
        <v>0</v>
      </c>
      <c r="C52" s="205" t="n">
        <v>0</v>
      </c>
      <c r="D52" s="205" t="n">
        <v>0</v>
      </c>
      <c r="E52" s="205" t="n">
        <v>0</v>
      </c>
      <c r="F52" s="205" t="n">
        <v>0</v>
      </c>
      <c r="G52" s="205" t="n">
        <v>0</v>
      </c>
      <c r="H52" s="205" t="n">
        <v>0</v>
      </c>
      <c r="I52" s="205" t="n">
        <v>0</v>
      </c>
      <c r="J52" s="205" t="n">
        <v>0</v>
      </c>
      <c r="K52" s="205" t="n">
        <v>0</v>
      </c>
      <c r="L52" s="205" t="n">
        <v>0</v>
      </c>
      <c r="M52" s="208" t="n">
        <f aca="false">L52+J52+I52+E52+D52+C52+B52</f>
        <v>0</v>
      </c>
      <c r="N52" s="205" t="n">
        <v>0</v>
      </c>
      <c r="O52" s="206" t="n">
        <f aca="false">M52+N52</f>
        <v>0</v>
      </c>
      <c r="P52" s="180"/>
    </row>
    <row r="53" s="179" customFormat="true" ht="15.75" hidden="false" customHeight="false" outlineLevel="0" collapsed="false">
      <c r="A53" s="209" t="s">
        <v>194</v>
      </c>
      <c r="B53" s="208" t="n">
        <f aca="false">-5+18-1</f>
        <v>12</v>
      </c>
      <c r="C53" s="208" t="n">
        <f aca="false">ROUND(149/1000,0)</f>
        <v>0</v>
      </c>
      <c r="D53" s="205" t="n">
        <v>0</v>
      </c>
      <c r="E53" s="205" t="n">
        <v>0</v>
      </c>
      <c r="F53" s="205" t="n">
        <v>0</v>
      </c>
      <c r="G53" s="205" t="n">
        <v>0</v>
      </c>
      <c r="H53" s="205" t="n">
        <v>0</v>
      </c>
      <c r="I53" s="205" t="n">
        <v>0</v>
      </c>
      <c r="J53" s="205" t="n">
        <v>0</v>
      </c>
      <c r="K53" s="205" t="n">
        <v>0</v>
      </c>
      <c r="L53" s="208" t="n">
        <v>0</v>
      </c>
      <c r="M53" s="208" t="n">
        <f aca="false">L53+J53+I53+E53+D53+C53+B53</f>
        <v>12</v>
      </c>
      <c r="N53" s="205" t="n">
        <v>0</v>
      </c>
      <c r="O53" s="206" t="n">
        <f aca="false">M53+N53</f>
        <v>12</v>
      </c>
      <c r="P53" s="180"/>
    </row>
    <row r="54" s="179" customFormat="true" ht="15.75" hidden="false" customHeight="false" outlineLevel="0" collapsed="false">
      <c r="A54" s="209" t="s">
        <v>195</v>
      </c>
      <c r="B54" s="208" t="n">
        <v>0</v>
      </c>
      <c r="C54" s="208" t="n">
        <v>0</v>
      </c>
      <c r="D54" s="205"/>
      <c r="E54" s="205" t="n">
        <v>0</v>
      </c>
      <c r="F54" s="205" t="n">
        <v>0</v>
      </c>
      <c r="G54" s="205" t="n">
        <v>0</v>
      </c>
      <c r="H54" s="205" t="n">
        <v>0</v>
      </c>
      <c r="I54" s="205"/>
      <c r="J54" s="205" t="n">
        <v>0</v>
      </c>
      <c r="K54" s="205" t="n">
        <v>0</v>
      </c>
      <c r="L54" s="208" t="n">
        <v>-120</v>
      </c>
      <c r="M54" s="208" t="n">
        <f aca="false">L54+J54+I54+E54+D54+C54+B54</f>
        <v>-120</v>
      </c>
      <c r="N54" s="208" t="n">
        <v>0</v>
      </c>
      <c r="O54" s="206" t="n">
        <f aca="false">N54+M54</f>
        <v>-120</v>
      </c>
      <c r="Q54" s="180" t="n">
        <f aca="false">-2557746+2</f>
        <v>-2557744</v>
      </c>
    </row>
    <row r="55" s="179" customFormat="true" ht="15.75" hidden="false" customHeight="true" outlineLevel="0" collapsed="false">
      <c r="A55" s="224" t="s">
        <v>196</v>
      </c>
      <c r="B55" s="205" t="n">
        <f aca="false">B52+B53</f>
        <v>12</v>
      </c>
      <c r="C55" s="205" t="n">
        <f aca="false">C52+C53+C54</f>
        <v>0</v>
      </c>
      <c r="D55" s="205" t="n">
        <f aca="false">D52+D53+D54</f>
        <v>0</v>
      </c>
      <c r="E55" s="205" t="n">
        <f aca="false">E52+E53</f>
        <v>0</v>
      </c>
      <c r="F55" s="205" t="n">
        <v>0</v>
      </c>
      <c r="G55" s="205" t="n">
        <v>0</v>
      </c>
      <c r="H55" s="205" t="n">
        <v>0</v>
      </c>
      <c r="I55" s="205" t="n">
        <f aca="false">I52+I53</f>
        <v>0</v>
      </c>
      <c r="J55" s="205" t="n">
        <f aca="false">J52+J53</f>
        <v>0</v>
      </c>
      <c r="K55" s="205" t="n">
        <f aca="false">K52+K53</f>
        <v>0</v>
      </c>
      <c r="L55" s="205" t="n">
        <f aca="false">L52+L53+L54</f>
        <v>-120</v>
      </c>
      <c r="M55" s="205" t="n">
        <f aca="false">M52+M53+M54</f>
        <v>-108</v>
      </c>
      <c r="N55" s="205" t="n">
        <f aca="false">N52+N53+N54</f>
        <v>0</v>
      </c>
      <c r="O55" s="206" t="n">
        <f aca="false">O52+O53+O54</f>
        <v>-108</v>
      </c>
      <c r="P55" s="180"/>
    </row>
    <row r="56" s="179" customFormat="true" ht="15.75" hidden="false" customHeight="true" outlineLevel="0" collapsed="false">
      <c r="A56" s="209" t="s">
        <v>204</v>
      </c>
      <c r="B56" s="248" t="n">
        <v>0</v>
      </c>
      <c r="C56" s="248" t="n">
        <v>0</v>
      </c>
      <c r="D56" s="239" t="n">
        <f aca="false">-298*0</f>
        <v>-0</v>
      </c>
      <c r="E56" s="248" t="n">
        <v>0</v>
      </c>
      <c r="F56" s="205" t="n">
        <v>0</v>
      </c>
      <c r="G56" s="205" t="n">
        <v>0</v>
      </c>
      <c r="H56" s="205" t="n">
        <v>0</v>
      </c>
      <c r="I56" s="248" t="n">
        <v>0</v>
      </c>
      <c r="J56" s="208"/>
      <c r="K56" s="208" t="n">
        <v>-16631</v>
      </c>
      <c r="L56" s="208" t="n">
        <f aca="false">-K56</f>
        <v>16631</v>
      </c>
      <c r="M56" s="208" t="n">
        <f aca="false">SUM(B56:L56)</f>
        <v>0</v>
      </c>
      <c r="N56" s="248" t="n">
        <v>0</v>
      </c>
      <c r="O56" s="206" t="n">
        <f aca="false">N56+M56</f>
        <v>0</v>
      </c>
      <c r="P56" s="180"/>
    </row>
    <row r="57" s="179" customFormat="true" ht="15.75" hidden="false" customHeight="false" outlineLevel="0" collapsed="false">
      <c r="A57" s="249" t="s">
        <v>198</v>
      </c>
      <c r="B57" s="248" t="n">
        <v>0</v>
      </c>
      <c r="C57" s="248" t="n">
        <v>0</v>
      </c>
      <c r="D57" s="239" t="n">
        <v>0</v>
      </c>
      <c r="E57" s="248" t="n">
        <v>0</v>
      </c>
      <c r="F57" s="205" t="n">
        <v>0</v>
      </c>
      <c r="G57" s="205" t="n">
        <v>0</v>
      </c>
      <c r="H57" s="205" t="n">
        <v>0</v>
      </c>
      <c r="I57" s="248" t="n">
        <v>0</v>
      </c>
      <c r="J57" s="208" t="n">
        <f aca="false">(-17+1*0)</f>
        <v>-17</v>
      </c>
      <c r="K57" s="208" t="n">
        <v>0</v>
      </c>
      <c r="L57" s="208" t="n">
        <f aca="false">-J57</f>
        <v>17</v>
      </c>
      <c r="M57" s="208" t="n">
        <f aca="false">SUM(B57:L57)</f>
        <v>0</v>
      </c>
      <c r="N57" s="248" t="n">
        <v>0</v>
      </c>
      <c r="O57" s="241" t="n">
        <f aca="false">N57+M57</f>
        <v>0</v>
      </c>
      <c r="P57" s="180"/>
    </row>
    <row r="58" s="179" customFormat="true" ht="18.75" hidden="false" customHeight="true" outlineLevel="0" collapsed="false">
      <c r="A58" s="250" t="s">
        <v>205</v>
      </c>
      <c r="B58" s="251" t="n">
        <f aca="false">B37+B50+B55</f>
        <v>93029</v>
      </c>
      <c r="C58" s="251" t="n">
        <f aca="false">C37+C50+C55</f>
        <v>234</v>
      </c>
      <c r="D58" s="251" t="n">
        <f aca="false">D35+D50+D55+D56</f>
        <v>0</v>
      </c>
      <c r="E58" s="251" t="n">
        <f aca="false">E37+E50+E55</f>
        <v>-159</v>
      </c>
      <c r="F58" s="251" t="n">
        <f aca="false">F37+F50+F55</f>
        <v>87</v>
      </c>
      <c r="G58" s="251" t="n">
        <f aca="false">G37+G50+G55</f>
        <v>0</v>
      </c>
      <c r="H58" s="251" t="n">
        <f aca="false">H37+H50+H55</f>
        <v>0</v>
      </c>
      <c r="I58" s="251" t="n">
        <f aca="false">I37+I50+I55</f>
        <v>1210</v>
      </c>
      <c r="J58" s="251" t="n">
        <f aca="false">J37+J50+J55+J57</f>
        <v>142</v>
      </c>
      <c r="K58" s="251" t="n">
        <f aca="false">K37+K50+K55+K56</f>
        <v>0</v>
      </c>
      <c r="L58" s="251" t="n">
        <f aca="false">L37+L50+L55+L56+L57</f>
        <v>89748</v>
      </c>
      <c r="M58" s="251" t="n">
        <f aca="false">M37+M50+M55</f>
        <v>184291</v>
      </c>
      <c r="N58" s="251" t="n">
        <f aca="false">N35+N50+N55</f>
        <v>0</v>
      </c>
      <c r="O58" s="252" t="n">
        <f aca="false">O37+O50+O55</f>
        <v>184291</v>
      </c>
      <c r="P58" s="180" t="n">
        <f aca="false">P54+N54</f>
        <v>0</v>
      </c>
    </row>
    <row r="59" s="246" customFormat="true" ht="9" hidden="false" customHeight="true" outlineLevel="0" collapsed="false">
      <c r="A59" s="253"/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4"/>
    </row>
    <row r="60" s="246" customFormat="true" ht="15" hidden="false" customHeight="true" outlineLevel="0" collapsed="false">
      <c r="A60" s="255" t="s">
        <v>60</v>
      </c>
      <c r="B60" s="256" t="n">
        <f aca="false">B58-'ф.1'!B51</f>
        <v>0</v>
      </c>
      <c r="C60" s="256" t="n">
        <f aca="false">C58-'ф.1'!B52</f>
        <v>0</v>
      </c>
      <c r="D60" s="256"/>
      <c r="E60" s="256" t="n">
        <f aca="false">E58-'ф.1'!B53</f>
        <v>0</v>
      </c>
      <c r="F60" s="256" t="n">
        <f aca="false">F58-'ф.1'!B54</f>
        <v>0</v>
      </c>
      <c r="G60" s="256" t="n">
        <f aca="false">G58-'ф.1'!B55</f>
        <v>0</v>
      </c>
      <c r="H60" s="256" t="n">
        <f aca="false">H58-'ф.1'!B56</f>
        <v>0</v>
      </c>
      <c r="I60" s="256" t="n">
        <f aca="false">I58-'ф.1'!B57</f>
        <v>0</v>
      </c>
      <c r="J60" s="256" t="n">
        <f aca="false">J58-'ф.1'!B58</f>
        <v>0</v>
      </c>
      <c r="K60" s="256" t="n">
        <f aca="false">K58-'ф.1'!B59</f>
        <v>0</v>
      </c>
      <c r="L60" s="256" t="n">
        <f aca="false">L58-'ф.1'!B60</f>
        <v>0</v>
      </c>
      <c r="M60" s="256" t="n">
        <f aca="false">M58-'ф.1'!B61</f>
        <v>0</v>
      </c>
      <c r="N60" s="256" t="n">
        <f aca="false">N58-'ф.1'!B62</f>
        <v>0</v>
      </c>
      <c r="O60" s="256" t="n">
        <f aca="false">'ф.1'!B63-'ф.4'!O58</f>
        <v>0</v>
      </c>
    </row>
    <row r="61" s="179" customFormat="true" ht="11.25" hidden="false" customHeight="true" outlineLevel="0" collapsed="false">
      <c r="A61" s="257"/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180"/>
    </row>
    <row r="62" s="179" customFormat="true" ht="16.5" hidden="false" customHeight="true" outlineLevel="0" collapsed="false">
      <c r="A62" s="258" t="s">
        <v>206</v>
      </c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180"/>
    </row>
    <row r="63" s="179" customFormat="true" ht="11.25" hidden="false" customHeight="true" outlineLevel="0" collapsed="false">
      <c r="A63" s="257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180"/>
    </row>
    <row r="64" s="179" customFormat="true" ht="11.25" hidden="false" customHeight="true" outlineLevel="0" collapsed="false">
      <c r="A64" s="257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180"/>
    </row>
    <row r="65" s="179" customFormat="true" ht="19.5" hidden="false" customHeight="true" outlineLevel="0" collapsed="false">
      <c r="A65" s="260" t="str">
        <f aca="false">'ф.1'!A70</f>
        <v>И.о. Председателя Правления                                              </v>
      </c>
      <c r="B65" s="261"/>
      <c r="C65" s="59" t="str">
        <f aca="false">'ф.1'!B70</f>
        <v>Бойко О.А.</v>
      </c>
      <c r="D65" s="178"/>
      <c r="E65" s="178"/>
      <c r="F65" s="178"/>
      <c r="G65" s="178"/>
      <c r="H65" s="178"/>
      <c r="I65" s="178"/>
      <c r="J65" s="178"/>
      <c r="K65" s="178"/>
      <c r="L65" s="259"/>
      <c r="M65" s="178"/>
      <c r="N65" s="178"/>
      <c r="P65" s="180"/>
    </row>
    <row r="66" s="179" customFormat="true" ht="10.5" hidden="false" customHeight="true" outlineLevel="0" collapsed="false">
      <c r="A66" s="131"/>
      <c r="B66" s="131"/>
      <c r="C66" s="131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P66" s="180"/>
    </row>
    <row r="67" s="179" customFormat="true" ht="12" hidden="false" customHeight="true" outlineLevel="0" collapsed="false">
      <c r="A67" s="132"/>
      <c r="B67" s="132"/>
      <c r="C67" s="132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P67" s="180"/>
    </row>
    <row r="68" customFormat="false" ht="20.25" hidden="false" customHeight="true" outlineLevel="0" collapsed="false">
      <c r="A68" s="58" t="str">
        <f aca="false">'ф.1'!A73</f>
        <v>Главный бухгалтер                                                        </v>
      </c>
      <c r="B68" s="59"/>
      <c r="C68" s="59" t="str">
        <f aca="false">'ф.1'!B73</f>
        <v>Багаутдинова Н.М.</v>
      </c>
      <c r="D68" s="262"/>
    </row>
    <row r="69" customFormat="false" ht="21" hidden="false" customHeight="true" outlineLevel="0" collapsed="false">
      <c r="A69" s="60" t="s">
        <v>67</v>
      </c>
      <c r="B69" s="263"/>
      <c r="C69" s="263"/>
      <c r="K69" s="264"/>
      <c r="L69" s="179"/>
      <c r="M69" s="179"/>
      <c r="N69" s="179"/>
    </row>
    <row r="70" customFormat="false" ht="15.75" hidden="false" customHeight="true" outlineLevel="0" collapsed="false">
      <c r="A70" s="61" t="s">
        <v>68</v>
      </c>
      <c r="B70" s="263"/>
      <c r="C70" s="263"/>
      <c r="L70" s="179"/>
      <c r="M70" s="179"/>
      <c r="N70" s="179"/>
    </row>
    <row r="71" customFormat="false" ht="13.5" hidden="false" customHeight="true" outlineLevel="0" collapsed="false">
      <c r="A71" s="62" t="s">
        <v>69</v>
      </c>
      <c r="B71" s="263"/>
      <c r="C71" s="263"/>
      <c r="L71" s="179"/>
      <c r="M71" s="179"/>
      <c r="N71" s="179"/>
    </row>
    <row r="72" customFormat="false" ht="15" hidden="false" customHeight="false" outlineLevel="0" collapsed="false">
      <c r="A72" s="265"/>
      <c r="L72" s="179"/>
      <c r="M72" s="179"/>
      <c r="N72" s="179"/>
    </row>
  </sheetData>
  <mergeCells count="7">
    <mergeCell ref="A4:B4"/>
    <mergeCell ref="A5:B5"/>
    <mergeCell ref="A7:O7"/>
    <mergeCell ref="A8:O8"/>
    <mergeCell ref="A9:O9"/>
    <mergeCell ref="A10:O10"/>
    <mergeCell ref="A11:O11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2:50:09Z</dcterms:created>
  <dc:creator>Зайченко Нина Валерьевна</dc:creator>
  <dc:description/>
  <dc:language>en-US</dc:language>
  <cp:lastModifiedBy>Зайченко Нина Валериевна</cp:lastModifiedBy>
  <cp:lastPrinted>2018-07-30T11:02:37Z</cp:lastPrinted>
  <dcterms:modified xsi:type="dcterms:W3CDTF">2018-07-30T15:39:20Z</dcterms:modified>
  <cp:revision>0</cp:revision>
  <dc:subject/>
  <dc:title/>
</cp:coreProperties>
</file>