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1" sheetId="1" state="visible" r:id="rId2"/>
    <sheet name="ф.2" sheetId="2" state="visible" r:id="rId3"/>
    <sheet name="ф.3" sheetId="3" state="visible" r:id="rId4"/>
    <sheet name="ф.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ф.1'!$A$1:$C$74</definedName>
    <definedName function="false" hidden="false" localSheetId="1" name="_xlnm.Print_Area" vbProcedure="false">'ф.2'!$A$1:$E$125</definedName>
    <definedName function="false" hidden="false" localSheetId="2" name="CashFlows" vbProcedure="false">'ф.3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7">
  <si>
    <t xml:space="preserve">БИН                920140000084</t>
  </si>
  <si>
    <t xml:space="preserve">НБ РК</t>
  </si>
  <si>
    <t xml:space="preserve">НБРК</t>
  </si>
  <si>
    <t xml:space="preserve">Код ОКПО             19924793</t>
  </si>
  <si>
    <t xml:space="preserve">БИК                   TSESKZKA</t>
  </si>
  <si>
    <t xml:space="preserve">ИИК KZ48125KZT1001300336 в НБ РК</t>
  </si>
  <si>
    <t xml:space="preserve">Место нахождения головного банка: г.Астана, район Есиль, ул. Сығанақ, д. 24</t>
  </si>
  <si>
    <t xml:space="preserve">ОТЧЕТ О ФИНАНСОВОМ ПОЛОЖЕНИИ</t>
  </si>
  <si>
    <t xml:space="preserve">(консолидированный) </t>
  </si>
  <si>
    <t xml:space="preserve">АО "Цеснабанк"</t>
  </si>
  <si>
    <t xml:space="preserve">  по состоянию на 31 марта 2016 года</t>
  </si>
  <si>
    <t xml:space="preserve">тыс.тенге</t>
  </si>
  <si>
    <t xml:space="preserve">31.03.2016г.*</t>
  </si>
  <si>
    <t xml:space="preserve">31.12.2015г.*</t>
  </si>
  <si>
    <t xml:space="preserve">АКТИВЫ</t>
  </si>
  <si>
    <t xml:space="preserve">Денежные средства и их эквиваленты  </t>
  </si>
  <si>
    <t xml:space="preserve">Счета и депозиты в банках и прочих финансовых институтах</t>
  </si>
  <si>
    <t xml:space="preserve">Финансовые инструменты, оцениваемые по справедливой стоимости, изменения которой отражаются в составе прибыли или убытка</t>
  </si>
  <si>
    <t xml:space="preserve">- находящиеся в собственности Группы</t>
  </si>
  <si>
    <t xml:space="preserve">- обремененные залогом по сделкам "репо"</t>
  </si>
  <si>
    <t xml:space="preserve">Финансовые активы, имеющиеся в наличии для продажи</t>
  </si>
  <si>
    <t xml:space="preserve">Кредиты, выданные клиентам</t>
  </si>
  <si>
    <t xml:space="preserve">Инвестиции, удерживаемые до срока погашения</t>
  </si>
  <si>
    <t xml:space="preserve">Дебиторская задолженность по сделкам "обратного репо"</t>
  </si>
  <si>
    <t xml:space="preserve">Основные средства и нематериальные активы</t>
  </si>
  <si>
    <t xml:space="preserve">Инвестиционная собственность</t>
  </si>
  <si>
    <t xml:space="preserve">Страховые премии и активы по перестрахованию</t>
  </si>
  <si>
    <t xml:space="preserve">Долгосрочные активы, предназначенные для продажи</t>
  </si>
  <si>
    <t xml:space="preserve">Текущий налоговый актив </t>
  </si>
  <si>
    <t xml:space="preserve">Отложенный налоговый актив </t>
  </si>
  <si>
    <t xml:space="preserve">Прочие активы</t>
  </si>
  <si>
    <t xml:space="preserve">Всего активов</t>
  </si>
  <si>
    <t xml:space="preserve">ОБЯЗАТЕЛЬСТВА</t>
  </si>
  <si>
    <t xml:space="preserve">Кредиты, полученные от государственной компании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</t>
  </si>
  <si>
    <t xml:space="preserve">Кредиторская задолженность по сделкам "репо"</t>
  </si>
  <si>
    <t xml:space="preserve">Резервы по договорам страхования</t>
  </si>
  <si>
    <t xml:space="preserve">Отложенное налоговое обязательство</t>
  </si>
  <si>
    <t xml:space="preserve">Текущее налоговое обязательство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Дополнительный оплаченный капитал</t>
  </si>
  <si>
    <t xml:space="preserve">Резерв по переоценке финансовых активов, имеющихся в наличии для продажи</t>
  </si>
  <si>
    <t xml:space="preserve">Накопленный резерв по переводу в валюту представления данных </t>
  </si>
  <si>
    <t xml:space="preserve">Резерв по общим банковским и страховым рискам</t>
  </si>
  <si>
    <t xml:space="preserve">Динамический резерв</t>
  </si>
  <si>
    <t xml:space="preserve">Нераспределенная прибыль</t>
  </si>
  <si>
    <t xml:space="preserve">Всего капитала, причитающегося акционерам Группы</t>
  </si>
  <si>
    <t xml:space="preserve">Доля неконтролирующих акционеров</t>
  </si>
  <si>
    <t xml:space="preserve">Всего капитала</t>
  </si>
  <si>
    <t xml:space="preserve">Всего обязательств и капитала</t>
  </si>
  <si>
    <t xml:space="preserve">Балансовая стоимость одной простой акции по состоянию на 31.03.2016г. составляет 2814 тенге.</t>
  </si>
  <si>
    <t xml:space="preserve">Балансовая стоимость одной привилегированной акции по состоянию на 31.03.2016 г. составляет 1125 тенге.</t>
  </si>
  <si>
    <t xml:space="preserve">* неаудированный </t>
  </si>
  <si>
    <t xml:space="preserve">Председатель Правления                                              </t>
  </si>
  <si>
    <t xml:space="preserve">Таджияков Е.Б.</t>
  </si>
  <si>
    <t xml:space="preserve">Главный бухгалтер                                                        </t>
  </si>
  <si>
    <t xml:space="preserve">Багаутдинова Н.М.</t>
  </si>
  <si>
    <t xml:space="preserve">  Исполнитель: </t>
  </si>
  <si>
    <r>
      <rPr>
        <sz val="15"/>
        <rFont val="Wingdings"/>
        <family val="0"/>
        <charset val="2"/>
      </rPr>
      <t xml:space="preserve">?</t>
    </r>
    <r>
      <rPr>
        <sz val="10"/>
        <rFont val="Times New Roman"/>
        <family val="1"/>
        <charset val="204"/>
      </rPr>
      <t xml:space="preserve"> Зайченко Н.В.</t>
    </r>
  </si>
  <si>
    <r>
      <rPr>
        <sz val="9"/>
        <rFont val="Times New Roman"/>
        <family val="1"/>
        <charset val="204"/>
      </rPr>
      <t xml:space="preserve"> </t>
    </r>
    <r>
      <rPr>
        <sz val="9"/>
        <rFont val="Wingdings 2"/>
        <family val="1"/>
        <charset val="2"/>
      </rPr>
      <t xml:space="preserve">'</t>
    </r>
    <r>
      <rPr>
        <sz val="9"/>
        <rFont val="Times New Roman"/>
        <family val="1"/>
        <charset val="204"/>
      </rPr>
      <t xml:space="preserve">  (7172) 770-793</t>
    </r>
  </si>
  <si>
    <t xml:space="preserve">ОТЧЕТ О ПРИБЫЛИ ИЛИ УБЫТКЕ И ПРОЧЕМ СОВОКУПНОМ ДОХОДЕ</t>
  </si>
  <si>
    <t xml:space="preserve">за 3 месяца, закончившиеся 31.03.2016 года</t>
  </si>
  <si>
    <t xml:space="preserve">тыс. тенге</t>
  </si>
  <si>
    <t xml:space="preserve">3 месяца 2016г.*</t>
  </si>
  <si>
    <t xml:space="preserve">3 месяца 2015г.*</t>
  </si>
  <si>
    <t xml:space="preserve">Процентные доходы</t>
  </si>
  <si>
    <t xml:space="preserve">Процентные расходы</t>
  </si>
  <si>
    <t xml:space="preserve">в т.ч. дивиденды по привилегированным акциям</t>
  </si>
  <si>
    <t xml:space="preserve">Чистый процентный доход </t>
  </si>
  <si>
    <t xml:space="preserve">Комиссионные доходы</t>
  </si>
  <si>
    <t xml:space="preserve">Комиссионные расходы</t>
  </si>
  <si>
    <t xml:space="preserve">Чистый  комиссионный доход</t>
  </si>
  <si>
    <t xml:space="preserve">Начисленные страховые премии, брутто</t>
  </si>
  <si>
    <t xml:space="preserve">Страховые премии, переданные перестраховщикам</t>
  </si>
  <si>
    <t xml:space="preserve">Начисленные страховые премии, нетто</t>
  </si>
  <si>
    <t xml:space="preserve">Изменение в резерве по незаработанным премиям, брутто</t>
  </si>
  <si>
    <t xml:space="preserve">Доля перестраховщиков в изменении брутто резерва по незаработанным премиям </t>
  </si>
  <si>
    <t xml:space="preserve">Заработанные страховые премии, нетто</t>
  </si>
  <si>
    <t xml:space="preserve">Страховые претензии начисленные</t>
  </si>
  <si>
    <t xml:space="preserve">Доля перестраховщиков в начисленных страховых претензиях</t>
  </si>
  <si>
    <t xml:space="preserve">Страховые претензии начисленные, за вычетом перестрахования</t>
  </si>
  <si>
    <t xml:space="preserve">Изменение в брутто резервах по договорам страхования</t>
  </si>
  <si>
    <t xml:space="preserve">Изменения доли перестраховщиков в резервах по договорам страхования</t>
  </si>
  <si>
    <t xml:space="preserve">Страховые претензии начисленные, нетто</t>
  </si>
  <si>
    <t xml:space="preserve">Чистая прибыль от операций с финансовыми инструментами, оцениваемые по справедливой стоимости, изменения которой отражаются в составе прибыли или убытка</t>
  </si>
  <si>
    <t xml:space="preserve">Чистый (убыток)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Дивидендный доход</t>
  </si>
  <si>
    <t xml:space="preserve">Прочие доходы </t>
  </si>
  <si>
    <t xml:space="preserve">Прочие операционные доходы</t>
  </si>
  <si>
    <t xml:space="preserve">Убытки от обесценения</t>
  </si>
  <si>
    <t xml:space="preserve">Расходы на персонал </t>
  </si>
  <si>
    <t xml:space="preserve">Прочие общие и административные расходы</t>
  </si>
  <si>
    <t xml:space="preserve">Прочие операционные расходы </t>
  </si>
  <si>
    <t xml:space="preserve">Прибыль до налогообложения</t>
  </si>
  <si>
    <t xml:space="preserve">Расход по подоходному налогу</t>
  </si>
  <si>
    <t xml:space="preserve">Прибыль за период</t>
  </si>
  <si>
    <t xml:space="preserve">Прибыль, причитающаяся:</t>
  </si>
  <si>
    <t xml:space="preserve"> - акционерам Банка</t>
  </si>
  <si>
    <t xml:space="preserve"> -неконтролирующим акционерам</t>
  </si>
  <si>
    <t xml:space="preserve">Прочий совокупный доход</t>
  </si>
  <si>
    <t xml:space="preserve">Статьи, которые были 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 - чистое изменение справедливой стоимости </t>
  </si>
  <si>
    <t xml:space="preserve"> - чистое изменение справедливой стоимости, перенесенное в состав прибыли или убытка</t>
  </si>
  <si>
    <t xml:space="preserve">- курсовые разницы при пересчете показателей иностранных подразделений из других валют</t>
  </si>
  <si>
    <t xml:space="preserve">Всего статей, которые были или могут быть впоследствии реклассифицированы в состав прибыли или убытка</t>
  </si>
  <si>
    <t xml:space="preserve">Прочий совокупный (убыток) доход за период</t>
  </si>
  <si>
    <t xml:space="preserve">Общий совокупный доход за период</t>
  </si>
  <si>
    <t xml:space="preserve">Всего совокупного дохода, причитающегося:</t>
  </si>
  <si>
    <t xml:space="preserve">Всего совокупного дохода за период</t>
  </si>
  <si>
    <t xml:space="preserve">Базовая прибыль (убыток) на одну простую акцию по состоянию на 31.03.2016 составляет 137 тенге.</t>
  </si>
  <si>
    <t xml:space="preserve">Отчет о движении денежных средств (прямой метод)</t>
  </si>
  <si>
    <t xml:space="preserve">(консолидированный)</t>
  </si>
  <si>
    <t xml:space="preserve">ДВИЖЕНИЕ ДЕНЕЖНЫХ СРЕДСТВ ОТ ОПЕРАЦИОННОЙ ДЕЯТЕЛЬНОСТИ</t>
  </si>
  <si>
    <t xml:space="preserve">Страховые премии полученные</t>
  </si>
  <si>
    <t xml:space="preserve">Страховые премии, выплаченные перестраховщикам</t>
  </si>
  <si>
    <t xml:space="preserve">Страховые претензии выплаченные, нетто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</t>
  </si>
  <si>
    <t xml:space="preserve">Чистые поступления по операциям с иностранной валютой</t>
  </si>
  <si>
    <t xml:space="preserve">Дивиденды полученные</t>
  </si>
  <si>
    <t xml:space="preserve">Поступления по прочим доходам</t>
  </si>
  <si>
    <t xml:space="preserve">Расходы на персонал и прочие общие и административные расходы </t>
  </si>
  <si>
    <t xml:space="preserve">(Увеличение) уменьшение операционных активов</t>
  </si>
  <si>
    <t xml:space="preserve">Дебиторская задолженность по  сделкам "обратного репо"</t>
  </si>
  <si>
    <t xml:space="preserve">Финансовые инструменты, оцениваемые по справедливой стоимости, изменения которой отражаются в составе прибыли или убытка </t>
  </si>
  <si>
    <t xml:space="preserve">Увеличение (уменьшение) операционных обязательств</t>
  </si>
  <si>
    <t xml:space="preserve">Текущие счета и депозиты клиентов </t>
  </si>
  <si>
    <t xml:space="preserve">Кредиторская задолженность по сделкам «репо»</t>
  </si>
  <si>
    <t xml:space="preserve">Прочие обязательства </t>
  </si>
  <si>
    <t xml:space="preserve">Чистое (использование) поступление денежных средств (в) от операционной деятельности до уплаты подоходного налога</t>
  </si>
  <si>
    <t xml:space="preserve">Подоходный налог уплаченный</t>
  </si>
  <si>
    <t xml:space="preserve">Чистое (использование) поступление денежных средств (в) от операционной деятельности 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 </t>
  </si>
  <si>
    <t xml:space="preserve">Продажа и погашение финансовых активов, имеющихся в наличии для продажи</t>
  </si>
  <si>
    <t xml:space="preserve">Приобретения инвестиций, удерживаемых до срока погашения</t>
  </si>
  <si>
    <t xml:space="preserve">Погашение инвестиций, удерживаемых до срока погашения</t>
  </si>
  <si>
    <t xml:space="preserve">Приобретение инвестиционной собственности</t>
  </si>
  <si>
    <t xml:space="preserve">Приобретение основных средств и нематериальных активов </t>
  </si>
  <si>
    <t xml:space="preserve">Поступления от продажи основных средств и инвестиционной собственности</t>
  </si>
  <si>
    <t xml:space="preserve">Приобретение инвестиций в дочерние компании</t>
  </si>
  <si>
    <t xml:space="preserve">Чистое поступление (использование) денежных средств от (в) инвестиционной деятельности </t>
  </si>
  <si>
    <t xml:space="preserve">ДВИЖЕНИЕ ДЕНЕЖНЫХ СРЕДСТВ ОТ ФИНАНСОВОЙ ДЕЯТЕЛЬНОСТИ</t>
  </si>
  <si>
    <t xml:space="preserve">Размещение субординированного долга</t>
  </si>
  <si>
    <t xml:space="preserve">Погашение субординированного долга</t>
  </si>
  <si>
    <t xml:space="preserve">Размещение долговых ценных бумаг выпущенных</t>
  </si>
  <si>
    <t xml:space="preserve">Погашение долговых ценных бумаг</t>
  </si>
  <si>
    <t xml:space="preserve">Поступления от выпуска акционерного капитала</t>
  </si>
  <si>
    <t xml:space="preserve">Выкуп собственных акций</t>
  </si>
  <si>
    <t xml:space="preserve">Чистое (использование) поступление денежных средств (в) от финансовой деятельности</t>
  </si>
  <si>
    <t xml:space="preserve">Чистое (уменьшение) увеличение денежных средств и их эквивалентов</t>
  </si>
  <si>
    <t xml:space="preserve">Влияние изменения курсов обмена на денежные средства и их эквиваленты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* неаудированный</t>
  </si>
  <si>
    <t xml:space="preserve">                                                                     </t>
  </si>
  <si>
    <t xml:space="preserve">  ОТЧЕТ ОБ ИЗМЕНЕНИЯХ В КАПИТАЛЕ</t>
  </si>
  <si>
    <t xml:space="preserve">АО 'ЦЕСНАБАНК'</t>
  </si>
  <si>
    <t xml:space="preserve">Акционерный  капитал</t>
  </si>
  <si>
    <t xml:space="preserve">Резерв по переоценке земельных участков и зданий
 </t>
  </si>
  <si>
    <t xml:space="preserve">Резерв по  переоценке 
финансовых
активов, 
имеющихся в наличии для продажи</t>
  </si>
  <si>
    <t xml:space="preserve">Накопленный 
 резерв по  переводу в 
 валюту 
представления 
 данных
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Остаток по состоянию на 1 января 2015 года*</t>
  </si>
  <si>
    <t xml:space="preserve">Всего совокупного дохода</t>
  </si>
  <si>
    <t xml:space="preserve">Прибыль за год</t>
  </si>
  <si>
    <t xml:space="preserve">Статьи, которые были или могут быть впоследствии реклассифицированы в состав прибыли или убытка: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, перенесенное в состав прибыли или убытка</t>
  </si>
  <si>
    <t xml:space="preserve">Всего прочего совокупного дохода</t>
  </si>
  <si>
    <t xml:space="preserve">Всего совокупного дохода за год</t>
  </si>
  <si>
    <t xml:space="preserve">Операции с собственниками, отраженные непосредственно в составе капитала </t>
  </si>
  <si>
    <t xml:space="preserve">Выпуск акций</t>
  </si>
  <si>
    <t xml:space="preserve">Собственные акции, выкупленные у акционеров</t>
  </si>
  <si>
    <t xml:space="preserve">Дивиденды по акциям</t>
  </si>
  <si>
    <t xml:space="preserve">Всего операций с собственниками</t>
  </si>
  <si>
    <t xml:space="preserve">Расформирование резерва переоценки основных средств</t>
  </si>
  <si>
    <t xml:space="preserve">Перевод из обязательного резерва</t>
  </si>
  <si>
    <t xml:space="preserve">Остаток по состоянию на 31 марта 2015 года*</t>
  </si>
  <si>
    <t xml:space="preserve">Остаток по состоянию на 1 января 2016 года*</t>
  </si>
  <si>
    <t xml:space="preserve">Курсовые разницы при пересчете показателей иностранных подразделений из других валют</t>
  </si>
  <si>
    <t xml:space="preserve">Увеличение доли в дочерней компании</t>
  </si>
  <si>
    <t xml:space="preserve">Остаток по состоянию на 31 марта 2016 года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#"/>
    <numFmt numFmtId="169" formatCode="@"/>
    <numFmt numFmtId="170" formatCode="_(* #,##0_);_(* \(#,##0\);_(* \-??_);_(@_)"/>
    <numFmt numFmtId="171" formatCode="_(* #,##0_);_(* \(#,##0\);_(* \-_);_(@_)"/>
    <numFmt numFmtId="172" formatCode="0.0000"/>
    <numFmt numFmtId="173" formatCode="_-* #,##0_р_._-;\-* #,##0_р_._-;_-* \-??_р_._-;_-@_-"/>
    <numFmt numFmtId="174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5"/>
      <name val="Wingdings"/>
      <family val="0"/>
      <charset val="2"/>
    </font>
    <font>
      <sz val="9"/>
      <name val="Wingdings 2"/>
      <family val="1"/>
      <charset val="2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FFFFFF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God_Формы фин.отчетности_BWU_09_11_03" xfId="21"/>
    <cellStyle name="Обычный_Лист1 2" xfId="22"/>
    <cellStyle name="Обычный_Формы ФО для НПФ" xfId="23"/>
    <cellStyle name="Финансовый 2" xfId="24"/>
    <cellStyle name="Финансовый 2 2" xfId="25"/>
    <cellStyle name="Финансовый 2 2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41;&#1059;/&#1043;&#1077;&#1085;&#1073;&#1091;&#1093;/&#1053;&#1080;&#1085;&#1072;/&#1060;&#1080;&#1085;&#1072;&#1085;&#1089;&#1086;&#1074;&#1072;&#1103;%20&#1086;&#1090;&#1095;&#1077;&#1090;&#1085;&#1086;&#1089;&#1090;&#1100;/2015%20&#1075;&#1086;&#1076;/&#1085;&#1072;%2001.01.15&#1075;/&#1082;&#1086;&#1085;&#1075;&#1083;&#1086;&#1084;&#1077;&#1088;&#1072;&#1090;/31.12.2014%20&#1056;&#1072;&#1089;&#1096;.&#1101;&#1083;&#1080;&#1084;&#1080;&#1085;&#1080;&#1088;&#1086;&#1074;&#1072;&#1085;&#1080;&#110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1;&#1059;/&#1043;&#1077;&#1085;&#1073;&#1091;&#1093;/&#1053;&#1080;&#1085;&#1072;/&#1060;&#1080;&#1085;&#1072;&#1085;&#1089;&#1086;&#1074;&#1072;&#1103;%20&#1086;&#1090;&#1095;&#1077;&#1090;&#1085;&#1086;&#1089;&#1090;&#1100;/2014%20&#1075;&#1086;&#1076;/&#1085;&#1072;%2001.04.2014/&#1082;&#1086;&#1085;&#1075;&#1083;&#1072;&#1084;&#1077;&#1088;&#1072;&#1090;/31.03.2014%20&#1056;&#1072;&#1089;&#1096;.&#1101;&#1083;&#1080;&#1084;&#1080;&#1085;&#1080;&#1088;&#1086;&#1074;&#1072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1 конс."/>
      <sheetName val="ф.2 конс."/>
      <sheetName val="ф.3 конс."/>
      <sheetName val="ф.4 конс."/>
      <sheetName val="конс ФО-1"/>
      <sheetName val="конс ФО-2"/>
      <sheetName val="конс ФО-3"/>
      <sheetName val="расш-ка элиминирования 4 кв"/>
      <sheetName val="расш-ка элиминирования (2)"/>
      <sheetName val="расш-ка ДС"/>
      <sheetName val="Сведения о деп. и тек. сче"/>
      <sheetName val="расчеты с бюджетом"/>
      <sheetName val="ТМЗ"/>
      <sheetName val="НМА"/>
      <sheetName val="ОС"/>
      <sheetName val="Инвес.недвиж."/>
      <sheetName val="незаверш стр-во"/>
      <sheetName val="Расш. УК"/>
      <sheetName val="Расш. УК банк"/>
    </sheetNames>
    <sheetDataSet>
      <sheetData sheetId="0">
        <row r="1">
          <cell r="A1" t="str">
            <v>БИН                920140000084</v>
          </cell>
        </row>
        <row r="2">
          <cell r="A2" t="str">
            <v>Код ОКПО             19924793</v>
          </cell>
        </row>
        <row r="3">
          <cell r="A3" t="str">
            <v>БИК                   TSESKZKA</v>
          </cell>
        </row>
        <row r="4">
          <cell r="A4" t="str">
            <v>ИИК KZ48125KZT1001300336 в НБ РК</v>
          </cell>
        </row>
        <row r="5">
          <cell r="A5" t="str">
            <v>Место нахождения головного банка: г.Астана, район Есиль, ул. Сығанақ, д. 24</v>
          </cell>
        </row>
        <row r="50">
          <cell r="B50">
            <v>8189</v>
          </cell>
        </row>
      </sheetData>
      <sheetData sheetId="1">
        <row r="83">
          <cell r="C8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.1 конс."/>
      <sheetName val="ф.2 конс."/>
      <sheetName val="ф.3 конс."/>
      <sheetName val="ф.4 конс."/>
      <sheetName val="конс ФО-1"/>
      <sheetName val="конс ФО-2"/>
      <sheetName val="конс ФО-3"/>
      <sheetName val="расш-ка элиминирования 1 кв"/>
      <sheetName val="расш-ка элиминирования (2)"/>
      <sheetName val="расш-ка ДС"/>
      <sheetName val="расчеты с бюджетом"/>
      <sheetName val="ТМЗ"/>
      <sheetName val="НМА"/>
      <sheetName val="ОС"/>
      <sheetName val="Инвес.недвиж."/>
      <sheetName val="незаверш стр-во"/>
      <sheetName val="Расш. УК"/>
      <sheetName val="Расш. УК банк"/>
      <sheetName val="Расшифровка ПФИ"/>
      <sheetName val="Расшифровка прочих А и О"/>
      <sheetName val="ФА до погашения"/>
      <sheetName val="ФА для продажи"/>
      <sheetName val="ФА по справед стоимости"/>
    </sheetNames>
    <sheetDataSet>
      <sheetData sheetId="0">
        <row r="1">
          <cell r="A1" t="str">
            <v>БИН                920140000084</v>
          </cell>
        </row>
        <row r="2">
          <cell r="A2" t="str">
            <v>Код ОКПО             19924793</v>
          </cell>
        </row>
        <row r="3">
          <cell r="A3" t="str">
            <v>БИК                   TSESKZKA</v>
          </cell>
        </row>
        <row r="4">
          <cell r="A4" t="str">
            <v>ИИК KZ48125KZT1001300336 в НБ РК</v>
          </cell>
        </row>
        <row r="5">
          <cell r="A5" t="str">
            <v>Место нахождения головного банка: г.Астана, район Есиль, ул. Сығанақ, д. 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23.85"/>
    <col collapsed="false" customWidth="true" hidden="false" outlineLevel="0" max="3" min="3" style="3" width="22.7"/>
    <col collapsed="false" customWidth="true" hidden="true" outlineLevel="0" max="4" min="4" style="1" width="18.7"/>
    <col collapsed="false" customWidth="true" hidden="false" outlineLevel="0" max="5" min="5" style="1" width="19.56"/>
    <col collapsed="false" customWidth="true" hidden="false" outlineLevel="0" max="6" min="6" style="3" width="20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8.75" hidden="false" customHeight="false" outlineLevel="0" collapsed="false">
      <c r="A2" s="7" t="s">
        <v>3</v>
      </c>
    </row>
    <row r="3" customFormat="false" ht="18.75" hidden="false" customHeight="false" outlineLevel="0" collapsed="false">
      <c r="A3" s="7" t="s">
        <v>4</v>
      </c>
    </row>
    <row r="4" customFormat="false" ht="18.75" hidden="false" customHeight="false" outlineLevel="0" collapsed="false">
      <c r="A4" s="7" t="s">
        <v>5</v>
      </c>
    </row>
    <row r="5" customFormat="false" ht="18.75" hidden="false" customHeight="true" outlineLevel="0" collapsed="false">
      <c r="A5" s="8" t="s">
        <v>6</v>
      </c>
    </row>
    <row r="7" customFormat="false" ht="18.75" hidden="false" customHeight="true" outlineLevel="0" collapsed="false">
      <c r="A7" s="9" t="s">
        <v>7</v>
      </c>
      <c r="B7" s="9"/>
      <c r="C7" s="9"/>
    </row>
    <row r="8" customFormat="false" ht="18.75" hidden="false" customHeight="true" outlineLevel="0" collapsed="false">
      <c r="A8" s="9" t="s">
        <v>8</v>
      </c>
      <c r="B8" s="9"/>
      <c r="C8" s="9"/>
    </row>
    <row r="9" customFormat="false" ht="18.75" hidden="false" customHeight="true" outlineLevel="0" collapsed="false">
      <c r="A9" s="9" t="s">
        <v>9</v>
      </c>
      <c r="B9" s="9"/>
      <c r="C9" s="9"/>
    </row>
    <row r="10" customFormat="false" ht="18.75" hidden="false" customHeight="true" outlineLevel="0" collapsed="false">
      <c r="A10" s="9" t="s">
        <v>10</v>
      </c>
      <c r="B10" s="9"/>
      <c r="C10" s="9"/>
    </row>
    <row r="11" customFormat="false" ht="19.5" hidden="false" customHeight="false" outlineLevel="0" collapsed="false">
      <c r="C11" s="10" t="s">
        <v>11</v>
      </c>
    </row>
    <row r="12" customFormat="false" ht="18.75" hidden="false" customHeight="true" outlineLevel="0" collapsed="false">
      <c r="A12" s="11"/>
      <c r="B12" s="12" t="s">
        <v>12</v>
      </c>
      <c r="C12" s="13" t="s">
        <v>13</v>
      </c>
    </row>
    <row r="13" customFormat="false" ht="18.75" hidden="false" customHeight="false" outlineLevel="0" collapsed="false">
      <c r="A13" s="14" t="s">
        <v>14</v>
      </c>
      <c r="B13" s="15"/>
      <c r="C13" s="16"/>
    </row>
    <row r="14" s="3" customFormat="true" ht="18.75" hidden="false" customHeight="false" outlineLevel="0" collapsed="false">
      <c r="A14" s="17" t="s">
        <v>15</v>
      </c>
      <c r="B14" s="18" t="n">
        <v>326959407</v>
      </c>
      <c r="C14" s="19" t="n">
        <v>185753592</v>
      </c>
    </row>
    <row r="15" s="3" customFormat="true" ht="18.75" hidden="false" customHeight="false" outlineLevel="0" collapsed="false">
      <c r="A15" s="17" t="s">
        <v>16</v>
      </c>
      <c r="B15" s="18" t="n">
        <v>12213940</v>
      </c>
      <c r="C15" s="19" t="n">
        <v>16746306</v>
      </c>
      <c r="D15" s="20" t="n">
        <f aca="false">C15-B15</f>
        <v>4532366</v>
      </c>
    </row>
    <row r="16" s="3" customFormat="true" ht="37.5" hidden="false" customHeight="false" outlineLevel="0" collapsed="false">
      <c r="A16" s="17" t="s">
        <v>17</v>
      </c>
      <c r="B16" s="18"/>
      <c r="C16" s="19"/>
    </row>
    <row r="17" s="3" customFormat="true" ht="18.75" hidden="false" customHeight="false" outlineLevel="0" collapsed="false">
      <c r="A17" s="21" t="s">
        <v>18</v>
      </c>
      <c r="B17" s="18" t="n">
        <v>42124555</v>
      </c>
      <c r="C17" s="19" t="n">
        <v>56048203</v>
      </c>
      <c r="D17" s="20" t="n">
        <f aca="false">C17-B17</f>
        <v>13923648</v>
      </c>
    </row>
    <row r="18" s="3" customFormat="true" ht="18.75" hidden="false" customHeight="false" outlineLevel="0" collapsed="false">
      <c r="A18" s="21" t="s">
        <v>19</v>
      </c>
      <c r="B18" s="22" t="n">
        <v>0</v>
      </c>
      <c r="C18" s="23" t="n">
        <v>0</v>
      </c>
      <c r="D18" s="2"/>
    </row>
    <row r="19" s="3" customFormat="true" ht="18.75" hidden="false" customHeight="false" outlineLevel="0" collapsed="false">
      <c r="A19" s="17" t="s">
        <v>20</v>
      </c>
      <c r="B19" s="18"/>
      <c r="C19" s="19"/>
      <c r="D19" s="2"/>
      <c r="E19" s="2"/>
      <c r="F19" s="2"/>
      <c r="G19" s="2"/>
      <c r="H19" s="2"/>
      <c r="I19" s="2"/>
    </row>
    <row r="20" s="3" customFormat="true" ht="18.75" hidden="false" customHeight="false" outlineLevel="0" collapsed="false">
      <c r="A20" s="21" t="s">
        <v>18</v>
      </c>
      <c r="B20" s="18" t="n">
        <v>3570671</v>
      </c>
      <c r="C20" s="19" t="n">
        <v>6407744</v>
      </c>
      <c r="D20" s="20" t="n">
        <f aca="false">C20-B20</f>
        <v>2837073</v>
      </c>
      <c r="E20" s="2"/>
      <c r="F20" s="2"/>
      <c r="G20" s="2"/>
      <c r="H20" s="2"/>
      <c r="I20" s="2"/>
    </row>
    <row r="21" s="3" customFormat="true" ht="18.75" hidden="false" customHeight="false" outlineLevel="0" collapsed="false">
      <c r="A21" s="21" t="s">
        <v>19</v>
      </c>
      <c r="B21" s="22" t="n">
        <v>2704073</v>
      </c>
      <c r="C21" s="23" t="n">
        <v>0</v>
      </c>
      <c r="D21" s="2"/>
      <c r="E21" s="2"/>
      <c r="F21" s="24"/>
      <c r="G21" s="2"/>
      <c r="H21" s="2"/>
      <c r="I21" s="2"/>
    </row>
    <row r="22" s="3" customFormat="true" ht="18.75" hidden="false" customHeight="false" outlineLevel="0" collapsed="false">
      <c r="A22" s="17" t="s">
        <v>21</v>
      </c>
      <c r="B22" s="18" t="n">
        <v>1626009390</v>
      </c>
      <c r="C22" s="19" t="n">
        <v>1589510318</v>
      </c>
      <c r="D22" s="20" t="n">
        <f aca="false">C22-B22</f>
        <v>-36499072</v>
      </c>
      <c r="E22" s="2"/>
      <c r="F22" s="2"/>
      <c r="G22" s="2"/>
      <c r="H22" s="2"/>
      <c r="I22" s="2"/>
    </row>
    <row r="23" s="3" customFormat="true" ht="18.75" hidden="false" customHeight="false" outlineLevel="0" collapsed="false">
      <c r="A23" s="17" t="s">
        <v>22</v>
      </c>
      <c r="B23" s="18"/>
      <c r="C23" s="23"/>
      <c r="D23" s="2"/>
      <c r="E23" s="2"/>
      <c r="F23" s="2"/>
      <c r="G23" s="2"/>
      <c r="H23" s="2"/>
      <c r="I23" s="2"/>
    </row>
    <row r="24" s="3" customFormat="true" ht="18.75" hidden="false" customHeight="false" outlineLevel="0" collapsed="false">
      <c r="A24" s="21" t="s">
        <v>18</v>
      </c>
      <c r="B24" s="18" t="n">
        <v>2248010</v>
      </c>
      <c r="C24" s="19" t="n">
        <v>24655195</v>
      </c>
      <c r="D24" s="20" t="n">
        <f aca="false">C24-B24</f>
        <v>22407185</v>
      </c>
      <c r="E24" s="2"/>
      <c r="F24" s="2"/>
      <c r="G24" s="2"/>
      <c r="H24" s="2"/>
      <c r="I24" s="2"/>
    </row>
    <row r="25" s="3" customFormat="true" ht="18.75" hidden="false" customHeight="false" outlineLevel="0" collapsed="false">
      <c r="A25" s="21" t="s">
        <v>19</v>
      </c>
      <c r="B25" s="22" t="n">
        <v>20441052</v>
      </c>
      <c r="C25" s="23" t="n">
        <v>0</v>
      </c>
      <c r="D25" s="2"/>
      <c r="E25" s="2"/>
      <c r="F25" s="24"/>
      <c r="G25" s="2"/>
      <c r="H25" s="2"/>
      <c r="I25" s="2"/>
    </row>
    <row r="26" s="3" customFormat="true" ht="18.75" hidden="false" customHeight="false" outlineLevel="0" collapsed="false">
      <c r="A26" s="21" t="s">
        <v>23</v>
      </c>
      <c r="B26" s="22" t="n">
        <v>6324055</v>
      </c>
      <c r="C26" s="19" t="n">
        <v>30000</v>
      </c>
      <c r="D26" s="20" t="n">
        <f aca="false">C26-B26</f>
        <v>-6294055</v>
      </c>
      <c r="E26" s="2"/>
      <c r="F26" s="2"/>
      <c r="G26" s="2"/>
      <c r="H26" s="2"/>
      <c r="I26" s="2"/>
    </row>
    <row r="27" s="3" customFormat="true" ht="18.75" hidden="false" customHeight="false" outlineLevel="0" collapsed="false">
      <c r="A27" s="17" t="s">
        <v>24</v>
      </c>
      <c r="B27" s="18" t="n">
        <v>44666903</v>
      </c>
      <c r="C27" s="19" t="n">
        <v>44314124</v>
      </c>
    </row>
    <row r="28" s="3" customFormat="true" ht="18.75" hidden="false" customHeight="false" outlineLevel="0" collapsed="false">
      <c r="A28" s="17" t="s">
        <v>25</v>
      </c>
      <c r="B28" s="22" t="n">
        <v>4503262</v>
      </c>
      <c r="C28" s="23" t="n">
        <v>4175900</v>
      </c>
    </row>
    <row r="29" s="3" customFormat="true" ht="18.75" hidden="false" customHeight="false" outlineLevel="0" collapsed="false">
      <c r="A29" s="25" t="s">
        <v>26</v>
      </c>
      <c r="B29" s="18" t="n">
        <v>1870837</v>
      </c>
      <c r="C29" s="23" t="n">
        <v>2169100</v>
      </c>
      <c r="D29" s="20" t="n">
        <f aca="false">C29-B29</f>
        <v>298263</v>
      </c>
    </row>
    <row r="30" s="3" customFormat="true" ht="18.75" hidden="false" customHeight="false" outlineLevel="0" collapsed="false">
      <c r="A30" s="17" t="s">
        <v>27</v>
      </c>
      <c r="B30" s="22" t="n">
        <v>5038501</v>
      </c>
      <c r="C30" s="23" t="n">
        <v>3732022</v>
      </c>
    </row>
    <row r="31" s="3" customFormat="true" ht="18.75" hidden="false" customHeight="false" outlineLevel="0" collapsed="false">
      <c r="A31" s="17" t="s">
        <v>28</v>
      </c>
      <c r="B31" s="18" t="n">
        <v>1481675</v>
      </c>
      <c r="C31" s="19" t="n">
        <v>3428720</v>
      </c>
      <c r="D31" s="2"/>
    </row>
    <row r="32" s="3" customFormat="true" ht="18.75" hidden="false" customHeight="false" outlineLevel="0" collapsed="false">
      <c r="A32" s="17" t="s">
        <v>29</v>
      </c>
      <c r="B32" s="18" t="n">
        <v>432521</v>
      </c>
      <c r="C32" s="19" t="n">
        <v>484829</v>
      </c>
    </row>
    <row r="33" s="3" customFormat="true" ht="19.5" hidden="false" customHeight="false" outlineLevel="0" collapsed="false">
      <c r="A33" s="26" t="s">
        <v>30</v>
      </c>
      <c r="B33" s="18" t="n">
        <v>19386985</v>
      </c>
      <c r="C33" s="27" t="n">
        <v>19137281</v>
      </c>
      <c r="D33" s="20" t="n">
        <f aca="false">C33-B33</f>
        <v>-249704</v>
      </c>
    </row>
    <row r="34" s="3" customFormat="true" ht="19.5" hidden="false" customHeight="false" outlineLevel="0" collapsed="false">
      <c r="A34" s="28" t="s">
        <v>31</v>
      </c>
      <c r="B34" s="29" t="n">
        <f aca="false">SUM(B14:B33)</f>
        <v>2119975837</v>
      </c>
      <c r="C34" s="29" t="n">
        <f aca="false">SUM(C14:C33)</f>
        <v>1956593334</v>
      </c>
    </row>
    <row r="35" customFormat="false" ht="19.5" hidden="false" customHeight="false" outlineLevel="0" collapsed="false">
      <c r="A35" s="30" t="s">
        <v>32</v>
      </c>
      <c r="B35" s="31"/>
      <c r="C35" s="31"/>
    </row>
    <row r="36" customFormat="false" ht="18.75" hidden="false" customHeight="false" outlineLevel="0" collapsed="false">
      <c r="A36" s="32" t="s">
        <v>33</v>
      </c>
      <c r="B36" s="19" t="n">
        <v>38122631</v>
      </c>
      <c r="C36" s="23" t="n">
        <v>32364715</v>
      </c>
      <c r="D36" s="33" t="n">
        <f aca="false">B36-C36</f>
        <v>5757916</v>
      </c>
    </row>
    <row r="37" customFormat="false" ht="18.75" hidden="false" customHeight="false" outlineLevel="0" collapsed="false">
      <c r="A37" s="34" t="s">
        <v>34</v>
      </c>
      <c r="B37" s="19" t="n">
        <v>194988626</v>
      </c>
      <c r="C37" s="19" t="n">
        <v>213957693</v>
      </c>
      <c r="D37" s="33" t="n">
        <f aca="false">B37-C37</f>
        <v>-18969067</v>
      </c>
    </row>
    <row r="38" customFormat="false" ht="37.5" hidden="false" customHeight="false" outlineLevel="0" collapsed="false">
      <c r="A38" s="34" t="s">
        <v>17</v>
      </c>
      <c r="B38" s="19" t="n">
        <v>16882750</v>
      </c>
      <c r="C38" s="35" t="n">
        <v>16289988</v>
      </c>
      <c r="D38" s="33" t="n">
        <f aca="false">B38-C38</f>
        <v>592762</v>
      </c>
    </row>
    <row r="39" customFormat="false" ht="18.75" hidden="false" customHeight="false" outlineLevel="0" collapsed="false">
      <c r="A39" s="34" t="s">
        <v>35</v>
      </c>
      <c r="B39" s="19" t="n">
        <v>1582020308</v>
      </c>
      <c r="C39" s="19" t="n">
        <v>1441771210</v>
      </c>
      <c r="D39" s="33" t="n">
        <f aca="false">B39-C39</f>
        <v>140249098</v>
      </c>
    </row>
    <row r="40" customFormat="false" ht="18.75" hidden="false" customHeight="false" outlineLevel="0" collapsed="false">
      <c r="A40" s="34" t="s">
        <v>36</v>
      </c>
      <c r="B40" s="19" t="n">
        <v>45579816</v>
      </c>
      <c r="C40" s="19" t="n">
        <v>44712844</v>
      </c>
      <c r="D40" s="33" t="n">
        <f aca="false">B40-C40</f>
        <v>866972</v>
      </c>
    </row>
    <row r="41" customFormat="false" ht="18.75" hidden="false" customHeight="false" outlineLevel="0" collapsed="false">
      <c r="A41" s="34" t="s">
        <v>37</v>
      </c>
      <c r="B41" s="19" t="n">
        <f aca="false">59338481-2500000-250000-62500+14369+114955</f>
        <v>56655305</v>
      </c>
      <c r="C41" s="19" t="n">
        <f aca="false">58725364-2500000+123309-250000+12331</f>
        <v>56111004</v>
      </c>
      <c r="D41" s="33" t="n">
        <f aca="false">B41-C41</f>
        <v>544301</v>
      </c>
    </row>
    <row r="42" customFormat="false" ht="18.75" hidden="false" customHeight="false" outlineLevel="0" collapsed="false">
      <c r="A42" s="36" t="s">
        <v>38</v>
      </c>
      <c r="B42" s="23" t="n">
        <v>19808142</v>
      </c>
      <c r="C42" s="23" t="n">
        <v>0</v>
      </c>
      <c r="D42" s="33"/>
    </row>
    <row r="43" customFormat="false" ht="18.75" hidden="false" customHeight="false" outlineLevel="0" collapsed="false">
      <c r="A43" s="36" t="s">
        <v>39</v>
      </c>
      <c r="B43" s="23" t="n">
        <v>5450647</v>
      </c>
      <c r="C43" s="23" t="n">
        <v>5864471</v>
      </c>
      <c r="D43" s="33" t="n">
        <f aca="false">B43-C43</f>
        <v>-413824</v>
      </c>
    </row>
    <row r="44" customFormat="false" ht="18.75" hidden="false" customHeight="false" outlineLevel="0" collapsed="false">
      <c r="A44" s="37" t="s">
        <v>40</v>
      </c>
      <c r="B44" s="23" t="n">
        <v>7515149</v>
      </c>
      <c r="C44" s="23" t="n">
        <v>8889801</v>
      </c>
      <c r="D44" s="33" t="n">
        <f aca="false">B44-C44</f>
        <v>-1374652</v>
      </c>
    </row>
    <row r="45" customFormat="false" ht="18.75" hidden="false" customHeight="false" outlineLevel="0" collapsed="false">
      <c r="A45" s="36" t="s">
        <v>41</v>
      </c>
      <c r="B45" s="23" t="n">
        <v>378509</v>
      </c>
      <c r="C45" s="23" t="n">
        <v>585840</v>
      </c>
      <c r="D45" s="33" t="n">
        <f aca="false">B45-C45</f>
        <v>-207331</v>
      </c>
    </row>
    <row r="46" customFormat="false" ht="18.75" hidden="false" customHeight="true" outlineLevel="0" collapsed="false">
      <c r="A46" s="38" t="s">
        <v>42</v>
      </c>
      <c r="B46" s="19" t="n">
        <f aca="false">9222405+250000+62500-14369</f>
        <v>9520536</v>
      </c>
      <c r="C46" s="19" t="n">
        <f aca="false">7914628+250000-12331</f>
        <v>8152297</v>
      </c>
      <c r="D46" s="33" t="n">
        <f aca="false">B46-C46</f>
        <v>1368239</v>
      </c>
    </row>
    <row r="47" customFormat="false" ht="18.75" hidden="false" customHeight="true" outlineLevel="0" collapsed="false">
      <c r="A47" s="30" t="s">
        <v>43</v>
      </c>
      <c r="B47" s="29" t="n">
        <f aca="false">SUM(B36:B46)</f>
        <v>1976922419</v>
      </c>
      <c r="C47" s="29" t="n">
        <f aca="false">SUM(C36:C46)</f>
        <v>1828699863</v>
      </c>
    </row>
    <row r="48" customFormat="false" ht="18.75" hidden="false" customHeight="false" outlineLevel="0" collapsed="false">
      <c r="A48" s="14" t="s">
        <v>44</v>
      </c>
      <c r="B48" s="39"/>
      <c r="C48" s="39"/>
    </row>
    <row r="49" customFormat="false" ht="18.75" hidden="false" customHeight="false" outlineLevel="0" collapsed="false">
      <c r="A49" s="34" t="s">
        <v>45</v>
      </c>
      <c r="B49" s="19" t="n">
        <v>70981938</v>
      </c>
      <c r="C49" s="19" t="n">
        <f aca="false">58997847+2500000-123309</f>
        <v>61374538</v>
      </c>
      <c r="E49" s="40"/>
    </row>
    <row r="50" customFormat="false" ht="18.75" hidden="false" customHeight="false" outlineLevel="0" collapsed="false">
      <c r="A50" s="34" t="s">
        <v>46</v>
      </c>
      <c r="B50" s="19" t="n">
        <v>209574</v>
      </c>
      <c r="C50" s="19" t="n">
        <v>44432</v>
      </c>
      <c r="E50" s="40"/>
    </row>
    <row r="51" customFormat="false" ht="36.75" hidden="false" customHeight="true" outlineLevel="0" collapsed="false">
      <c r="A51" s="34" t="s">
        <v>47</v>
      </c>
      <c r="B51" s="41" t="n">
        <v>-502335</v>
      </c>
      <c r="C51" s="41" t="n">
        <v>-390931</v>
      </c>
      <c r="E51" s="40"/>
    </row>
    <row r="52" customFormat="false" ht="19.5" hidden="false" customHeight="true" outlineLevel="0" collapsed="false">
      <c r="A52" s="34" t="s">
        <v>48</v>
      </c>
      <c r="B52" s="23" t="n">
        <v>785810</v>
      </c>
      <c r="C52" s="23" t="n">
        <v>0</v>
      </c>
      <c r="E52" s="40"/>
    </row>
    <row r="53" customFormat="false" ht="19.5" hidden="false" customHeight="true" outlineLevel="0" collapsed="false">
      <c r="A53" s="34" t="s">
        <v>49</v>
      </c>
      <c r="B53" s="19" t="n">
        <v>12241417</v>
      </c>
      <c r="C53" s="19" t="n">
        <v>11991541</v>
      </c>
      <c r="E53" s="40"/>
    </row>
    <row r="54" customFormat="false" ht="18.75" hidden="false" customHeight="false" outlineLevel="0" collapsed="false">
      <c r="A54" s="34" t="s">
        <v>50</v>
      </c>
      <c r="B54" s="23" t="n">
        <v>16631209</v>
      </c>
      <c r="C54" s="23" t="n">
        <v>16631209</v>
      </c>
      <c r="E54" s="40"/>
    </row>
    <row r="55" customFormat="false" ht="19.5" hidden="false" customHeight="false" outlineLevel="0" collapsed="false">
      <c r="A55" s="34" t="s">
        <v>51</v>
      </c>
      <c r="B55" s="19" t="n">
        <v>41105451</v>
      </c>
      <c r="C55" s="19" t="n">
        <v>35404567</v>
      </c>
      <c r="E55" s="40"/>
    </row>
    <row r="56" customFormat="false" ht="19.5" hidden="false" customHeight="false" outlineLevel="0" collapsed="false">
      <c r="A56" s="30" t="s">
        <v>52</v>
      </c>
      <c r="B56" s="29" t="n">
        <f aca="false">SUM(B49:B55)</f>
        <v>141453064</v>
      </c>
      <c r="C56" s="29" t="n">
        <f aca="false">SUM(C49:C55)</f>
        <v>125055356</v>
      </c>
    </row>
    <row r="57" customFormat="false" ht="19.5" hidden="false" customHeight="false" outlineLevel="0" collapsed="false">
      <c r="A57" s="42" t="s">
        <v>53</v>
      </c>
      <c r="B57" s="23" t="n">
        <v>1600354</v>
      </c>
      <c r="C57" s="23" t="n">
        <v>2838115</v>
      </c>
    </row>
    <row r="58" customFormat="false" ht="19.5" hidden="false" customHeight="false" outlineLevel="0" collapsed="false">
      <c r="A58" s="30" t="s">
        <v>54</v>
      </c>
      <c r="B58" s="29" t="n">
        <f aca="false">B56+B57</f>
        <v>143053418</v>
      </c>
      <c r="C58" s="29" t="n">
        <f aca="false">C56+C57</f>
        <v>127893471</v>
      </c>
    </row>
    <row r="59" customFormat="false" ht="19.5" hidden="false" customHeight="false" outlineLevel="0" collapsed="false">
      <c r="A59" s="30" t="s">
        <v>55</v>
      </c>
      <c r="B59" s="29" t="n">
        <f aca="false">B58+B47</f>
        <v>2119975837</v>
      </c>
      <c r="C59" s="29" t="n">
        <f aca="false">C58+C47</f>
        <v>1956593334</v>
      </c>
    </row>
    <row r="60" customFormat="false" ht="18.75" hidden="false" customHeight="false" outlineLevel="0" collapsed="false">
      <c r="A60" s="43"/>
      <c r="B60" s="44" t="n">
        <f aca="false">B34-B47-B58</f>
        <v>0</v>
      </c>
      <c r="C60" s="44"/>
    </row>
    <row r="61" customFormat="false" ht="18.75" hidden="false" customHeight="false" outlineLevel="0" collapsed="false">
      <c r="A61" s="45" t="s">
        <v>56</v>
      </c>
      <c r="B61" s="44"/>
      <c r="C61" s="44"/>
      <c r="F61" s="20"/>
    </row>
    <row r="62" customFormat="false" ht="18.75" hidden="false" customHeight="false" outlineLevel="0" collapsed="false">
      <c r="A62" s="45" t="s">
        <v>57</v>
      </c>
      <c r="B62" s="44"/>
      <c r="C62" s="44"/>
      <c r="F62" s="20"/>
    </row>
    <row r="63" customFormat="false" ht="18.75" hidden="false" customHeight="false" outlineLevel="0" collapsed="false">
      <c r="A63" s="43"/>
      <c r="B63" s="44"/>
      <c r="C63" s="44"/>
    </row>
    <row r="64" customFormat="false" ht="18.75" hidden="false" customHeight="false" outlineLevel="0" collapsed="false">
      <c r="A64" s="1" t="s">
        <v>58</v>
      </c>
    </row>
    <row r="66" customFormat="false" ht="18.75" hidden="false" customHeight="false" outlineLevel="0" collapsed="false">
      <c r="A66" s="46" t="s">
        <v>59</v>
      </c>
      <c r="B66" s="47" t="s">
        <v>60</v>
      </c>
    </row>
    <row r="67" s="3" customFormat="true" ht="18.75" hidden="false" customHeight="false" outlineLevel="0" collapsed="false">
      <c r="A67" s="48"/>
      <c r="B67" s="2"/>
      <c r="D67" s="1"/>
      <c r="E67" s="1"/>
      <c r="G67" s="1"/>
      <c r="H67" s="1"/>
      <c r="I67" s="1"/>
    </row>
    <row r="68" s="3" customFormat="true" ht="18.75" hidden="false" customHeight="false" outlineLevel="0" collapsed="false">
      <c r="A68" s="49"/>
      <c r="B68" s="2"/>
      <c r="D68" s="1"/>
      <c r="E68" s="1"/>
      <c r="G68" s="1"/>
      <c r="H68" s="1"/>
      <c r="I68" s="1"/>
    </row>
    <row r="69" s="3" customFormat="true" ht="18.75" hidden="false" customHeight="false" outlineLevel="0" collapsed="false">
      <c r="A69" s="50" t="s">
        <v>61</v>
      </c>
      <c r="B69" s="51" t="s">
        <v>62</v>
      </c>
      <c r="D69" s="1"/>
      <c r="E69" s="1"/>
      <c r="G69" s="1"/>
      <c r="H69" s="1"/>
      <c r="I69" s="1"/>
    </row>
    <row r="70" s="3" customFormat="true" ht="20.25" hidden="false" customHeight="false" outlineLevel="0" collapsed="false">
      <c r="A70" s="52"/>
      <c r="B70" s="2"/>
      <c r="D70" s="1"/>
      <c r="E70" s="1"/>
      <c r="G70" s="1"/>
      <c r="H70" s="1"/>
      <c r="I70" s="1"/>
    </row>
    <row r="71" s="3" customFormat="true" ht="18.75" hidden="false" customHeight="false" outlineLevel="0" collapsed="false">
      <c r="A71" s="53"/>
      <c r="B71" s="2"/>
      <c r="D71" s="1"/>
      <c r="E71" s="1"/>
      <c r="G71" s="1"/>
      <c r="H71" s="1"/>
      <c r="I71" s="1"/>
    </row>
    <row r="72" s="3" customFormat="true" ht="18.75" hidden="false" customHeight="false" outlineLevel="0" collapsed="false">
      <c r="A72" s="54" t="s">
        <v>63</v>
      </c>
      <c r="B72" s="2"/>
      <c r="D72" s="1"/>
      <c r="E72" s="1"/>
      <c r="G72" s="1"/>
      <c r="H72" s="1"/>
      <c r="I72" s="1"/>
    </row>
    <row r="73" s="3" customFormat="true" ht="19.5" hidden="false" customHeight="false" outlineLevel="0" collapsed="false">
      <c r="A73" s="55" t="s">
        <v>64</v>
      </c>
      <c r="B73" s="2"/>
      <c r="D73" s="1"/>
      <c r="E73" s="1"/>
      <c r="G73" s="1"/>
      <c r="H73" s="1"/>
      <c r="I73" s="1"/>
    </row>
    <row r="74" s="3" customFormat="true" ht="18.75" hidden="false" customHeight="false" outlineLevel="0" collapsed="false">
      <c r="A74" s="56" t="s">
        <v>65</v>
      </c>
      <c r="B74" s="2"/>
      <c r="D74" s="1"/>
      <c r="E74" s="1"/>
      <c r="G74" s="1"/>
      <c r="H74" s="1"/>
      <c r="I74" s="1"/>
    </row>
    <row r="75" s="3" customFormat="true" ht="18.75" hidden="false" customHeight="false" outlineLevel="0" collapsed="false">
      <c r="A75" s="57"/>
      <c r="B75" s="2"/>
      <c r="D75" s="1"/>
      <c r="E75" s="1"/>
      <c r="G75" s="1"/>
      <c r="H75" s="1"/>
      <c r="I75" s="1"/>
    </row>
  </sheetData>
  <mergeCells count="4"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91.14"/>
    <col collapsed="false" customWidth="true" hidden="false" outlineLevel="0" max="2" min="2" style="2" width="27.85"/>
    <col collapsed="false" customWidth="true" hidden="false" outlineLevel="0" max="3" min="3" style="2" width="28.14"/>
    <col collapsed="false" customWidth="true" hidden="false" outlineLevel="0" max="4" min="4" style="58" width="11.99"/>
    <col collapsed="false" customWidth="true" hidden="true" outlineLevel="0" max="5" min="5" style="58" width="19.7"/>
    <col collapsed="false" customWidth="true" hidden="false" outlineLevel="0" max="7" min="6" style="59" width="19.41"/>
    <col collapsed="false" customWidth="false" hidden="false" outlineLevel="0" max="9" min="8" style="58" width="9.14"/>
    <col collapsed="false" customWidth="true" hidden="false" outlineLevel="0" max="10" min="10" style="58" width="13.41"/>
    <col collapsed="false" customWidth="false" hidden="false" outlineLevel="0" max="257" min="11" style="58" width="9.14"/>
  </cols>
  <sheetData>
    <row r="1" s="7" customFormat="true" ht="18.75" hidden="false" customHeight="false" outlineLevel="0" collapsed="false">
      <c r="A1" s="4" t="str">
        <f aca="false">'[1]ф.1 конс.'!A1</f>
        <v>БИН                920140000084</v>
      </c>
      <c r="B1" s="2"/>
      <c r="C1" s="6" t="str">
        <f aca="false">'ф.1'!C1</f>
        <v>НБРК</v>
      </c>
      <c r="F1" s="60"/>
      <c r="G1" s="60"/>
    </row>
    <row r="2" s="7" customFormat="true" ht="18.75" hidden="false" customHeight="false" outlineLevel="0" collapsed="false">
      <c r="A2" s="7" t="str">
        <f aca="false">'[1]ф.1 конс.'!A2</f>
        <v>Код ОКПО             19924793</v>
      </c>
      <c r="B2" s="2"/>
      <c r="C2" s="2"/>
      <c r="F2" s="60"/>
      <c r="G2" s="60"/>
    </row>
    <row r="3" s="7" customFormat="true" ht="18.75" hidden="false" customHeight="false" outlineLevel="0" collapsed="false">
      <c r="A3" s="7" t="str">
        <f aca="false">'[1]ф.1 конс.'!A3</f>
        <v>БИК                   TSESKZKA</v>
      </c>
      <c r="B3" s="2"/>
      <c r="C3" s="2"/>
      <c r="F3" s="60"/>
      <c r="G3" s="60"/>
    </row>
    <row r="4" s="7" customFormat="true" ht="18.75" hidden="false" customHeight="false" outlineLevel="0" collapsed="false">
      <c r="A4" s="7" t="str">
        <f aca="false">'[1]ф.1 конс.'!A4</f>
        <v>ИИК KZ48125KZT1001300336 в НБ РК</v>
      </c>
      <c r="B4" s="2"/>
      <c r="C4" s="2"/>
      <c r="F4" s="60"/>
      <c r="G4" s="60"/>
    </row>
    <row r="5" s="7" customFormat="true" ht="18.75" hidden="false" customHeight="false" outlineLevel="0" collapsed="false">
      <c r="A5" s="4" t="str">
        <f aca="false">'[1]ф.1 конс.'!A5</f>
        <v>Место нахождения головного банка: г.Астана, район Есиль, ул. Сығанақ, д. 24</v>
      </c>
      <c r="B5" s="2"/>
      <c r="C5" s="2"/>
      <c r="F5" s="60"/>
      <c r="G5" s="60"/>
    </row>
    <row r="6" s="62" customFormat="true" ht="16.5" hidden="false" customHeight="false" outlineLevel="0" collapsed="false">
      <c r="A6" s="61"/>
      <c r="B6" s="2"/>
      <c r="C6" s="2"/>
      <c r="F6" s="63"/>
      <c r="G6" s="63"/>
    </row>
    <row r="7" s="62" customFormat="true" ht="19.5" hidden="false" customHeight="true" outlineLevel="0" collapsed="false">
      <c r="A7" s="64" t="s">
        <v>66</v>
      </c>
      <c r="B7" s="64"/>
      <c r="C7" s="64"/>
      <c r="F7" s="63"/>
      <c r="G7" s="63"/>
    </row>
    <row r="8" s="62" customFormat="true" ht="19.5" hidden="false" customHeight="true" outlineLevel="0" collapsed="false">
      <c r="A8" s="64" t="s">
        <v>8</v>
      </c>
      <c r="B8" s="64"/>
      <c r="C8" s="64"/>
      <c r="F8" s="63"/>
      <c r="G8" s="63"/>
    </row>
    <row r="9" s="62" customFormat="true" ht="19.5" hidden="false" customHeight="true" outlineLevel="0" collapsed="false">
      <c r="A9" s="64" t="s">
        <v>9</v>
      </c>
      <c r="B9" s="64"/>
      <c r="C9" s="64"/>
      <c r="F9" s="63"/>
      <c r="G9" s="63"/>
    </row>
    <row r="10" s="62" customFormat="true" ht="19.5" hidden="false" customHeight="true" outlineLevel="0" collapsed="false">
      <c r="A10" s="64" t="s">
        <v>67</v>
      </c>
      <c r="B10" s="64"/>
      <c r="C10" s="64"/>
      <c r="F10" s="63"/>
      <c r="G10" s="63"/>
    </row>
    <row r="11" customFormat="false" ht="19.5" hidden="false" customHeight="true" outlineLevel="0" collapsed="false">
      <c r="A11" s="65"/>
      <c r="B11" s="65"/>
      <c r="C11" s="65"/>
    </row>
    <row r="12" customFormat="false" ht="17.25" hidden="false" customHeight="false" outlineLevel="0" collapsed="false">
      <c r="A12" s="66"/>
      <c r="B12" s="67"/>
      <c r="C12" s="10" t="s">
        <v>68</v>
      </c>
    </row>
    <row r="13" s="1" customFormat="true" ht="24.75" hidden="false" customHeight="true" outlineLevel="0" collapsed="false">
      <c r="A13" s="68"/>
      <c r="B13" s="69" t="s">
        <v>69</v>
      </c>
      <c r="C13" s="69" t="s">
        <v>70</v>
      </c>
      <c r="F13" s="70"/>
      <c r="G13" s="70"/>
      <c r="J13" s="71"/>
    </row>
    <row r="14" s="1" customFormat="true" ht="18.75" hidden="false" customHeight="false" outlineLevel="0" collapsed="false">
      <c r="A14" s="72"/>
      <c r="B14" s="73"/>
      <c r="C14" s="74"/>
      <c r="F14" s="70"/>
      <c r="G14" s="70"/>
    </row>
    <row r="15" s="1" customFormat="true" ht="18.75" hidden="false" customHeight="false" outlineLevel="0" collapsed="false">
      <c r="A15" s="75" t="s">
        <v>71</v>
      </c>
      <c r="B15" s="76" t="n">
        <v>42616011</v>
      </c>
      <c r="C15" s="77" t="n">
        <v>30055919</v>
      </c>
      <c r="E15" s="33"/>
      <c r="F15" s="70"/>
      <c r="G15" s="70"/>
    </row>
    <row r="16" s="1" customFormat="true" ht="18.75" hidden="false" customHeight="false" outlineLevel="0" collapsed="false">
      <c r="A16" s="78"/>
      <c r="B16" s="79"/>
      <c r="C16" s="80"/>
      <c r="E16" s="33"/>
      <c r="F16" s="70"/>
      <c r="G16" s="70"/>
    </row>
    <row r="17" s="1" customFormat="true" ht="18.75" hidden="false" customHeight="false" outlineLevel="0" collapsed="false">
      <c r="A17" s="78" t="s">
        <v>72</v>
      </c>
      <c r="B17" s="76" t="n">
        <f aca="false">-24171569+60461</f>
        <v>-24111108</v>
      </c>
      <c r="C17" s="80" t="n">
        <f aca="false">-14643680+62500-4170</f>
        <v>-14585350</v>
      </c>
      <c r="F17" s="70"/>
      <c r="G17" s="70"/>
    </row>
    <row r="18" s="1" customFormat="true" ht="18.75" hidden="true" customHeight="false" outlineLevel="0" collapsed="false">
      <c r="A18" s="37"/>
      <c r="B18" s="81"/>
      <c r="C18" s="77"/>
      <c r="F18" s="70"/>
      <c r="G18" s="70"/>
    </row>
    <row r="19" s="1" customFormat="true" ht="18.75" hidden="true" customHeight="false" outlineLevel="0" collapsed="false">
      <c r="A19" s="37" t="s">
        <v>73</v>
      </c>
      <c r="B19" s="77" t="n">
        <v>0</v>
      </c>
      <c r="C19" s="77" t="n">
        <v>0</v>
      </c>
      <c r="F19" s="70"/>
      <c r="G19" s="70"/>
    </row>
    <row r="20" s="1" customFormat="true" ht="19.5" hidden="false" customHeight="false" outlineLevel="0" collapsed="false">
      <c r="A20" s="37"/>
      <c r="B20" s="82"/>
      <c r="C20" s="77"/>
      <c r="F20" s="70"/>
      <c r="G20" s="70"/>
    </row>
    <row r="21" s="1" customFormat="true" ht="19.5" hidden="false" customHeight="false" outlineLevel="0" collapsed="false">
      <c r="A21" s="83" t="s">
        <v>74</v>
      </c>
      <c r="B21" s="84" t="n">
        <f aca="false">B15+B17</f>
        <v>18504903</v>
      </c>
      <c r="C21" s="84" t="n">
        <f aca="false">C15+C17</f>
        <v>15470569</v>
      </c>
      <c r="F21" s="70"/>
      <c r="G21" s="70"/>
    </row>
    <row r="22" s="1" customFormat="true" ht="18.75" hidden="false" customHeight="false" outlineLevel="0" collapsed="false">
      <c r="A22" s="85"/>
      <c r="B22" s="86"/>
      <c r="C22" s="86"/>
      <c r="F22" s="70"/>
      <c r="G22" s="70"/>
    </row>
    <row r="23" s="1" customFormat="true" ht="18.75" hidden="false" customHeight="false" outlineLevel="0" collapsed="false">
      <c r="A23" s="78" t="s">
        <v>75</v>
      </c>
      <c r="B23" s="76" t="n">
        <v>2997466</v>
      </c>
      <c r="C23" s="87" t="n">
        <v>1888420</v>
      </c>
      <c r="F23" s="70"/>
      <c r="G23" s="70"/>
    </row>
    <row r="24" s="1" customFormat="true" ht="18.75" hidden="false" customHeight="false" outlineLevel="0" collapsed="false">
      <c r="A24" s="78"/>
      <c r="B24" s="79"/>
      <c r="C24" s="80"/>
      <c r="F24" s="70"/>
      <c r="G24" s="70"/>
    </row>
    <row r="25" s="1" customFormat="true" ht="18.75" hidden="false" customHeight="false" outlineLevel="0" collapsed="false">
      <c r="A25" s="78" t="s">
        <v>76</v>
      </c>
      <c r="B25" s="76" t="n">
        <v>-882410</v>
      </c>
      <c r="C25" s="80" t="n">
        <f aca="false">-355884-379424</f>
        <v>-735308</v>
      </c>
      <c r="F25" s="70"/>
      <c r="G25" s="70"/>
    </row>
    <row r="26" s="1" customFormat="true" ht="19.5" hidden="false" customHeight="false" outlineLevel="0" collapsed="false">
      <c r="A26" s="88"/>
      <c r="B26" s="89"/>
      <c r="C26" s="89"/>
      <c r="F26" s="70"/>
      <c r="G26" s="70"/>
    </row>
    <row r="27" s="1" customFormat="true" ht="19.5" hidden="false" customHeight="false" outlineLevel="0" collapsed="false">
      <c r="A27" s="83" t="s">
        <v>77</v>
      </c>
      <c r="B27" s="84" t="n">
        <f aca="false">SUM(B22:B26)</f>
        <v>2115056</v>
      </c>
      <c r="C27" s="84" t="n">
        <f aca="false">SUM(C22:C26)</f>
        <v>1153112</v>
      </c>
      <c r="F27" s="70"/>
      <c r="G27" s="70"/>
    </row>
    <row r="28" s="1" customFormat="true" ht="18.75" hidden="false" customHeight="false" outlineLevel="0" collapsed="false">
      <c r="A28" s="75"/>
      <c r="B28" s="86"/>
      <c r="C28" s="86"/>
      <c r="F28" s="70"/>
      <c r="G28" s="70"/>
    </row>
    <row r="29" s="1" customFormat="true" ht="18.75" hidden="false" customHeight="false" outlineLevel="0" collapsed="false">
      <c r="A29" s="90" t="s">
        <v>78</v>
      </c>
      <c r="B29" s="91" t="n">
        <v>1492791</v>
      </c>
      <c r="C29" s="91" t="n">
        <v>1753669</v>
      </c>
      <c r="E29" s="1" t="n">
        <v>32853</v>
      </c>
      <c r="F29" s="70"/>
      <c r="G29" s="70"/>
    </row>
    <row r="30" s="1" customFormat="true" ht="18.75" hidden="false" customHeight="false" outlineLevel="0" collapsed="false">
      <c r="A30" s="75"/>
      <c r="B30" s="91"/>
      <c r="C30" s="91"/>
      <c r="F30" s="70"/>
      <c r="G30" s="70"/>
    </row>
    <row r="31" s="1" customFormat="true" ht="18.75" hidden="false" customHeight="false" outlineLevel="0" collapsed="false">
      <c r="A31" s="90" t="s">
        <v>79</v>
      </c>
      <c r="B31" s="91" t="n">
        <v>-78344</v>
      </c>
      <c r="C31" s="91" t="n">
        <v>-149108</v>
      </c>
      <c r="F31" s="70"/>
      <c r="G31" s="70"/>
    </row>
    <row r="32" s="1" customFormat="true" ht="18.75" hidden="false" customHeight="false" outlineLevel="0" collapsed="false">
      <c r="A32" s="75"/>
      <c r="B32" s="91"/>
      <c r="C32" s="91"/>
      <c r="F32" s="70"/>
      <c r="G32" s="70"/>
    </row>
    <row r="33" s="1" customFormat="true" ht="18.75" hidden="false" customHeight="false" outlineLevel="0" collapsed="false">
      <c r="A33" s="75" t="s">
        <v>80</v>
      </c>
      <c r="B33" s="91" t="n">
        <f aca="false">B29+B31</f>
        <v>1414447</v>
      </c>
      <c r="C33" s="91" t="n">
        <f aca="false">C29+C31</f>
        <v>1604561</v>
      </c>
      <c r="F33" s="70"/>
      <c r="G33" s="70"/>
    </row>
    <row r="34" s="1" customFormat="true" ht="18.75" hidden="false" customHeight="false" outlineLevel="0" collapsed="false">
      <c r="A34" s="75"/>
      <c r="B34" s="91"/>
      <c r="C34" s="91"/>
      <c r="F34" s="70"/>
      <c r="G34" s="70"/>
    </row>
    <row r="35" s="1" customFormat="true" ht="18.75" hidden="false" customHeight="false" outlineLevel="0" collapsed="false">
      <c r="A35" s="75" t="s">
        <v>81</v>
      </c>
      <c r="B35" s="91" t="n">
        <v>426168</v>
      </c>
      <c r="C35" s="91" t="n">
        <v>435145</v>
      </c>
      <c r="F35" s="70"/>
      <c r="G35" s="70"/>
    </row>
    <row r="36" s="1" customFormat="true" ht="18.75" hidden="false" customHeight="false" outlineLevel="0" collapsed="false">
      <c r="A36" s="75"/>
      <c r="B36" s="91"/>
      <c r="C36" s="91"/>
      <c r="F36" s="70"/>
      <c r="G36" s="70"/>
    </row>
    <row r="37" s="1" customFormat="true" ht="37.5" hidden="false" customHeight="false" outlineLevel="0" collapsed="false">
      <c r="A37" s="92" t="s">
        <v>82</v>
      </c>
      <c r="B37" s="91" t="n">
        <v>-185246</v>
      </c>
      <c r="C37" s="91" t="n">
        <v>-3465</v>
      </c>
      <c r="F37" s="70"/>
      <c r="G37" s="70"/>
    </row>
    <row r="38" s="1" customFormat="true" ht="19.5" hidden="false" customHeight="false" outlineLevel="0" collapsed="false">
      <c r="A38" s="75"/>
      <c r="B38" s="91"/>
      <c r="C38" s="91"/>
      <c r="F38" s="70"/>
      <c r="G38" s="70"/>
    </row>
    <row r="39" s="1" customFormat="true" ht="19.5" hidden="false" customHeight="false" outlineLevel="0" collapsed="false">
      <c r="A39" s="83" t="s">
        <v>83</v>
      </c>
      <c r="B39" s="84" t="n">
        <f aca="false">B33+B35+B37</f>
        <v>1655369</v>
      </c>
      <c r="C39" s="84" t="n">
        <f aca="false">C33+C35+C37</f>
        <v>2036241</v>
      </c>
      <c r="F39" s="70"/>
      <c r="G39" s="70"/>
    </row>
    <row r="40" s="1" customFormat="true" ht="18.75" hidden="false" customHeight="false" outlineLevel="0" collapsed="false">
      <c r="A40" s="85"/>
      <c r="B40" s="86"/>
      <c r="C40" s="86"/>
      <c r="F40" s="70"/>
      <c r="G40" s="70"/>
    </row>
    <row r="41" s="1" customFormat="true" ht="18.75" hidden="false" customHeight="false" outlineLevel="0" collapsed="false">
      <c r="A41" s="75" t="s">
        <v>84</v>
      </c>
      <c r="B41" s="86" t="n">
        <v>-1075809</v>
      </c>
      <c r="C41" s="86" t="n">
        <f aca="false">-1136554+15827</f>
        <v>-1120727</v>
      </c>
      <c r="F41" s="70"/>
      <c r="G41" s="70"/>
    </row>
    <row r="42" s="1" customFormat="true" ht="18.75" hidden="false" customHeight="false" outlineLevel="0" collapsed="false">
      <c r="A42" s="75"/>
      <c r="B42" s="86"/>
      <c r="C42" s="86"/>
      <c r="F42" s="70"/>
      <c r="G42" s="70"/>
    </row>
    <row r="43" s="1" customFormat="true" ht="18.75" hidden="false" customHeight="false" outlineLevel="0" collapsed="false">
      <c r="A43" s="75" t="s">
        <v>85</v>
      </c>
      <c r="B43" s="86" t="n">
        <v>720</v>
      </c>
      <c r="C43" s="86" t="n">
        <f aca="false">16048-15827</f>
        <v>221</v>
      </c>
      <c r="F43" s="70"/>
      <c r="G43" s="70"/>
    </row>
    <row r="44" s="1" customFormat="true" ht="18.75" hidden="false" customHeight="false" outlineLevel="0" collapsed="false">
      <c r="A44" s="75"/>
      <c r="B44" s="86"/>
      <c r="C44" s="86"/>
      <c r="F44" s="70"/>
      <c r="G44" s="70"/>
    </row>
    <row r="45" s="1" customFormat="true" ht="18.75" hidden="false" customHeight="false" outlineLevel="0" collapsed="false">
      <c r="A45" s="75" t="s">
        <v>86</v>
      </c>
      <c r="B45" s="86" t="n">
        <f aca="false">B41+B43</f>
        <v>-1075089</v>
      </c>
      <c r="C45" s="86" t="n">
        <f aca="false">C41+C43</f>
        <v>-1120506</v>
      </c>
      <c r="F45" s="70"/>
      <c r="G45" s="70"/>
    </row>
    <row r="46" s="1" customFormat="true" ht="18.75" hidden="false" customHeight="false" outlineLevel="0" collapsed="false">
      <c r="A46" s="75"/>
      <c r="B46" s="86"/>
      <c r="C46" s="86"/>
      <c r="F46" s="70"/>
      <c r="G46" s="70"/>
    </row>
    <row r="47" s="1" customFormat="true" ht="18.75" hidden="false" customHeight="false" outlineLevel="0" collapsed="false">
      <c r="A47" s="75" t="s">
        <v>87</v>
      </c>
      <c r="B47" s="93" t="n">
        <v>-12344</v>
      </c>
      <c r="C47" s="86" t="n">
        <v>95954</v>
      </c>
      <c r="F47" s="70"/>
      <c r="G47" s="70"/>
    </row>
    <row r="48" s="1" customFormat="true" ht="18.75" hidden="false" customHeight="false" outlineLevel="0" collapsed="false">
      <c r="A48" s="75"/>
      <c r="B48" s="93"/>
      <c r="C48" s="86"/>
      <c r="F48" s="70"/>
      <c r="G48" s="70"/>
    </row>
    <row r="49" s="1" customFormat="true" ht="18.75" hidden="false" customHeight="false" outlineLevel="0" collapsed="false">
      <c r="A49" s="75" t="s">
        <v>88</v>
      </c>
      <c r="B49" s="93" t="n">
        <v>8691</v>
      </c>
      <c r="C49" s="86" t="n">
        <v>75</v>
      </c>
      <c r="F49" s="70"/>
      <c r="G49" s="70"/>
    </row>
    <row r="50" s="1" customFormat="true" ht="19.5" hidden="false" customHeight="false" outlineLevel="0" collapsed="false">
      <c r="A50" s="75"/>
      <c r="B50" s="93"/>
      <c r="C50" s="86"/>
      <c r="F50" s="70"/>
      <c r="G50" s="70"/>
    </row>
    <row r="51" s="1" customFormat="true" ht="19.5" hidden="false" customHeight="false" outlineLevel="0" collapsed="false">
      <c r="A51" s="83" t="s">
        <v>89</v>
      </c>
      <c r="B51" s="84" t="n">
        <f aca="false">B45+B47+B49</f>
        <v>-1078742</v>
      </c>
      <c r="C51" s="84" t="n">
        <f aca="false">C45+C47+C49</f>
        <v>-1024477</v>
      </c>
      <c r="F51" s="70"/>
      <c r="G51" s="70"/>
    </row>
    <row r="52" s="1" customFormat="true" ht="18.75" hidden="false" customHeight="true" outlineLevel="0" collapsed="false">
      <c r="A52" s="75"/>
      <c r="B52" s="86"/>
      <c r="C52" s="86"/>
      <c r="F52" s="70"/>
      <c r="G52" s="70"/>
    </row>
    <row r="53" s="1" customFormat="true" ht="59.25" hidden="false" customHeight="true" outlineLevel="0" collapsed="false">
      <c r="A53" s="78" t="s">
        <v>90</v>
      </c>
      <c r="B53" s="91" t="n">
        <v>2966728</v>
      </c>
      <c r="C53" s="91" t="n">
        <v>1126044</v>
      </c>
      <c r="F53" s="70"/>
      <c r="G53" s="70"/>
    </row>
    <row r="54" s="1" customFormat="true" ht="18.75" hidden="false" customHeight="false" outlineLevel="0" collapsed="false">
      <c r="A54" s="78"/>
      <c r="B54" s="94"/>
      <c r="C54" s="94"/>
      <c r="F54" s="70"/>
      <c r="G54" s="70"/>
    </row>
    <row r="55" s="1" customFormat="true" ht="21" hidden="false" customHeight="true" outlineLevel="0" collapsed="false">
      <c r="A55" s="78" t="s">
        <v>91</v>
      </c>
      <c r="B55" s="91" t="n">
        <v>554635</v>
      </c>
      <c r="C55" s="91" t="n">
        <v>575488</v>
      </c>
      <c r="F55" s="70"/>
      <c r="G55" s="70"/>
    </row>
    <row r="56" s="1" customFormat="true" ht="24" hidden="false" customHeight="true" outlineLevel="0" collapsed="false">
      <c r="A56" s="78"/>
      <c r="B56" s="94"/>
      <c r="C56" s="94"/>
      <c r="F56" s="70"/>
      <c r="G56" s="70"/>
    </row>
    <row r="57" s="1" customFormat="true" ht="36" hidden="true" customHeight="true" outlineLevel="0" collapsed="false">
      <c r="A57" s="78" t="s">
        <v>92</v>
      </c>
      <c r="B57" s="94" t="n">
        <v>0</v>
      </c>
      <c r="C57" s="94" t="n">
        <v>0</v>
      </c>
      <c r="F57" s="70"/>
      <c r="G57" s="70"/>
    </row>
    <row r="58" s="1" customFormat="true" ht="18.75" hidden="true" customHeight="false" outlineLevel="0" collapsed="false">
      <c r="A58" s="78"/>
      <c r="B58" s="94"/>
      <c r="C58" s="94"/>
      <c r="F58" s="70"/>
      <c r="G58" s="70"/>
    </row>
    <row r="59" s="1" customFormat="true" ht="18.75" hidden="false" customHeight="false" outlineLevel="0" collapsed="false">
      <c r="A59" s="78" t="s">
        <v>93</v>
      </c>
      <c r="B59" s="91" t="n">
        <v>3</v>
      </c>
      <c r="C59" s="91" t="n">
        <v>4</v>
      </c>
      <c r="F59" s="70"/>
      <c r="G59" s="70"/>
    </row>
    <row r="60" s="1" customFormat="true" ht="17.25" hidden="false" customHeight="true" outlineLevel="0" collapsed="false">
      <c r="A60" s="78"/>
      <c r="B60" s="94"/>
      <c r="C60" s="94"/>
      <c r="F60" s="70"/>
      <c r="G60" s="70"/>
    </row>
    <row r="61" s="1" customFormat="true" ht="18.75" hidden="false" customHeight="false" outlineLevel="0" collapsed="false">
      <c r="A61" s="34" t="s">
        <v>94</v>
      </c>
      <c r="B61" s="91" t="n">
        <v>3725411</v>
      </c>
      <c r="C61" s="91" t="n">
        <v>121485</v>
      </c>
      <c r="F61" s="70"/>
      <c r="G61" s="70"/>
    </row>
    <row r="62" s="1" customFormat="true" ht="15.75" hidden="false" customHeight="true" outlineLevel="0" collapsed="false">
      <c r="A62" s="78"/>
      <c r="B62" s="94"/>
      <c r="C62" s="94"/>
      <c r="F62" s="70"/>
      <c r="G62" s="70"/>
    </row>
    <row r="63" s="1" customFormat="true" ht="19.5" hidden="false" customHeight="false" outlineLevel="0" collapsed="false">
      <c r="A63" s="83" t="s">
        <v>95</v>
      </c>
      <c r="B63" s="95" t="n">
        <f aca="false">B53+B55+B59+B61+B57</f>
        <v>7246777</v>
      </c>
      <c r="C63" s="95" t="n">
        <f aca="false">C53+C55+C59+C61+C57</f>
        <v>1823021</v>
      </c>
      <c r="F63" s="70"/>
      <c r="G63" s="70"/>
    </row>
    <row r="64" s="1" customFormat="true" ht="18.75" hidden="false" customHeight="false" outlineLevel="0" collapsed="false">
      <c r="A64" s="75"/>
      <c r="B64" s="86"/>
      <c r="C64" s="86"/>
      <c r="F64" s="70"/>
      <c r="G64" s="70"/>
    </row>
    <row r="65" s="1" customFormat="true" ht="18.75" hidden="false" customHeight="false" outlineLevel="0" collapsed="false">
      <c r="A65" s="78" t="s">
        <v>96</v>
      </c>
      <c r="B65" s="91" t="n">
        <v>-7340000</v>
      </c>
      <c r="C65" s="91" t="n">
        <v>-7128573</v>
      </c>
      <c r="F65" s="70"/>
      <c r="G65" s="70"/>
    </row>
    <row r="66" s="1" customFormat="true" ht="18.75" hidden="false" customHeight="false" outlineLevel="0" collapsed="false">
      <c r="A66" s="78"/>
      <c r="B66" s="94"/>
      <c r="C66" s="94"/>
      <c r="F66" s="70"/>
      <c r="G66" s="70"/>
    </row>
    <row r="67" s="1" customFormat="true" ht="18.75" hidden="false" customHeight="false" outlineLevel="0" collapsed="false">
      <c r="A67" s="34" t="s">
        <v>97</v>
      </c>
      <c r="B67" s="91" t="n">
        <v>-6380819</v>
      </c>
      <c r="C67" s="91" t="n">
        <v>-3962253</v>
      </c>
      <c r="F67" s="70"/>
      <c r="G67" s="70"/>
    </row>
    <row r="68" s="1" customFormat="true" ht="18.75" hidden="false" customHeight="false" outlineLevel="0" collapsed="false">
      <c r="A68" s="78"/>
      <c r="B68" s="94"/>
      <c r="C68" s="94"/>
      <c r="F68" s="70"/>
      <c r="G68" s="70"/>
    </row>
    <row r="69" s="1" customFormat="true" ht="18.75" hidden="false" customHeight="false" outlineLevel="0" collapsed="false">
      <c r="A69" s="78" t="s">
        <v>98</v>
      </c>
      <c r="B69" s="91" t="n">
        <v>-7056192</v>
      </c>
      <c r="C69" s="91" t="n">
        <f aca="false">-4855289+379424</f>
        <v>-4475865</v>
      </c>
      <c r="E69" s="94" t="n">
        <v>-1447085</v>
      </c>
      <c r="F69" s="70"/>
      <c r="G69" s="70"/>
    </row>
    <row r="70" s="1" customFormat="true" ht="19.5" hidden="false" customHeight="false" outlineLevel="0" collapsed="false">
      <c r="A70" s="96"/>
      <c r="B70" s="89"/>
      <c r="C70" s="89"/>
      <c r="F70" s="70"/>
      <c r="G70" s="70"/>
    </row>
    <row r="71" s="1" customFormat="true" ht="19.5" hidden="false" customHeight="false" outlineLevel="0" collapsed="false">
      <c r="A71" s="83" t="s">
        <v>99</v>
      </c>
      <c r="B71" s="95" t="n">
        <f aca="false">SUM(B64:B70)</f>
        <v>-20777011</v>
      </c>
      <c r="C71" s="95" t="n">
        <f aca="false">SUM(C64:C70)</f>
        <v>-15566691</v>
      </c>
      <c r="F71" s="70"/>
      <c r="G71" s="70"/>
    </row>
    <row r="72" s="1" customFormat="true" ht="18.75" hidden="false" customHeight="false" outlineLevel="0" collapsed="false">
      <c r="A72" s="97"/>
      <c r="B72" s="98"/>
      <c r="C72" s="98"/>
      <c r="F72" s="70"/>
      <c r="G72" s="70"/>
    </row>
    <row r="73" s="1" customFormat="true" ht="18.75" hidden="false" customHeight="false" outlineLevel="0" collapsed="false">
      <c r="A73" s="99" t="s">
        <v>100</v>
      </c>
      <c r="B73" s="100" t="n">
        <f aca="false">B21+B27+B39+B51+B63+B71</f>
        <v>7666352</v>
      </c>
      <c r="C73" s="100" t="n">
        <f aca="false">C21+C27+C39+C51+C63+C71</f>
        <v>3891775</v>
      </c>
      <c r="F73" s="70"/>
      <c r="G73" s="70"/>
    </row>
    <row r="74" s="1" customFormat="true" ht="18.75" hidden="false" customHeight="false" outlineLevel="0" collapsed="false">
      <c r="A74" s="101"/>
      <c r="B74" s="100"/>
      <c r="C74" s="100"/>
      <c r="F74" s="70"/>
      <c r="G74" s="70"/>
    </row>
    <row r="75" s="1" customFormat="true" ht="18.75" hidden="false" customHeight="false" outlineLevel="0" collapsed="false">
      <c r="A75" s="78" t="s">
        <v>101</v>
      </c>
      <c r="B75" s="91" t="n">
        <v>-1667191</v>
      </c>
      <c r="C75" s="91" t="n">
        <v>-947725</v>
      </c>
      <c r="F75" s="70"/>
      <c r="G75" s="70"/>
    </row>
    <row r="76" s="1" customFormat="true" ht="19.5" hidden="false" customHeight="false" outlineLevel="0" collapsed="false">
      <c r="A76" s="102"/>
      <c r="B76" s="103"/>
      <c r="C76" s="103"/>
      <c r="F76" s="70"/>
      <c r="G76" s="70"/>
    </row>
    <row r="77" s="1" customFormat="true" ht="19.5" hidden="false" customHeight="false" outlineLevel="0" collapsed="false">
      <c r="A77" s="30" t="s">
        <v>102</v>
      </c>
      <c r="B77" s="104" t="n">
        <f aca="false">SUM(B72:B76)</f>
        <v>5999161</v>
      </c>
      <c r="C77" s="105" t="n">
        <f aca="false">SUM(C72:C76)</f>
        <v>2944050</v>
      </c>
      <c r="F77" s="70"/>
      <c r="G77" s="70"/>
    </row>
    <row r="78" s="1" customFormat="true" ht="19.5" hidden="false" customHeight="false" outlineLevel="0" collapsed="false">
      <c r="A78" s="106"/>
      <c r="B78" s="107"/>
      <c r="C78" s="108"/>
      <c r="F78" s="70"/>
      <c r="G78" s="70"/>
    </row>
    <row r="79" s="1" customFormat="true" ht="21.75" hidden="false" customHeight="true" outlineLevel="0" collapsed="false">
      <c r="A79" s="106" t="s">
        <v>103</v>
      </c>
      <c r="B79" s="107"/>
      <c r="C79" s="108"/>
      <c r="F79" s="70"/>
      <c r="G79" s="70"/>
    </row>
    <row r="80" s="1" customFormat="true" ht="18.75" hidden="false" customHeight="false" outlineLevel="0" collapsed="false">
      <c r="A80" s="106"/>
      <c r="B80" s="109"/>
      <c r="C80" s="109"/>
      <c r="F80" s="70"/>
      <c r="G80" s="70"/>
    </row>
    <row r="81" s="1" customFormat="true" ht="18.75" hidden="false" customHeight="false" outlineLevel="0" collapsed="false">
      <c r="A81" s="34" t="s">
        <v>104</v>
      </c>
      <c r="B81" s="110" t="n">
        <f aca="false">B77-B82</f>
        <v>6011221</v>
      </c>
      <c r="C81" s="110" t="n">
        <f aca="false">C77-C82</f>
        <v>2944050</v>
      </c>
      <c r="F81" s="70"/>
      <c r="G81" s="70"/>
    </row>
    <row r="82" s="1" customFormat="true" ht="19.5" hidden="false" customHeight="false" outlineLevel="0" collapsed="false">
      <c r="A82" s="34" t="s">
        <v>105</v>
      </c>
      <c r="B82" s="111" t="n">
        <v>-12060</v>
      </c>
      <c r="C82" s="112" t="n">
        <v>0</v>
      </c>
      <c r="F82" s="70"/>
      <c r="G82" s="70"/>
    </row>
    <row r="83" s="1" customFormat="true" ht="19.5" hidden="false" customHeight="false" outlineLevel="0" collapsed="false">
      <c r="A83" s="106"/>
      <c r="B83" s="113"/>
      <c r="C83" s="114"/>
      <c r="F83" s="70"/>
      <c r="G83" s="70"/>
    </row>
    <row r="84" s="117" customFormat="true" ht="19.5" hidden="false" customHeight="false" outlineLevel="0" collapsed="false">
      <c r="A84" s="115" t="s">
        <v>106</v>
      </c>
      <c r="B84" s="116"/>
      <c r="C84" s="105"/>
      <c r="F84" s="118"/>
      <c r="G84" s="118"/>
    </row>
    <row r="85" s="121" customFormat="true" ht="18.75" hidden="false" customHeight="false" outlineLevel="0" collapsed="false">
      <c r="A85" s="14"/>
      <c r="B85" s="119"/>
      <c r="C85" s="120"/>
      <c r="F85" s="122"/>
      <c r="G85" s="122"/>
    </row>
    <row r="86" customFormat="false" ht="37.5" hidden="false" customHeight="false" outlineLevel="0" collapsed="false">
      <c r="A86" s="123" t="s">
        <v>107</v>
      </c>
      <c r="B86" s="124"/>
      <c r="C86" s="125"/>
    </row>
    <row r="87" customFormat="false" ht="18.75" hidden="false" customHeight="false" outlineLevel="0" collapsed="false">
      <c r="A87" s="34"/>
      <c r="B87" s="124"/>
      <c r="C87" s="125"/>
    </row>
    <row r="88" customFormat="false" ht="37.5" hidden="false" customHeight="false" outlineLevel="0" collapsed="false">
      <c r="A88" s="34" t="s">
        <v>108</v>
      </c>
      <c r="B88" s="124"/>
      <c r="C88" s="125"/>
    </row>
    <row r="89" customFormat="false" ht="18.75" hidden="false" customHeight="false" outlineLevel="0" collapsed="false">
      <c r="A89" s="126"/>
      <c r="B89" s="127"/>
      <c r="C89" s="128"/>
    </row>
    <row r="90" customFormat="false" ht="18.75" hidden="false" customHeight="false" outlineLevel="0" collapsed="false">
      <c r="A90" s="34" t="s">
        <v>109</v>
      </c>
      <c r="B90" s="129" t="n">
        <v>-111404</v>
      </c>
      <c r="C90" s="130" t="n">
        <v>-118699</v>
      </c>
    </row>
    <row r="91" customFormat="false" ht="18.75" hidden="false" customHeight="false" outlineLevel="0" collapsed="false">
      <c r="A91" s="34"/>
      <c r="B91" s="131"/>
      <c r="C91" s="132"/>
    </row>
    <row r="92" customFormat="false" ht="37.5" hidden="true" customHeight="false" outlineLevel="0" collapsed="false">
      <c r="A92" s="133" t="s">
        <v>110</v>
      </c>
      <c r="B92" s="134" t="n">
        <v>0</v>
      </c>
      <c r="C92" s="135" t="n">
        <v>0</v>
      </c>
    </row>
    <row r="93" customFormat="false" ht="18.75" hidden="true" customHeight="false" outlineLevel="0" collapsed="false">
      <c r="A93" s="136"/>
      <c r="B93" s="137"/>
      <c r="C93" s="137"/>
    </row>
    <row r="94" customFormat="false" ht="37.5" hidden="false" customHeight="false" outlineLevel="0" collapsed="false">
      <c r="A94" s="138" t="s">
        <v>111</v>
      </c>
      <c r="B94" s="134" t="n">
        <v>943123</v>
      </c>
      <c r="C94" s="135" t="n">
        <v>0</v>
      </c>
    </row>
    <row r="95" customFormat="false" ht="18.75" hidden="false" customHeight="false" outlineLevel="0" collapsed="false">
      <c r="A95" s="139"/>
      <c r="B95" s="140"/>
      <c r="C95" s="141"/>
    </row>
    <row r="96" customFormat="false" ht="37.5" hidden="false" customHeight="false" outlineLevel="0" collapsed="false">
      <c r="A96" s="142" t="s">
        <v>112</v>
      </c>
      <c r="B96" s="143" t="n">
        <f aca="false">B90+B92+B94</f>
        <v>831719</v>
      </c>
      <c r="C96" s="144" t="n">
        <f aca="false">C90+C92</f>
        <v>-118699</v>
      </c>
    </row>
    <row r="97" customFormat="false" ht="19.5" hidden="false" customHeight="false" outlineLevel="0" collapsed="false">
      <c r="A97" s="142"/>
      <c r="B97" s="143"/>
      <c r="C97" s="145"/>
    </row>
    <row r="98" s="148" customFormat="true" ht="19.5" hidden="false" customHeight="false" outlineLevel="0" collapsed="false">
      <c r="A98" s="115" t="s">
        <v>113</v>
      </c>
      <c r="B98" s="146" t="n">
        <f aca="false">B96</f>
        <v>831719</v>
      </c>
      <c r="C98" s="147" t="n">
        <f aca="false">C96</f>
        <v>-118699</v>
      </c>
      <c r="F98" s="149"/>
      <c r="G98" s="149"/>
    </row>
    <row r="99" s="148" customFormat="true" ht="18.75" hidden="false" customHeight="false" outlineLevel="0" collapsed="false">
      <c r="A99" s="150" t="s">
        <v>114</v>
      </c>
      <c r="B99" s="151" t="n">
        <f aca="false">B77+B98</f>
        <v>6830880</v>
      </c>
      <c r="C99" s="151" t="n">
        <f aca="false">C77+C98</f>
        <v>2825351</v>
      </c>
      <c r="F99" s="149"/>
      <c r="G99" s="149"/>
    </row>
    <row r="100" s="148" customFormat="true" ht="18.75" hidden="false" customHeight="false" outlineLevel="0" collapsed="false">
      <c r="A100" s="152"/>
      <c r="B100" s="153"/>
      <c r="C100" s="153"/>
      <c r="F100" s="149"/>
      <c r="G100" s="149"/>
    </row>
    <row r="101" s="148" customFormat="true" ht="18.75" hidden="false" customHeight="false" outlineLevel="0" collapsed="false">
      <c r="A101" s="152" t="s">
        <v>115</v>
      </c>
      <c r="B101" s="153"/>
      <c r="C101" s="153"/>
      <c r="F101" s="149"/>
      <c r="G101" s="149"/>
    </row>
    <row r="102" s="148" customFormat="true" ht="18.75" hidden="false" customHeight="false" outlineLevel="0" collapsed="false">
      <c r="A102" s="34" t="s">
        <v>104</v>
      </c>
      <c r="B102" s="135" t="n">
        <f aca="false">B99-B103</f>
        <v>6685627</v>
      </c>
      <c r="C102" s="135" t="n">
        <f aca="false">C99-C103</f>
        <v>2825351</v>
      </c>
      <c r="F102" s="149"/>
      <c r="G102" s="149"/>
    </row>
    <row r="103" s="148" customFormat="true" ht="18.75" hidden="false" customHeight="false" outlineLevel="0" collapsed="false">
      <c r="A103" s="34" t="s">
        <v>105</v>
      </c>
      <c r="B103" s="135" t="n">
        <v>145253</v>
      </c>
      <c r="C103" s="135" t="n">
        <v>0</v>
      </c>
      <c r="F103" s="149"/>
      <c r="G103" s="149"/>
    </row>
    <row r="104" s="148" customFormat="true" ht="19.5" hidden="false" customHeight="false" outlineLevel="0" collapsed="false">
      <c r="A104" s="154" t="s">
        <v>116</v>
      </c>
      <c r="B104" s="155" t="n">
        <f aca="false">B102+B103</f>
        <v>6830880</v>
      </c>
      <c r="C104" s="155" t="n">
        <f aca="false">C102+C103</f>
        <v>2825351</v>
      </c>
      <c r="F104" s="149"/>
      <c r="G104" s="149"/>
    </row>
    <row r="105" s="148" customFormat="true" ht="18.75" hidden="false" customHeight="false" outlineLevel="0" collapsed="false">
      <c r="A105" s="156"/>
      <c r="B105" s="157"/>
      <c r="C105" s="157"/>
      <c r="F105" s="149"/>
      <c r="G105" s="149"/>
    </row>
    <row r="106" customFormat="false" ht="18.75" hidden="false" customHeight="false" outlineLevel="0" collapsed="false">
      <c r="A106" s="43"/>
    </row>
    <row r="107" s="161" customFormat="true" ht="18.75" hidden="false" customHeight="false" outlineLevel="0" collapsed="false">
      <c r="A107" s="158" t="s">
        <v>117</v>
      </c>
      <c r="B107" s="159"/>
      <c r="C107" s="159"/>
      <c r="D107" s="160"/>
      <c r="F107" s="162"/>
      <c r="G107" s="162"/>
    </row>
    <row r="108" customFormat="false" ht="18.75" hidden="false" customHeight="false" outlineLevel="0" collapsed="false">
      <c r="A108" s="43"/>
    </row>
    <row r="109" customFormat="false" ht="16.5" hidden="false" customHeight="false" outlineLevel="0" collapsed="false">
      <c r="A109" s="121"/>
    </row>
    <row r="110" customFormat="false" ht="18.75" hidden="false" customHeight="false" outlineLevel="0" collapsed="false">
      <c r="A110" s="163" t="s">
        <v>58</v>
      </c>
    </row>
    <row r="111" customFormat="false" ht="19.5" hidden="false" customHeight="false" outlineLevel="0" collapsed="false">
      <c r="A111" s="164"/>
    </row>
    <row r="112" customFormat="false" ht="18.75" hidden="false" customHeight="false" outlineLevel="0" collapsed="false">
      <c r="A112" s="46" t="str">
        <f aca="false">'ф.1'!A66</f>
        <v>Председатель Правления                                              </v>
      </c>
      <c r="B112" s="47" t="str">
        <f aca="false">'ф.1'!B66</f>
        <v>Таджияков Е.Б.</v>
      </c>
      <c r="D112" s="165"/>
    </row>
    <row r="113" customFormat="false" ht="18.75" hidden="false" customHeight="false" outlineLevel="0" collapsed="false">
      <c r="A113" s="48"/>
      <c r="D113" s="165"/>
    </row>
    <row r="114" customFormat="false" ht="18.75" hidden="false" customHeight="false" outlineLevel="0" collapsed="false">
      <c r="A114" s="49"/>
      <c r="D114" s="165"/>
    </row>
    <row r="115" customFormat="false" ht="18.75" hidden="false" customHeight="true" outlineLevel="0" collapsed="false">
      <c r="A115" s="50" t="str">
        <f aca="false">'ф.1'!A69</f>
        <v>Главный бухгалтер                                                        </v>
      </c>
      <c r="B115" s="47" t="str">
        <f aca="false">'ф.1'!B69</f>
        <v>Багаутдинова Н.М.</v>
      </c>
      <c r="D115" s="50"/>
    </row>
    <row r="116" customFormat="false" ht="20.25" hidden="false" customHeight="false" outlineLevel="0" collapsed="false">
      <c r="A116" s="52"/>
    </row>
    <row r="117" customFormat="false" ht="18.75" hidden="false" customHeight="false" outlineLevel="0" collapsed="false">
      <c r="A117" s="156"/>
    </row>
    <row r="118" customFormat="false" ht="16.5" hidden="false" customHeight="false" outlineLevel="0" collapsed="false">
      <c r="A118" s="54" t="s">
        <v>63</v>
      </c>
    </row>
    <row r="119" customFormat="false" ht="19.5" hidden="false" customHeight="false" outlineLevel="0" collapsed="false">
      <c r="A119" s="55" t="s">
        <v>64</v>
      </c>
    </row>
    <row r="120" customFormat="false" ht="16.5" hidden="false" customHeight="false" outlineLevel="0" collapsed="false">
      <c r="A120" s="56" t="s">
        <v>65</v>
      </c>
    </row>
    <row r="122" customFormat="false" ht="16.5" hidden="false" customHeight="false" outlineLevel="0" collapsed="false">
      <c r="A122" s="57"/>
    </row>
  </sheetData>
  <mergeCells count="5"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166" width="24.13"/>
    <col collapsed="false" customWidth="true" hidden="false" outlineLevel="0" max="3" min="3" style="166" width="23.85"/>
  </cols>
  <sheetData>
    <row r="1" customFormat="false" ht="15.75" hidden="false" customHeight="false" outlineLevel="0" collapsed="false">
      <c r="A1" s="167" t="str">
        <f aca="false">'[2]ф.1 конс.'!A1</f>
        <v>БИН                920140000084</v>
      </c>
      <c r="B1" s="168"/>
      <c r="C1" s="169" t="str">
        <f aca="false">'ф.1'!C1</f>
        <v>НБРК</v>
      </c>
    </row>
    <row r="2" customFormat="false" ht="15.75" hidden="false" customHeight="false" outlineLevel="0" collapsed="false">
      <c r="A2" s="167" t="str">
        <f aca="false">'[2]ф.1 конс.'!A2</f>
        <v>Код ОКПО             19924793</v>
      </c>
      <c r="B2" s="168"/>
      <c r="C2" s="170"/>
    </row>
    <row r="3" customFormat="false" ht="15.75" hidden="false" customHeight="false" outlineLevel="0" collapsed="false">
      <c r="A3" s="167" t="str">
        <f aca="false">'[2]ф.1 конс.'!A3</f>
        <v>БИК                   TSESKZKA</v>
      </c>
      <c r="B3" s="168"/>
      <c r="C3" s="170"/>
    </row>
    <row r="4" customFormat="false" ht="15.75" hidden="false" customHeight="false" outlineLevel="0" collapsed="false">
      <c r="A4" s="171" t="str">
        <f aca="false">'[2]ф.1 конс.'!A4</f>
        <v>ИИК KZ48125KZT1001300336 в НБ РК</v>
      </c>
      <c r="B4" s="171"/>
      <c r="C4" s="170"/>
    </row>
    <row r="5" customFormat="false" ht="15.75" hidden="false" customHeight="true" outlineLevel="0" collapsed="false">
      <c r="A5" s="171" t="str">
        <f aca="false">'[2]ф.1 конс.'!A5</f>
        <v>Место нахождения головного банка: г.Астана, район Есиль, ул. Сығанақ, д. 24</v>
      </c>
      <c r="B5" s="171"/>
      <c r="C5" s="170"/>
    </row>
    <row r="6" customFormat="false" ht="15" hidden="false" customHeight="false" outlineLevel="0" collapsed="false">
      <c r="A6" s="2"/>
      <c r="B6" s="170"/>
      <c r="C6" s="170"/>
    </row>
    <row r="7" customFormat="false" ht="15" hidden="false" customHeight="true" outlineLevel="0" collapsed="false">
      <c r="A7" s="172" t="s">
        <v>118</v>
      </c>
      <c r="B7" s="172"/>
      <c r="C7" s="172"/>
    </row>
    <row r="8" customFormat="false" ht="15" hidden="false" customHeight="true" outlineLevel="0" collapsed="false">
      <c r="A8" s="172" t="s">
        <v>119</v>
      </c>
      <c r="B8" s="172"/>
      <c r="C8" s="172"/>
    </row>
    <row r="9" customFormat="false" ht="15" hidden="false" customHeight="true" outlineLevel="0" collapsed="false">
      <c r="A9" s="172" t="s">
        <v>9</v>
      </c>
      <c r="B9" s="172"/>
      <c r="C9" s="172"/>
    </row>
    <row r="10" customFormat="false" ht="15.75" hidden="false" customHeight="true" outlineLevel="0" collapsed="false">
      <c r="A10" s="173" t="s">
        <v>67</v>
      </c>
      <c r="B10" s="173"/>
      <c r="C10" s="173"/>
    </row>
    <row r="12" customFormat="false" ht="15.75" hidden="false" customHeight="false" outlineLevel="0" collapsed="false">
      <c r="C12" s="174" t="s">
        <v>11</v>
      </c>
    </row>
    <row r="13" customFormat="false" ht="15.75" hidden="false" customHeight="false" outlineLevel="0" collapsed="false">
      <c r="A13" s="175"/>
      <c r="B13" s="176" t="s">
        <v>69</v>
      </c>
      <c r="C13" s="176" t="s">
        <v>70</v>
      </c>
    </row>
    <row r="14" customFormat="false" ht="28.5" hidden="false" customHeight="false" outlineLevel="0" collapsed="false">
      <c r="A14" s="177" t="s">
        <v>120</v>
      </c>
      <c r="B14" s="178"/>
      <c r="C14" s="179"/>
    </row>
    <row r="15" customFormat="false" ht="15" hidden="false" customHeight="false" outlineLevel="0" collapsed="false">
      <c r="A15" s="180" t="s">
        <v>71</v>
      </c>
      <c r="B15" s="181" t="n">
        <v>33652798</v>
      </c>
      <c r="C15" s="181" t="n">
        <v>26176722</v>
      </c>
    </row>
    <row r="16" customFormat="false" ht="15" hidden="false" customHeight="false" outlineLevel="0" collapsed="false">
      <c r="A16" s="180" t="s">
        <v>72</v>
      </c>
      <c r="B16" s="181" t="n">
        <v>-22920248</v>
      </c>
      <c r="C16" s="181" t="n">
        <v>-14449908</v>
      </c>
    </row>
    <row r="17" customFormat="false" ht="15" hidden="false" customHeight="false" outlineLevel="0" collapsed="false">
      <c r="A17" s="180" t="s">
        <v>75</v>
      </c>
      <c r="B17" s="181" t="n">
        <v>3130022</v>
      </c>
      <c r="C17" s="181" t="n">
        <v>1858313</v>
      </c>
    </row>
    <row r="18" customFormat="false" ht="15" hidden="false" customHeight="false" outlineLevel="0" collapsed="false">
      <c r="A18" s="180" t="s">
        <v>76</v>
      </c>
      <c r="B18" s="181" t="n">
        <v>-967399</v>
      </c>
      <c r="C18" s="181" t="n">
        <v>-736222</v>
      </c>
    </row>
    <row r="19" customFormat="false" ht="15" hidden="false" customHeight="false" outlineLevel="0" collapsed="false">
      <c r="A19" s="180" t="s">
        <v>121</v>
      </c>
      <c r="B19" s="181" t="n">
        <v>1476478</v>
      </c>
      <c r="C19" s="181" t="n">
        <v>1982088</v>
      </c>
    </row>
    <row r="20" customFormat="false" ht="15" hidden="false" customHeight="false" outlineLevel="0" collapsed="false">
      <c r="A20" s="180" t="s">
        <v>122</v>
      </c>
      <c r="B20" s="181" t="n">
        <v>-158069</v>
      </c>
      <c r="C20" s="181" t="n">
        <v>-249662</v>
      </c>
    </row>
    <row r="21" customFormat="false" ht="15" hidden="false" customHeight="false" outlineLevel="0" collapsed="false">
      <c r="A21" s="180" t="s">
        <v>123</v>
      </c>
      <c r="B21" s="181" t="n">
        <v>-1074035</v>
      </c>
      <c r="C21" s="181" t="n">
        <v>-1106446</v>
      </c>
    </row>
    <row r="22" customFormat="false" ht="45" hidden="false" customHeight="false" outlineLevel="0" collapsed="false">
      <c r="A22" s="180" t="s">
        <v>124</v>
      </c>
      <c r="B22" s="181" t="n">
        <v>13323330</v>
      </c>
      <c r="C22" s="181" t="n">
        <v>69860</v>
      </c>
    </row>
    <row r="23" customFormat="false" ht="15" hidden="false" customHeight="false" outlineLevel="0" collapsed="false">
      <c r="A23" s="180" t="s">
        <v>125</v>
      </c>
      <c r="B23" s="181" t="n">
        <v>4351364</v>
      </c>
      <c r="C23" s="181" t="n">
        <v>2439028</v>
      </c>
    </row>
    <row r="24" customFormat="false" ht="15" hidden="true" customHeight="false" outlineLevel="0" collapsed="false">
      <c r="A24" s="180" t="s">
        <v>126</v>
      </c>
      <c r="B24" s="181" t="n">
        <v>0</v>
      </c>
      <c r="C24" s="181" t="n">
        <v>0</v>
      </c>
    </row>
    <row r="25" customFormat="false" ht="15" hidden="false" customHeight="false" outlineLevel="0" collapsed="false">
      <c r="A25" s="180" t="s">
        <v>127</v>
      </c>
      <c r="B25" s="181" t="n">
        <v>522934</v>
      </c>
      <c r="C25" s="181" t="n">
        <v>106142</v>
      </c>
    </row>
    <row r="26" customFormat="false" ht="15" hidden="false" customHeight="false" outlineLevel="0" collapsed="false">
      <c r="A26" s="180" t="s">
        <v>128</v>
      </c>
      <c r="B26" s="181" t="n">
        <v>-11418379</v>
      </c>
      <c r="C26" s="181" t="n">
        <v>-6659607</v>
      </c>
    </row>
    <row r="27" customFormat="false" ht="15" hidden="false" customHeight="false" outlineLevel="0" collapsed="false">
      <c r="A27" s="182"/>
      <c r="B27" s="183"/>
      <c r="C27" s="181"/>
    </row>
    <row r="28" customFormat="false" ht="15" hidden="false" customHeight="false" outlineLevel="0" collapsed="false">
      <c r="A28" s="182" t="s">
        <v>129</v>
      </c>
      <c r="B28" s="184"/>
      <c r="C28" s="181"/>
    </row>
    <row r="29" customFormat="false" ht="15" hidden="false" customHeight="false" outlineLevel="0" collapsed="false">
      <c r="A29" s="180" t="s">
        <v>16</v>
      </c>
      <c r="B29" s="181" t="n">
        <v>-1677179</v>
      </c>
      <c r="C29" s="181" t="n">
        <v>-6983402.13844111</v>
      </c>
    </row>
    <row r="30" customFormat="false" ht="15" hidden="false" customHeight="false" outlineLevel="0" collapsed="false">
      <c r="A30" s="180" t="s">
        <v>130</v>
      </c>
      <c r="B30" s="181" t="n">
        <v>-6292000</v>
      </c>
      <c r="C30" s="181" t="n">
        <v>-2169266</v>
      </c>
    </row>
    <row r="31" customFormat="false" ht="30" hidden="false" customHeight="false" outlineLevel="0" collapsed="false">
      <c r="A31" s="180" t="s">
        <v>131</v>
      </c>
      <c r="B31" s="181" t="n">
        <v>3957525</v>
      </c>
      <c r="C31" s="181" t="n">
        <v>1490674</v>
      </c>
    </row>
    <row r="32" customFormat="false" ht="15" hidden="false" customHeight="false" outlineLevel="0" collapsed="false">
      <c r="A32" s="180" t="s">
        <v>21</v>
      </c>
      <c r="B32" s="181" t="n">
        <v>-9597880</v>
      </c>
      <c r="C32" s="181" t="n">
        <v>-12087345.1419088</v>
      </c>
    </row>
    <row r="33" customFormat="false" ht="15" hidden="false" customHeight="false" outlineLevel="0" collapsed="false">
      <c r="A33" s="180" t="s">
        <v>30</v>
      </c>
      <c r="B33" s="181" t="n">
        <v>167231</v>
      </c>
      <c r="C33" s="181" t="n">
        <v>-187018</v>
      </c>
    </row>
    <row r="34" customFormat="false" ht="15" hidden="false" customHeight="false" outlineLevel="0" collapsed="false">
      <c r="A34" s="182"/>
      <c r="B34" s="183"/>
      <c r="C34" s="181"/>
    </row>
    <row r="35" customFormat="false" ht="15" hidden="false" customHeight="false" outlineLevel="0" collapsed="false">
      <c r="A35" s="182" t="s">
        <v>132</v>
      </c>
      <c r="B35" s="184"/>
      <c r="C35" s="181"/>
    </row>
    <row r="36" customFormat="false" ht="15" hidden="false" customHeight="false" outlineLevel="0" collapsed="false">
      <c r="A36" s="180" t="s">
        <v>33</v>
      </c>
      <c r="B36" s="181" t="n">
        <v>5700780</v>
      </c>
      <c r="C36" s="181" t="n">
        <v>13562371</v>
      </c>
    </row>
    <row r="37" customFormat="false" ht="15" hidden="false" customHeight="false" outlineLevel="0" collapsed="false">
      <c r="A37" s="180" t="s">
        <v>34</v>
      </c>
      <c r="B37" s="181" t="n">
        <v>-19724642</v>
      </c>
      <c r="C37" s="181" t="n">
        <v>10845991.1669724</v>
      </c>
    </row>
    <row r="38" customFormat="false" ht="15" hidden="false" customHeight="false" outlineLevel="0" collapsed="false">
      <c r="A38" s="180" t="s">
        <v>133</v>
      </c>
      <c r="B38" s="181" t="n">
        <v>123490317</v>
      </c>
      <c r="C38" s="181" t="n">
        <v>-51830431.5742683</v>
      </c>
    </row>
    <row r="39" customFormat="false" ht="15" hidden="false" customHeight="false" outlineLevel="0" collapsed="false">
      <c r="A39" s="180" t="s">
        <v>134</v>
      </c>
      <c r="B39" s="181" t="n">
        <v>19800005</v>
      </c>
      <c r="C39" s="181" t="n">
        <v>0</v>
      </c>
    </row>
    <row r="40" customFormat="false" ht="15" hidden="false" customHeight="false" outlineLevel="0" collapsed="false">
      <c r="A40" s="180" t="s">
        <v>135</v>
      </c>
      <c r="B40" s="181" t="n">
        <v>241697</v>
      </c>
      <c r="C40" s="181" t="n">
        <v>-247325</v>
      </c>
    </row>
    <row r="41" customFormat="false" ht="28.5" hidden="false" customHeight="false" outlineLevel="0" collapsed="false">
      <c r="A41" s="182" t="s">
        <v>136</v>
      </c>
      <c r="B41" s="185" t="n">
        <f aca="false">SUM(B15:B40)</f>
        <v>135984650</v>
      </c>
      <c r="C41" s="186" t="n">
        <f aca="false">SUM(C15:C40)</f>
        <v>-38175443.6876458</v>
      </c>
    </row>
    <row r="42" customFormat="false" ht="15" hidden="false" customHeight="false" outlineLevel="0" collapsed="false">
      <c r="A42" s="180" t="s">
        <v>137</v>
      </c>
      <c r="B42" s="181" t="n">
        <v>-1170957</v>
      </c>
      <c r="C42" s="187" t="n">
        <v>-356000</v>
      </c>
    </row>
    <row r="43" customFormat="false" ht="28.5" hidden="false" customHeight="false" outlineLevel="0" collapsed="false">
      <c r="A43" s="182" t="s">
        <v>138</v>
      </c>
      <c r="B43" s="185" t="n">
        <f aca="false">B41+B42</f>
        <v>134813693</v>
      </c>
      <c r="C43" s="186" t="n">
        <f aca="false">C41+C42</f>
        <v>-38531443.6876458</v>
      </c>
    </row>
    <row r="44" customFormat="false" ht="28.5" hidden="false" customHeight="false" outlineLevel="0" collapsed="false">
      <c r="A44" s="182" t="s">
        <v>139</v>
      </c>
      <c r="B44" s="184"/>
      <c r="C44" s="188"/>
    </row>
    <row r="45" customFormat="false" ht="15" hidden="false" customHeight="false" outlineLevel="0" collapsed="false">
      <c r="A45" s="180" t="s">
        <v>140</v>
      </c>
      <c r="B45" s="181" t="n">
        <v>0</v>
      </c>
      <c r="C45" s="187" t="n">
        <v>-425960</v>
      </c>
    </row>
    <row r="46" customFormat="false" ht="30" hidden="true" customHeight="false" outlineLevel="0" collapsed="false">
      <c r="A46" s="180" t="s">
        <v>141</v>
      </c>
      <c r="B46" s="181" t="n">
        <v>0</v>
      </c>
      <c r="C46" s="187" t="n">
        <v>0</v>
      </c>
    </row>
    <row r="47" customFormat="false" ht="15" hidden="false" customHeight="false" outlineLevel="0" collapsed="false">
      <c r="A47" s="180" t="s">
        <v>142</v>
      </c>
      <c r="B47" s="181" t="n">
        <v>0</v>
      </c>
      <c r="C47" s="187" t="n">
        <v>-141360</v>
      </c>
    </row>
    <row r="48" customFormat="false" ht="15" hidden="false" customHeight="false" outlineLevel="0" collapsed="false">
      <c r="A48" s="180" t="s">
        <v>143</v>
      </c>
      <c r="B48" s="181" t="n">
        <v>2000000</v>
      </c>
      <c r="C48" s="187" t="n">
        <v>6196409</v>
      </c>
    </row>
    <row r="49" customFormat="false" ht="15" hidden="true" customHeight="false" outlineLevel="0" collapsed="false">
      <c r="A49" s="180" t="s">
        <v>144</v>
      </c>
      <c r="B49" s="181" t="n">
        <v>0</v>
      </c>
      <c r="C49" s="187" t="n">
        <v>0</v>
      </c>
    </row>
    <row r="50" customFormat="false" ht="15" hidden="false" customHeight="false" outlineLevel="0" collapsed="false">
      <c r="A50" s="180" t="s">
        <v>145</v>
      </c>
      <c r="B50" s="181" t="n">
        <v>-613809</v>
      </c>
      <c r="C50" s="187" t="n">
        <v>-1038163</v>
      </c>
    </row>
    <row r="51" customFormat="false" ht="15" hidden="false" customHeight="false" outlineLevel="0" collapsed="false">
      <c r="A51" s="180" t="s">
        <v>146</v>
      </c>
      <c r="B51" s="181" t="n">
        <v>8238</v>
      </c>
      <c r="C51" s="187" t="n">
        <v>0</v>
      </c>
    </row>
    <row r="52" customFormat="false" ht="15" hidden="false" customHeight="false" outlineLevel="0" collapsed="false">
      <c r="A52" s="180" t="s">
        <v>147</v>
      </c>
      <c r="B52" s="181" t="n">
        <v>-1217955</v>
      </c>
      <c r="C52" s="187" t="n">
        <v>0</v>
      </c>
    </row>
    <row r="53" customFormat="false" ht="28.5" hidden="false" customHeight="false" outlineLevel="0" collapsed="false">
      <c r="A53" s="182" t="s">
        <v>148</v>
      </c>
      <c r="B53" s="185" t="n">
        <f aca="false">SUM(B45:B52)</f>
        <v>176474</v>
      </c>
      <c r="C53" s="186" t="n">
        <f aca="false">SUM(C45:C52)</f>
        <v>4590926</v>
      </c>
    </row>
    <row r="54" customFormat="false" ht="15" hidden="false" customHeight="false" outlineLevel="0" collapsed="false">
      <c r="A54" s="189"/>
      <c r="B54" s="190"/>
      <c r="C54" s="191"/>
    </row>
    <row r="55" customFormat="false" ht="28.5" hidden="false" customHeight="false" outlineLevel="0" collapsed="false">
      <c r="A55" s="182" t="s">
        <v>149</v>
      </c>
      <c r="B55" s="184"/>
      <c r="C55" s="188"/>
    </row>
    <row r="56" customFormat="false" ht="15" hidden="true" customHeight="false" outlineLevel="0" collapsed="false">
      <c r="A56" s="180" t="s">
        <v>150</v>
      </c>
      <c r="B56" s="181" t="n">
        <v>0</v>
      </c>
      <c r="C56" s="187" t="n">
        <v>0</v>
      </c>
    </row>
    <row r="57" customFormat="false" ht="15" hidden="false" customHeight="false" outlineLevel="0" collapsed="false">
      <c r="A57" s="180" t="s">
        <v>151</v>
      </c>
      <c r="B57" s="181" t="n">
        <v>-11404</v>
      </c>
      <c r="C57" s="187" t="n">
        <v>0</v>
      </c>
    </row>
    <row r="58" customFormat="false" ht="15" hidden="true" customHeight="false" outlineLevel="0" collapsed="false">
      <c r="A58" s="180" t="s">
        <v>152</v>
      </c>
      <c r="B58" s="181" t="n">
        <v>0</v>
      </c>
      <c r="C58" s="187" t="n">
        <v>0</v>
      </c>
    </row>
    <row r="59" customFormat="false" ht="15" hidden="false" customHeight="false" outlineLevel="0" collapsed="false">
      <c r="A59" s="180" t="s">
        <v>153</v>
      </c>
      <c r="B59" s="181" t="n">
        <v>0</v>
      </c>
      <c r="C59" s="187" t="n">
        <v>-5874.09695</v>
      </c>
    </row>
    <row r="60" customFormat="false" ht="15" hidden="false" customHeight="false" outlineLevel="0" collapsed="false">
      <c r="A60" s="180" t="s">
        <v>154</v>
      </c>
      <c r="B60" s="181" t="n">
        <v>9600170</v>
      </c>
      <c r="C60" s="187" t="n">
        <v>0</v>
      </c>
    </row>
    <row r="61" customFormat="false" ht="15" hidden="false" customHeight="false" outlineLevel="0" collapsed="false">
      <c r="A61" s="180" t="s">
        <v>155</v>
      </c>
      <c r="B61" s="181" t="n">
        <v>7230</v>
      </c>
      <c r="C61" s="187" t="n">
        <v>-30210</v>
      </c>
    </row>
    <row r="62" customFormat="false" ht="28.5" hidden="false" customHeight="false" outlineLevel="0" collapsed="false">
      <c r="A62" s="182" t="s">
        <v>156</v>
      </c>
      <c r="B62" s="185" t="n">
        <f aca="false">SUM(B56:B61)</f>
        <v>9595996</v>
      </c>
      <c r="C62" s="186" t="n">
        <f aca="false">SUM(C56:C61)</f>
        <v>-36084.09695</v>
      </c>
    </row>
    <row r="63" customFormat="false" ht="15" hidden="false" customHeight="false" outlineLevel="0" collapsed="false">
      <c r="A63" s="182"/>
      <c r="B63" s="184"/>
      <c r="C63" s="188"/>
    </row>
    <row r="64" customFormat="false" ht="28.5" hidden="false" customHeight="false" outlineLevel="0" collapsed="false">
      <c r="A64" s="182" t="s">
        <v>157</v>
      </c>
      <c r="B64" s="185" t="n">
        <f aca="false">B62+B53+B43</f>
        <v>144586163</v>
      </c>
      <c r="C64" s="186" t="n">
        <f aca="false">C62+C53+C43</f>
        <v>-33976601.7845958</v>
      </c>
    </row>
    <row r="65" customFormat="false" ht="15" hidden="false" customHeight="false" outlineLevel="0" collapsed="false">
      <c r="A65" s="180" t="s">
        <v>158</v>
      </c>
      <c r="B65" s="181" t="n">
        <v>-3380348</v>
      </c>
      <c r="C65" s="187" t="n">
        <v>855156.687645745</v>
      </c>
    </row>
    <row r="66" customFormat="false" ht="15" hidden="false" customHeight="false" outlineLevel="0" collapsed="false">
      <c r="A66" s="180" t="s">
        <v>159</v>
      </c>
      <c r="B66" s="181" t="n">
        <v>185753592</v>
      </c>
      <c r="C66" s="187" t="n">
        <v>142148716</v>
      </c>
    </row>
    <row r="67" customFormat="false" ht="15.75" hidden="false" customHeight="false" outlineLevel="0" collapsed="false">
      <c r="A67" s="192" t="s">
        <v>160</v>
      </c>
      <c r="B67" s="193" t="n">
        <f aca="false">B64+B65+B66</f>
        <v>326959407</v>
      </c>
      <c r="C67" s="194" t="n">
        <f aca="false">C64+C65+C66</f>
        <v>109027270.90305</v>
      </c>
    </row>
    <row r="69" customFormat="false" ht="15" hidden="false" customHeight="false" outlineLevel="0" collapsed="false">
      <c r="A69" s="195" t="s">
        <v>161</v>
      </c>
      <c r="B69" s="196"/>
      <c r="C69" s="196"/>
    </row>
    <row r="70" customFormat="false" ht="15" hidden="false" customHeight="false" outlineLevel="0" collapsed="false">
      <c r="A70" s="197"/>
      <c r="B70" s="198"/>
      <c r="C70" s="198"/>
    </row>
    <row r="71" customFormat="false" ht="15" hidden="false" customHeight="false" outlineLevel="0" collapsed="false">
      <c r="A71" s="197"/>
      <c r="B71" s="198"/>
      <c r="C71" s="198"/>
    </row>
    <row r="72" customFormat="false" ht="15" hidden="false" customHeight="false" outlineLevel="0" collapsed="false">
      <c r="A72" s="199" t="str">
        <f aca="false">'ф.1'!A66</f>
        <v>Председатель Правления                                              </v>
      </c>
      <c r="B72" s="199" t="str">
        <f aca="false">'ф.1'!B66</f>
        <v>Таджияков Е.Б.</v>
      </c>
    </row>
    <row r="73" customFormat="false" ht="15" hidden="false" customHeight="false" outlineLevel="0" collapsed="false">
      <c r="A73" s="199"/>
      <c r="B73" s="200"/>
    </row>
    <row r="74" customFormat="false" ht="15" hidden="false" customHeight="false" outlineLevel="0" collapsed="false">
      <c r="A74" s="199" t="s">
        <v>162</v>
      </c>
      <c r="B74" s="200"/>
    </row>
    <row r="75" customFormat="false" ht="15" hidden="false" customHeight="false" outlineLevel="0" collapsed="false">
      <c r="A75" s="199" t="str">
        <f aca="false">'ф.1'!A69</f>
        <v>Главный бухгалтер                                                        </v>
      </c>
      <c r="B75" s="199" t="str">
        <f aca="false">'ф.1'!B69</f>
        <v>Багаутдинова Н.М.</v>
      </c>
    </row>
    <row r="76" customFormat="false" ht="15" hidden="false" customHeight="false" outlineLevel="0" collapsed="false">
      <c r="A76" s="201"/>
      <c r="B76" s="202"/>
    </row>
    <row r="77" customFormat="false" ht="15" hidden="false" customHeight="false" outlineLevel="0" collapsed="false">
      <c r="A77" s="2"/>
      <c r="B77" s="170"/>
    </row>
    <row r="78" s="58" customFormat="true" ht="16.5" hidden="false" customHeight="false" outlineLevel="0" collapsed="false">
      <c r="A78" s="54" t="s">
        <v>63</v>
      </c>
      <c r="B78" s="2"/>
      <c r="C78" s="2"/>
      <c r="F78" s="59"/>
      <c r="G78" s="59"/>
    </row>
    <row r="79" s="58" customFormat="true" ht="19.5" hidden="false" customHeight="false" outlineLevel="0" collapsed="false">
      <c r="A79" s="55" t="s">
        <v>64</v>
      </c>
      <c r="B79" s="2"/>
      <c r="C79" s="2"/>
      <c r="F79" s="59"/>
      <c r="G79" s="59"/>
    </row>
    <row r="80" s="58" customFormat="true" ht="16.5" hidden="false" customHeight="false" outlineLevel="0" collapsed="false">
      <c r="A80" s="56" t="s">
        <v>65</v>
      </c>
      <c r="B80" s="2"/>
      <c r="C80" s="2"/>
      <c r="F80" s="59"/>
      <c r="G80" s="59"/>
    </row>
  </sheetData>
  <mergeCells count="6">
    <mergeCell ref="A4:B4"/>
    <mergeCell ref="A5:B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68.28"/>
    <col collapsed="false" customWidth="true" hidden="false" outlineLevel="0" max="2" min="2" style="204" width="16.13"/>
    <col collapsed="false" customWidth="true" hidden="false" outlineLevel="0" max="3" min="3" style="204" width="23.14"/>
    <col collapsed="false" customWidth="true" hidden="true" outlineLevel="0" max="4" min="4" style="204" width="17.28"/>
    <col collapsed="false" customWidth="true" hidden="false" outlineLevel="0" max="5" min="5" style="204" width="30.99"/>
    <col collapsed="false" customWidth="true" hidden="false" outlineLevel="0" max="6" min="6" style="204" width="17.85"/>
    <col collapsed="false" customWidth="true" hidden="false" outlineLevel="0" max="7" min="7" style="204" width="21.7"/>
    <col collapsed="false" customWidth="true" hidden="false" outlineLevel="0" max="8" min="8" style="204" width="19.99"/>
    <col collapsed="false" customWidth="true" hidden="false" outlineLevel="0" max="9" min="9" style="204" width="20.7"/>
    <col collapsed="false" customWidth="true" hidden="false" outlineLevel="0" max="10" min="10" style="204" width="16.28"/>
    <col collapsed="false" customWidth="true" hidden="false" outlineLevel="0" max="11" min="11" style="204" width="21.28"/>
    <col collapsed="false" customWidth="true" hidden="false" outlineLevel="0" max="12" min="12" style="205" width="23.41"/>
    <col collapsed="false" customWidth="true" hidden="false" outlineLevel="0" max="14" min="13" style="206" width="13.7"/>
    <col collapsed="false" customWidth="false" hidden="false" outlineLevel="0" max="257" min="15" style="207" width="9.14"/>
  </cols>
  <sheetData>
    <row r="1" customFormat="false" ht="15.75" hidden="false" customHeight="false" outlineLevel="0" collapsed="false">
      <c r="A1" s="208" t="str">
        <f aca="false">'[1]ф.1 конс.'!A1</f>
        <v>БИН                92014000008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209" t="str">
        <f aca="false">'ф.1'!C1</f>
        <v>НБРК</v>
      </c>
    </row>
    <row r="2" customFormat="false" ht="15.75" hidden="false" customHeight="false" outlineLevel="0" collapsed="false">
      <c r="A2" s="208" t="str">
        <f aca="false">'[1]ф.1 конс.'!A2</f>
        <v>Код ОКПО             1992479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.75" hidden="false" customHeight="false" outlineLevel="0" collapsed="false">
      <c r="A3" s="208" t="str">
        <f aca="false">'[1]ф.1 конс.'!A3</f>
        <v>БИК                   TSESKZKA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21" hidden="false" customHeight="true" outlineLevel="0" collapsed="false">
      <c r="A4" s="210" t="str">
        <f aca="false">'[1]ф.1 конс.'!A4</f>
        <v>ИИК KZ48125KZT1001300336 в НБ РК</v>
      </c>
      <c r="B4" s="210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8.75" hidden="false" customHeight="true" outlineLevel="0" collapsed="false">
      <c r="A5" s="210" t="str">
        <f aca="false">'[1]ф.1 конс.'!A5</f>
        <v>Место нахождения головного банка: г.Астана, район Есиль, ул. Сығанақ, д. 24</v>
      </c>
      <c r="B5" s="210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15.75" hidden="false" customHeight="false" outlineLevel="0" collapsed="false">
      <c r="A6" s="211"/>
      <c r="B6" s="212"/>
      <c r="C6" s="168"/>
      <c r="D6" s="168"/>
      <c r="E6" s="168"/>
      <c r="F6" s="168"/>
      <c r="G6" s="168"/>
      <c r="H6" s="168"/>
      <c r="I6" s="168"/>
      <c r="J6" s="168"/>
      <c r="K6" s="168"/>
    </row>
    <row r="7" s="215" customFormat="true" ht="15.75" hidden="false" customHeight="true" outlineLevel="0" collapsed="false">
      <c r="A7" s="213" t="s">
        <v>163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4"/>
      <c r="N7" s="214"/>
    </row>
    <row r="8" s="215" customFormat="true" ht="15.75" hidden="false" customHeight="true" outlineLevel="0" collapsed="false">
      <c r="A8" s="213" t="s">
        <v>119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4"/>
      <c r="N8" s="214"/>
    </row>
    <row r="9" customFormat="false" ht="15.75" hidden="false" customHeight="true" outlineLevel="0" collapsed="false">
      <c r="A9" s="216" t="s">
        <v>164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</row>
    <row r="10" customFormat="false" ht="15.75" hidden="false" customHeight="true" outlineLevel="0" collapsed="false">
      <c r="A10" s="217" t="s">
        <v>67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</row>
    <row r="11" customFormat="false" ht="16.5" hidden="false" customHeight="false" outlineLevel="0" collapsed="false">
      <c r="A11" s="20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74" t="s">
        <v>11</v>
      </c>
    </row>
    <row r="12" customFormat="false" ht="99.75" hidden="false" customHeight="true" outlineLevel="0" collapsed="false">
      <c r="A12" s="218"/>
      <c r="B12" s="219" t="s">
        <v>165</v>
      </c>
      <c r="C12" s="220" t="s">
        <v>46</v>
      </c>
      <c r="D12" s="220" t="s">
        <v>166</v>
      </c>
      <c r="E12" s="219" t="s">
        <v>167</v>
      </c>
      <c r="F12" s="219" t="s">
        <v>168</v>
      </c>
      <c r="G12" s="219" t="s">
        <v>49</v>
      </c>
      <c r="H12" s="219" t="s">
        <v>50</v>
      </c>
      <c r="I12" s="219" t="s">
        <v>51</v>
      </c>
      <c r="J12" s="221" t="s">
        <v>52</v>
      </c>
      <c r="K12" s="221" t="s">
        <v>53</v>
      </c>
      <c r="L12" s="222" t="s">
        <v>54</v>
      </c>
    </row>
    <row r="13" s="228" customFormat="true" ht="15.75" hidden="false" customHeight="false" outlineLevel="0" collapsed="false">
      <c r="A13" s="223" t="n">
        <v>1</v>
      </c>
      <c r="B13" s="224" t="n">
        <v>2</v>
      </c>
      <c r="C13" s="224" t="n">
        <v>3</v>
      </c>
      <c r="D13" s="224" t="n">
        <v>4</v>
      </c>
      <c r="E13" s="224" t="s">
        <v>169</v>
      </c>
      <c r="F13" s="224" t="s">
        <v>170</v>
      </c>
      <c r="G13" s="224" t="s">
        <v>171</v>
      </c>
      <c r="H13" s="224" t="s">
        <v>172</v>
      </c>
      <c r="I13" s="224" t="s">
        <v>173</v>
      </c>
      <c r="J13" s="224" t="s">
        <v>174</v>
      </c>
      <c r="K13" s="225" t="s">
        <v>175</v>
      </c>
      <c r="L13" s="226" t="s">
        <v>176</v>
      </c>
      <c r="M13" s="227"/>
      <c r="N13" s="227"/>
    </row>
    <row r="14" s="205" customFormat="true" ht="15.75" hidden="false" customHeight="false" outlineLevel="0" collapsed="false">
      <c r="A14" s="229" t="s">
        <v>177</v>
      </c>
      <c r="B14" s="230" t="n">
        <v>61428044</v>
      </c>
      <c r="C14" s="230" t="n">
        <v>43615</v>
      </c>
      <c r="D14" s="230" t="n">
        <f aca="false">12191*0</f>
        <v>0</v>
      </c>
      <c r="E14" s="230" t="n">
        <v>-12571</v>
      </c>
      <c r="F14" s="230" t="n">
        <v>0</v>
      </c>
      <c r="G14" s="230" t="n">
        <v>12002883</v>
      </c>
      <c r="H14" s="230" t="n">
        <v>16631209</v>
      </c>
      <c r="I14" s="230" t="n">
        <v>17330032</v>
      </c>
      <c r="J14" s="230" t="n">
        <f aca="false">I14+G14+F14+E14+D14+C14+B14+H14</f>
        <v>107423212</v>
      </c>
      <c r="K14" s="230" t="n">
        <v>0</v>
      </c>
      <c r="L14" s="231" t="n">
        <f aca="false">J14+K14</f>
        <v>107423212</v>
      </c>
      <c r="M14" s="232"/>
      <c r="N14" s="232"/>
    </row>
    <row r="15" s="205" customFormat="true" ht="15.75" hidden="false" customHeight="false" outlineLevel="0" collapsed="false">
      <c r="A15" s="233" t="s">
        <v>178</v>
      </c>
      <c r="B15" s="230"/>
      <c r="C15" s="230"/>
      <c r="D15" s="230"/>
      <c r="E15" s="230"/>
      <c r="F15" s="230"/>
      <c r="G15" s="230"/>
      <c r="H15" s="230"/>
      <c r="I15" s="230"/>
      <c r="J15" s="234"/>
      <c r="K15" s="230"/>
      <c r="L15" s="231"/>
      <c r="M15" s="232"/>
      <c r="N15" s="232"/>
    </row>
    <row r="16" s="205" customFormat="true" ht="15.75" hidden="false" customHeight="false" outlineLevel="0" collapsed="false">
      <c r="A16" s="235" t="s">
        <v>179</v>
      </c>
      <c r="B16" s="234" t="n">
        <v>0</v>
      </c>
      <c r="C16" s="234" t="n">
        <v>0</v>
      </c>
      <c r="D16" s="234" t="n">
        <v>0</v>
      </c>
      <c r="E16" s="234" t="n">
        <v>0</v>
      </c>
      <c r="F16" s="234" t="n">
        <v>0</v>
      </c>
      <c r="G16" s="234" t="n">
        <v>0</v>
      </c>
      <c r="H16" s="234" t="n">
        <v>0</v>
      </c>
      <c r="I16" s="234" t="n">
        <f aca="false">'ф.2'!C77</f>
        <v>2944050</v>
      </c>
      <c r="J16" s="234" t="n">
        <f aca="false">I16</f>
        <v>2944050</v>
      </c>
      <c r="K16" s="234" t="n">
        <f aca="false">'[1]ф.2 конс.'!C83</f>
        <v>0</v>
      </c>
      <c r="L16" s="231" t="n">
        <f aca="false">K16+J16</f>
        <v>2944050</v>
      </c>
      <c r="M16" s="232"/>
      <c r="N16" s="232"/>
    </row>
    <row r="17" s="205" customFormat="true" ht="15.75" hidden="false" customHeight="false" outlineLevel="0" collapsed="false">
      <c r="A17" s="233" t="s">
        <v>106</v>
      </c>
      <c r="B17" s="234"/>
      <c r="C17" s="234"/>
      <c r="D17" s="234"/>
      <c r="E17" s="234"/>
      <c r="F17" s="234"/>
      <c r="G17" s="234"/>
      <c r="H17" s="234"/>
      <c r="I17" s="230"/>
      <c r="J17" s="234"/>
      <c r="K17" s="230"/>
      <c r="L17" s="231"/>
      <c r="M17" s="232"/>
      <c r="N17" s="232"/>
    </row>
    <row r="18" s="205" customFormat="true" ht="31.5" hidden="false" customHeight="false" outlineLevel="0" collapsed="false">
      <c r="A18" s="236" t="s">
        <v>180</v>
      </c>
      <c r="B18" s="234"/>
      <c r="C18" s="234"/>
      <c r="D18" s="234"/>
      <c r="E18" s="234"/>
      <c r="F18" s="234"/>
      <c r="G18" s="234"/>
      <c r="H18" s="234"/>
      <c r="I18" s="230"/>
      <c r="J18" s="234"/>
      <c r="K18" s="230"/>
      <c r="L18" s="231"/>
      <c r="M18" s="232"/>
      <c r="N18" s="232"/>
    </row>
    <row r="19" s="205" customFormat="true" ht="31.5" hidden="false" customHeight="false" outlineLevel="0" collapsed="false">
      <c r="A19" s="235" t="s">
        <v>181</v>
      </c>
      <c r="B19" s="234" t="n">
        <v>0</v>
      </c>
      <c r="C19" s="234" t="n">
        <v>0</v>
      </c>
      <c r="D19" s="234" t="n">
        <v>0</v>
      </c>
      <c r="E19" s="234" t="n">
        <f aca="false">'ф.2'!C90</f>
        <v>-118699</v>
      </c>
      <c r="F19" s="237" t="n">
        <v>0</v>
      </c>
      <c r="G19" s="237" t="n">
        <v>0</v>
      </c>
      <c r="H19" s="237" t="n">
        <v>0</v>
      </c>
      <c r="I19" s="230" t="n">
        <v>0</v>
      </c>
      <c r="J19" s="234" t="n">
        <f aca="false">E19</f>
        <v>-118699</v>
      </c>
      <c r="K19" s="234" t="n">
        <v>0</v>
      </c>
      <c r="L19" s="231" t="n">
        <f aca="false">J19+K19</f>
        <v>-118699</v>
      </c>
      <c r="M19" s="232"/>
      <c r="N19" s="232"/>
    </row>
    <row r="20" s="205" customFormat="true" ht="31.5" hidden="true" customHeight="false" outlineLevel="0" collapsed="false">
      <c r="A20" s="235" t="s">
        <v>182</v>
      </c>
      <c r="B20" s="234" t="n">
        <v>0</v>
      </c>
      <c r="C20" s="234" t="n">
        <v>0</v>
      </c>
      <c r="D20" s="234" t="n">
        <v>0</v>
      </c>
      <c r="E20" s="237" t="n">
        <f aca="false">'ф.2'!C92</f>
        <v>0</v>
      </c>
      <c r="F20" s="237" t="n">
        <v>0</v>
      </c>
      <c r="G20" s="237" t="n">
        <v>0</v>
      </c>
      <c r="H20" s="237" t="n">
        <v>0</v>
      </c>
      <c r="I20" s="230" t="n">
        <v>0</v>
      </c>
      <c r="J20" s="234" t="n">
        <f aca="false">E20</f>
        <v>0</v>
      </c>
      <c r="K20" s="230" t="n">
        <v>0</v>
      </c>
      <c r="L20" s="231" t="n">
        <f aca="false">J20+K20</f>
        <v>0</v>
      </c>
      <c r="M20" s="232"/>
      <c r="N20" s="232"/>
    </row>
    <row r="21" s="205" customFormat="true" ht="33.75" hidden="false" customHeight="true" outlineLevel="0" collapsed="false">
      <c r="A21" s="238" t="s">
        <v>112</v>
      </c>
      <c r="B21" s="234" t="n">
        <v>0</v>
      </c>
      <c r="C21" s="234" t="n">
        <v>0</v>
      </c>
      <c r="D21" s="234" t="n">
        <v>0</v>
      </c>
      <c r="E21" s="239" t="n">
        <f aca="false">E19+E20</f>
        <v>-118699</v>
      </c>
      <c r="F21" s="239" t="n">
        <v>0</v>
      </c>
      <c r="G21" s="239" t="n">
        <f aca="false">G19+G20</f>
        <v>0</v>
      </c>
      <c r="H21" s="239" t="n">
        <f aca="false">H19+H20</f>
        <v>0</v>
      </c>
      <c r="I21" s="239" t="n">
        <f aca="false">I19+I20</f>
        <v>0</v>
      </c>
      <c r="J21" s="239" t="n">
        <f aca="false">J19+J20</f>
        <v>-118699</v>
      </c>
      <c r="K21" s="239" t="n">
        <f aca="false">K19+K20</f>
        <v>0</v>
      </c>
      <c r="L21" s="231" t="n">
        <f aca="false">J21+K21</f>
        <v>-118699</v>
      </c>
      <c r="M21" s="232"/>
      <c r="N21" s="232"/>
    </row>
    <row r="22" s="205" customFormat="true" ht="21.75" hidden="false" customHeight="true" outlineLevel="0" collapsed="false">
      <c r="A22" s="240" t="s">
        <v>183</v>
      </c>
      <c r="B22" s="241" t="n">
        <v>0</v>
      </c>
      <c r="C22" s="241" t="n">
        <v>0</v>
      </c>
      <c r="D22" s="241" t="n">
        <v>0</v>
      </c>
      <c r="E22" s="241" t="n">
        <f aca="false">E21</f>
        <v>-118699</v>
      </c>
      <c r="F22" s="241" t="n">
        <f aca="false">F21</f>
        <v>0</v>
      </c>
      <c r="G22" s="241" t="n">
        <f aca="false">G21</f>
        <v>0</v>
      </c>
      <c r="H22" s="241" t="n">
        <f aca="false">H21</f>
        <v>0</v>
      </c>
      <c r="I22" s="241" t="n">
        <f aca="false">I21</f>
        <v>0</v>
      </c>
      <c r="J22" s="241" t="n">
        <f aca="false">J21</f>
        <v>-118699</v>
      </c>
      <c r="K22" s="241" t="n">
        <f aca="false">K21</f>
        <v>0</v>
      </c>
      <c r="L22" s="242" t="n">
        <f aca="false">L21</f>
        <v>-118699</v>
      </c>
      <c r="M22" s="232"/>
      <c r="N22" s="232"/>
    </row>
    <row r="23" s="205" customFormat="true" ht="16.5" hidden="false" customHeight="true" outlineLevel="0" collapsed="false">
      <c r="A23" s="243" t="s">
        <v>184</v>
      </c>
      <c r="B23" s="244" t="n">
        <v>0</v>
      </c>
      <c r="C23" s="244" t="n">
        <v>0</v>
      </c>
      <c r="D23" s="244" t="n">
        <v>0</v>
      </c>
      <c r="E23" s="244" t="n">
        <f aca="false">E22</f>
        <v>-118699</v>
      </c>
      <c r="F23" s="244" t="n">
        <f aca="false">F22</f>
        <v>0</v>
      </c>
      <c r="G23" s="244" t="n">
        <f aca="false">G22</f>
        <v>0</v>
      </c>
      <c r="H23" s="244" t="n">
        <f aca="false">H22</f>
        <v>0</v>
      </c>
      <c r="I23" s="244" t="n">
        <f aca="false">I22+I16</f>
        <v>2944050</v>
      </c>
      <c r="J23" s="244" t="n">
        <f aca="false">J22+J16</f>
        <v>2825351</v>
      </c>
      <c r="K23" s="244" t="n">
        <f aca="false">K22+K16</f>
        <v>0</v>
      </c>
      <c r="L23" s="242" t="n">
        <f aca="false">L22+L16</f>
        <v>2825351</v>
      </c>
      <c r="M23" s="232"/>
      <c r="N23" s="232"/>
    </row>
    <row r="24" s="205" customFormat="true" ht="31.5" hidden="false" customHeight="false" outlineLevel="0" collapsed="false">
      <c r="A24" s="245" t="s">
        <v>185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7"/>
      <c r="M24" s="232"/>
      <c r="N24" s="232"/>
    </row>
    <row r="25" s="205" customFormat="true" ht="15.75" hidden="false" customHeight="false" outlineLevel="0" collapsed="false">
      <c r="A25" s="248" t="s">
        <v>186</v>
      </c>
      <c r="B25" s="234" t="n">
        <v>0</v>
      </c>
      <c r="C25" s="234" t="n">
        <v>0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f aca="false">I25+H25+G25+F25+E25+D25+C25+B25</f>
        <v>0</v>
      </c>
      <c r="K25" s="230" t="n">
        <v>0</v>
      </c>
      <c r="L25" s="231" t="n">
        <f aca="false">J25+K25</f>
        <v>0</v>
      </c>
      <c r="M25" s="232"/>
      <c r="N25" s="232"/>
    </row>
    <row r="26" s="205" customFormat="true" ht="16.5" hidden="false" customHeight="true" outlineLevel="0" collapsed="false">
      <c r="A26" s="248" t="s">
        <v>187</v>
      </c>
      <c r="B26" s="234" t="n">
        <v>-30210</v>
      </c>
      <c r="C26" s="234" t="n">
        <v>175</v>
      </c>
      <c r="D26" s="234" t="n">
        <v>0</v>
      </c>
      <c r="E26" s="234" t="n">
        <v>0</v>
      </c>
      <c r="F26" s="234" t="n">
        <v>0</v>
      </c>
      <c r="G26" s="234" t="n">
        <v>0</v>
      </c>
      <c r="H26" s="234" t="n">
        <v>0</v>
      </c>
      <c r="I26" s="234" t="n">
        <v>0</v>
      </c>
      <c r="J26" s="234" t="n">
        <f aca="false">B26+I26+G26+F26+E26+D26+C26</f>
        <v>-30035</v>
      </c>
      <c r="K26" s="230" t="n">
        <v>0</v>
      </c>
      <c r="L26" s="231" t="n">
        <f aca="false">J26+K26</f>
        <v>-30035</v>
      </c>
      <c r="M26" s="232"/>
      <c r="N26" s="232"/>
    </row>
    <row r="27" s="205" customFormat="true" ht="16.5" hidden="false" customHeight="true" outlineLevel="0" collapsed="false">
      <c r="A27" s="249" t="s">
        <v>188</v>
      </c>
      <c r="B27" s="234" t="n">
        <v>0</v>
      </c>
      <c r="C27" s="234" t="n">
        <v>0</v>
      </c>
      <c r="D27" s="234"/>
      <c r="E27" s="234" t="n">
        <v>0</v>
      </c>
      <c r="F27" s="234" t="n">
        <v>0</v>
      </c>
      <c r="G27" s="234" t="n">
        <v>0</v>
      </c>
      <c r="H27" s="234" t="n">
        <v>0</v>
      </c>
      <c r="I27" s="234" t="n">
        <v>-58330</v>
      </c>
      <c r="J27" s="234" t="n">
        <f aca="false">B27+I27+G27+F27+E27+D27+C27</f>
        <v>-58330</v>
      </c>
      <c r="K27" s="250" t="n">
        <v>0</v>
      </c>
      <c r="L27" s="231" t="n">
        <f aca="false">J27+K27</f>
        <v>-58330</v>
      </c>
      <c r="M27" s="232"/>
      <c r="N27" s="232"/>
    </row>
    <row r="28" s="205" customFormat="true" ht="15.75" hidden="false" customHeight="false" outlineLevel="0" collapsed="false">
      <c r="A28" s="251" t="s">
        <v>189</v>
      </c>
      <c r="B28" s="250" t="n">
        <f aca="false">B25+B26</f>
        <v>-30210</v>
      </c>
      <c r="C28" s="250" t="n">
        <f aca="false">C25+C26</f>
        <v>175</v>
      </c>
      <c r="D28" s="250" t="e">
        <f aca="false">D25+D26+#REF!</f>
        <v>#VALUE!</v>
      </c>
      <c r="E28" s="250" t="n">
        <f aca="false">E25+E26</f>
        <v>0</v>
      </c>
      <c r="F28" s="250" t="n">
        <f aca="false">F25+F26</f>
        <v>0</v>
      </c>
      <c r="G28" s="250" t="n">
        <f aca="false">G25+G26</f>
        <v>0</v>
      </c>
      <c r="H28" s="250" t="n">
        <f aca="false">H25+H26</f>
        <v>0</v>
      </c>
      <c r="I28" s="250" t="n">
        <f aca="false">I27</f>
        <v>-58330</v>
      </c>
      <c r="J28" s="250" t="n">
        <f aca="false">J25+J26+J27</f>
        <v>-88365</v>
      </c>
      <c r="K28" s="250" t="n">
        <f aca="false">K25+K26</f>
        <v>0</v>
      </c>
      <c r="L28" s="252" t="n">
        <f aca="false">J28+K28</f>
        <v>-88365</v>
      </c>
      <c r="M28" s="232"/>
      <c r="N28" s="232"/>
    </row>
    <row r="29" s="205" customFormat="true" ht="15.75" hidden="true" customHeight="false" outlineLevel="0" collapsed="false">
      <c r="A29" s="235" t="s">
        <v>190</v>
      </c>
      <c r="B29" s="230" t="n">
        <v>0</v>
      </c>
      <c r="C29" s="230" t="n">
        <v>0</v>
      </c>
      <c r="D29" s="234" t="n">
        <f aca="false">-3704*0</f>
        <v>-0</v>
      </c>
      <c r="E29" s="230" t="n">
        <v>0</v>
      </c>
      <c r="F29" s="230" t="n">
        <v>0</v>
      </c>
      <c r="G29" s="230" t="n">
        <v>0</v>
      </c>
      <c r="H29" s="230" t="n">
        <v>0</v>
      </c>
      <c r="I29" s="234" t="n">
        <v>0</v>
      </c>
      <c r="J29" s="230" t="n">
        <f aca="false">I29+G29+E29+F29+D29+C29+B29</f>
        <v>0</v>
      </c>
      <c r="K29" s="230" t="n">
        <v>0</v>
      </c>
      <c r="L29" s="231" t="n">
        <f aca="false">J29+K29</f>
        <v>0</v>
      </c>
      <c r="M29" s="232"/>
      <c r="N29" s="232"/>
    </row>
    <row r="30" s="205" customFormat="true" ht="15.75" hidden="false" customHeight="false" outlineLevel="0" collapsed="false">
      <c r="A30" s="253" t="s">
        <v>191</v>
      </c>
      <c r="B30" s="230" t="n">
        <v>0</v>
      </c>
      <c r="C30" s="230" t="n">
        <v>0</v>
      </c>
      <c r="D30" s="230" t="n">
        <v>0</v>
      </c>
      <c r="E30" s="230" t="n">
        <v>0</v>
      </c>
      <c r="F30" s="230" t="n">
        <v>0</v>
      </c>
      <c r="G30" s="234" t="n">
        <v>-11342</v>
      </c>
      <c r="H30" s="234"/>
      <c r="I30" s="234" t="n">
        <f aca="false">-G30</f>
        <v>11342</v>
      </c>
      <c r="J30" s="230" t="n">
        <f aca="false">G30+I30</f>
        <v>0</v>
      </c>
      <c r="K30" s="230" t="n">
        <v>0</v>
      </c>
      <c r="L30" s="230" t="n">
        <f aca="false">J30+K30</f>
        <v>0</v>
      </c>
      <c r="M30" s="232"/>
      <c r="N30" s="232"/>
    </row>
    <row r="31" s="205" customFormat="true" ht="15.75" hidden="false" customHeight="true" outlineLevel="0" collapsed="false">
      <c r="A31" s="254" t="s">
        <v>192</v>
      </c>
      <c r="B31" s="255" t="n">
        <f aca="false">B14+B23+B28</f>
        <v>61397834</v>
      </c>
      <c r="C31" s="255" t="n">
        <f aca="false">C14+C23+C28</f>
        <v>43790</v>
      </c>
      <c r="D31" s="255" t="e">
        <f aca="false">D14+D23+D28+D29</f>
        <v>#VALUE!</v>
      </c>
      <c r="E31" s="255" t="n">
        <f aca="false">E14+E23+E28</f>
        <v>-131270</v>
      </c>
      <c r="F31" s="255" t="n">
        <f aca="false">F14+F23+F28</f>
        <v>0</v>
      </c>
      <c r="G31" s="255" t="n">
        <f aca="false">G14+G23+G28+G30</f>
        <v>11991541</v>
      </c>
      <c r="H31" s="255" t="n">
        <f aca="false">H14+H23+H28</f>
        <v>16631209</v>
      </c>
      <c r="I31" s="255" t="n">
        <f aca="false">I14+I23+I28+I29+I30</f>
        <v>20227094</v>
      </c>
      <c r="J31" s="255" t="n">
        <f aca="false">J14+J23+J28+J29</f>
        <v>110160198</v>
      </c>
      <c r="K31" s="255" t="n">
        <f aca="false">K14+K23+K28</f>
        <v>0</v>
      </c>
      <c r="L31" s="256" t="n">
        <f aca="false">L14+L23+L28+L29</f>
        <v>110160198</v>
      </c>
      <c r="M31" s="232"/>
      <c r="N31" s="232"/>
    </row>
    <row r="32" s="205" customFormat="true" ht="15.75" hidden="false" customHeight="true" outlineLevel="0" collapsed="false">
      <c r="A32" s="257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9"/>
      <c r="M32" s="232"/>
      <c r="N32" s="232"/>
    </row>
    <row r="33" s="205" customFormat="true" ht="15.75" hidden="false" customHeight="false" outlineLevel="0" collapsed="false">
      <c r="A33" s="260" t="s">
        <v>193</v>
      </c>
      <c r="B33" s="246" t="n">
        <f aca="false">58997847+2500000-123309</f>
        <v>61374538</v>
      </c>
      <c r="C33" s="246" t="n">
        <v>44432</v>
      </c>
      <c r="D33" s="246" t="n">
        <f aca="false">8487*0</f>
        <v>0</v>
      </c>
      <c r="E33" s="246" t="n">
        <v>-390931</v>
      </c>
      <c r="F33" s="246" t="n">
        <v>0</v>
      </c>
      <c r="G33" s="246" t="n">
        <v>11991541</v>
      </c>
      <c r="H33" s="246" t="n">
        <v>16631209</v>
      </c>
      <c r="I33" s="246" t="n">
        <v>35404567</v>
      </c>
      <c r="J33" s="246" t="n">
        <f aca="false">I33+G33+F33+E33+D33+C33+B33+H33</f>
        <v>125055356</v>
      </c>
      <c r="K33" s="246" t="n">
        <v>2838115</v>
      </c>
      <c r="L33" s="247" t="n">
        <f aca="false">K33+J33</f>
        <v>127893471</v>
      </c>
      <c r="M33" s="232"/>
      <c r="N33" s="232"/>
    </row>
    <row r="34" s="205" customFormat="true" ht="15.75" hidden="false" customHeight="false" outlineLevel="0" collapsed="false">
      <c r="A34" s="233" t="s">
        <v>178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1" t="n">
        <v>0</v>
      </c>
      <c r="M34" s="232"/>
      <c r="N34" s="232"/>
    </row>
    <row r="35" s="205" customFormat="true" ht="15.75" hidden="false" customHeight="false" outlineLevel="0" collapsed="false">
      <c r="A35" s="235" t="s">
        <v>179</v>
      </c>
      <c r="B35" s="234" t="n">
        <v>0</v>
      </c>
      <c r="C35" s="234" t="n">
        <v>0</v>
      </c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f aca="false">'ф.2'!B81</f>
        <v>6011221</v>
      </c>
      <c r="J35" s="234" t="n">
        <f aca="false">I35</f>
        <v>6011221</v>
      </c>
      <c r="K35" s="234" t="n">
        <f aca="false">'ф.2'!B82</f>
        <v>-12060</v>
      </c>
      <c r="L35" s="231" t="n">
        <f aca="false">J35+K35</f>
        <v>5999161</v>
      </c>
      <c r="M35" s="232"/>
      <c r="N35" s="232"/>
    </row>
    <row r="36" s="205" customFormat="true" ht="15.75" hidden="false" customHeight="false" outlineLevel="0" collapsed="false">
      <c r="A36" s="261" t="s">
        <v>106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1"/>
      <c r="M36" s="232"/>
      <c r="N36" s="232"/>
    </row>
    <row r="37" s="205" customFormat="true" ht="31.5" hidden="false" customHeight="false" outlineLevel="0" collapsed="false">
      <c r="A37" s="236" t="s">
        <v>180</v>
      </c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1"/>
      <c r="M37" s="232"/>
      <c r="N37" s="232"/>
    </row>
    <row r="38" s="205" customFormat="true" ht="31.5" hidden="false" customHeight="false" outlineLevel="0" collapsed="false">
      <c r="A38" s="235" t="s">
        <v>181</v>
      </c>
      <c r="B38" s="234" t="n">
        <v>0</v>
      </c>
      <c r="C38" s="234" t="n">
        <v>0</v>
      </c>
      <c r="D38" s="234" t="n">
        <v>0</v>
      </c>
      <c r="E38" s="237" t="n">
        <f aca="false">'ф.2'!B90</f>
        <v>-111404</v>
      </c>
      <c r="F38" s="237" t="n">
        <v>0</v>
      </c>
      <c r="G38" s="234" t="n">
        <v>0</v>
      </c>
      <c r="H38" s="234" t="n">
        <v>0</v>
      </c>
      <c r="I38" s="234" t="n">
        <v>0</v>
      </c>
      <c r="J38" s="234" t="n">
        <f aca="false">I38+H38+G38+E38+D38+C38+B38</f>
        <v>-111404</v>
      </c>
      <c r="K38" s="234" t="n">
        <v>0</v>
      </c>
      <c r="L38" s="231" t="n">
        <f aca="false">J38+K38</f>
        <v>-111404</v>
      </c>
      <c r="M38" s="232"/>
      <c r="N38" s="232"/>
    </row>
    <row r="39" s="205" customFormat="true" ht="31.5" hidden="true" customHeight="false" outlineLevel="0" collapsed="false">
      <c r="A39" s="235" t="s">
        <v>182</v>
      </c>
      <c r="B39" s="234" t="n">
        <v>0</v>
      </c>
      <c r="C39" s="234" t="n">
        <v>0</v>
      </c>
      <c r="D39" s="234" t="n">
        <v>0</v>
      </c>
      <c r="E39" s="237" t="n">
        <f aca="false">'ф.2'!B92</f>
        <v>0</v>
      </c>
      <c r="F39" s="237" t="n">
        <v>0</v>
      </c>
      <c r="G39" s="234" t="n">
        <v>0</v>
      </c>
      <c r="H39" s="237" t="n">
        <v>0</v>
      </c>
      <c r="I39" s="234" t="n">
        <v>0</v>
      </c>
      <c r="J39" s="234" t="n">
        <f aca="false">I39+H39+G39+E39+D39+C39+B39</f>
        <v>0</v>
      </c>
      <c r="K39" s="234" t="n">
        <v>0</v>
      </c>
      <c r="L39" s="231" t="n">
        <f aca="false">J39+K39</f>
        <v>0</v>
      </c>
      <c r="M39" s="232"/>
      <c r="N39" s="232"/>
    </row>
    <row r="40" s="205" customFormat="true" ht="31.5" hidden="false" customHeight="false" outlineLevel="0" collapsed="false">
      <c r="A40" s="235" t="s">
        <v>194</v>
      </c>
      <c r="B40" s="262"/>
      <c r="C40" s="262"/>
      <c r="D40" s="262"/>
      <c r="E40" s="263"/>
      <c r="F40" s="263" t="n">
        <f aca="false">'ф.2'!B94-157313</f>
        <v>785810</v>
      </c>
      <c r="G40" s="262"/>
      <c r="H40" s="263"/>
      <c r="I40" s="262"/>
      <c r="J40" s="234" t="n">
        <f aca="false">F40</f>
        <v>785810</v>
      </c>
      <c r="K40" s="262" t="n">
        <v>157313</v>
      </c>
      <c r="L40" s="264" t="n">
        <f aca="false">J40+K40</f>
        <v>943123</v>
      </c>
      <c r="M40" s="232"/>
      <c r="N40" s="232"/>
    </row>
    <row r="41" s="205" customFormat="true" ht="32.25" hidden="false" customHeight="false" outlineLevel="0" collapsed="false">
      <c r="A41" s="238" t="s">
        <v>112</v>
      </c>
      <c r="B41" s="265" t="n">
        <f aca="false">B38+B39</f>
        <v>0</v>
      </c>
      <c r="C41" s="265" t="n">
        <f aca="false">C38+C39</f>
        <v>0</v>
      </c>
      <c r="D41" s="265" t="n">
        <f aca="false">D38+D39</f>
        <v>0</v>
      </c>
      <c r="E41" s="265" t="n">
        <f aca="false">E38+E39</f>
        <v>-111404</v>
      </c>
      <c r="F41" s="265" t="n">
        <f aca="false">F38+F39+F40</f>
        <v>785810</v>
      </c>
      <c r="G41" s="265" t="n">
        <f aca="false">G38+G39</f>
        <v>0</v>
      </c>
      <c r="H41" s="265" t="n">
        <f aca="false">H38+H39</f>
        <v>0</v>
      </c>
      <c r="I41" s="265" t="n">
        <f aca="false">I38+I39</f>
        <v>0</v>
      </c>
      <c r="J41" s="265" t="n">
        <f aca="false">J38+J39+J40</f>
        <v>674406</v>
      </c>
      <c r="K41" s="265" t="n">
        <f aca="false">K38+K39</f>
        <v>0</v>
      </c>
      <c r="L41" s="266" t="n">
        <f aca="false">L38+L39+L40</f>
        <v>831719</v>
      </c>
      <c r="M41" s="232"/>
      <c r="N41" s="232"/>
    </row>
    <row r="42" s="205" customFormat="true" ht="16.5" hidden="false" customHeight="false" outlineLevel="0" collapsed="false">
      <c r="A42" s="240" t="s">
        <v>183</v>
      </c>
      <c r="B42" s="241" t="n">
        <v>0</v>
      </c>
      <c r="C42" s="241" t="n">
        <v>0</v>
      </c>
      <c r="D42" s="241" t="n">
        <f aca="false">D41</f>
        <v>0</v>
      </c>
      <c r="E42" s="244" t="n">
        <f aca="false">E41</f>
        <v>-111404</v>
      </c>
      <c r="F42" s="244" t="n">
        <f aca="false">F41</f>
        <v>785810</v>
      </c>
      <c r="G42" s="244" t="n">
        <f aca="false">G41</f>
        <v>0</v>
      </c>
      <c r="H42" s="244" t="n">
        <f aca="false">H41</f>
        <v>0</v>
      </c>
      <c r="I42" s="244" t="n">
        <f aca="false">I41</f>
        <v>0</v>
      </c>
      <c r="J42" s="244" t="n">
        <f aca="false">J41</f>
        <v>674406</v>
      </c>
      <c r="K42" s="244" t="n">
        <f aca="false">K41</f>
        <v>0</v>
      </c>
      <c r="L42" s="242" t="n">
        <f aca="false">L41</f>
        <v>831719</v>
      </c>
      <c r="M42" s="232"/>
      <c r="N42" s="232"/>
    </row>
    <row r="43" s="268" customFormat="true" ht="16.5" hidden="false" customHeight="false" outlineLevel="0" collapsed="false">
      <c r="A43" s="267" t="s">
        <v>184</v>
      </c>
      <c r="B43" s="244" t="n">
        <v>0</v>
      </c>
      <c r="C43" s="244" t="n">
        <v>0</v>
      </c>
      <c r="D43" s="244" t="n">
        <f aca="false">D42+D35</f>
        <v>0</v>
      </c>
      <c r="E43" s="244" t="n">
        <f aca="false">E42+E35</f>
        <v>-111404</v>
      </c>
      <c r="F43" s="244" t="n">
        <f aca="false">F42+F35</f>
        <v>785810</v>
      </c>
      <c r="G43" s="244" t="n">
        <f aca="false">G42+G35</f>
        <v>0</v>
      </c>
      <c r="H43" s="244" t="n">
        <f aca="false">H42+H35</f>
        <v>0</v>
      </c>
      <c r="I43" s="244" t="n">
        <f aca="false">I42+I35</f>
        <v>6011221</v>
      </c>
      <c r="J43" s="244" t="n">
        <f aca="false">J42+J35</f>
        <v>6685627</v>
      </c>
      <c r="K43" s="244" t="n">
        <f aca="false">K42+K35+K40</f>
        <v>145253</v>
      </c>
      <c r="L43" s="242" t="n">
        <f aca="false">L42+L35</f>
        <v>6830880</v>
      </c>
      <c r="M43" s="232"/>
      <c r="N43" s="232"/>
    </row>
    <row r="44" s="205" customFormat="true" ht="31.5" hidden="false" customHeight="false" outlineLevel="0" collapsed="false">
      <c r="A44" s="269" t="s">
        <v>185</v>
      </c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52"/>
      <c r="M44" s="232"/>
      <c r="N44" s="232"/>
    </row>
    <row r="45" s="205" customFormat="true" ht="15.75" hidden="false" customHeight="false" outlineLevel="0" collapsed="false">
      <c r="A45" s="235" t="s">
        <v>186</v>
      </c>
      <c r="B45" s="234" t="n">
        <v>9600170</v>
      </c>
      <c r="C45" s="230" t="n">
        <v>0</v>
      </c>
      <c r="D45" s="230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4" t="n">
        <f aca="false">I45+G45+F45+E45+D45+C45+B45</f>
        <v>9600170</v>
      </c>
      <c r="K45" s="230" t="n">
        <v>0</v>
      </c>
      <c r="L45" s="231" t="n">
        <f aca="false">J45+K45</f>
        <v>9600170</v>
      </c>
      <c r="M45" s="232"/>
      <c r="N45" s="232"/>
    </row>
    <row r="46" s="205" customFormat="true" ht="15.75" hidden="false" customHeight="false" outlineLevel="0" collapsed="false">
      <c r="A46" s="235" t="s">
        <v>187</v>
      </c>
      <c r="B46" s="234" t="n">
        <v>7230</v>
      </c>
      <c r="C46" s="234" t="n">
        <f aca="false">817*0+83</f>
        <v>83</v>
      </c>
      <c r="D46" s="230" t="n">
        <v>0</v>
      </c>
      <c r="E46" s="230" t="n">
        <v>0</v>
      </c>
      <c r="F46" s="230" t="n">
        <v>0</v>
      </c>
      <c r="G46" s="230" t="n">
        <v>0</v>
      </c>
      <c r="H46" s="230" t="n">
        <v>0</v>
      </c>
      <c r="I46" s="234" t="n">
        <v>0</v>
      </c>
      <c r="J46" s="234" t="n">
        <f aca="false">I46+G46+F46+E46+D46+C46+B46</f>
        <v>7313</v>
      </c>
      <c r="K46" s="230" t="n">
        <v>0</v>
      </c>
      <c r="L46" s="231" t="n">
        <f aca="false">J46+K46</f>
        <v>7313</v>
      </c>
      <c r="M46" s="232"/>
      <c r="N46" s="232"/>
    </row>
    <row r="47" s="205" customFormat="true" ht="15.75" hidden="false" customHeight="false" outlineLevel="0" collapsed="false">
      <c r="A47" s="235" t="s">
        <v>195</v>
      </c>
      <c r="B47" s="234" t="n">
        <v>0</v>
      </c>
      <c r="C47" s="234" t="n">
        <v>165059</v>
      </c>
      <c r="D47" s="230"/>
      <c r="E47" s="230" t="n">
        <v>0</v>
      </c>
      <c r="F47" s="230"/>
      <c r="G47" s="230" t="n">
        <v>0</v>
      </c>
      <c r="H47" s="230" t="n">
        <v>0</v>
      </c>
      <c r="I47" s="234" t="n">
        <f aca="false">-111797*0</f>
        <v>-0</v>
      </c>
      <c r="J47" s="234" t="n">
        <f aca="false">I47+G47+F47+E47+D47+C47+B47</f>
        <v>165059</v>
      </c>
      <c r="K47" s="230" t="n">
        <v>-1383014</v>
      </c>
      <c r="L47" s="231" t="n">
        <f aca="false">K47+J47</f>
        <v>-1217955</v>
      </c>
      <c r="M47" s="232" t="n">
        <v>1217955</v>
      </c>
      <c r="N47" s="232" t="n">
        <f aca="false">L47-M47</f>
        <v>-2435910</v>
      </c>
    </row>
    <row r="48" s="205" customFormat="true" ht="15.75" hidden="false" customHeight="false" outlineLevel="0" collapsed="false">
      <c r="A48" s="249" t="s">
        <v>188</v>
      </c>
      <c r="B48" s="234" t="n">
        <v>0</v>
      </c>
      <c r="C48" s="234" t="n">
        <v>0</v>
      </c>
      <c r="D48" s="230"/>
      <c r="E48" s="230" t="n">
        <v>0</v>
      </c>
      <c r="F48" s="230" t="n">
        <v>0</v>
      </c>
      <c r="G48" s="230" t="n">
        <v>0</v>
      </c>
      <c r="H48" s="230" t="n">
        <v>0</v>
      </c>
      <c r="I48" s="234" t="n">
        <v>-60461</v>
      </c>
      <c r="J48" s="234" t="n">
        <f aca="false">I48+G48+F48+E48+D48+C48+B48</f>
        <v>-60461</v>
      </c>
      <c r="K48" s="230"/>
      <c r="L48" s="231" t="n">
        <f aca="false">K48+J48</f>
        <v>-60461</v>
      </c>
      <c r="M48" s="232"/>
      <c r="N48" s="232"/>
    </row>
    <row r="49" s="205" customFormat="true" ht="15.75" hidden="false" customHeight="true" outlineLevel="0" collapsed="false">
      <c r="A49" s="251" t="s">
        <v>189</v>
      </c>
      <c r="B49" s="230" t="n">
        <f aca="false">B45+B46</f>
        <v>9607400</v>
      </c>
      <c r="C49" s="230" t="n">
        <f aca="false">C45+C46+C47</f>
        <v>165142</v>
      </c>
      <c r="D49" s="230" t="e">
        <f aca="false">D45+D46+#REF!+#REF!</f>
        <v>#VALUE!</v>
      </c>
      <c r="E49" s="230" t="n">
        <f aca="false">E45+E46</f>
        <v>0</v>
      </c>
      <c r="F49" s="230" t="n">
        <f aca="false">F45+F46</f>
        <v>0</v>
      </c>
      <c r="G49" s="230" t="n">
        <f aca="false">G45+G46</f>
        <v>0</v>
      </c>
      <c r="H49" s="230" t="n">
        <f aca="false">H45+H46</f>
        <v>0</v>
      </c>
      <c r="I49" s="230" t="n">
        <f aca="false">I48</f>
        <v>-60461</v>
      </c>
      <c r="J49" s="230" t="n">
        <f aca="false">J45+J46+J47+J48</f>
        <v>9712081</v>
      </c>
      <c r="K49" s="230" t="n">
        <f aca="false">K45+K46+K47</f>
        <v>-1383014</v>
      </c>
      <c r="L49" s="231" t="n">
        <f aca="false">L45+L46+L47+L48</f>
        <v>8329067</v>
      </c>
      <c r="M49" s="232"/>
      <c r="N49" s="232"/>
    </row>
    <row r="50" s="205" customFormat="true" ht="15.75" hidden="true" customHeight="true" outlineLevel="0" collapsed="false">
      <c r="A50" s="235" t="s">
        <v>190</v>
      </c>
      <c r="B50" s="271" t="n">
        <v>0</v>
      </c>
      <c r="C50" s="271" t="n">
        <v>0</v>
      </c>
      <c r="D50" s="262" t="n">
        <f aca="false">-298*0</f>
        <v>-0</v>
      </c>
      <c r="E50" s="271" t="n">
        <v>0</v>
      </c>
      <c r="F50" s="271" t="n">
        <v>0</v>
      </c>
      <c r="G50" s="234" t="n">
        <v>0</v>
      </c>
      <c r="H50" s="234" t="n">
        <v>0</v>
      </c>
      <c r="I50" s="234" t="n">
        <v>0</v>
      </c>
      <c r="J50" s="271" t="n">
        <f aca="false">I50+G50+F50+E50+D50+C50+B50</f>
        <v>0</v>
      </c>
      <c r="K50" s="271" t="n">
        <v>0</v>
      </c>
      <c r="L50" s="231" t="n">
        <f aca="false">K50+J50</f>
        <v>0</v>
      </c>
      <c r="M50" s="232"/>
      <c r="N50" s="232"/>
    </row>
    <row r="51" s="205" customFormat="true" ht="15.75" hidden="false" customHeight="false" outlineLevel="0" collapsed="false">
      <c r="A51" s="272" t="s">
        <v>191</v>
      </c>
      <c r="B51" s="271" t="n">
        <v>0</v>
      </c>
      <c r="C51" s="271" t="n">
        <v>0</v>
      </c>
      <c r="D51" s="262" t="n">
        <v>0</v>
      </c>
      <c r="E51" s="271" t="n">
        <v>0</v>
      </c>
      <c r="F51" s="271" t="n">
        <v>0</v>
      </c>
      <c r="G51" s="234" t="n">
        <v>249876</v>
      </c>
      <c r="H51" s="234" t="n">
        <v>0</v>
      </c>
      <c r="I51" s="234" t="n">
        <f aca="false">-G51</f>
        <v>-249876</v>
      </c>
      <c r="J51" s="271" t="n">
        <f aca="false">I51+G51</f>
        <v>0</v>
      </c>
      <c r="K51" s="271" t="n">
        <v>0</v>
      </c>
      <c r="L51" s="264" t="n">
        <f aca="false">K51+J51</f>
        <v>0</v>
      </c>
      <c r="M51" s="232"/>
      <c r="N51" s="232"/>
    </row>
    <row r="52" s="205" customFormat="true" ht="18.75" hidden="false" customHeight="true" outlineLevel="0" collapsed="false">
      <c r="A52" s="273" t="s">
        <v>196</v>
      </c>
      <c r="B52" s="274" t="n">
        <f aca="false">B33+B43+B49</f>
        <v>70981938</v>
      </c>
      <c r="C52" s="274" t="n">
        <f aca="false">C33+C43+C49</f>
        <v>209574</v>
      </c>
      <c r="D52" s="274" t="e">
        <f aca="false">D33+D43+D49+D50</f>
        <v>#VALUE!</v>
      </c>
      <c r="E52" s="274" t="n">
        <f aca="false">E33+E43+E49</f>
        <v>-502335</v>
      </c>
      <c r="F52" s="274" t="n">
        <f aca="false">F33+F43+F49</f>
        <v>785810</v>
      </c>
      <c r="G52" s="274" t="n">
        <f aca="false">G33+G43+G49+G51</f>
        <v>12241417</v>
      </c>
      <c r="H52" s="274" t="n">
        <f aca="false">H33+H43+H49</f>
        <v>16631209</v>
      </c>
      <c r="I52" s="274" t="n">
        <f aca="false">I33+I43+I49+I50+I51</f>
        <v>41105451</v>
      </c>
      <c r="J52" s="274" t="n">
        <f aca="false">J33+J43+J49+J50</f>
        <v>141453064</v>
      </c>
      <c r="K52" s="274" t="n">
        <f aca="false">K33+K43+K49</f>
        <v>1600354</v>
      </c>
      <c r="L52" s="275" t="n">
        <f aca="false">L33+L43+L49+L50</f>
        <v>143053418</v>
      </c>
      <c r="M52" s="232" t="n">
        <f aca="false">M47+K47</f>
        <v>-165059</v>
      </c>
      <c r="N52" s="232"/>
    </row>
    <row r="53" s="232" customFormat="true" ht="16.5" hidden="false" customHeight="true" outlineLevel="0" collapsed="false">
      <c r="A53" s="276"/>
      <c r="B53" s="277" t="n">
        <f aca="false">B52-'ф.1'!B49</f>
        <v>0</v>
      </c>
      <c r="C53" s="277" t="n">
        <f aca="false">C52-'ф.1'!B50</f>
        <v>0</v>
      </c>
      <c r="D53" s="277" t="e">
        <f aca="false">D52-'[1]ф.1 конс.'!B50</f>
        <v>#VALUE!</v>
      </c>
      <c r="E53" s="277" t="n">
        <f aca="false">E52-'ф.1'!B51</f>
        <v>0</v>
      </c>
      <c r="F53" s="277" t="n">
        <f aca="false">F52-'ф.1'!B52</f>
        <v>0</v>
      </c>
      <c r="G53" s="277" t="n">
        <f aca="false">G52-'ф.1'!B53</f>
        <v>0</v>
      </c>
      <c r="H53" s="277" t="n">
        <f aca="false">H52-'ф.1'!B54</f>
        <v>0</v>
      </c>
      <c r="I53" s="277" t="n">
        <f aca="false">'ф.1'!B55-'ф.4'!I52</f>
        <v>0</v>
      </c>
      <c r="J53" s="277" t="n">
        <f aca="false">J52-'ф.1'!B56</f>
        <v>0</v>
      </c>
      <c r="K53" s="277" t="n">
        <f aca="false">K52-'ф.1'!B57</f>
        <v>0</v>
      </c>
      <c r="L53" s="277" t="n">
        <f aca="false">L52-'ф.1'!B58</f>
        <v>0</v>
      </c>
    </row>
    <row r="54" customFormat="false" ht="19.5" hidden="false" customHeight="true" outlineLevel="0" collapsed="false">
      <c r="A54" s="278" t="s">
        <v>58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</row>
    <row r="55" customFormat="false" ht="11.25" hidden="false" customHeight="true" outlineLevel="0" collapsed="false">
      <c r="A55" s="280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</row>
    <row r="56" customFormat="false" ht="11.25" hidden="false" customHeight="true" outlineLevel="0" collapsed="false">
      <c r="A56" s="280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</row>
    <row r="57" customFormat="false" ht="19.5" hidden="false" customHeight="true" outlineLevel="0" collapsed="false">
      <c r="A57" s="281" t="str">
        <f aca="false">'ф.1'!A66</f>
        <v>Председатель Правления                                              </v>
      </c>
      <c r="B57" s="282"/>
      <c r="C57" s="51" t="str">
        <f aca="false">'ф.1'!B66</f>
        <v>Таджияков Е.Б.</v>
      </c>
      <c r="I57" s="279"/>
    </row>
    <row r="58" customFormat="false" ht="14.25" hidden="false" customHeight="true" outlineLevel="0" collapsed="false">
      <c r="A58" s="283"/>
      <c r="B58" s="283"/>
      <c r="C58" s="283"/>
    </row>
    <row r="59" customFormat="false" ht="16.5" hidden="false" customHeight="true" outlineLevel="0" collapsed="false">
      <c r="A59" s="284"/>
      <c r="B59" s="284"/>
      <c r="C59" s="284"/>
    </row>
    <row r="60" customFormat="false" ht="20.25" hidden="false" customHeight="true" outlineLevel="0" collapsed="false">
      <c r="A60" s="285" t="str">
        <f aca="false">'ф.1'!A69</f>
        <v>Главный бухгалтер                                                        </v>
      </c>
      <c r="B60" s="51"/>
      <c r="C60" s="51" t="str">
        <f aca="false">'ф.1'!B69</f>
        <v>Багаутдинова Н.М.</v>
      </c>
      <c r="D60" s="286"/>
    </row>
    <row r="61" customFormat="false" ht="10.5" hidden="false" customHeight="true" outlineLevel="0" collapsed="false">
      <c r="A61" s="287"/>
      <c r="B61" s="288"/>
      <c r="C61" s="288"/>
    </row>
    <row r="62" customFormat="false" ht="21" hidden="false" customHeight="true" outlineLevel="0" collapsed="false">
      <c r="A62" s="289" t="s">
        <v>63</v>
      </c>
      <c r="B62" s="288"/>
      <c r="C62" s="288"/>
      <c r="H62" s="290"/>
      <c r="I62" s="205"/>
      <c r="J62" s="205"/>
      <c r="K62" s="205"/>
    </row>
    <row r="63" customFormat="false" ht="19.5" hidden="false" customHeight="false" outlineLevel="0" collapsed="false">
      <c r="A63" s="291" t="s">
        <v>64</v>
      </c>
      <c r="B63" s="288"/>
      <c r="C63" s="288"/>
      <c r="I63" s="205"/>
      <c r="J63" s="205"/>
      <c r="K63" s="205"/>
    </row>
    <row r="64" customFormat="false" ht="15.75" hidden="false" customHeight="false" outlineLevel="0" collapsed="false">
      <c r="A64" s="292" t="s">
        <v>65</v>
      </c>
      <c r="B64" s="288"/>
      <c r="C64" s="288"/>
      <c r="I64" s="205"/>
      <c r="J64" s="205"/>
      <c r="K64" s="205"/>
    </row>
    <row r="65" customFormat="false" ht="15" hidden="false" customHeight="false" outlineLevel="0" collapsed="false">
      <c r="A65" s="293"/>
      <c r="I65" s="205"/>
      <c r="J65" s="205"/>
      <c r="K65" s="205"/>
    </row>
  </sheetData>
  <mergeCells count="6">
    <mergeCell ref="A4:B4"/>
    <mergeCell ref="A5:B5"/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50:09Z</dcterms:created>
  <dc:creator>Зайченко Нина Валерьевна</dc:creator>
  <dc:description/>
  <dc:language>en-US</dc:language>
  <cp:lastModifiedBy>Зайченко Нина Валериевна</cp:lastModifiedBy>
  <cp:lastPrinted>2016-04-27T11:01:34Z</cp:lastPrinted>
  <dcterms:modified xsi:type="dcterms:W3CDTF">2016-04-28T09:17:12Z</dcterms:modified>
  <cp:revision>0</cp:revision>
  <dc:subject/>
  <dc:title/>
</cp:coreProperties>
</file>