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Ф1!$A$1:$D$84</definedName>
    <definedName function="false" hidden="false" localSheetId="1" name="_xlnm.Print_Area" vbProcedure="false">Ф2!$A$1:$H$49</definedName>
    <definedName function="false" hidden="false" localSheetId="2" name="_xlnm.Print_Area" vbProcedure="false">Ф3!$A$1:$AX$70</definedName>
    <definedName function="false" hidden="false" localSheetId="3" name="_xlnm.Print_Area" vbProcedure="false">Ф4!$A$1:$K$62</definedName>
    <definedName function="false" hidden="false" localSheetId="3" name="_xlnm.Print_Titles" vbProcedure="false">Ф4!$1:$8</definedName>
    <definedName function="false" hidden="false" name="A" vbProcedure="false">'[45]'!$A$1</definedName>
    <definedName function="false" hidden="false" name="acckaz" vbProcedure="false">[4]list_accounts!$A$2:$A$538</definedName>
    <definedName function="false" hidden="false" name="Account_Balance" vbProcedure="false">'[5]'!$D$4</definedName>
    <definedName function="false" hidden="false" name="Action" vbProcedure="false">'[25]'!$A$4:$H$260</definedName>
    <definedName function="false" hidden="false" name="activ" vbProcedure="false">[4]list_cc!$A$2:$A$286</definedName>
    <definedName function="false" hidden="false" name="activity" vbProcedure="false">[6]list_cc!$A$1:$G$34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B" vbProcedure="false">'[7]д.7.001'!$E$5</definedName>
    <definedName function="false" hidden="false" name="cd" vbProcedure="false">'[5]'!$H$264</definedName>
    <definedName function="false" hidden="false" name="cis" vbProcedure="false">'[5]'!$CT$6754</definedName>
    <definedName function="false" hidden="false" name="Clients_Population_Total" vbProcedure="false">'[14]'!$C$11</definedName>
    <definedName function="false" hidden="false" name="Computed_Sample_Population_Total" vbProcedure="false">'[14]'!$C$10</definedName>
    <definedName function="false" hidden="false" name="csnab" vbProcedure="false">'[5]'!$E$5</definedName>
    <definedName function="false" hidden="false" name="ct" vbProcedure="false">'[5]'!$F$262</definedName>
    <definedName function="false" hidden="false" name="cv" vbProcedure="false">'[5]'!$AD$1054</definedName>
    <definedName function="false" hidden="false" name="cvo" vbProcedure="false">'[5]'!$CO$6749</definedName>
    <definedName function="false" hidden="false" name="CY_CASH_DIVIDENDS_DECLARED__per_common_share" vbProcedure="false">'[15]Income Statement'!$AL$38</definedName>
    <definedName function="false" hidden="false" name="CY_Cash_Div_Dec" vbProcedure="false">'[15]Income Statement'!$AB$28</definedName>
    <definedName function="false" hidden="false" name="CY_Earnings_per_share" vbProcedure="false">[15]Ratios!$AD$30</definedName>
    <definedName function="false" hidden="false" name="CY_LT_Debt" vbProcedure="false">'[15]Balance Sheet'!$AB$28</definedName>
    <definedName function="false" hidden="false" name="CY_Market_Value_of_Equity" vbProcedure="false">'[15]Income Statement'!$AF$32</definedName>
    <definedName function="false" hidden="false" name="CY_Tangible_Net_Worth" vbProcedure="false">'[15]Income Statement'!$AH$34</definedName>
    <definedName function="false" hidden="false" name="CY_Weighted_Average" vbProcedure="false">'[15]Income Statement'!$AA$27</definedName>
    <definedName function="false" hidden="false" name="CY_Working_Capital" vbProcedure="false">'[15]Income Statement'!$AG$33</definedName>
    <definedName function="false" hidden="false" name="czhs" vbProcedure="false">'[5]'!$EL$1934</definedName>
    <definedName function="false" hidden="false" name="Difference" vbProcedure="false">'[5]'!$K$11</definedName>
    <definedName function="false" hidden="false" name="Disaggregations" vbProcedure="false">'[5]'!$B$6</definedName>
    <definedName function="false" hidden="false" name="Excel_BuiltIn_Database" vbProcedure="false">'[16]'!$A$1:$AD$30141</definedName>
    <definedName function="false" hidden="false" name="Excel_BuiltIn_Print_Area" vbProcedure="false">'[25]'!$A$1:$J$437</definedName>
    <definedName function="false" hidden="false" name="excess_count" vbProcedure="false">'[17]SA Procedures'!$C$32</definedName>
    <definedName function="false" hidden="false" name="Expected_balance" vbProcedure="false">'[5]'!$I$9</definedName>
    <definedName function="false" hidden="false" name="hozu" vbProcedure="false">'[5]'!$CV$6756</definedName>
    <definedName function="false" hidden="false" name="Interval" vbProcedure="false">'[14]'!$B$5</definedName>
    <definedName function="false" hidden="false" name="lJ5" vbProcedure="false">'[36]ТЭП (3)'!$D$772</definedName>
    <definedName function="false" hidden="false" name="loan08" vbProcedure="false">'[19]'!$B$6:$AA$104</definedName>
    <definedName function="false" hidden="false" name="loan09_not_zalog" vbProcedure="false">'[19]'!$A$6:$T$777</definedName>
    <definedName function="false" hidden="false" name="lvnc" vbProcedure="false">'[5]'!$E$5</definedName>
    <definedName function="false" hidden="false" name="L_CY_Beg" vbProcedure="false">[18]Links!$F$1:$F$1048576</definedName>
    <definedName function="false" hidden="false" name="Monetary_Precision" vbProcedure="false">'[5]'!$B$5</definedName>
    <definedName function="false" hidden="false" name="MP" vbProcedure="false">'[14]'!$B$3</definedName>
    <definedName function="false" hidden="false" name="NonTop_Stratum_Value" vbProcedure="false">'[14]'!$C$7</definedName>
    <definedName function="false" hidden="false" name="o" vbProcedure="false">'[25]'!$I$7</definedName>
    <definedName function="false" hidden="false" name="pc" vbProcedure="false">'[5]'!$G$933</definedName>
    <definedName function="false" hidden="false" name="PY2_CASH_DIVIDENDS_DECLARED__per_common_share" vbProcedure="false">'[15]Income Statement'!$AL$38</definedName>
    <definedName function="false" hidden="false" name="PY2_Cash_Div_Dec" vbProcedure="false">'[15]Income Statement'!$AB$28</definedName>
    <definedName function="false" hidden="false" name="PY2_Earnings_per_share" vbProcedure="false">[15]Ratios!$AD$30</definedName>
    <definedName function="false" hidden="false" name="PY2_LT_Debt" vbProcedure="false">'[15]Balance Sheet'!$AB$28</definedName>
    <definedName function="false" hidden="false" name="PY2_Market_Value_of_Equity" vbProcedure="false">'[15]Income Statement'!$AF$32</definedName>
    <definedName function="false" hidden="false" name="PY2_Tangible_Net_Worth" vbProcedure="false">'[15]Income Statement'!$AH$34</definedName>
    <definedName function="false" hidden="false" name="PY2_Weighted_Average" vbProcedure="false">'[15]Income Statement'!$AA$27</definedName>
    <definedName function="false" hidden="false" name="PY2_Working_Capital" vbProcedure="false">'[15]Income Statement'!$AG$33</definedName>
    <definedName function="false" hidden="false" name="PY_CASH_DIVIDENDS_DECLARED__per_common_share" vbProcedure="false">'[15]Income Statement'!$AL$38</definedName>
    <definedName function="false" hidden="false" name="PY_Cash_Div_Dec" vbProcedure="false">'[15]Income Statement'!$AB$28</definedName>
    <definedName function="false" hidden="false" name="PY_Earnings_per_share" vbProcedure="false">[15]Ratios!$AD$30</definedName>
    <definedName function="false" hidden="false" name="PY_LT_Debt" vbProcedure="false">'[15]Balance Sheet'!$AB$28</definedName>
    <definedName function="false" hidden="false" name="PY_Market_Value_of_Equity" vbProcedure="false">'[15]Income Statement'!$AF$32</definedName>
    <definedName function="false" hidden="false" name="PY_Tangible_Net_Worth" vbProcedure="false">'[15]Income Statement'!$AH$34</definedName>
    <definedName function="false" hidden="false" name="PY_Weighted_Average" vbProcedure="false">'[15]Income Statement'!$AA$27</definedName>
    <definedName function="false" hidden="false" name="PY_Working_Capital" vbProcedure="false">'[15]Income Statement'!$AG$33</definedName>
    <definedName function="false" hidden="false" name="pz" vbProcedure="false">'[5]'!$CC$6737</definedName>
    <definedName function="false" hidden="false" name="q" vbProcedure="false">'[13]'!$C$3</definedName>
    <definedName function="false" hidden="false" name="qqqqqqqq" vbProcedure="false">{#N/A,#N/A,FALSE,"Aging Summary";#N/A,#N/A,FALSE,"Ratio Analysis";#N/A,#N/A,FALSE,"Test 120 Day Accts";#N/A,#N/A,FALSE,"Tickmarks"}</definedName>
    <definedName function="false" hidden="false" name="Query1" vbProcedure="false">'[5]'!$A$2:$M$18</definedName>
    <definedName function="false" hidden="false" name="RateMatrix" vbProcedure="false">'[25]'!$A$3:$Q$25</definedName>
    <definedName function="false" hidden="false" name="Ref3" vbProcedure="false">'[14]'!$D$50:$D$54</definedName>
    <definedName function="false" hidden="false" name="Ref_1" vbProcedure="false">'[14]'!$B$2</definedName>
    <definedName function="false" hidden="false" name="Ref_2" vbProcedure="false">'[14]'!$B$2</definedName>
    <definedName function="false" hidden="false" name="Residual_difference" vbProcedure="false">'[5]'!$N$14</definedName>
    <definedName function="false" hidden="false" name="R_Factor" vbProcedure="false">'[5]'!$B$4</definedName>
    <definedName function="false" hidden="false" name="Security" vbProcedure="false">'[14]'!$C$47:$C$48</definedName>
    <definedName function="false" hidden="false" name="Selection_Remainder" vbProcedure="false">'[14]'!$C$9</definedName>
    <definedName function="false" hidden="false" name="Starting_Point" vbProcedure="false">'[14]'!$C$2</definedName>
    <definedName function="false" hidden="false" name="S_CY_Beg_Data" vbProcedure="false">[18]Lead!$F$1:$F$281</definedName>
    <definedName function="false" hidden="false" name="Text" vbProcedure="false">[32]Equity!$Z$26</definedName>
    <definedName function="false" hidden="false" name="TextRefCopy1" vbProcedure="false">[1]BS!$C$3</definedName>
    <definedName function="false" hidden="false" name="TextRefCopy10" vbProcedure="false">'[8]Purchased goods,services'!$T$20</definedName>
    <definedName function="false" hidden="false" name="TextRefCopy16" vbProcedure="false">'[23]'!$C$13</definedName>
    <definedName function="false" hidden="false" name="TextRefCopy17" vbProcedure="false">'[30]AR provision'!$C$3</definedName>
    <definedName function="false" hidden="false" name="TextRefCopy2" vbProcedure="false">#REF!</definedName>
    <definedName function="false" hidden="false" name="TextRefCopy20" vbProcedure="false">'[31]AR test'!$BN$66</definedName>
    <definedName function="false" hidden="false" name="TextRefCopy22" vbProcedure="false">'[31]AR test'!$BN$66</definedName>
    <definedName function="false" hidden="false" name="TextRefCopy3" vbProcedure="false">#REF!</definedName>
    <definedName function="false" hidden="false" name="TextRefCopy34" vbProcedure="false">'[14]'!$A$1</definedName>
    <definedName function="false" hidden="false" name="TextRefCopy35" vbProcedure="false">'[29]Lease AP'!$Q$17</definedName>
    <definedName function="false" hidden="false" name="TextRefCopy37" vbProcedure="false">'[24]Lease AP'!$Z$26</definedName>
    <definedName function="false" hidden="false" name="TextRefCopy4" vbProcedure="false">#REF!</definedName>
    <definedName function="false" hidden="false" name="TextRefCopy40" vbProcedure="false">'[14]'!$A$1</definedName>
    <definedName function="false" hidden="false" name="TextRefCopy42" vbProcedure="false">'[14]'!$A$1</definedName>
    <definedName function="false" hidden="false" name="TextRefCopy43" vbProcedure="false">[24]COS!$AG$33</definedName>
    <definedName function="false" hidden="false" name="TextRefCopy47" vbProcedure="false">'[24]Other AR'!$T$20</definedName>
    <definedName function="false" hidden="false" name="TextRefCopy49" vbProcedure="false">'[24]Other AR'!$T$20</definedName>
    <definedName function="false" hidden="false" name="TextRefCopy5" vbProcedure="false">'[8]Other expenses'!$C$12</definedName>
    <definedName function="false" hidden="false" name="TextRefCopy50" vbProcedure="false">'[32]Other AR'!$T$20</definedName>
    <definedName function="false" hidden="false" name="TextRefCopy52" vbProcedure="false">'[25]'!$E$12</definedName>
    <definedName function="false" hidden="false" name="TextRefCopy53" vbProcedure="false">'[25]'!$R$18</definedName>
    <definedName function="false" hidden="false" name="TextRefCopy54" vbProcedure="false">'[25]'!$E$25</definedName>
    <definedName function="false" hidden="false" name="TextRefCopy55" vbProcedure="false">'[28]Prin Movement'!$AD$30</definedName>
    <definedName function="false" hidden="false" name="TextRefCopy6" vbProcedure="false">[20]Konurbaev!$G$105</definedName>
    <definedName function="false" hidden="false" name="TextRefCopy64" vbProcedure="false">'[55]3310'!$BC$567</definedName>
    <definedName function="false" hidden="false" name="TextRefCopy7" vbProcedure="false">'[21]'!$I$36</definedName>
    <definedName function="false" hidden="false" name="TextRefCopy70" vbProcedure="false">'[24]Finance cost'!$O$15</definedName>
    <definedName function="false" hidden="false" name="TextRefCopy71" vbProcedure="false">'[24]Finance cost'!$P$16</definedName>
    <definedName function="false" hidden="false" name="TextRefCopy73" vbProcedure="false">'[28]Prin Movement'!$M$15</definedName>
    <definedName function="false" hidden="false" name="TextRefCopy75" vbProcedure="false">'[23]'!$A$1</definedName>
    <definedName function="false" hidden="false" name="TextRefCopy76" vbProcedure="false">'[23]'!$A$1</definedName>
    <definedName function="false" hidden="false" name="TextRefCopy77" vbProcedure="false">'[23]'!$A$1</definedName>
    <definedName function="false" hidden="false" name="TextRefCopy79" vbProcedure="false">'[24]Advances paid'!$K$11</definedName>
    <definedName function="false" hidden="false" name="TextRefCopy8" vbProcedure="false">'[21]'!$L$49</definedName>
    <definedName function="false" hidden="false" name="TextRefCopy84" vbProcedure="false">[24]COS!$AG$33</definedName>
    <definedName function="false" hidden="false" name="TextRefCopyRangeCount" vbProcedure="false">21</definedName>
    <definedName function="false" hidden="false" name="Threshold" vbProcedure="false">'[5]'!$E$5</definedName>
    <definedName function="false" hidden="false" name="Top_Stratum_Number" vbProcedure="false">'[14]'!$B$8</definedName>
    <definedName function="false" hidden="false" name="Top_Stratum_Value" vbProcedure="false">'[14]'!$C$8</definedName>
    <definedName function="false" hidden="false" name="Total_Amount" vbProcedure="false">'[54]CMA Calculations- R Factor'!$D$16</definedName>
    <definedName function="false" hidden="false" name="Total_Number_Selections" vbProcedure="false">'[14]'!$B$6</definedName>
    <definedName function="false" hidden="false" name="Total_Population2" vbProcedure="false">'[54]CMA Calculations- Figure 5440.1'!$D$29</definedName>
    <definedName function="false" hidden="false" name="Type" vbProcedure="false">'[14]'!$C$43:$C$45</definedName>
    <definedName function="false" hidden="false" name="values" vbProcedure="false">'[14]'!$B$3,'[14]'!$B$4,'[14]'!$B$15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[9]XREF!$A$6</definedName>
    <definedName function="false" hidden="false" name="XRefColumnsCount" vbProcedure="false">1</definedName>
    <definedName function="false" hidden="false" name="XRefCopy1" vbProcedure="false">'[2]'!$BI$61</definedName>
    <definedName function="false" hidden="false" name="XRefCopy16" vbProcedure="false">[56]Mvnt!$Z$26</definedName>
    <definedName function="false" hidden="false" name="XRefCopy1Row" vbProcedure="false">[9]XREF!$A$3:$XFD$3</definedName>
    <definedName function="false" hidden="false" name="XRefCopy2" vbProcedure="false">'[10]'!$C$66</definedName>
    <definedName function="false" hidden="false" name="XRefCopy2Row" vbProcedure="false">'[26]'!$A$5:$XFD$5</definedName>
    <definedName function="false" hidden="false" name="XRefCopy3" vbProcedure="false">'[9]G&amp;A summary'!$O$41</definedName>
    <definedName function="false" hidden="false" name="XRefCopy3Row" vbProcedure="false">[9]XREF!$A$5:$XFD$5</definedName>
    <definedName function="false" hidden="false" name="XRefCopy4Row" vbProcedure="false">'[26]'!$A$8:$XFD$8</definedName>
    <definedName function="false" hidden="false" name="XRefCopy5Row" vbProcedure="false">'[26]'!$A$10:$XFD$10</definedName>
    <definedName function="false" hidden="false" name="XRefCopy7" vbProcedure="false">'[27]5 PPE'!$AJ$36</definedName>
    <definedName function="false" hidden="false" name="XRefCopy7Row" vbProcedure="false">[26]XREF!$A$1:$F$6</definedName>
    <definedName function="false" hidden="false" name="XRefCopy8" vbProcedure="false">[56]Mvnt!$AC$29</definedName>
    <definedName function="false" hidden="false" name="XRefCopy8Row" vbProcedure="false">'[56]'!$A$2:$XFD$2</definedName>
    <definedName function="false" hidden="false" name="XRefCopy9" vbProcedure="false">[56]Mvnt!$AF$32</definedName>
    <definedName function="false" hidden="false" name="XRefCopy9Row" vbProcedure="false">'[56]'!$A$5:$XFD$5</definedName>
    <definedName function="false" hidden="false" name="XRefCopyRangeCount" vbProcedure="false">1</definedName>
    <definedName function="false" hidden="false" name="XRefPaste1" vbProcedure="false">[26]movement!$V$22</definedName>
    <definedName function="false" hidden="false" name="XRefPaste18" vbProcedure="false">'[22]Нематериальные активы'!$AZ$52</definedName>
    <definedName function="false" hidden="false" name="XRefPaste1Row" vbProcedure="false">[11]XREF!$A$2:$XFD$2</definedName>
    <definedName function="false" hidden="false" name="XRefPaste2" vbProcedure="false">[26]movement!$Y$25</definedName>
    <definedName function="false" hidden="false" name="XRefPaste2Row" vbProcedure="false">'[26]'!$A$4:$XFD$4</definedName>
    <definedName function="false" hidden="false" name="XRefPaste3" vbProcedure="false">'[9]G&amp;A summary'!$O$47</definedName>
    <definedName function="false" hidden="false" name="XRefPaste3Row" vbProcedure="false">[9]XREF!$A$2:$XFD$2</definedName>
    <definedName function="false" hidden="false" name="XRefPaste4" vbProcedure="false">'[9]G&amp;A summary'!$O$56</definedName>
    <definedName function="false" hidden="false" name="XRefPaste4Row" vbProcedure="false">[9]XREF!$A$4:$XFD$4</definedName>
    <definedName function="false" hidden="false" name="XRefPaste5" vbProcedure="false">'[10]'!$C$13</definedName>
    <definedName function="false" hidden="false" name="XRefPaste5Row" vbProcedure="false">[10]XREF!$B$2</definedName>
    <definedName function="false" hidden="false" name="XRefPaste6Row" vbProcedure="false">[26]XREF!$A$1:$D$4</definedName>
    <definedName function="false" hidden="false" name="XRefPaste7" vbProcedure="false">'[27]5 PPE'!$AE$31</definedName>
    <definedName function="false" hidden="false" name="XRefPaste7Row" vbProcedure="false">[26]XREF!$A$1:$E$5</definedName>
    <definedName function="false" hidden="false" name="XRefPaste8Row" vbProcedure="false">[26]XREF!$A$1:$G$7</definedName>
    <definedName function="false" hidden="false" name="XRefPaste9Row" vbProcedure="false">[26]XREF!$A$1:$H$8</definedName>
    <definedName function="false" hidden="false" name="XRefPasteRangeCount" vbProcedure="false">13</definedName>
    <definedName function="false" hidden="false" name="XREF_COLUMN_1" vbProcedure="false">'[2]'!$F$1:$F$1048576</definedName>
    <definedName function="false" hidden="false" name="XREF_COLUMN_10" vbProcedure="false">[56]Mvnt!$A$1</definedName>
    <definedName function="false" hidden="false" name="XREF_COLUMN_2" vbProcedure="false">'[9]G&amp;A summary'!$T$1:$T$1048576</definedName>
    <definedName function="false" hidden="false" name="XREF_COLUMN_3" vbProcedure="false">'[10]'!$D$1:$D$1048576</definedName>
    <definedName function="false" hidden="false" name="XREF_COLUMN_4" vbProcedure="false">'[10]'!$F$1:$F$1048576</definedName>
    <definedName function="false" hidden="false" name="XREF_COLUMN_6" vbProcedure="false">[56]Mvnt!$A$1</definedName>
    <definedName function="false" hidden="false" name="XREF_COLUMN_7" vbProcedure="false">'[27]5 PPE'!$A$1</definedName>
    <definedName function="false" hidden="false" name="XREF_COLUMN_8" vbProcedure="false">'[22]Нематериальные активы'!$A$1:IV1048576</definedName>
    <definedName function="false" hidden="false" name="XREF_COLUMN_9" vbProcedure="false">[56]Mvnt!$A$1</definedName>
    <definedName function="false" hidden="false" name="YN" vbProcedure="false">'[14]'!$C$40:$C$41</definedName>
    <definedName function="false" hidden="false" name="zheldor" vbProcedure="false">'[5]'!$EL$1934</definedName>
    <definedName function="false" hidden="false" name="zheldorizdat" vbProcedure="false">'[5]'!$CR$6752</definedName>
    <definedName function="false" hidden="false" name="_007Vegy_claim_BM" vbProcedure="false">'[3]'!$A$1:$M$24</definedName>
    <definedName function="false" hidden="false" name="_RSE2" vbProcedure="false">'[54]CMA Calculations- R Factor'!$H$16</definedName>
    <definedName function="false" hidden="false" name="_RSE3" vbProcedure="false">'[54]CMA Calculations- Figure 5440.1'!$I$29</definedName>
    <definedName function="false" hidden="false" name="_xlfn_BAHTTEXT" vbProcedure="false"/>
    <definedName function="false" hidden="false" name="А" vbProcedure="false">'[44]'!$AJ$1:$AL$1048576</definedName>
    <definedName function="false" hidden="false" name="а1" vbProcedure="false">[12]ЯНВАРЬ!$AB$28</definedName>
    <definedName function="false" hidden="false" name="АА" vbProcedure="false">{#N/A,#N/A,FALSE,"Aging Summary";#N/A,#N/A,FALSE,"Ratio Analysis";#N/A,#N/A,FALSE,"Test 120 Day Accts";#N/A,#N/A,FALSE,"Tickmarks"}</definedName>
    <definedName function="false" hidden="false" name="ААААА" vbProcedure="false">'[44]'!$AJ$1:$AL$1048576</definedName>
    <definedName function="false" hidden="false" name="ак1" vbProcedure="false">'[35]'!$AJ$1:$AL$1048576</definedName>
    <definedName function="false" hidden="false" name="вв" vbProcedure="false">'[34]'!$G$9</definedName>
    <definedName function="false" hidden="false" name="вода" vbProcedure="false">'[35]'!$AJ$1:$AL$1048576</definedName>
    <definedName function="false" hidden="false" name="д" vbProcedure="false">'[33]'!$G$2</definedName>
    <definedName function="false" hidden="false" name="Дефицит" vbProcedure="false">'[41]план 2000'!$A$4</definedName>
    <definedName function="false" hidden="false" name="дмтс" vbProcedure="false">'[5]'!$E$5</definedName>
    <definedName function="false" hidden="false" name="Заголовок" vbProcedure="false">'[25]'!$A$6</definedName>
    <definedName function="false" hidden="false" name="И" vbProcedure="false">'[7]д.7.001'!$E$5</definedName>
    <definedName function="false" hidden="false" name="Инв" vbProcedure="false">'[34]'!$G$2</definedName>
    <definedName function="false" hidden="false" name="кальк2002" vbProcedure="false">'[35]'!$AJ$1:$AL$1048576</definedName>
    <definedName function="false" hidden="false" name="КАЛЬКУЛЯЦИЯ" vbProcedure="false">'[38]'!$AJ$1:$AL$1048576</definedName>
    <definedName function="false" hidden="false" name="лена" vbProcedure="false">'[42]ТЭП (3)'!$D$772</definedName>
    <definedName function="false" hidden="false" name="НОВЫЙ" vbProcedure="false">'[39]'!$AJ$1:$AL$1048576</definedName>
    <definedName function="false" hidden="false" name="одд" vbProcedure="false">'[46]Other AR'!$T$20</definedName>
    <definedName function="false" hidden="false" name="пр" vbProcedure="false">'[53]'!$E$25</definedName>
    <definedName function="false" hidden="false" name="Провизии2007" vbProcedure="false">{#N/A,#N/A,FALSE,"Aging Summary";#N/A,#N/A,FALSE,"Ratio Analysis";#N/A,#N/A,FALSE,"Test 120 Day Accts";#N/A,#N/A,FALSE,"Tickmarks"}</definedName>
    <definedName function="false" hidden="false" name="Прогноз" vbProcedure="false">'[37]'!$AJ$1:$AL$1048576</definedName>
    <definedName function="false" hidden="false" name="см" vbProcedure="false">'[5]'!$CV$6756</definedName>
    <definedName function="false" hidden="false" name="смета" vbProcedure="false">'[39]'!$AJ$1:$AL$1048576</definedName>
    <definedName function="false" hidden="false" name="статьи" vbProcedure="false">'[40]'!$AJ$1:$AL$1048576</definedName>
    <definedName function="false" hidden="false" name="Сторонние" vbProcedure="false">'[35]'!$AJ$1:$AL$1048576</definedName>
    <definedName function="false" hidden="false" name="сяры" vbProcedure="false">'[5]'!$GS$1993</definedName>
    <definedName function="false" hidden="false" name="Т" vbProcedure="false">'[47]Lease AP'!$Z$26</definedName>
    <definedName function="false" hidden="false" name="топливо" vbProcedure="false">'[35]'!$AJ$1:$AL$1048576</definedName>
    <definedName function="false" hidden="false" name="ф" vbProcedure="false">'[33]'!$G$9</definedName>
    <definedName function="false" hidden="false" name="ф77" vbProcedure="false">'[58]'!$A$1</definedName>
    <definedName function="false" hidden="false" name="Факт" vbProcedure="false">'[38]'!$AJ$1:$AL$1048576</definedName>
    <definedName function="false" hidden="false" name="х" vbProcedure="false">'[43]ТЭП (3)'!$D$772</definedName>
    <definedName function="false" hidden="false" name="ы" vbProcedure="false">'[33]'!$G$12</definedName>
    <definedName function="false" hidden="false" name="энергия" vbProcedure="false">'[35]'!$AJ$1:$AL$1048576</definedName>
    <definedName function="false" hidden="false" name="ЮУЖД" vbProcedure="false">'[25]'!$A$13:$S$25</definedName>
    <definedName function="false" hidden="false" localSheetId="0" name="o" vbProcedure="false">'[48]'!$I$7</definedName>
    <definedName function="false" hidden="false" localSheetId="0" name="qqqqqqqq" vbProcedure="false">{#N/A,#N/A,FALSE,"Aging Summary";#N/A,#N/A,FALSE,"Ratio Analysis";#N/A,#N/A,FALSE,"Test 120 Day Accts";#N/A,#N/A,FALSE,"Tickmarks"}</definedName>
    <definedName function="false" hidden="false" localSheetId="0" name="Text" vbProcedure="false">[49]Equity!$Z$26</definedName>
    <definedName function="false" hidden="false" localSheetId="0" name="TextRefCopy1" vbProcedure="false">[29]Equity!$J$22</definedName>
    <definedName function="false" hidden="false" localSheetId="0" name="TextRefCopy2" vbProcedure="false">[29]Equity!$Z$26</definedName>
    <definedName function="false" hidden="false" localSheetId="0" name="TextRefCopy20" vbProcedure="false">'[31]AR test'!$BN$66</definedName>
    <definedName function="false" hidden="false" localSheetId="0" name="TextRefCopy3" vbProcedure="false">[29]Equity!$Z$26</definedName>
    <definedName function="false" hidden="false" localSheetId="0" name="TextRefCopy37" vbProcedure="false">'[24]Lease AP'!$Z$26</definedName>
    <definedName function="false" hidden="false" localSheetId="0" name="TextRefCopy43" vbProcedure="false">[24]COS!$AG$33</definedName>
    <definedName function="false" hidden="false" localSheetId="0" name="TextRefCopy47" vbProcedure="false">'[24]Other AR'!$T$20</definedName>
    <definedName function="false" hidden="false" localSheetId="0" name="TextRefCopy49" vbProcedure="false">'[24]Other AR'!$T$20</definedName>
    <definedName function="false" hidden="false" localSheetId="0" name="TextRefCopy50" vbProcedure="false">'[49]Other AR'!$T$20</definedName>
    <definedName function="false" hidden="false" localSheetId="0" name="TextRefCopy52" vbProcedure="false">'[25]'!$E$12</definedName>
    <definedName function="false" hidden="false" localSheetId="0" name="TextRefCopy53" vbProcedure="false">'[25]'!$R$18</definedName>
    <definedName function="false" hidden="false" localSheetId="0" name="TextRefCopy54" vbProcedure="false">'[25]'!$E$25</definedName>
    <definedName function="false" hidden="false" localSheetId="0" name="TextRefCopy70" vbProcedure="false">'[24]Finance cost'!$O$15</definedName>
    <definedName function="false" hidden="false" localSheetId="0" name="TextRefCopy71" vbProcedure="false">'[24]Finance cost'!$P$16</definedName>
    <definedName function="false" hidden="false" localSheetId="0" name="TextRefCopy79" vbProcedure="false">'[24]Advances paid'!$K$11</definedName>
    <definedName function="false" hidden="false" localSheetId="0" name="TextRefCopy84" vbProcedure="false">[24]COS!$AG$33</definedName>
    <definedName function="false" hidden="false" localSheetId="0" name="TextRefCopyRangeCount" vbProcedure="false">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ColumnsCount" vbProcedure="false">5</definedName>
    <definedName function="false" hidden="false" localSheetId="0" name="XRefCopy1Row" vbProcedure="false">[31]XREF!$B$2</definedName>
    <definedName function="false" hidden="false" localSheetId="0" name="XRefCopy5Row" vbProcedure="false">[31]XREF!$F$6</definedName>
    <definedName function="false" hidden="false" localSheetId="0" name="XRefCopyRangeCount" vbProcedure="false">4</definedName>
    <definedName function="false" hidden="false" localSheetId="0" name="XRefPasteRangeCount" vbProcedure="false">6</definedName>
    <definedName function="false" hidden="false" localSheetId="0" name="а1" vbProcedure="false">'[51]'!$A$16378</definedName>
    <definedName function="false" hidden="false" localSheetId="0" name="АА" vbProcedure="false">{#N/A,#N/A,FALSE,"Aging Summary";#N/A,#N/A,FALSE,"Ratio Analysis";#N/A,#N/A,FALSE,"Test 120 Day Accts";#N/A,#N/A,FALSE,"Tickmarks"}</definedName>
    <definedName function="false" hidden="false" localSheetId="0" name="одд" vbProcedure="false">'[50]Other AR'!$T$20</definedName>
    <definedName function="false" hidden="false" localSheetId="0" name="Провизии2007" vbProcedure="false">{#N/A,#N/A,FALSE,"Aging Summary";#N/A,#N/A,FALSE,"Ratio Analysis";#N/A,#N/A,FALSE,"Test 120 Day Accts";#N/A,#N/A,FALSE,"Tickmarks"}</definedName>
    <definedName function="false" hidden="false" localSheetId="0" name="Т" vbProcedure="false">'[52]Lease AP'!$Z$26</definedName>
    <definedName function="false" hidden="false" localSheetId="1" name="o" vbProcedure="false">'[25]'!$I$7</definedName>
    <definedName function="false" hidden="false" localSheetId="1" name="qqqqqqqq" vbProcedure="false">{#N/A,#N/A,FALSE,"Aging Summary";#N/A,#N/A,FALSE,"Ratio Analysis";#N/A,#N/A,FALSE,"Test 120 Day Accts";#N/A,#N/A,FALSE,"Tickmarks"}</definedName>
    <definedName function="false" hidden="false" localSheetId="1" name="Text" vbProcedure="false">[32]Equity!$Z$26</definedName>
    <definedName function="false" hidden="false" localSheetId="1" name="TextRefCopy1" vbProcedure="false">[29]Equity!$J$22</definedName>
    <definedName function="false" hidden="false" localSheetId="1" name="TextRefCopy2" vbProcedure="false">[29]Equity!$Z$26</definedName>
    <definedName function="false" hidden="false" localSheetId="1" name="TextRefCopy20" vbProcedure="false">'[31]AR test'!$BN$66</definedName>
    <definedName function="false" hidden="false" localSheetId="1" name="TextRefCopy3" vbProcedure="false">[29]Equity!$Z$26</definedName>
    <definedName function="false" hidden="false" localSheetId="1" name="TextRefCopy37" vbProcedure="false">'[29]Lease AP'!$Z$26</definedName>
    <definedName function="false" hidden="false" localSheetId="1" name="TextRefCopy43" vbProcedure="false">[29]COS!$AG$33</definedName>
    <definedName function="false" hidden="false" localSheetId="1" name="TextRefCopy47" vbProcedure="false">'[29]Other AR'!$T$20</definedName>
    <definedName function="false" hidden="false" localSheetId="1" name="TextRefCopy49" vbProcedure="false">'[29]Other AR'!$T$20</definedName>
    <definedName function="false" hidden="false" localSheetId="1" name="TextRefCopy50" vbProcedure="false">'[32]Other AR'!$T$20</definedName>
    <definedName function="false" hidden="false" localSheetId="1" name="TextRefCopy52" vbProcedure="false">'[48]'!$E$12</definedName>
    <definedName function="false" hidden="false" localSheetId="1" name="TextRefCopy53" vbProcedure="false">'[48]'!$R$18</definedName>
    <definedName function="false" hidden="false" localSheetId="1" name="TextRefCopy54" vbProcedure="false">'[48]'!$E$25</definedName>
    <definedName function="false" hidden="false" localSheetId="1" name="TextRefCopy70" vbProcedure="false">'[29]Finance cost'!$O$15</definedName>
    <definedName function="false" hidden="false" localSheetId="1" name="TextRefCopy71" vbProcedure="false">'[29]Finance cost'!$P$16</definedName>
    <definedName function="false" hidden="false" localSheetId="1" name="TextRefCopy79" vbProcedure="false">'[29]Advances paid'!$K$11</definedName>
    <definedName function="false" hidden="false" localSheetId="1" name="TextRefCopy84" vbProcedure="false">[29]COS!$AG$33</definedName>
    <definedName function="false" hidden="false" localSheetId="1" name="TextRefCopyRangeCount" vbProcedure="false">8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ColumnsCount" vbProcedure="false">3</definedName>
    <definedName function="false" hidden="false" localSheetId="1" name="XRefCopy1Row" vbProcedure="false">[31]XREF!$B$2</definedName>
    <definedName function="false" hidden="false" localSheetId="1" name="XRefCopy5Row" vbProcedure="false">[31]XREF!$F$6</definedName>
    <definedName function="false" hidden="false" localSheetId="1" name="XRefCopyRangeCount" vbProcedure="false">12</definedName>
    <definedName function="false" hidden="false" localSheetId="1" name="XRefPasteRangeCount" vbProcedure="false">4</definedName>
    <definedName function="false" hidden="false" localSheetId="1" name="а1" vbProcedure="false">'[51]'!$A$16378</definedName>
    <definedName function="false" hidden="false" localSheetId="1" name="АА" vbProcedure="false">{#N/A,#N/A,FALSE,"Aging Summary";#N/A,#N/A,FALSE,"Ratio Analysis";#N/A,#N/A,FALSE,"Test 120 Day Accts";#N/A,#N/A,FALSE,"Tickmarks"}</definedName>
    <definedName function="false" hidden="false" localSheetId="1" name="одд" vbProcedure="false">'[46]Other AR'!$T$20</definedName>
    <definedName function="false" hidden="false" localSheetId="1" name="Провизии2007" vbProcedure="false">{#N/A,#N/A,FALSE,"Aging Summary";#N/A,#N/A,FALSE,"Ratio Analysis";#N/A,#N/A,FALSE,"Test 120 Day Accts";#N/A,#N/A,FALSE,"Tickmarks"}</definedName>
    <definedName function="false" hidden="false" localSheetId="1" name="Т" vbProcedure="false">'[47]Lease AP'!$Z$26</definedName>
    <definedName function="false" hidden="false" localSheetId="2" name="lJ5" vbProcedure="false">'[36]ТЭП (3)'!$D$772</definedName>
    <definedName function="false" hidden="false" localSheetId="2" name="qqqqqqqq" vbProcedure="false">{#N/A,#N/A,FALSE,"Aging Summary";#N/A,#N/A,FALSE,"Ratio Analysis";#N/A,#N/A,FALSE,"Test 120 Day Accts";#N/A,#N/A,FALSE,"Tickmarks"}</definedName>
    <definedName function="false" hidden="false" localSheetId="2" name="Text" vbProcedure="false">[32]Equity!$Z$26</definedName>
    <definedName function="false" hidden="false" localSheetId="2" name="TextRefCopy1" vbProcedure="false">#REF!</definedName>
    <definedName function="false" hidden="false" localSheetId="2" name="TextRefCopy17" vbProcedure="false">'[30]AR provision'!$C$3</definedName>
    <definedName function="false" hidden="false" localSheetId="2" name="TextRefCopy35" vbProcedure="false">'[29]Lease AP'!$Q$17</definedName>
    <definedName function="false" hidden="false" localSheetId="2" name="TextRefCopy37" vbProcedure="false">'[24]Lease AP'!$Z$26</definedName>
    <definedName function="false" hidden="false" localSheetId="2" name="TextRefCopy43" vbProcedure="false">[24]COS!$AG$33</definedName>
    <definedName function="false" hidden="false" localSheetId="2" name="TextRefCopy47" vbProcedure="false">'[24]Other AR'!$T$20</definedName>
    <definedName function="false" hidden="false" localSheetId="2" name="TextRefCopy49" vbProcedure="false">'[24]Other AR'!$T$20</definedName>
    <definedName function="false" hidden="false" localSheetId="2" name="TextRefCopy50" vbProcedure="false">'[32]Other AR'!$T$20</definedName>
    <definedName function="false" hidden="false" localSheetId="2" name="TextRefCopy53" vbProcedure="false">'[25]'!$R$18</definedName>
    <definedName function="false" hidden="false" localSheetId="2" name="TextRefCopy70" vbProcedure="false">'[24]Finance cost'!$O$15</definedName>
    <definedName function="false" hidden="false" localSheetId="2" name="TextRefCopy71" vbProcedure="false">'[24]Finance cost'!$P$16</definedName>
    <definedName function="false" hidden="false" localSheetId="2" name="TextRefCopy79" vbProcedure="false">'[24]Advances paid'!$K$11</definedName>
    <definedName function="false" hidden="false" localSheetId="2" name="TextRefCopy84" vbProcedure="false">[24]COS!$AG$33</definedName>
    <definedName function="false" hidden="false" localSheetId="2" name="TextRefCopyRangeCount" vbProcedure="false">22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АА" vbProcedure="false">{#N/A,#N/A,FALSE,"Aging Summary";#N/A,#N/A,FALSE,"Ratio Analysis";#N/A,#N/A,FALSE,"Test 120 Day Accts";#N/A,#N/A,FALSE,"Tickmarks"}</definedName>
    <definedName function="false" hidden="false" localSheetId="2" name="лена" vbProcedure="false">'[42]ТЭП (3)'!$D$772</definedName>
    <definedName function="false" hidden="false" localSheetId="2" name="одд" vbProcedure="false">'[46]Other AR'!$T$20</definedName>
    <definedName function="false" hidden="false" localSheetId="2" name="Провизии2007" vbProcedure="false">{#N/A,#N/A,FALSE,"Aging Summary";#N/A,#N/A,FALSE,"Ratio Analysis";#N/A,#N/A,FALSE,"Test 120 Day Accts";#N/A,#N/A,FALSE,"Tickmarks"}</definedName>
    <definedName function="false" hidden="false" localSheetId="2" name="Т" vbProcedure="false">'[47]Lease AP'!$Z$26</definedName>
    <definedName function="false" hidden="false" localSheetId="2" name="ф77" vbProcedure="false">'[57]'!$A$1</definedName>
    <definedName function="false" hidden="false" localSheetId="2" name="х" vbProcedure="false">'[43]ТЭП (3)'!$D$772</definedName>
    <definedName function="false" hidden="false" localSheetId="3" name="o" vbProcedure="false">'[48]'!$I$7</definedName>
    <definedName function="false" hidden="false" localSheetId="3" name="qqqqqqqq" vbProcedure="false">{#N/A,#N/A,FALSE,"Aging Summary";#N/A,#N/A,FALSE,"Ratio Analysis";#N/A,#N/A,FALSE,"Test 120 Day Accts";#N/A,#N/A,FALSE,"Tickmarks"}</definedName>
    <definedName function="false" hidden="false" localSheetId="3" name="Text" vbProcedure="false">[49]Equity!$Z$26</definedName>
    <definedName function="false" hidden="false" localSheetId="3" name="TextRefCopy1" vbProcedure="false">[29]Equity!$J$22</definedName>
    <definedName function="false" hidden="false" localSheetId="3" name="TextRefCopy2" vbProcedure="false">[29]Equity!$Z$26</definedName>
    <definedName function="false" hidden="false" localSheetId="3" name="TextRefCopy20" vbProcedure="false">'[31]AR test'!$BN$66</definedName>
    <definedName function="false" hidden="false" localSheetId="3" name="TextRefCopy3" vbProcedure="false">[29]Equity!$Z$26</definedName>
    <definedName function="false" hidden="false" localSheetId="3" name="TextRefCopy37" vbProcedure="false">'[29]Lease AP'!$Z$26</definedName>
    <definedName function="false" hidden="false" localSheetId="3" name="TextRefCopy43" vbProcedure="false">[29]COS!$AG$33</definedName>
    <definedName function="false" hidden="false" localSheetId="3" name="TextRefCopy47" vbProcedure="false">'[29]Other AR'!$T$20</definedName>
    <definedName function="false" hidden="false" localSheetId="3" name="TextRefCopy49" vbProcedure="false">'[29]Other AR'!$T$20</definedName>
    <definedName function="false" hidden="false" localSheetId="3" name="TextRefCopy50" vbProcedure="false">'[49]Other AR'!$T$20</definedName>
    <definedName function="false" hidden="false" localSheetId="3" name="TextRefCopy52" vbProcedure="false">'[48]'!$E$12</definedName>
    <definedName function="false" hidden="false" localSheetId="3" name="TextRefCopy53" vbProcedure="false">'[48]'!$R$18</definedName>
    <definedName function="false" hidden="false" localSheetId="3" name="TextRefCopy54" vbProcedure="false">'[48]'!$E$25</definedName>
    <definedName function="false" hidden="false" localSheetId="3" name="TextRefCopy70" vbProcedure="false">'[29]Finance cost'!$O$15</definedName>
    <definedName function="false" hidden="false" localSheetId="3" name="TextRefCopy71" vbProcedure="false">'[29]Finance cost'!$P$16</definedName>
    <definedName function="false" hidden="false" localSheetId="3" name="TextRefCopy79" vbProcedure="false">'[29]Advances paid'!$K$11</definedName>
    <definedName function="false" hidden="false" localSheetId="3" name="TextRefCopy84" vbProcedure="false">[29]COS!$AG$33</definedName>
    <definedName function="false" hidden="false" localSheetId="3" name="TextRefCopyRangeCount" vbProcedure="false">8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XRefColumnsCount" vbProcedure="false">3</definedName>
    <definedName function="false" hidden="false" localSheetId="3" name="XRefCopy1Row" vbProcedure="false">[31]XREF!$B$2</definedName>
    <definedName function="false" hidden="false" localSheetId="3" name="XRefCopy5Row" vbProcedure="false">[31]XREF!$F$6</definedName>
    <definedName function="false" hidden="false" localSheetId="3" name="XRefCopyRangeCount" vbProcedure="false">12</definedName>
    <definedName function="false" hidden="false" localSheetId="3" name="XRefPasteRangeCount" vbProcedure="false">4</definedName>
    <definedName function="false" hidden="false" localSheetId="3" name="а1" vbProcedure="false">'[51]'!$A$16378</definedName>
    <definedName function="false" hidden="false" localSheetId="3" name="АА" vbProcedure="false">{#N/A,#N/A,FALSE,"Aging Summary";#N/A,#N/A,FALSE,"Ratio Analysis";#N/A,#N/A,FALSE,"Test 120 Day Accts";#N/A,#N/A,FALSE,"Tickmarks"}</definedName>
    <definedName function="false" hidden="false" localSheetId="3" name="одд" vbProcedure="false">'[50]Other AR'!$T$20</definedName>
    <definedName function="false" hidden="false" localSheetId="3" name="Провизии2007" vbProcedure="false">{#N/A,#N/A,FALSE,"Aging Summary";#N/A,#N/A,FALSE,"Ratio Analysis";#N/A,#N/A,FALSE,"Test 120 Day Accts";#N/A,#N/A,FALSE,"Tickmarks"}</definedName>
    <definedName function="false" hidden="false" localSheetId="3" name="Т" vbProcedure="false">'[52]Lease AP'!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5">
  <si>
    <t xml:space="preserve">АКЦИОНЕРНОЕ ОБЩЕСТВО "СЕВКАЗЭНЕРГО" </t>
  </si>
  <si>
    <t xml:space="preserve">КОНСОЛИДИРОВАННЫЙ ОТЧЕТ О ФИНАНСОВОМ ПОЛОЖЕНИИ</t>
  </si>
  <si>
    <t xml:space="preserve">по состоянию на 30 июня 2014 года</t>
  </si>
  <si>
    <t xml:space="preserve">(в тыс. тенге)</t>
  </si>
  <si>
    <t xml:space="preserve">АКТИВЫ</t>
  </si>
  <si>
    <t xml:space="preserve">прим.</t>
  </si>
  <si>
    <t xml:space="preserve">I. ДОЛГОСРОЧНЫЕ АКТИВЫ</t>
  </si>
  <si>
    <t xml:space="preserve">Основные средства</t>
  </si>
  <si>
    <t xml:space="preserve">Гудвилл</t>
  </si>
  <si>
    <t xml:space="preserve">Нематериальные активы</t>
  </si>
  <si>
    <t xml:space="preserve">Инвестиции</t>
  </si>
  <si>
    <t xml:space="preserve">Ссуды, предоставленные клиентам</t>
  </si>
  <si>
    <t xml:space="preserve">Авансы выданные на покупку (строительство) основных средств</t>
  </si>
  <si>
    <t xml:space="preserve">Денежные средства, ограниченные в использовании</t>
  </si>
  <si>
    <t xml:space="preserve">Прочие финансовые активы</t>
  </si>
  <si>
    <t xml:space="preserve">Актив по отсроченным налогам</t>
  </si>
  <si>
    <t xml:space="preserve">Итого долгосрочные активы</t>
  </si>
  <si>
    <t xml:space="preserve">II. ТЕКУЩИЕ АКТИВЫ</t>
  </si>
  <si>
    <t xml:space="preserve">Товарно-материальные запасы</t>
  </si>
  <si>
    <t xml:space="preserve">Текущая часть ссуд, предоставленных клиентам</t>
  </si>
  <si>
    <t xml:space="preserve">Торговая дебиторская задолженность</t>
  </si>
  <si>
    <t xml:space="preserve">Авансы, выданные на приобретение краткосрочных активов</t>
  </si>
  <si>
    <t xml:space="preserve">Налоги к возмещению и предварительно оплаченные налоги</t>
  </si>
  <si>
    <t xml:space="preserve">Предоплата по подоходному налогу</t>
  </si>
  <si>
    <t xml:space="preserve">Прочая дебиторская задолженность</t>
  </si>
  <si>
    <t xml:space="preserve">Денежные средства и их эквиваленты</t>
  </si>
  <si>
    <t xml:space="preserve">Итого текущие активы</t>
  </si>
  <si>
    <t xml:space="preserve">Активы, классифицируемые как предназначенные для продажи</t>
  </si>
  <si>
    <t xml:space="preserve">ВСЕГО АКТИВЫ</t>
  </si>
  <si>
    <t xml:space="preserve">КАПИТАЛ И ОБЯЗАТЕЛЬСТВА</t>
  </si>
  <si>
    <t xml:space="preserve">III. КАПИТАЛ</t>
  </si>
  <si>
    <t xml:space="preserve">Уставный капитал</t>
  </si>
  <si>
    <t xml:space="preserve">Дополнительный неоплаченный капитал</t>
  </si>
  <si>
    <t xml:space="preserve">Дополнительный оплаченный капитал</t>
  </si>
  <si>
    <t xml:space="preserve">Резерв по переоценке основных средств</t>
  </si>
  <si>
    <t xml:space="preserve">Фонд переоценки инвестиций, имеющихся в наличии для продажи</t>
  </si>
  <si>
    <t xml:space="preserve">Резерв от пересчета иностранных валют</t>
  </si>
  <si>
    <t xml:space="preserve">Нераспределенная прибыль/убыток</t>
  </si>
  <si>
    <t xml:space="preserve">Капитал, относящийся к капиталу владельцев материнской компании</t>
  </si>
  <si>
    <t xml:space="preserve">Доля меньшинства</t>
  </si>
  <si>
    <t xml:space="preserve">Итого капитал</t>
  </si>
  <si>
    <t xml:space="preserve">IV. ДОЛГОСРОЧНЫЕ ОБЯЗАТЕЛЬСТВА</t>
  </si>
  <si>
    <t xml:space="preserve">Выпущенные облигации</t>
  </si>
  <si>
    <t xml:space="preserve">Долгосрочные займы</t>
  </si>
  <si>
    <t xml:space="preserve">Обязательства по финансовой аренде</t>
  </si>
  <si>
    <t xml:space="preserve">Отложенные налоговые обязательства</t>
  </si>
  <si>
    <t xml:space="preserve">Средства клиентов</t>
  </si>
  <si>
    <t xml:space="preserve">Субординированный долг</t>
  </si>
  <si>
    <t xml:space="preserve">Обязательства по рекультивации золоотвалов</t>
  </si>
  <si>
    <t xml:space="preserve">Обязательства по вознаграждениям работникам</t>
  </si>
  <si>
    <t xml:space="preserve">Долгосрочная кредиторская задолженность</t>
  </si>
  <si>
    <t xml:space="preserve">Доходы будущих периодов</t>
  </si>
  <si>
    <t xml:space="preserve">Итого долгосрочные обязательства</t>
  </si>
  <si>
    <t xml:space="preserve">V. ТЕКУЩИЕ ОБЯЗАТЕЛЬСТВА</t>
  </si>
  <si>
    <t xml:space="preserve">Текущая часть выпущенных облигаций</t>
  </si>
  <si>
    <t xml:space="preserve">Торговая кредиторская задолженность</t>
  </si>
  <si>
    <t xml:space="preserve">Текущая часть средств клиентов</t>
  </si>
  <si>
    <t xml:space="preserve">Текущая часть долгосрочных займов и краткосрочные займы</t>
  </si>
  <si>
    <t xml:space="preserve">Текущая часть обязательств по рекультивации золоотвалов</t>
  </si>
  <si>
    <t xml:space="preserve">Текущая часть обязательств по вознаграждениям работникам</t>
  </si>
  <si>
    <t xml:space="preserve">Авансы полученные</t>
  </si>
  <si>
    <t xml:space="preserve">Текущие налоговые обязательства по подоходному налогу</t>
  </si>
  <si>
    <t xml:space="preserve">Налоги и внебюджетные платежи к уплате</t>
  </si>
  <si>
    <t xml:space="preserve">Текущая часть обязательств по финансовой аренде</t>
  </si>
  <si>
    <t xml:space="preserve">Прочие обязательства и начисленные расходы</t>
  </si>
  <si>
    <t xml:space="preserve">Итого текущие обязательства</t>
  </si>
  <si>
    <t xml:space="preserve">Обязательства, непосредственно относящиеся к активам, классифицируемым как предназначенные для продажи</t>
  </si>
  <si>
    <t xml:space="preserve">ВСЕГО КАПИТАЛ И ОБЯЗАТЕЛЬСТВА</t>
  </si>
  <si>
    <t xml:space="preserve"> Балансовая стоимость одной простой акции по состоянию на 30.06.2014г. составляет 219 тенге </t>
  </si>
  <si>
    <t xml:space="preserve"> Балансовая стоимость одной простой акции по состоянию на 31.12.2013г. составляет 206 тенге </t>
  </si>
  <si>
    <t xml:space="preserve">И.о. Председателя Правления</t>
  </si>
  <si>
    <t xml:space="preserve">Язовская А.А.</t>
  </si>
  <si>
    <t xml:space="preserve">Главный бухгалтер</t>
  </si>
  <si>
    <t xml:space="preserve">Алексеевене Т.В.</t>
  </si>
  <si>
    <t xml:space="preserve">Место печати</t>
  </si>
  <si>
    <t xml:space="preserve">КОНСОЛИДИРОВАННЫЙ ОТЧЕТ О СОВОКУПНОМ ДОХОДЕ</t>
  </si>
  <si>
    <t xml:space="preserve">за период, заканчивающийся 30 июня 2014 года</t>
  </si>
  <si>
    <t xml:space="preserve">Наименование показателей</t>
  </si>
  <si>
    <t xml:space="preserve">30.06.2014г.</t>
  </si>
  <si>
    <t xml:space="preserve">в т.ч. 2 квартал 2014 г.</t>
  </si>
  <si>
    <t xml:space="preserve">30.06.2013г.</t>
  </si>
  <si>
    <t xml:space="preserve">в т.ч. 2 квартал 2013 г.</t>
  </si>
  <si>
    <t xml:space="preserve">ДОХОДЫ</t>
  </si>
  <si>
    <t xml:space="preserve">Производство электро/теплоэнергии и прочее</t>
  </si>
  <si>
    <t xml:space="preserve">Финансовые услуги</t>
  </si>
  <si>
    <t xml:space="preserve">СЕБЕСТОИМОСТЬ</t>
  </si>
  <si>
    <t xml:space="preserve">ВАЛОВАЯ ПРИБЫЛЬ/УБЫТОК</t>
  </si>
  <si>
    <t xml:space="preserve">Общие и административные расходы</t>
  </si>
  <si>
    <t xml:space="preserve">Расходы по реализации</t>
  </si>
  <si>
    <t xml:space="preserve">(Начисление)/возмещение резервов на обесценение по ссудам, предоставленным клиентам</t>
  </si>
  <si>
    <t xml:space="preserve">Прочий операционный доход</t>
  </si>
  <si>
    <t xml:space="preserve">ПРИБЫЛЬ/УБЫТОК ОТ ОПЕРАЦИОННОЙ ДЕЯТЕЛЬНОСТИ</t>
  </si>
  <si>
    <t xml:space="preserve">Превышение справедливой стоимости чистых активов над выплаченным возмещением</t>
  </si>
  <si>
    <t xml:space="preserve">Прочие доходы (расходы), нетто</t>
  </si>
  <si>
    <t xml:space="preserve">33, 34</t>
  </si>
  <si>
    <t xml:space="preserve">Убыток от уценки основных средств</t>
  </si>
  <si>
    <t xml:space="preserve">Доходы (расходы) от курсовой разницы, нетто</t>
  </si>
  <si>
    <t xml:space="preserve">Финансовые доходы</t>
  </si>
  <si>
    <t xml:space="preserve">Финансовые расходы</t>
  </si>
  <si>
    <t xml:space="preserve">Чистая прибыль по операциям с финансовыми активами, отражаемыми по справедливой стоимости через прибыли или убытки</t>
  </si>
  <si>
    <t xml:space="preserve">Обесценение гудвилла</t>
  </si>
  <si>
    <t xml:space="preserve">Убыток (доход) от покупки и выбытия инвестиций, нетто</t>
  </si>
  <si>
    <t xml:space="preserve">ПРИБЫЛЬ/УБЫТОК ДО НАЛОГООБЛОЖЕНИЯ</t>
  </si>
  <si>
    <t xml:space="preserve">Экономия (расход) по подоходному налогу</t>
  </si>
  <si>
    <t xml:space="preserve">ПРИБЫЛЬ/УБЫТОК ЗА ПЕРИОД</t>
  </si>
  <si>
    <t xml:space="preserve">ПРОЧИЙ СОВОКУПНЫЙ ДОХОД</t>
  </si>
  <si>
    <t xml:space="preserve">Прирост от переоценки основных средств</t>
  </si>
  <si>
    <t xml:space="preserve">-</t>
  </si>
  <si>
    <t xml:space="preserve">Налог на прибыль на компонент прочего совокупного дохода</t>
  </si>
  <si>
    <t xml:space="preserve">ИТОГО СОВОКУПНЫЙ ДОХОД ЗА ПЕРИОД</t>
  </si>
  <si>
    <t xml:space="preserve">Относящаяся к:</t>
  </si>
  <si>
    <t xml:space="preserve">Акционерам компании</t>
  </si>
  <si>
    <t xml:space="preserve">Базовая и разводненная прибыль на одну простую акцию по состоянию на 30.06.2014г. составила 17,5 тенге</t>
  </si>
  <si>
    <t xml:space="preserve">Базовая и разводненная прибыль на одну простую акцию по состоянию на 30.06.2013г. составила 15,8 тенге</t>
  </si>
  <si>
    <t xml:space="preserve">КОНСОЛИДИРОВАННЫЙ ОТЧЕТ О ДВИЖЕНИИ ДЕНЕЖНЫХ СРЕДСТВ</t>
  </si>
  <si>
    <t xml:space="preserve">I. ДЕНЕЖНЫЕ СРЕДСТВА ОТ ОПЕРАЦИОННОЙ ДЕЯТЕЛЬНОСТИ:</t>
  </si>
  <si>
    <t xml:space="preserve">1. Прибыль до налогообложения</t>
  </si>
  <si>
    <t xml:space="preserve">Корректировки на: </t>
  </si>
  <si>
    <t xml:space="preserve">Амортизация и износ </t>
  </si>
  <si>
    <t xml:space="preserve">Восстановление/начисление резерва по сомнительным долгам</t>
  </si>
  <si>
    <t xml:space="preserve">Восстановление/начисление резерва по устаревшим ТМЗ</t>
  </si>
  <si>
    <t xml:space="preserve">Убыток/(доход) от выбытия основных средств</t>
  </si>
  <si>
    <t xml:space="preserve">Расходы по вознаграждениям работников</t>
  </si>
  <si>
    <t xml:space="preserve">Восстановление/начисление резерва по неиспользованным отпускам</t>
  </si>
  <si>
    <t xml:space="preserve">Расходы связанные с переоценкой основных средств</t>
  </si>
  <si>
    <t xml:space="preserve">Доход/расход от курсовой разницы</t>
  </si>
  <si>
    <t xml:space="preserve">Прочие корректировки на неденежные статьи</t>
  </si>
  <si>
    <t xml:space="preserve">Движение денежных средств до изменений в оборотном капитале</t>
  </si>
  <si>
    <t xml:space="preserve">2. Увеличение (уменьшение) оборотного капитала, всего в т.ч.</t>
  </si>
  <si>
    <t xml:space="preserve">Увеличение (уменьшение) товарно-материальных запасов </t>
  </si>
  <si>
    <t xml:space="preserve">Увеличение (уменьшение) торговой дебиторской задолженности  </t>
  </si>
  <si>
    <t xml:space="preserve">Увеличение (уменьшение) авансов, выданных на приобретение кратк-х активов</t>
  </si>
  <si>
    <t xml:space="preserve">Увеличение (уменьшение) налогов к возм-ю и предв-но оплаченных  налогов</t>
  </si>
  <si>
    <t xml:space="preserve">Увеличение (уменьшение) прочей дебиторской задолженности</t>
  </si>
  <si>
    <t xml:space="preserve">Увеличение (уменьшение) торговой кредиторской задолженности</t>
  </si>
  <si>
    <t xml:space="preserve">Увеличение (уменьшение) долгосрочной кредиторской задолженности</t>
  </si>
  <si>
    <t xml:space="preserve">Увеличение (уменьшение) авансов полученных </t>
  </si>
  <si>
    <t xml:space="preserve">Увеличение (уменьшение) налогов и внебюджетных платежей к оплате</t>
  </si>
  <si>
    <t xml:space="preserve">Увеличение (уменьшение) прочих обязательств и начисленных расходов </t>
  </si>
  <si>
    <t xml:space="preserve">Увеличение (уменьшение) обязательств по рекультивации</t>
  </si>
  <si>
    <t xml:space="preserve">Увеличение (уменьшение) обязательств по вознаграждениям работникам</t>
  </si>
  <si>
    <t xml:space="preserve">3. Денежные средства, полученные от операционной деятельности</t>
  </si>
  <si>
    <t xml:space="preserve">Уплаченный подоходный налог</t>
  </si>
  <si>
    <t xml:space="preserve">Уплаченные проценты </t>
  </si>
  <si>
    <t xml:space="preserve">4. Чистые денежные средства, полученные от операционной деятельности</t>
  </si>
  <si>
    <t xml:space="preserve">II. ДЕНЕЖНЫЕ СРЕДСТВА ОТ ИНВЕСТИЦИОННОЙ ДЕЯТЕЛЬНОСТИ:</t>
  </si>
  <si>
    <t xml:space="preserve">Приобретение основных средств </t>
  </si>
  <si>
    <t xml:space="preserve">Изменение в авансах, выданных на приобретение основных средств </t>
  </si>
  <si>
    <t xml:space="preserve">Приобретение нематериальных активов </t>
  </si>
  <si>
    <t xml:space="preserve">Размещение депозитов</t>
  </si>
  <si>
    <t xml:space="preserve">Поступление процентов, начисленных на размещенные депозиты </t>
  </si>
  <si>
    <t xml:space="preserve">Изъятие депози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упления от выбытия основных средств</t>
  </si>
  <si>
    <t xml:space="preserve">Чистые денежные средства, использованные в инвестиционной деятельности</t>
  </si>
  <si>
    <t xml:space="preserve">III. ДЕНЕЖНЫЕ СРЕДСТВА ОТ ФИНАНСОВОЙ ДЕЯТЕЛЬНОСТИ:</t>
  </si>
  <si>
    <t xml:space="preserve">Поступление займов</t>
  </si>
  <si>
    <t xml:space="preserve">Размещение облигаций</t>
  </si>
  <si>
    <t xml:space="preserve">Погашение займов</t>
  </si>
  <si>
    <t xml:space="preserve">Погашение облигаций</t>
  </si>
  <si>
    <t xml:space="preserve">Вклад в уставной капитал</t>
  </si>
  <si>
    <t xml:space="preserve">Выплата дивидендов</t>
  </si>
  <si>
    <t xml:space="preserve">Финансовая помощь, полученная от связанной стороны</t>
  </si>
  <si>
    <t xml:space="preserve">Погашение финансовой помощи связанной стороной</t>
  </si>
  <si>
    <t xml:space="preserve">Чистые денежные средства, полученные от/(использованные в) финансовой деятельности </t>
  </si>
  <si>
    <t xml:space="preserve">ИТОГО Увеличение (+), уменьшение (-) денежных средств</t>
  </si>
  <si>
    <t xml:space="preserve">Денежные средства на начало отчетного периода</t>
  </si>
  <si>
    <t xml:space="preserve">Влияние обменных курсов на денежные средства и их эквиваленты</t>
  </si>
  <si>
    <t xml:space="preserve">Денежные средства на конец отчетного периода</t>
  </si>
  <si>
    <t xml:space="preserve">КОНСОЛИДИРОВАННЫЙ ОТЧЕТ ОБ ИЗМЕНЕНИЯХ В СОБСТВЕННОМ КАПИТАЛЕ</t>
  </si>
  <si>
    <t xml:space="preserve">Капитал материнской организации</t>
  </si>
  <si>
    <t xml:space="preserve">Резерв переоценки инвестиций, имеющихся в наличии для продажи</t>
  </si>
  <si>
    <t xml:space="preserve">Нераспределенная прибыль</t>
  </si>
  <si>
    <t xml:space="preserve">Всего</t>
  </si>
  <si>
    <t xml:space="preserve">Сальдо на 31.12.13 г.</t>
  </si>
  <si>
    <t xml:space="preserve">Эмиссия акций</t>
  </si>
  <si>
    <t xml:space="preserve">Увеличение уставного капитала</t>
  </si>
  <si>
    <t xml:space="preserve">Приобретение доли в дочернем предприятии</t>
  </si>
  <si>
    <t xml:space="preserve">Продажа акций </t>
  </si>
  <si>
    <t xml:space="preserve">Корректировка УК в соответствии со ст.65 Закона о ТОО</t>
  </si>
  <si>
    <t xml:space="preserve">Переоценка основных средств</t>
  </si>
  <si>
    <t xml:space="preserve">За вычетом эффекта подоходного налога</t>
  </si>
  <si>
    <t xml:space="preserve">Выбытие переоценки</t>
  </si>
  <si>
    <t xml:space="preserve">Начисление дисконта</t>
  </si>
  <si>
    <t xml:space="preserve">Амортизация  резерва переоценки основных средств</t>
  </si>
  <si>
    <t xml:space="preserve">Корректировка до справедливой стоимости за минусом отложенного налога</t>
  </si>
  <si>
    <t xml:space="preserve">Корректировка справедл ст-ти инвестиций, имеющихся в налич. для продажи</t>
  </si>
  <si>
    <t xml:space="preserve">Изменение доли участия в дочерних предприятиях</t>
  </si>
  <si>
    <t xml:space="preserve">Выбытие дочерних предприятий</t>
  </si>
  <si>
    <t xml:space="preserve">Взнос в уставный капитал</t>
  </si>
  <si>
    <t xml:space="preserve">Выкупленные собственные долевые инструменты</t>
  </si>
  <si>
    <t xml:space="preserve">Выбытие акций</t>
  </si>
  <si>
    <t xml:space="preserve">Объявленные дивиденды</t>
  </si>
  <si>
    <t xml:space="preserve">Прибыль (убыток) за год от прекращенных операций</t>
  </si>
  <si>
    <t xml:space="preserve">Прибыль (убыток) за период</t>
  </si>
  <si>
    <t xml:space="preserve">Пересчет иностранных валют</t>
  </si>
  <si>
    <t xml:space="preserve">Сальдо на 30.06.14 г.</t>
  </si>
  <si>
    <t xml:space="preserve">Сальдо на 31.12.12 г.</t>
  </si>
  <si>
    <t xml:space="preserve">Прочий совокупный доход за период за вычетом налога на прибыль </t>
  </si>
  <si>
    <t xml:space="preserve">Отсроченный налог: эффект изменения процентных ставок</t>
  </si>
  <si>
    <t xml:space="preserve">Прибыль/убыток, признанная/ый непосредственно в самом капитале </t>
  </si>
  <si>
    <t xml:space="preserve">Выбытие арендованых основных средств акционеру</t>
  </si>
  <si>
    <t xml:space="preserve">Восстановление дисконта</t>
  </si>
  <si>
    <t xml:space="preserve">Сальдо на 30.06.13 г.</t>
  </si>
  <si>
    <t xml:space="preserve">___________</t>
  </si>
</sst>
</file>

<file path=xl/styles.xml><?xml version="1.0" encoding="utf-8"?>
<styleSheet xmlns="http://schemas.openxmlformats.org/spreadsheetml/2006/main">
  <numFmts count="141">
    <numFmt numFmtId="164" formatCode="General"/>
    <numFmt numFmtId="165" formatCode="#,##0&quot;  &quot;"/>
    <numFmt numFmtId="166" formatCode="0\ %\ "/>
    <numFmt numFmtId="167" formatCode="#,##0.0&quot;  &quot;"/>
    <numFmt numFmtId="168" formatCode="0.0\ %\ "/>
    <numFmt numFmtId="169" formatCode="#,##0.00&quot;  &quot;"/>
    <numFmt numFmtId="170" formatCode="0.00\ %\ "/>
    <numFmt numFmtId="171" formatCode="#,##0.000&quot;  &quot;"/>
    <numFmt numFmtId="172" formatCode="_-* #,##0&quot; руб&quot;_-;\-* #,##0&quot; руб&quot;_-;_-* &quot;- руб&quot;_-;_-@_-"/>
    <numFmt numFmtId="173" formatCode="#,##0.00&quot; ?&quot;;\-#,##0.00&quot; ?&quot;"/>
    <numFmt numFmtId="174" formatCode="#,##0.00&quot;  &quot;"/>
    <numFmt numFmtId="175" formatCode="#,##0.0&quot; ?&quot;;\-#,##0.0&quot; ?&quot;"/>
    <numFmt numFmtId="176" formatCode="#,##0.0&quot;  &quot;"/>
    <numFmt numFmtId="177" formatCode="#,##0.00"/>
    <numFmt numFmtId="178" formatCode="#,##0&quot; ?&quot;;\-#,##0&quot; ?&quot;"/>
    <numFmt numFmtId="179" formatCode="#,##0&quot;  &quot;"/>
    <numFmt numFmtId="180" formatCode="0.0"/>
    <numFmt numFmtId="181" formatCode="General_)"/>
    <numFmt numFmtId="182" formatCode="@&quot; ($)&quot;"/>
    <numFmt numFmtId="183" formatCode="@&quot; (%)&quot;"/>
    <numFmt numFmtId="184" formatCode="@&quot; (x)&quot;"/>
    <numFmt numFmtId="185" formatCode="@&quot; (£)&quot;"/>
    <numFmt numFmtId="186" formatCode="@&quot; (¥)&quot;"/>
    <numFmt numFmtId="187" formatCode="@&quot; (€)&quot;"/>
    <numFmt numFmtId="188" formatCode="0.0_)\%;\(0.0&quot;)%&quot;;0.0_)\%;@_)_%"/>
    <numFmt numFmtId="189" formatCode="0.0_)\%;\(0.0&quot;)%&quot;;0.0_)\%;@_)_%"/>
    <numFmt numFmtId="190" formatCode="#,##0.0_)_%;\(#,##0.0\)_%;0.0_)_%;@_)_%"/>
    <numFmt numFmtId="191" formatCode="#,##0.00_x;\(#,##0.00\)_x;0.00_x;@_x"/>
    <numFmt numFmtId="192" formatCode="#,##0.00_x_x;\(#,##0.00\)_x_x;0_x_x;@_x_x"/>
    <numFmt numFmtId="193" formatCode="#,##0.00_x_x_x;\(#,##0.00\)_x_x_x;0.00_x_x_x;@_x_x_x"/>
    <numFmt numFmtId="194" formatCode="#,##0.00_x_x_x_x;\(#,##0.00\)_x_x_x_x;0.00_x_x_x_x;@_x_x_x_x"/>
    <numFmt numFmtId="195" formatCode="#,##0.00_x_x_x_x_x_x_x;\(#,##0.00\)_x_x_x_x_x_x_x;0.00_x_x_x_x_x_x_x;@_x_x_x_x_x_x_x"/>
    <numFmt numFmtId="196" formatCode="#,##0.00_x_x_x_x_x_x_x_x;\(#,##0.00\)_x_x_x_x_x_x_x_x;0.00_x_x_x_x_x_x_x_x;@_x_x_x_x_x_x_x_x"/>
    <numFmt numFmtId="197" formatCode="#,##0.00_x_x_x_x_x_x_x_x_x;\(#,##0.00\)_x_x_x_x_x_x_x_x_x;0.00_x_x_x_x_x_x_x_x_x;@_x_x_x_x_x_x_x_x_x"/>
    <numFmt numFmtId="198" formatCode="#,##0.0_x;\(#,##0.0\)_x;0.0_x;@_x"/>
    <numFmt numFmtId="199" formatCode="#,##0.0_x_x;\(#,##0.0\)_x_x;0.0_x_x;@_x_x"/>
    <numFmt numFmtId="200" formatCode="#,##0.0_x_x_x;\(#,##0.0\)_x_x_x;0.0_x_x_x;@_x_x_x"/>
    <numFmt numFmtId="201" formatCode="#,##0.0_x_x_x_x;\(#,##0.0\)_x_x_x_x;0.0_x_x_x_x;@_x_x_x_x"/>
    <numFmt numFmtId="202" formatCode="#,##0.0_x_x_x_x_x_x;\(#,##0.0\)_x_x_x_x_x_x;0.0_x_x_x_x_x_x;@_x_x_x_x_x_x"/>
    <numFmt numFmtId="203" formatCode="#,##0.0_x_x_x_x_x_x_x;\(#,##0.0\)_x_x_x_x_x_x_x;0.0_x_x_x_x_x_x_x;@_x_x_x_x_x_x_x"/>
    <numFmt numFmtId="204" formatCode="#,##0.0_x_x_x_x_x_x_x_x;\(#,##0.0\)_x_x_x_x_x_x_x_x;0.0_x_x_x_x_x_x_x_x;@_x_x_x_x_x_x_x_x"/>
    <numFmt numFmtId="205" formatCode="_(* #,##0_);_(* \(#,##0\);_(* \-_);_(@_)"/>
    <numFmt numFmtId="206" formatCode="_(* #,##0_);_(* \(#,##0\);_(* \-_);_(@_)"/>
    <numFmt numFmtId="207" formatCode="#,##0_x;\(#,##0\)_x;0_x;@_x"/>
    <numFmt numFmtId="208" formatCode="#,##0_x_x;\(#,##0\)_x_x;0_x_x;@_x_x"/>
    <numFmt numFmtId="209" formatCode="#,##0_x_x_x;\(#,##0\)_x_x_x;0_x_x_x;@_x_x_x"/>
    <numFmt numFmtId="210" formatCode="#,##0_x_x_x_x;\(#,##0\)_x_x_x_x;0_x_x_x_x;@_x_x_x_x"/>
    <numFmt numFmtId="211" formatCode="#,##0_x_x_x_x_x_x;\(#,##0\)_x_x_x_x_x_x;0_x_x_x_x_x_x;@_x_x_x_x_x_x"/>
    <numFmt numFmtId="212" formatCode="#,##0_x_x_x_x_x_x_X;\(#,##0\)_x_x_x_x_x_x_x;0_x_x_x_x_x_x_x;@_x_x_x_x_x_x_x"/>
    <numFmt numFmtId="213" formatCode="#,##0.0_);\(#,##0.0\)"/>
    <numFmt numFmtId="214" formatCode="#,##0.0_);\(#,##0.0\);#,##0.0_);@_)"/>
    <numFmt numFmtId="215" formatCode="\£_(#,##0.00_);&quot;£(&quot;#,##0.00\)"/>
    <numFmt numFmtId="216" formatCode="\£_(#,##0.00_);&quot;£(&quot;#,##0.00\);\£_(0.00_);@_)"/>
    <numFmt numFmtId="217" formatCode="\£_(#,##0.00_);&quot;£(&quot;#,##0.00\);\£_(0.00_);@_)"/>
    <numFmt numFmtId="218" formatCode="\£_(#,##0.00_);&quot;£(&quot;#,##0.00\)"/>
    <numFmt numFmtId="219" formatCode="[$-409]#,##0.00_);\(#,##0.00\)"/>
    <numFmt numFmtId="220" formatCode="#,##0.00_);\(#,##0.00\);0.00_);@_)"/>
    <numFmt numFmtId="221" formatCode="#,##0.00;\-#,##0.00"/>
    <numFmt numFmtId="222" formatCode="_-* #,##0.000_-;\-* #,##0.000_-;_-* \-_-;_-@_-"/>
    <numFmt numFmtId="223" formatCode="_-* #,##0.000_-;\-* #,##0.000_-;_-* \-_-;_-@_-"/>
    <numFmt numFmtId="224" formatCode="\€_(#,##0.00_);&quot;€(&quot;#,##0.00\);\€_(0.00_);@_)"/>
    <numFmt numFmtId="225" formatCode="\€_(#,##0.00_);&quot;€(&quot;#,##0.00\);\€_(0.00_);@_)"/>
    <numFmt numFmtId="226" formatCode="#,##0.0_)\x;\(#,##0.0&quot;)x&quot;"/>
    <numFmt numFmtId="227" formatCode="#,##0_)\x;\(#,##0&quot;)x&quot;;0_)\x;@_)_x"/>
    <numFmt numFmtId="228" formatCode="#,##0_)\x;\(#,##0&quot;)x&quot;;0_)\x;@_)_x"/>
    <numFmt numFmtId="229" formatCode="#,##0.0_)\x;\(#,##0.0&quot;)x&quot;"/>
    <numFmt numFmtId="230" formatCode="#,##0.0_)_x;\(#,##0.0\)_x"/>
    <numFmt numFmtId="231" formatCode="#,##0_)_x;\(#,##0\)_x;0_)_x;@_)_x"/>
    <numFmt numFmtId="232" formatCode="0.0_)\%;\(0.0&quot;)%&quot;"/>
    <numFmt numFmtId="233" formatCode="0.0_)\%;\(0.0&quot;)%&quot;"/>
    <numFmt numFmtId="234" formatCode="#,##0.0_)_%;\(#,##0.0\)_%"/>
    <numFmt numFmtId="235" formatCode="_(\$* #,##0_);_(\$* \(#,##0\);_(\$* \-_);_(@_)"/>
    <numFmt numFmtId="236" formatCode="_(\$* #,##0.00_);_(\$* \(#,##0.00\);_(\$* \-??_);_(@_)"/>
    <numFmt numFmtId="237" formatCode="_(* #,##0.0_);_(* \(#,##0.00\);_(* \-??_);_(@_)"/>
    <numFmt numFmtId="238" formatCode="0.000"/>
    <numFmt numFmtId="239" formatCode="#,##0.000_);\(#,##0.000\)"/>
    <numFmt numFmtId="240" formatCode="\$#,\);&quot;($&quot;#,##0\)"/>
    <numFmt numFmtId="241" formatCode="&quot;error&quot;;&quot;error&quot;;&quot;OK&quot;;&quot;  &quot;@"/>
    <numFmt numFmtId="242" formatCode="_-* #,##0.00_р_._-;\-* #,##0.00_р_._-;_-* \-??_р_._-;_-@_-"/>
    <numFmt numFmtId="243" formatCode="_ * #,##0.00_ ;_ * \-#,##0.00_ ;_ * \-??_ ;_ @_ "/>
    <numFmt numFmtId="244" formatCode="_(&quot;р.&quot;* #,##0.00_);_(&quot;р.&quot;* \(#,##0.00\);_(&quot;р.&quot;* \-??_);_(@_)"/>
    <numFmt numFmtId="245" formatCode="[$-409]#,##0_);\(#,##0\)"/>
    <numFmt numFmtId="246" formatCode="#,##0"/>
    <numFmt numFmtId="247" formatCode="\60&quot;47:&quot;"/>
    <numFmt numFmtId="248" formatCode="mmm\-yyyy"/>
    <numFmt numFmtId="249" formatCode="[$-409]d\-mmm\-yy;@"/>
    <numFmt numFmtId="250" formatCode="[$-409]dddd&quot;, &quot;mmmm\ dd&quot;, &quot;yyyy"/>
    <numFmt numFmtId="251" formatCode="\$#,##0\ ;&quot;($&quot;#,##0\)"/>
    <numFmt numFmtId="252" formatCode="dd\ mmm\ yyyy_);;;&quot;  &quot;@"/>
    <numFmt numFmtId="253" formatCode="[$-409]m/d/yyyy"/>
    <numFmt numFmtId="254" formatCode="[$-409]#,##0_);[RED]\(#,##0\)"/>
    <numFmt numFmtId="255" formatCode="\+#,##0&quot;  &quot;;\-#,##0&quot;  &quot;;0&quot;  &quot;"/>
    <numFmt numFmtId="256" formatCode="\+#,##0.0&quot;  &quot;;\-#,##0.0&quot;  &quot;;0.0&quot;  &quot;"/>
    <numFmt numFmtId="257" formatCode="\+#,##0.00&quot;  &quot;;\-#,##0.00&quot;  &quot;;0.00&quot;  &quot;"/>
    <numFmt numFmtId="258" formatCode="\+#,##0&quot;  &quot;;\-#,##0&quot;  &quot;;0&quot;  &quot;"/>
    <numFmt numFmtId="259" formatCode="_([$€]* #,##0.00_);_([$€]* \(#,##0.00\);_([$€]* \-??_);_(@_)"/>
    <numFmt numFmtId="260" formatCode="#,##0.0000_);\(#,##0.0000\);&quot;- &quot;;&quot;  &quot;@"/>
    <numFmt numFmtId="261" formatCode="0"/>
    <numFmt numFmtId="262" formatCode="0%"/>
    <numFmt numFmtId="263" formatCode="0.00"/>
    <numFmt numFmtId="264" formatCode="#,##0.0"/>
    <numFmt numFmtId="265" formatCode="#,##0.00_ ;[RED]\(#,##0.00&quot;) &quot;"/>
    <numFmt numFmtId="266" formatCode="\€#,##0.00;[RED]&quot;-€&quot;#,##0.00"/>
    <numFmt numFmtId="267" formatCode="#,##0&quot; kt&quot;"/>
    <numFmt numFmtId="268" formatCode="0_);\(0\)"/>
    <numFmt numFmtId="269" formatCode="_-* #,##0\ _P_t_s_-;\-* #,##0\ _P_t_s_-;_-* &quot;- &quot;_P_t_s_-;_-@_-"/>
    <numFmt numFmtId="270" formatCode="_-* #,##0.00\ _P_t_s_-;\-* #,##0.00\ _P_t_s_-;_-* \-??\ _P_t_s_-;_-@_-"/>
    <numFmt numFmtId="271" formatCode="_-* #,##0\ _F_-;\-* #,##0\ _F_-;_-* &quot;- &quot;_F_-;_-@_-"/>
    <numFmt numFmtId="272" formatCode="_-* #,##0.00\ _F_-;\-* #,##0.00\ _F_-;_-* \-??\ _F_-;_-@_-"/>
    <numFmt numFmtId="273" formatCode="0.0,,_);\(0.0,,\);\-_0_)"/>
    <numFmt numFmtId="274" formatCode="#,##0__&quot;    &quot;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F&quot;_-;\-* #,##0&quot; F&quot;_-;_-* &quot;- F&quot;_-;_-@_-"/>
    <numFmt numFmtId="278" formatCode="_-* #,##0.00&quot; F&quot;_-;\-* #,##0.00&quot; F&quot;_-;_-* \-??&quot; F&quot;_-;_-@_-"/>
    <numFmt numFmtId="279" formatCode="0.0&quot; x&quot;;&quot;NM &quot;"/>
    <numFmt numFmtId="280" formatCode="0&quot;  &quot;"/>
    <numFmt numFmtId="281" formatCode="_-* #,##0_d_._-;\-* #,##0_d_._-;_-* \-_d_._-;_-@_-"/>
    <numFmt numFmtId="282" formatCode="_-* #,##0.00_d_._-;\-* #,##0.00_d_._-;_-* \-??_d_._-;_-@_-"/>
    <numFmt numFmtId="283" formatCode="_(* #,##0.00_);_(* \(#,##0.00\);_(* \-??_);_(@_)"/>
    <numFmt numFmtId="284" formatCode="#,##0.0000"/>
    <numFmt numFmtId="285" formatCode="0%_);\(0%\)"/>
    <numFmt numFmtId="286" formatCode="0.00%"/>
    <numFmt numFmtId="287" formatCode="\$#,\);&quot;($&quot;#,\)"/>
    <numFmt numFmtId="288" formatCode="#,##0______;;&quot;------------      &quot;"/>
    <numFmt numFmtId="289" formatCode="_-* #,##0.00&quot;р.&quot;_-;\-* #,##0.00&quot;р.&quot;_-;_-* \-??&quot;р.&quot;_-;_-@_-"/>
    <numFmt numFmtId="290" formatCode="@"/>
    <numFmt numFmtId="291" formatCode="\$#,;&quot;($&quot;#,\)"/>
    <numFmt numFmtId="292" formatCode="#,##0.0&quot; x&quot;_);\(#,##0.0&quot; x)&quot;"/>
    <numFmt numFmtId="293" formatCode="[$-409]#,##0.00_);[RED]\(#,##0.00\)"/>
    <numFmt numFmtId="294" formatCode="_-\€* #,##0_-;&quot;-€&quot;* #,##0_-;_-\€* \-_-;_-@_-"/>
    <numFmt numFmtId="295" formatCode=";;&quot;zero&quot;;&quot;  &quot;@"/>
    <numFmt numFmtId="296" formatCode="_-* #,##0_р_._-;\-* #,##0_р_._-;_-* \-_р_._-;_-@_-"/>
    <numFmt numFmtId="297" formatCode="_-* #,##0\ _р_._-;\-* #,##0\ _р_._-;_-* &quot;- &quot;_р_._-;_-@_-"/>
    <numFmt numFmtId="298" formatCode="_-* #,##0.00_т_._-;\-* #,##0.00_т_._-;_-* \-??_т_._-;_-@_-"/>
    <numFmt numFmtId="299" formatCode="#,##0\т"/>
    <numFmt numFmtId="300" formatCode="[$-419]d\-mmm\-yyyy;@"/>
    <numFmt numFmtId="301" formatCode="_(* #,##0.0000_);_(* \(#,##0.0000\);_(* \-_);_(@_)"/>
    <numFmt numFmtId="302" formatCode="_(* #,##0.00_);_(* \(#,##0.00\);_(* \-_);_(@_)"/>
    <numFmt numFmtId="303" formatCode="General"/>
    <numFmt numFmtId="304" formatCode="#\ ###\ ##0"/>
  </numFmts>
  <fonts count="1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MS Sans Serif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FF"/>
      <name val="Times New Roman Cyr"/>
      <family val="0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PragmaticaTT"/>
      <family val="0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Courier New"/>
      <family val="1"/>
      <charset val="204"/>
    </font>
    <font>
      <b val="true"/>
      <sz val="22"/>
      <color rgb="FF000080"/>
      <name val="Arial"/>
      <family val="2"/>
    </font>
    <font>
      <b val="true"/>
      <sz val="22"/>
      <color rgb="FF000080"/>
      <name val="Arial"/>
      <family val="0"/>
    </font>
    <font>
      <b val="true"/>
      <sz val="22"/>
      <color rgb="FF00008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4"/>
      <color rgb="FF000080"/>
      <name val="Arial"/>
      <family val="0"/>
    </font>
    <font>
      <b val="true"/>
      <sz val="14"/>
      <color rgb="FF000080"/>
      <name val="Arial"/>
      <family val="2"/>
      <charset val="204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name val="Wide Latin"/>
      <family val="0"/>
    </font>
    <font>
      <i val="true"/>
      <sz val="10"/>
      <name val="Wide Latin"/>
      <family val="0"/>
    </font>
    <font>
      <u val="single"/>
      <sz val="10"/>
      <color rgb="FF0000FF"/>
      <name val="Arial Cyr"/>
      <family val="0"/>
      <charset val="204"/>
    </font>
    <font>
      <sz val="12"/>
      <color rgb="FF0000FF"/>
      <name val="Arial"/>
      <family val="2"/>
    </font>
    <font>
      <sz val="11"/>
      <color rgb="FF800080"/>
      <name val="Calibri"/>
      <family val="2"/>
      <charset val="204"/>
    </font>
    <font>
      <sz val="18"/>
      <name val="Geneva"/>
      <family val="0"/>
    </font>
    <font>
      <b val="true"/>
      <sz val="10"/>
      <color rgb="FFFFFFFF"/>
      <name val="Arial"/>
      <family val="2"/>
    </font>
    <font>
      <sz val="9"/>
      <name val="Times New Roman"/>
      <family val="1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</font>
    <font>
      <sz val="10"/>
      <name val="Century Schoolbook"/>
      <family val="0"/>
    </font>
    <font>
      <i val="true"/>
      <sz val="12"/>
      <name val="Arial Narrow"/>
      <family val="2"/>
    </font>
    <font>
      <sz val="12"/>
      <name val="Arial"/>
      <family val="0"/>
      <charset val="204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0"/>
      <name val="Arial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0"/>
    </font>
    <font>
      <sz val="10"/>
      <name val="Times New Roman"/>
      <family val="1"/>
    </font>
    <font>
      <sz val="10"/>
      <color rgb="FF0000FF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sz val="10"/>
      <color rgb="FF0000FF"/>
      <name val="Times New Roman"/>
      <family val="1"/>
    </font>
    <font>
      <b val="true"/>
      <i val="true"/>
      <u val="singl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sz val="8"/>
      <color rgb="FF800000"/>
      <name val="Arial MT"/>
      <family val="0"/>
    </font>
    <font>
      <u val="single"/>
      <sz val="10"/>
      <color rgb="FF0000FF"/>
      <name val="Arial"/>
      <family val="0"/>
    </font>
    <font>
      <sz val="12"/>
      <name val="Optima"/>
      <family val="0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0"/>
    </font>
    <font>
      <sz val="9"/>
      <name val="Arial"/>
      <family val="2"/>
      <charset val="186"/>
    </font>
    <font>
      <sz val="10"/>
      <name val="HelveticaLT"/>
      <family val="2"/>
    </font>
    <font>
      <b val="true"/>
      <sz val="14"/>
      <name val="Arial"/>
      <family val="0"/>
      <charset val="204"/>
    </font>
    <font>
      <sz val="10"/>
      <name val="Geneva"/>
      <family val="0"/>
    </font>
    <font>
      <sz val="8"/>
      <name val="Arial"/>
      <family val="0"/>
    </font>
    <font>
      <sz val="11"/>
      <color rgb="FFFF00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808000"/>
      <name val="Calibri"/>
      <family val="2"/>
      <charset val="204"/>
    </font>
    <font>
      <sz val="10"/>
      <name val="Courier New"/>
      <family val="0"/>
      <charset val="238"/>
    </font>
    <font>
      <sz val="11"/>
      <color rgb="FF000000"/>
      <name val="Calibri"/>
      <family val="2"/>
    </font>
    <font>
      <sz val="14"/>
      <name val="NewtonC"/>
      <family val="0"/>
      <charset val="204"/>
    </font>
    <font>
      <sz val="12"/>
      <name val="Arial CE"/>
      <family val="0"/>
      <charset val="238"/>
    </font>
    <font>
      <sz val="8"/>
      <name val="Arial MT"/>
      <family val="0"/>
    </font>
    <font>
      <sz val="12"/>
      <name val="Arial"/>
      <family val="0"/>
      <charset val="238"/>
    </font>
    <font>
      <sz val="10"/>
      <name val="Arial CE"/>
      <family val="0"/>
    </font>
    <font>
      <sz val="10"/>
      <color rgb="FFFF0000"/>
      <name val="Times New Roman"/>
      <family val="1"/>
    </font>
    <font>
      <b val="true"/>
      <i val="true"/>
      <sz val="10"/>
      <name val="Arial"/>
      <family val="0"/>
    </font>
    <font>
      <sz val="10"/>
      <name val="System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0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0"/>
      <charset val="204"/>
    </font>
    <font>
      <sz val="8"/>
      <name val="Arial Cyr"/>
      <family val="2"/>
      <charset val="204"/>
    </font>
    <font>
      <b val="true"/>
      <sz val="10"/>
      <name val="HelveticaLT"/>
      <family val="2"/>
    </font>
    <font>
      <sz val="10"/>
      <color rgb="FF000000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Helvetica-Black"/>
      <family val="0"/>
    </font>
    <font>
      <sz val="7"/>
      <name val="Palatino"/>
      <family val="1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333399"/>
      <name val="Cambria"/>
      <family val="2"/>
      <charset val="204"/>
    </font>
    <font>
      <sz val="24"/>
      <color rgb="FFFFFF00"/>
      <name val="Arial"/>
      <family val="0"/>
      <charset val="204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Narrow"/>
      <family val="0"/>
      <charset val="204"/>
    </font>
    <font>
      <sz val="8"/>
      <name val="NTTimes/Cyrillic"/>
      <family val="0"/>
    </font>
    <font>
      <b val="true"/>
      <sz val="1"/>
      <color rgb="FF000000"/>
      <name val="Courier New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81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5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5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5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0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3" fontId="0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5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7" fontId="0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7" fontId="0" fillId="0" borderId="0" applyFont="true" applyBorder="false" applyAlignment="true" applyProtection="false">
      <alignment horizontal="right" vertical="bottom" textRotation="0" wrapText="false" indent="0" shrinkToFit="false"/>
    </xf>
    <xf numFmtId="207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right" vertical="bottom" textRotation="0" wrapText="false" indent="0" shrinkToFit="false"/>
    </xf>
    <xf numFmtId="208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right" vertical="bottom" textRotation="0" wrapText="false" indent="0" shrinkToFit="false"/>
    </xf>
    <xf numFmtId="209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true" applyProtection="false">
      <alignment horizontal="right" vertical="bottom" textRotation="0" wrapText="false" indent="0" shrinkToFit="false"/>
    </xf>
    <xf numFmtId="210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true" applyProtection="false">
      <alignment horizontal="right" vertical="bottom" textRotation="0" wrapText="false" indent="0" shrinkToFit="false"/>
    </xf>
    <xf numFmtId="211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212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214" fontId="5" fillId="0" borderId="0" applyFont="true" applyBorder="false" applyAlignment="false" applyProtection="false"/>
    <xf numFmtId="214" fontId="5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213" fontId="5" fillId="0" borderId="0" applyFont="true" applyBorder="false" applyAlignment="false" applyProtection="false"/>
    <xf numFmtId="213" fontId="5" fillId="0" borderId="0" applyFont="true" applyBorder="false" applyAlignment="false" applyProtection="false"/>
    <xf numFmtId="213" fontId="5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" fillId="0" borderId="0" applyFont="true" applyBorder="false" applyAlignment="false" applyProtection="false"/>
    <xf numFmtId="217" fontId="5" fillId="0" borderId="0" applyFont="true" applyBorder="false" applyAlignment="false" applyProtection="false"/>
    <xf numFmtId="217" fontId="5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5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221" fontId="5" fillId="0" borderId="0" applyFont="true" applyBorder="false" applyAlignment="false" applyProtection="false"/>
    <xf numFmtId="219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3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5" fillId="0" borderId="0" applyFont="true" applyBorder="false" applyAlignment="false" applyProtection="false"/>
    <xf numFmtId="228" fontId="5" fillId="0" borderId="0" applyFont="true" applyBorder="false" applyAlignment="false" applyProtection="false"/>
    <xf numFmtId="228" fontId="5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5" fillId="0" borderId="0" applyFont="true" applyBorder="false" applyAlignment="false" applyProtection="false"/>
    <xf numFmtId="229" fontId="5" fillId="0" borderId="0" applyFont="true" applyBorder="false" applyAlignment="false" applyProtection="false"/>
    <xf numFmtId="229" fontId="5" fillId="0" borderId="0" applyFont="true" applyBorder="false" applyAlignment="false" applyProtection="false"/>
    <xf numFmtId="229" fontId="5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5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1" fontId="0" fillId="0" borderId="0" applyFont="true" applyBorder="false" applyAlignment="true" applyProtection="false">
      <alignment horizontal="right" vertical="bottom" textRotation="0" wrapText="false" indent="0" shrinkToFit="false"/>
    </xf>
    <xf numFmtId="231" fontId="5" fillId="0" borderId="0" applyFont="true" applyBorder="false" applyAlignment="true" applyProtection="false">
      <alignment horizontal="right" vertical="bottom" textRotation="0" wrapText="false" indent="0" shrinkToFit="false"/>
    </xf>
    <xf numFmtId="230" fontId="5" fillId="0" borderId="0" applyFont="true" applyBorder="false" applyAlignment="false" applyProtection="false"/>
    <xf numFmtId="230" fontId="5" fillId="0" borderId="0" applyFont="true" applyBorder="false" applyAlignment="false" applyProtection="false"/>
    <xf numFmtId="230" fontId="5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3" fontId="5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5" fillId="0" borderId="0" applyFont="true" applyBorder="false" applyAlignment="false" applyProtection="false"/>
    <xf numFmtId="234" fontId="5" fillId="0" borderId="0" applyFont="true" applyBorder="false" applyAlignment="false" applyProtection="false"/>
    <xf numFmtId="234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false" applyProtection="false"/>
    <xf numFmtId="164" fontId="26" fillId="0" borderId="4" applyFont="true" applyBorder="tru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6" fontId="1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0" fontId="1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300" fontId="1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5" fontId="1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96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96" fontId="1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1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90" fontId="1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3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1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1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300" fontId="1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5" fontId="1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9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0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0" fontId="13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90" fontId="1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6" fontId="13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0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0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6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6" fontId="1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6" fontId="1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6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96" fontId="1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3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0" fontId="1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9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1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0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3" fontId="1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3" fontId="1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302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1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1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3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3" fontId="1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90" fontId="1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90" fontId="1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0" fontId="1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0" fontId="1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3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1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1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1" fontId="1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0" xfId="22"/>
    <cellStyle name="0%" xfId="23"/>
    <cellStyle name="0,0" xfId="24"/>
    <cellStyle name="0,0%" xfId="25"/>
    <cellStyle name="0,00" xfId="26"/>
    <cellStyle name="0,00%" xfId="27"/>
    <cellStyle name="0,000" xfId="28"/>
    <cellStyle name="0,00;0;" xfId="29"/>
    <cellStyle name="0,00?" xfId="30"/>
    <cellStyle name="0,00_DCF" xfId="31"/>
    <cellStyle name="0,0?" xfId="32"/>
    <cellStyle name="0,0_DCF" xfId="33"/>
    <cellStyle name="0;+0" xfId="34"/>
    <cellStyle name="0?" xfId="35"/>
    <cellStyle name="0_DCF" xfId="36"/>
    <cellStyle name="0_DCF 3 предприятия" xfId="37"/>
    <cellStyle name="0_DCF 3 с увел  объемами 14 12 07 " xfId="38"/>
    <cellStyle name="0_DCF_Pavlodar_9" xfId="39"/>
    <cellStyle name="0_Komet_DCF_25" xfId="40"/>
    <cellStyle name="0_Komet_DCF_25_DCF" xfId="41"/>
    <cellStyle name="0_Komet_DCF_25_DCF 3 предприятия" xfId="42"/>
    <cellStyle name="0_Komet_DCF_25_DCF 3 с увел  объемами 14 12 07 " xfId="43"/>
    <cellStyle name="0_Komet_DCF_25_DCF_Pavlodar_9" xfId="44"/>
    <cellStyle name="0_Komet_DCF_25_информация по затратам и тарифам на  произ теплоэ" xfId="45"/>
    <cellStyle name="0_Komet_DCF_26" xfId="46"/>
    <cellStyle name="0_Komet_DCF_26_DCF" xfId="47"/>
    <cellStyle name="0_Komet_DCF_26_DCF 3 предприятия" xfId="48"/>
    <cellStyle name="0_Komet_DCF_26_DCF 3 с увел  объемами 14 12 07 " xfId="49"/>
    <cellStyle name="0_Komet_DCF_26_DCF_Pavlodar_9" xfId="50"/>
    <cellStyle name="0_Komet_DCF_26_информация по затратам и тарифам на  произ теплоэ" xfId="51"/>
    <cellStyle name="0_информация по затратам и тарифам на  произ теплоэ" xfId="52"/>
    <cellStyle name="1 000 Kи_laroux" xfId="53"/>
    <cellStyle name="1Normal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20% - Акцент1" xfId="61"/>
    <cellStyle name="20% - Акцент2" xfId="62"/>
    <cellStyle name="20% - Акцент3" xfId="63"/>
    <cellStyle name="20% - Акцент4" xfId="64"/>
    <cellStyle name="20% - Акцент5" xfId="65"/>
    <cellStyle name="20% - Акцент6" xfId="66"/>
    <cellStyle name="40% - Accent1" xfId="67"/>
    <cellStyle name="40% - Accent2" xfId="68"/>
    <cellStyle name="40% - Accent3" xfId="69"/>
    <cellStyle name="40% - Accent4" xfId="70"/>
    <cellStyle name="40% - Accent5" xfId="71"/>
    <cellStyle name="40% - Accent6" xfId="72"/>
    <cellStyle name="40% - Акцент1" xfId="73"/>
    <cellStyle name="40% - Акцент2" xfId="74"/>
    <cellStyle name="40% - Акцент3" xfId="75"/>
    <cellStyle name="40% - Акцент4" xfId="76"/>
    <cellStyle name="40% - Акцент5" xfId="77"/>
    <cellStyle name="40% - Акцент6" xfId="78"/>
    <cellStyle name="60% - Accent1" xfId="79"/>
    <cellStyle name="60% - Accent2" xfId="80"/>
    <cellStyle name="60% - Accent3" xfId="81"/>
    <cellStyle name="60% - Accent4" xfId="82"/>
    <cellStyle name="60% - Accent5" xfId="83"/>
    <cellStyle name="60% - Accent6" xfId="84"/>
    <cellStyle name="60% - Акцент1" xfId="85"/>
    <cellStyle name="60% - Акцент2" xfId="86"/>
    <cellStyle name="60% - Акцент3" xfId="87"/>
    <cellStyle name="60% - Акцент4" xfId="88"/>
    <cellStyle name="60% - Акцент5" xfId="89"/>
    <cellStyle name="60% - Акцент6" xfId="90"/>
    <cellStyle name="94,5" xfId="91"/>
    <cellStyle name="=D:\WINNT\SYSTEM32\COMMAND.COM" xfId="92"/>
    <cellStyle name="=D:\WINNT\SYSTEM32\COMMAND.COM?ASYNC1=LANDRVR?BAT=1?COMPUTERNAME=RE" xfId="93"/>
    <cellStyle name="?_x001d_?-" xfId="94"/>
    <cellStyle name="?_x001d_?-&amp;ђyќ&amp;‰y_x000b__x0008_c_x000c_A&#13;_x0007__x0001__x0001_" xfId="95"/>
    <cellStyle name="?_x001d_?-&amp;ђyќ&amp;‰y_x000b__x0008_c_x000c_A&#13;_x0007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96"/>
    <cellStyle name="?_x001d_?-&amp;ђyќ&amp;‰y_x000b__x0008_c_x000c_A&#13;_x000f__x0001__x0001_" xfId="97"/>
    <cellStyle name="?_x001d_?-&amp;ђyќ&amp;‰y_x000b__x0008_c_x000c_A&#13;_x000f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98"/>
    <cellStyle name="?_x001d_?-_DCF" xfId="99"/>
    <cellStyle name="????????" xfId="100"/>
    <cellStyle name="???????_????25,08,97?" xfId="101"/>
    <cellStyle name="?…‹?ђO‚e [0.00]_laroux" xfId="102"/>
    <cellStyle name="?…‹?ђO‚e_laroux" xfId="103"/>
    <cellStyle name="_ heading$" xfId="104"/>
    <cellStyle name="_ heading$_DCF" xfId="105"/>
    <cellStyle name="_ heading$_DCF 3 предприятия" xfId="106"/>
    <cellStyle name="_ heading$_DCF 3 с увел  объемами 14 12 07 " xfId="107"/>
    <cellStyle name="_ heading$_DCF 3 с увел. объемами 14.12.07.с корр. окончат." xfId="108"/>
    <cellStyle name="_ heading$_DCF_Pavlodar_9" xfId="109"/>
    <cellStyle name="_ heading$_информация по затратам и тарифам на  произ теплоэ" xfId="110"/>
    <cellStyle name="_ heading%" xfId="111"/>
    <cellStyle name="_ heading%_DCF" xfId="112"/>
    <cellStyle name="_ heading%_DCF 3 предприятия" xfId="113"/>
    <cellStyle name="_ heading%_DCF 3 с увел  объемами 14 12 07 " xfId="114"/>
    <cellStyle name="_ heading%_DCF 3 с увел. объемами 14.12.07.с корр. окончат." xfId="115"/>
    <cellStyle name="_ heading%_DCF_Pavlodar_9" xfId="116"/>
    <cellStyle name="_ heading%_информация по затратам и тарифам на  произ теплоэ" xfId="117"/>
    <cellStyle name="_ headingx" xfId="118"/>
    <cellStyle name="_ headingx_DCF" xfId="119"/>
    <cellStyle name="_ headingx_DCF 3 предприятия" xfId="120"/>
    <cellStyle name="_ headingx_DCF 3 с увел  объемами 14 12 07 " xfId="121"/>
    <cellStyle name="_ headingx_DCF 3 с увел. объемами 14.12.07.с корр. окончат." xfId="122"/>
    <cellStyle name="_ headingx_DCF_Pavlodar_9" xfId="123"/>
    <cellStyle name="_ headingx_информация по затратам и тарифам на  произ теплоэ" xfId="124"/>
    <cellStyle name="_ heading£" xfId="125"/>
    <cellStyle name="_ heading£_DCF" xfId="126"/>
    <cellStyle name="_ heading£_DCF 3 предприятия" xfId="127"/>
    <cellStyle name="_ heading£_DCF 3 с увел  объемами 14 12 07 " xfId="128"/>
    <cellStyle name="_ heading£_DCF 3 с увел. объемами 14.12.07.с корр. окончат." xfId="129"/>
    <cellStyle name="_ heading£_DCF_Pavlodar_9" xfId="130"/>
    <cellStyle name="_ heading£_информация по затратам и тарифам на  произ теплоэ" xfId="131"/>
    <cellStyle name="_ heading¥" xfId="132"/>
    <cellStyle name="_ heading¥_DCF" xfId="133"/>
    <cellStyle name="_ heading¥_DCF 3 предприятия" xfId="134"/>
    <cellStyle name="_ heading¥_DCF 3 с увел  объемами 14 12 07 " xfId="135"/>
    <cellStyle name="_ heading¥_DCF 3 с увел. объемами 14.12.07.с корр. окончат." xfId="136"/>
    <cellStyle name="_ heading¥_DCF_Pavlodar_9" xfId="137"/>
    <cellStyle name="_ heading¥_информация по затратам и тарифам на  произ теплоэ" xfId="138"/>
    <cellStyle name="_ heading€" xfId="139"/>
    <cellStyle name="_ heading€_DCF" xfId="140"/>
    <cellStyle name="_ heading€_DCF 3 предприятия" xfId="141"/>
    <cellStyle name="_ heading€_DCF 3 с увел  объемами 14 12 07 " xfId="142"/>
    <cellStyle name="_ heading€_DCF 3 с увел. объемами 14.12.07.с корр. окончат." xfId="143"/>
    <cellStyle name="_ heading€_DCF_Pavlodar_9" xfId="144"/>
    <cellStyle name="_ heading€_информация по затратам и тарифам на  произ теплоэ" xfId="145"/>
    <cellStyle name="_%(SignOnly)" xfId="146"/>
    <cellStyle name="_%(SignOnly)_DCF" xfId="147"/>
    <cellStyle name="_%(SignOnly)_DCF 3 предприятия" xfId="148"/>
    <cellStyle name="_%(SignOnly)_DCF 3 с увел  объемами 14 12 07 " xfId="149"/>
    <cellStyle name="_%(SignOnly)_DCF 3 с увел. объемами 14.12.07.с корр. окончат." xfId="150"/>
    <cellStyle name="_%(SignOnly)_DCF_Pavlodar_9" xfId="151"/>
    <cellStyle name="_%(SignOnly)_информация по затратам и тарифам на  произ теплоэ" xfId="152"/>
    <cellStyle name="_%(SignSpaceOnly)" xfId="153"/>
    <cellStyle name="_%(SignSpaceOnly)_DCF" xfId="154"/>
    <cellStyle name="_%(SignSpaceOnly)_DCF 3 предприятия" xfId="155"/>
    <cellStyle name="_%(SignSpaceOnly)_DCF 3 с увел  объемами 14 12 07 " xfId="156"/>
    <cellStyle name="_%(SignSpaceOnly)_DCF 3 с увел. объемами 14.12.07.с корр. окончат." xfId="157"/>
    <cellStyle name="_%(SignSpaceOnly)_DCF_Pavlodar_9" xfId="158"/>
    <cellStyle name="_%(SignSpaceOnly)_информация по затратам и тарифам на  произ теплоэ" xfId="159"/>
    <cellStyle name="_0.00[1space]" xfId="160"/>
    <cellStyle name="_0.00[1space]_DCF" xfId="161"/>
    <cellStyle name="_0.00[1space]_DCF 3 предприятия" xfId="162"/>
    <cellStyle name="_0.00[1space]_DCF 3 с увел  объемами 14 12 07 " xfId="163"/>
    <cellStyle name="_0.00[1space]_DCF_Pavlodar_9" xfId="164"/>
    <cellStyle name="_0.00[1space]_информация по затратам и тарифам на  произ теплоэ" xfId="165"/>
    <cellStyle name="_0.00[2space]" xfId="166"/>
    <cellStyle name="_0.00[2space]_DCF" xfId="167"/>
    <cellStyle name="_0.00[2space]_DCF 3 предприятия" xfId="168"/>
    <cellStyle name="_0.00[2space]_DCF 3 с увел  объемами 14 12 07 " xfId="169"/>
    <cellStyle name="_0.00[2space]_DCF_Pavlodar_9" xfId="170"/>
    <cellStyle name="_0.00[2space]_информация по затратам и тарифам на  произ теплоэ" xfId="171"/>
    <cellStyle name="_0.00[3space]" xfId="172"/>
    <cellStyle name="_0.00[3space]_DCF" xfId="173"/>
    <cellStyle name="_0.00[3space]_DCF 3 предприятия" xfId="174"/>
    <cellStyle name="_0.00[3space]_DCF 3 с увел  объемами 14 12 07 " xfId="175"/>
    <cellStyle name="_0.00[3space]_DCF_Pavlodar_9" xfId="176"/>
    <cellStyle name="_0.00[3space]_информация по затратам и тарифам на  произ теплоэ" xfId="177"/>
    <cellStyle name="_0.00[4space]" xfId="178"/>
    <cellStyle name="_0.00[4space]_DCF" xfId="179"/>
    <cellStyle name="_0.00[4space]_DCF 3 предприятия" xfId="180"/>
    <cellStyle name="_0.00[4space]_DCF 3 с увел  объемами 14 12 07 " xfId="181"/>
    <cellStyle name="_0.00[4space]_DCF_Pavlodar_9" xfId="182"/>
    <cellStyle name="_0.00[4space]_информация по затратам и тарифам на  произ теплоэ" xfId="183"/>
    <cellStyle name="_0.00[7space]" xfId="184"/>
    <cellStyle name="_0.00[7space]_DCF" xfId="185"/>
    <cellStyle name="_0.00[7space]_DCF 3 предприятия" xfId="186"/>
    <cellStyle name="_0.00[7space]_DCF 3 с увел  объемами 14 12 07 " xfId="187"/>
    <cellStyle name="_0.00[7space]_DCF_Pavlodar_9" xfId="188"/>
    <cellStyle name="_0.00[7space]_информация по затратам и тарифам на  произ теплоэ" xfId="189"/>
    <cellStyle name="_0.00[8space]" xfId="190"/>
    <cellStyle name="_0.00[8space]_DCF" xfId="191"/>
    <cellStyle name="_0.00[8space]_DCF 3 предприятия" xfId="192"/>
    <cellStyle name="_0.00[8space]_DCF 3 с увел  объемами 14 12 07 " xfId="193"/>
    <cellStyle name="_0.00[8space]_DCF_Pavlodar_9" xfId="194"/>
    <cellStyle name="_0.00[8space]_информация по затратам и тарифам на  произ теплоэ" xfId="195"/>
    <cellStyle name="_0.00[9space]" xfId="196"/>
    <cellStyle name="_0.00[9space]_DCF" xfId="197"/>
    <cellStyle name="_0.00[9space]_DCF 3 предприятия" xfId="198"/>
    <cellStyle name="_0.00[9space]_DCF 3 с увел  объемами 14 12 07 " xfId="199"/>
    <cellStyle name="_0.00[9space]_DCF_Pavlodar_9" xfId="200"/>
    <cellStyle name="_0.00[9space]_информация по затратам и тарифам на  произ теплоэ" xfId="201"/>
    <cellStyle name="_0.0[1space]" xfId="202"/>
    <cellStyle name="_0.0[1space]_DCF" xfId="203"/>
    <cellStyle name="_0.0[1space]_DCF 3 предприятия" xfId="204"/>
    <cellStyle name="_0.0[1space]_DCF 3 с увел  объемами 14 12 07 " xfId="205"/>
    <cellStyle name="_0.0[1space]_DCF 3 с увел. объемами 14.12.07.с корр. окончат." xfId="206"/>
    <cellStyle name="_0.0[1space]_DCF_Pavlodar_9" xfId="207"/>
    <cellStyle name="_0.0[1space]_информация по затратам и тарифам на  произ теплоэ" xfId="208"/>
    <cellStyle name="_0.0[2space]" xfId="209"/>
    <cellStyle name="_0.0[2space]_DCF" xfId="210"/>
    <cellStyle name="_0.0[2space]_DCF 3 предприятия" xfId="211"/>
    <cellStyle name="_0.0[2space]_DCF 3 с увел  объемами 14 12 07 " xfId="212"/>
    <cellStyle name="_0.0[2space]_DCF 3 с увел. объемами 14.12.07.с корр. окончат." xfId="213"/>
    <cellStyle name="_0.0[2space]_DCF_Pavlodar_9" xfId="214"/>
    <cellStyle name="_0.0[2space]_информация по затратам и тарифам на  произ теплоэ" xfId="215"/>
    <cellStyle name="_0.0[3space]" xfId="216"/>
    <cellStyle name="_0.0[3space]_DCF" xfId="217"/>
    <cellStyle name="_0.0[3space]_DCF 3 предприятия" xfId="218"/>
    <cellStyle name="_0.0[3space]_DCF 3 с увел  объемами 14 12 07 " xfId="219"/>
    <cellStyle name="_0.0[3space]_DCF 3 с увел. объемами 14.12.07.с корр. окончат." xfId="220"/>
    <cellStyle name="_0.0[3space]_DCF_Pavlodar_9" xfId="221"/>
    <cellStyle name="_0.0[3space]_информация по затратам и тарифам на  произ теплоэ" xfId="222"/>
    <cellStyle name="_0.0[4space]" xfId="223"/>
    <cellStyle name="_0.0[4space]_DCF" xfId="224"/>
    <cellStyle name="_0.0[4space]_DCF 3 предприятия" xfId="225"/>
    <cellStyle name="_0.0[4space]_DCF 3 с увел  объемами 14 12 07 " xfId="226"/>
    <cellStyle name="_0.0[4space]_DCF_Pavlodar_9" xfId="227"/>
    <cellStyle name="_0.0[4space]_информация по затратам и тарифам на  произ теплоэ" xfId="228"/>
    <cellStyle name="_0.0[6space]" xfId="229"/>
    <cellStyle name="_0.0[6space]_DCF" xfId="230"/>
    <cellStyle name="_0.0[6space]_DCF 3 предприятия" xfId="231"/>
    <cellStyle name="_0.0[6space]_DCF 3 с увел  объемами 14 12 07 " xfId="232"/>
    <cellStyle name="_0.0[6space]_DCF_Pavlodar_9" xfId="233"/>
    <cellStyle name="_0.0[6space]_информация по затратам и тарифам на  произ теплоэ" xfId="234"/>
    <cellStyle name="_0.0[7space]" xfId="235"/>
    <cellStyle name="_0.0[7space]_DCF" xfId="236"/>
    <cellStyle name="_0.0[7space]_DCF 3 предприятия" xfId="237"/>
    <cellStyle name="_0.0[7space]_DCF 3 с увел  объемами 14 12 07 " xfId="238"/>
    <cellStyle name="_0.0[7space]_DCF_Pavlodar_9" xfId="239"/>
    <cellStyle name="_0.0[7space]_информация по затратам и тарифам на  произ теплоэ" xfId="240"/>
    <cellStyle name="_0.0[8space]" xfId="241"/>
    <cellStyle name="_0.0[8space]_DCF" xfId="242"/>
    <cellStyle name="_0.0[8space]_DCF 3 предприятия" xfId="243"/>
    <cellStyle name="_0.0[8space]_DCF 3 с увел  объемами 14 12 07 " xfId="244"/>
    <cellStyle name="_0.0[8space]_DCF_Pavlodar_9" xfId="245"/>
    <cellStyle name="_0.0[8space]_информация по затратам и тарифам на  произ теплоэ" xfId="246"/>
    <cellStyle name="_0747_DCF_sugar_10" xfId="247"/>
    <cellStyle name="_0747_DCF_sugar_10_DCF" xfId="248"/>
    <cellStyle name="_0747_DCF_sugar_10_DCF 3 предприятия" xfId="249"/>
    <cellStyle name="_0747_DCF_sugar_10_DCF 3 с увел  объемами 14 12 07 " xfId="250"/>
    <cellStyle name="_0747_DCF_sugar_10_DCF_Pavlodar_9" xfId="251"/>
    <cellStyle name="_0747_DCF_sugar_10_информация по затратам и тарифам на  произ теплоэ" xfId="252"/>
    <cellStyle name="_0747_DCF_sugar_11" xfId="253"/>
    <cellStyle name="_0747_DCF_sugar_11_DCF" xfId="254"/>
    <cellStyle name="_0747_DCF_sugar_11_DCF 3 предприятия" xfId="255"/>
    <cellStyle name="_0747_DCF_sugar_11_DCF 3 с увел  объемами 14 12 07 " xfId="256"/>
    <cellStyle name="_0747_DCF_sugar_11_DCF_Pavlodar_9" xfId="257"/>
    <cellStyle name="_0747_DCF_sugar_11_информация по затратам и тарифам на  произ теплоэ" xfId="258"/>
    <cellStyle name="_0747_DCF_sugar_17" xfId="259"/>
    <cellStyle name="_0747_DCF_sugar_17_DCF" xfId="260"/>
    <cellStyle name="_0747_DCF_sugar_17_DCF 3 предприятия" xfId="261"/>
    <cellStyle name="_0747_DCF_sugar_17_DCF 3 с увел  объемами 14 12 07 " xfId="262"/>
    <cellStyle name="_0747_DCF_sugar_17_DCF_Pavlodar_9" xfId="263"/>
    <cellStyle name="_0747_DCF_sugar_17_информация по затратам и тарифам на  произ теплоэ" xfId="264"/>
    <cellStyle name="_0747_DCF_sugar_5_with economic obsolesense" xfId="265"/>
    <cellStyle name="_0747_DCF_sugar_5_with economic obsolesense_DCF" xfId="266"/>
    <cellStyle name="_0747_DCF_sugar_5_with economic obsolesense_DCF 3 предприятия" xfId="267"/>
    <cellStyle name="_0747_DCF_sugar_5_with economic obsolesense_DCF 3 с увел  объемами 14 12 07 " xfId="268"/>
    <cellStyle name="_0747_DCF_sugar_5_with economic obsolesense_DCF_Pavlodar_9" xfId="269"/>
    <cellStyle name="_0747_DCF_sugar_5_with economic obsolesense_информация по затратам и тарифам на  произ теплоэ" xfId="270"/>
    <cellStyle name="_0[1space]" xfId="271"/>
    <cellStyle name="_0[1space]_DCF" xfId="272"/>
    <cellStyle name="_0[1space]_DCF 3 предприятия" xfId="273"/>
    <cellStyle name="_0[1space]_DCF 3 с увел  объемами 14 12 07 " xfId="274"/>
    <cellStyle name="_0[1space]_DCF_Pavlodar_9" xfId="275"/>
    <cellStyle name="_0[1space]_информация по затратам и тарифам на  произ теплоэ" xfId="276"/>
    <cellStyle name="_0[2space]" xfId="277"/>
    <cellStyle name="_0[2space]_DCF" xfId="278"/>
    <cellStyle name="_0[2space]_DCF 3 предприятия" xfId="279"/>
    <cellStyle name="_0[2space]_DCF 3 с увел  объемами 14 12 07 " xfId="280"/>
    <cellStyle name="_0[2space]_DCF_Pavlodar_9" xfId="281"/>
    <cellStyle name="_0[2space]_информация по затратам и тарифам на  произ теплоэ" xfId="282"/>
    <cellStyle name="_0[3space]" xfId="283"/>
    <cellStyle name="_0[3space]_DCF" xfId="284"/>
    <cellStyle name="_0[3space]_DCF 3 предприятия" xfId="285"/>
    <cellStyle name="_0[3space]_DCF 3 с увел  объемами 14 12 07 " xfId="286"/>
    <cellStyle name="_0[3space]_DCF_Pavlodar_9" xfId="287"/>
    <cellStyle name="_0[3space]_информация по затратам и тарифам на  произ теплоэ" xfId="288"/>
    <cellStyle name="_0[4space]" xfId="289"/>
    <cellStyle name="_0[4space]_DCF" xfId="290"/>
    <cellStyle name="_0[4space]_DCF 3 предприятия" xfId="291"/>
    <cellStyle name="_0[4space]_DCF 3 с увел  объемами 14 12 07 " xfId="292"/>
    <cellStyle name="_0[4space]_DCF_Pavlodar_9" xfId="293"/>
    <cellStyle name="_0[4space]_информация по затратам и тарифам на  произ теплоэ" xfId="294"/>
    <cellStyle name="_0[6space]" xfId="295"/>
    <cellStyle name="_0[6space]_DCF" xfId="296"/>
    <cellStyle name="_0[6space]_DCF 3 предприятия" xfId="297"/>
    <cellStyle name="_0[6space]_DCF 3 с увел  объемами 14 12 07 " xfId="298"/>
    <cellStyle name="_0[6space]_DCF_Pavlodar_9" xfId="299"/>
    <cellStyle name="_0[6space]_информация по затратам и тарифам на  произ теплоэ" xfId="300"/>
    <cellStyle name="_0[7space]" xfId="301"/>
    <cellStyle name="_0[7space]_DCF" xfId="302"/>
    <cellStyle name="_0[7space]_DCF 3 предприятия" xfId="303"/>
    <cellStyle name="_0[7space]_DCF 3 с увел  объемами 14 12 07 " xfId="304"/>
    <cellStyle name="_0[7space]_DCF_Pavlodar_9" xfId="305"/>
    <cellStyle name="_0[7space]_информация по затратам и тарифам на  произ теплоэ" xfId="306"/>
    <cellStyle name="_2272A Elimination journal entries-BS_CAFEC Group IFRS 2007" xfId="307"/>
    <cellStyle name="_2272B Elimination journal entries-IS_CAFEC Group IFRS 2007" xfId="308"/>
    <cellStyle name="_BEV_Eurocement(01.06.05)_14" xfId="309"/>
    <cellStyle name="_BEV_Eurocement(01.06.05)_14_DCF" xfId="310"/>
    <cellStyle name="_BEV_Eurocement(01.06.05)_14_DCF 3 с увел  объемами 14 12 07 " xfId="311"/>
    <cellStyle name="_BEV_Eurocement(01.06.05)_14_DCF_Pavlodar_9" xfId="312"/>
    <cellStyle name="_Book1" xfId="313"/>
    <cellStyle name="_Book1_DCF" xfId="314"/>
    <cellStyle name="_Book1_DCF 3 с увел  объемами 14 12 07 " xfId="315"/>
    <cellStyle name="_Book1_DCF_Pavlodar_9" xfId="316"/>
    <cellStyle name="_Book2" xfId="317"/>
    <cellStyle name="_Book2_DCF" xfId="318"/>
    <cellStyle name="_Book2_DCF 3 предприятия" xfId="319"/>
    <cellStyle name="_Book2_DCF 3 с увел  объемами 14 12 07 " xfId="320"/>
    <cellStyle name="_Book2_DCF_Pavlodar_9" xfId="321"/>
    <cellStyle name="_Book2_информация по затратам и тарифам на  произ теплоэ" xfId="322"/>
    <cellStyle name="_Comma" xfId="323"/>
    <cellStyle name="_Comma_Copy of Uralkali Summary Business Plan 14 Apr 04 (sent)1250404 input for Union DCF" xfId="324"/>
    <cellStyle name="_Comma_Copy of Uralkali Summary Business Plan 14 Apr 04 (sent)1250404 input for Union DCF_DCF" xfId="325"/>
    <cellStyle name="_Comma_Copy of Uralkali Summary Business Plan 14 Apr 04 (sent)1250404 input for Union DCF_DCF 3 предприятия" xfId="326"/>
    <cellStyle name="_Comma_Copy of Uralkali Summary Business Plan 14 Apr 04 (sent)1250404 input for Union DCF_DCF 3 с увел  объемами 14 12 07 " xfId="327"/>
    <cellStyle name="_Comma_Copy of Uralkali Summary Business Plan 14 Apr 04 (sent)1250404 input for Union DCF_DCF_Pavlodar_9" xfId="328"/>
    <cellStyle name="_Comma_Copy of Uralkali Summary Business Plan 14 Apr 04 (sent)1250404 input for Union DCF_информация по затратам и тарифам на  произ теплоэ" xfId="329"/>
    <cellStyle name="_Comma_DCF" xfId="330"/>
    <cellStyle name="_Comma_DCF 3 предприятия" xfId="331"/>
    <cellStyle name="_Comma_DCF 3 с увел  объемами 14 12 07 " xfId="332"/>
    <cellStyle name="_Comma_DCF_Pavlodar_9" xfId="333"/>
    <cellStyle name="_Comma_информация по затратам и тарифам на  произ теплоэ" xfId="334"/>
    <cellStyle name="_Condition" xfId="335"/>
    <cellStyle name="_Copy of Uralkali Summary Business Plan 14 Apr 04 (sent)1250404 input for Union DCF" xfId="336"/>
    <cellStyle name="_Copy of Uralkali Summary Business Plan 14 Apr 04 (sent)1250404 input for Union DCF_DCF" xfId="337"/>
    <cellStyle name="_Copy of Uralkali Summary Business Plan 14 Apr 04 (sent)1250404 input for Union DCF_DCF 3 с увел  объемами 14 12 07 " xfId="338"/>
    <cellStyle name="_Copy of Uralkali Summary Business Plan 14 Apr 04 (sent)1250404 input for Union DCF_DCF_Pavlodar_9" xfId="339"/>
    <cellStyle name="_Cost forms - presentation2" xfId="340"/>
    <cellStyle name="_Cost forms - presentation2_DCF" xfId="341"/>
    <cellStyle name="_Cost forms - presentation2_DCF 3 с увел  объемами 14 12 07 " xfId="342"/>
    <cellStyle name="_Cost forms - presentation2_DCF_Pavlodar_9" xfId="343"/>
    <cellStyle name="_Currency" xfId="344"/>
    <cellStyle name="_Currency_Copy of Uralkali Summary Business Plan 14 Apr 04 (sent)1250404 input for Union DCF" xfId="345"/>
    <cellStyle name="_Currency_Copy of Uralkali Summary Business Plan 14 Apr 04 (sent)1250404 input for Union DCF_DCF" xfId="346"/>
    <cellStyle name="_Currency_Copy of Uralkali Summary Business Plan 14 Apr 04 (sent)1250404 input for Union DCF_DCF 3 предприятия" xfId="347"/>
    <cellStyle name="_Currency_Copy of Uralkali Summary Business Plan 14 Apr 04 (sent)1250404 input for Union DCF_DCF 3 с увел  объемами 14 12 07 " xfId="348"/>
    <cellStyle name="_Currency_Copy of Uralkali Summary Business Plan 14 Apr 04 (sent)1250404 input for Union DCF_DCF_Pavlodar_9" xfId="349"/>
    <cellStyle name="_Currency_Copy of Uralkali Summary Business Plan 14 Apr 04 (sent)1250404 input for Union DCF_информация по затратам и тарифам на  произ теплоэ" xfId="350"/>
    <cellStyle name="_Currency_DCF" xfId="351"/>
    <cellStyle name="_Currency_DCF 3 предприятия" xfId="352"/>
    <cellStyle name="_Currency_DCF 3 с увел  объемами 14 12 07 " xfId="353"/>
    <cellStyle name="_Currency_DCF_Pavlodar_9" xfId="354"/>
    <cellStyle name="_Currency_информация по затратам и тарифам на  произ теплоэ" xfId="355"/>
    <cellStyle name="_CurrencySpace" xfId="356"/>
    <cellStyle name="_CurrencySpace_Copy of Uralkali Summary Business Plan 14 Apr 04 (sent)1250404 input for Union DCF" xfId="357"/>
    <cellStyle name="_CurrencySpace_Copy of Uralkali Summary Business Plan 14 Apr 04 (sent)1250404 input for Union DCF_DCF" xfId="358"/>
    <cellStyle name="_CurrencySpace_Copy of Uralkali Summary Business Plan 14 Apr 04 (sent)1250404 input for Union DCF_DCF 3 предприятия" xfId="359"/>
    <cellStyle name="_CurrencySpace_Copy of Uralkali Summary Business Plan 14 Apr 04 (sent)1250404 input for Union DCF_DCF 3 с увел  объемами 14 12 07 " xfId="360"/>
    <cellStyle name="_CurrencySpace_Copy of Uralkali Summary Business Plan 14 Apr 04 (sent)1250404 input for Union DCF_DCF_Pavlodar_9" xfId="361"/>
    <cellStyle name="_CurrencySpace_Copy of Uralkali Summary Business Plan 14 Apr 04 (sent)1250404 input for Union DCF_информация по затратам и тарифам на  произ теплоэ" xfId="362"/>
    <cellStyle name="_CurrencySpace_DCF" xfId="363"/>
    <cellStyle name="_CurrencySpace_DCF 3 предприятия" xfId="364"/>
    <cellStyle name="_CurrencySpace_DCF 3 предприятия_СводФ3_ЦАТЭК_Консолид_4 кв 2008" xfId="365"/>
    <cellStyle name="_CurrencySpace_DCF 3 с увел  объемами 14 12 07 " xfId="366"/>
    <cellStyle name="_CurrencySpace_DCF 3 с увел  объемами 14 12 07 _СводФ3_ЦАТЭК_Консолид_4 кв 2008" xfId="367"/>
    <cellStyle name="_CurrencySpace_DCF_Pavlodar_9" xfId="368"/>
    <cellStyle name="_CurrencySpace_DCF_СводФ3_ЦАТЭК_Консолид_4 кв 2008" xfId="369"/>
    <cellStyle name="_CurrencySpace_информация по затратам и тарифам на  произ теплоэ" xfId="370"/>
    <cellStyle name="_CurrencySpace_информация по затратам и тарифам на  произ теплоэ_СводФ3_ЦАТЭК_Консолид_4 кв 2008" xfId="371"/>
    <cellStyle name="_DCF Lucchini Piombino_Draft_v.02_16(New)_v.04_es" xfId="372"/>
    <cellStyle name="_DCF Lucchini Piombino_Draft_v.02_16(New)_v.04_es_DCF" xfId="373"/>
    <cellStyle name="_DCF Lucchini Piombino_Draft_v.02_16(New)_v.04_es_DCF 3 с увел  объемами 14 12 07 " xfId="374"/>
    <cellStyle name="_DCF Lucchini Piombino_Draft_v.02_16(New)_v.04_es_DCF_Pavlodar_9" xfId="375"/>
    <cellStyle name="_DCF Lucchini_France_12_DA" xfId="376"/>
    <cellStyle name="_DCF Lucchini_France_12_DA_DCF" xfId="377"/>
    <cellStyle name="_DCF Lucchini_France_12_DA_DCF 3 с увел  объемами 14 12 07 " xfId="378"/>
    <cellStyle name="_DCF Lucchini_France_12_DA_DCF_Pavlodar_9" xfId="379"/>
    <cellStyle name="_DCF Mih GOK_2005_Draft_9" xfId="380"/>
    <cellStyle name="_DCF Mih GOK_2005_Draft_9_DCF" xfId="381"/>
    <cellStyle name="_DCF Mih GOK_2005_Draft_9_DCF 3 с увел  объемами 14 12 07 " xfId="382"/>
    <cellStyle name="_DCF Mih GOK_2005_Draft_9_DCF_Pavlodar_9" xfId="383"/>
    <cellStyle name="_DCF Mih GOK_2005_Draft_9_DCF_Pavlodar_9_Worksheet in 2230 Consolidated SevKazEnergy JSC IFRS 2009" xfId="384"/>
    <cellStyle name="_DCF Mih GOK_2005_Draft_9_Worksheet in 2230 Consolidated SevKazEnergy JSC IFRS 2009" xfId="385"/>
    <cellStyle name="_DCF Valuation Template (APV approach) v3" xfId="386"/>
    <cellStyle name="_DCF Valuation Template (APV approach) v3_DCF" xfId="387"/>
    <cellStyle name="_DCF Valuation Template (APV approach) v3_DCF 3 предприятия" xfId="388"/>
    <cellStyle name="_DCF Valuation Template (APV approach) v3_DCF 3 с увел  объемами 14 12 07 " xfId="389"/>
    <cellStyle name="_DCF Valuation Template (APV approach) v3_DCF_Pavlodar_9" xfId="390"/>
    <cellStyle name="_DCF Valuation Template (APV approach) v3_информация по затратам и тарифам на  произ теплоэ" xfId="391"/>
    <cellStyle name="_DCF_Bikom_14" xfId="392"/>
    <cellStyle name="_DCF_Bikom_14_DCF" xfId="393"/>
    <cellStyle name="_DCF_Bikom_14_DCF 3 предприятия" xfId="394"/>
    <cellStyle name="_DCF_Bikom_14_DCF 3 с увел  объемами 14 12 07 " xfId="395"/>
    <cellStyle name="_DCF_Bikom_14_DCF_Pavlodar_9" xfId="396"/>
    <cellStyle name="_DCF_Bikom_14_информация по затратам и тарифам на  произ теплоэ" xfId="397"/>
    <cellStyle name="_dcf_draft_44" xfId="398"/>
    <cellStyle name="_dcf_draft_44_Comcor_TV" xfId="399"/>
    <cellStyle name="_dcf_draft_44_Comcor_TV_DCF" xfId="400"/>
    <cellStyle name="_dcf_draft_44_Comcor_TV_DCF 3 с увел  объемами 14 12 07 " xfId="401"/>
    <cellStyle name="_dcf_draft_44_Comcor_TV_DCF_Pavlodar_9" xfId="402"/>
    <cellStyle name="_dcf_draft_44_DCF" xfId="403"/>
    <cellStyle name="_dcf_draft_44_DCF 3 с увел  объемами 14 12 07 " xfId="404"/>
    <cellStyle name="_dcf_draft_44_DCF_Pavlodar_9" xfId="405"/>
    <cellStyle name="_DCF_Kazankovskaya Mine_1" xfId="406"/>
    <cellStyle name="_DCF_Kazankovskaya Mine_18" xfId="407"/>
    <cellStyle name="_DCF_Kazankovskaya Mine_18_DCF" xfId="408"/>
    <cellStyle name="_DCF_Kazankovskaya Mine_18_DCF 3 с увел  объемами 14 12 07 " xfId="409"/>
    <cellStyle name="_DCF_Kazankovskaya Mine_18_DCF_Pavlodar_9" xfId="410"/>
    <cellStyle name="_DCF_Kazankovskaya Mine_1_DCF" xfId="411"/>
    <cellStyle name="_DCF_Kazankovskaya Mine_1_DCF 3 с увел  объемами 14 12 07 " xfId="412"/>
    <cellStyle name="_DCF_Kazankovskaya Mine_1_DCF_Pavlodar_9" xfId="413"/>
    <cellStyle name="_DCF_Kazankovskaya Mine_9" xfId="414"/>
    <cellStyle name="_DCF_Kazankovskaya Mine_9_DCF" xfId="415"/>
    <cellStyle name="_DCF_Kazankovskaya Mine_9_DCF 3 с увел  объемами 14 12 07 " xfId="416"/>
    <cellStyle name="_DCF_Kazankovskaya Mine_9_DCF_Pavlodar_9" xfId="417"/>
    <cellStyle name="_DCF_KRU_10" xfId="418"/>
    <cellStyle name="_DCF_KRU_10_DCF" xfId="419"/>
    <cellStyle name="_DCF_KRU_10_DCF 3 с увел  объемами 14 12 07 " xfId="420"/>
    <cellStyle name="_DCF_KRU_10_DCF_Pavlodar_9" xfId="421"/>
    <cellStyle name="_DCF_KRU_35" xfId="422"/>
    <cellStyle name="_DCF_KRU_35_DCF" xfId="423"/>
    <cellStyle name="_DCF_KRU_35_DCF 3 с увел  объемами 14 12 07 " xfId="424"/>
    <cellStyle name="_DCF_KRU_35_DCF_Pavlodar_9" xfId="425"/>
    <cellStyle name="_DCF_Masloproduct_15" xfId="426"/>
    <cellStyle name="_DCF_Masloproduct_15_DCF" xfId="427"/>
    <cellStyle name="_DCF_Masloproduct_15_DCF 3 предприятия" xfId="428"/>
    <cellStyle name="_DCF_Masloproduct_15_DCF 3 с увел  объемами 14 12 07 " xfId="429"/>
    <cellStyle name="_DCF_Masloproduct_15_DCF_Pavlodar_9" xfId="430"/>
    <cellStyle name="_DCF_Masloproduct_15_информация по затратам и тарифам на  произ теплоэ" xfId="431"/>
    <cellStyle name="_DCF_Masloproduct_27" xfId="432"/>
    <cellStyle name="_DCF_Masloproduct_27_DCF" xfId="433"/>
    <cellStyle name="_DCF_Masloproduct_27_DCF 3 предприятия" xfId="434"/>
    <cellStyle name="_DCF_Masloproduct_27_DCF 3 с увел  объемами 14 12 07 " xfId="435"/>
    <cellStyle name="_DCF_Masloproduct_27_DCF_Pavlodar_9" xfId="436"/>
    <cellStyle name="_DCF_Masloproduct_27_информация по затратам и тарифам на  произ теплоэ" xfId="437"/>
    <cellStyle name="_DCF_Masloproduct_29" xfId="438"/>
    <cellStyle name="_DCF_Masloproduct_29_DCF" xfId="439"/>
    <cellStyle name="_DCF_Masloproduct_29_DCF 3 предприятия" xfId="440"/>
    <cellStyle name="_DCF_Masloproduct_29_DCF 3 с увел  объемами 14 12 07 " xfId="441"/>
    <cellStyle name="_DCF_Masloproduct_29_DCF_Pavlodar_9" xfId="442"/>
    <cellStyle name="_DCF_Masloproduct_29_информация по затратам и тарифам на  произ теплоэ" xfId="443"/>
    <cellStyle name="_DCF_Sibir Polymetally_25" xfId="444"/>
    <cellStyle name="_DCF_Sibir Polymetally_25_DCF" xfId="445"/>
    <cellStyle name="_DCF_Sibir Polymetally_25_DCF 3 с увел  объемами 14 12 07 " xfId="446"/>
    <cellStyle name="_DCF_Sibir Polymetally_25_DCF_Pavlodar_9" xfId="447"/>
    <cellStyle name="_DCF_Vertek_09" xfId="448"/>
    <cellStyle name="_DCF_Vertek_09_DCF" xfId="449"/>
    <cellStyle name="_DCF_Vertek_09_DCF 3 с увел  объемами 14 12 07 " xfId="450"/>
    <cellStyle name="_DCF_Vertek_09_DCF_Pavlodar_9" xfId="451"/>
    <cellStyle name="_DCF_Vredest_18" xfId="452"/>
    <cellStyle name="_DCF_Vredest_18_DCF" xfId="453"/>
    <cellStyle name="_DCF_Vredest_18_DCF 3 предприятия" xfId="454"/>
    <cellStyle name="_DCF_Vredest_18_DCF 3 с увел  объемами 14 12 07 " xfId="455"/>
    <cellStyle name="_DCF_Vredest_18_DCF_Pavlodar_9" xfId="456"/>
    <cellStyle name="_DCF_Vredest_18_информация по затратам и тарифам на  произ теплоэ" xfId="457"/>
    <cellStyle name="_DCF_Vredest_2" xfId="458"/>
    <cellStyle name="_DCF_Vredest_2_DCF" xfId="459"/>
    <cellStyle name="_DCF_Vredest_2_DCF 3 предприятия" xfId="460"/>
    <cellStyle name="_DCF_Vredest_2_DCF 3 с увел  объемами 14 12 07 " xfId="461"/>
    <cellStyle name="_DCF_Vredest_2_DCF_Pavlodar_9" xfId="462"/>
    <cellStyle name="_DCF_Vredest_2_Komet_DCF_25" xfId="463"/>
    <cellStyle name="_DCF_Vredest_2_Komet_DCF_25_DCF" xfId="464"/>
    <cellStyle name="_DCF_Vredest_2_Komet_DCF_25_DCF 3 предприятия" xfId="465"/>
    <cellStyle name="_DCF_Vredest_2_Komet_DCF_25_DCF 3 с увел  объемами 14 12 07 " xfId="466"/>
    <cellStyle name="_DCF_Vredest_2_Komet_DCF_25_DCF_Pavlodar_9" xfId="467"/>
    <cellStyle name="_DCF_Vredest_2_Komet_DCF_25_информация по затратам и тарифам на  произ теплоэ" xfId="468"/>
    <cellStyle name="_DCF_Vredest_2_Komet_DCF_26" xfId="469"/>
    <cellStyle name="_DCF_Vredest_2_Komet_DCF_26_DCF" xfId="470"/>
    <cellStyle name="_DCF_Vredest_2_Komet_DCF_26_DCF 3 предприятия" xfId="471"/>
    <cellStyle name="_DCF_Vredest_2_Komet_DCF_26_DCF 3 с увел  объемами 14 12 07 " xfId="472"/>
    <cellStyle name="_DCF_Vredest_2_Komet_DCF_26_DCF_Pavlodar_9" xfId="473"/>
    <cellStyle name="_DCF_Vredest_2_Komet_DCF_26_информация по затратам и тарифам на  произ теплоэ" xfId="474"/>
    <cellStyle name="_DCF_Vredest_2_информация по затратам и тарифам на  произ теплоэ" xfId="475"/>
    <cellStyle name="_Dividends 032102" xfId="476"/>
    <cellStyle name="_Dividends 032102_DCF" xfId="477"/>
    <cellStyle name="_Dividends 032102_DCF 3 с увел  объемами 14 12 07 " xfId="478"/>
    <cellStyle name="_Dividends 032102_DCF_Pavlodar_9" xfId="479"/>
    <cellStyle name="_Dividends 032102_DCF_Pavlodar_9_Worksheet in 2230 Consolidated SevKazEnergy JSC IFRS 2009" xfId="480"/>
    <cellStyle name="_Dividends 032102_Worksheet in 2230 Consolidated SevKazEnergy JSC IFRS 2009" xfId="481"/>
    <cellStyle name="_Euro" xfId="482"/>
    <cellStyle name="_Euro_DCF" xfId="483"/>
    <cellStyle name="_Euro_DCF 3 предприятия" xfId="484"/>
    <cellStyle name="_Euro_DCF 3 с увел  объемами 14 12 07 " xfId="485"/>
    <cellStyle name="_Euro_DCF_Pavlodar_9" xfId="486"/>
    <cellStyle name="_Euro_информация по затратам и тарифам на  произ теплоэ" xfId="487"/>
    <cellStyle name="_FFF" xfId="488"/>
    <cellStyle name="_FFF_Capex-new" xfId="489"/>
    <cellStyle name="_FFF_Capex-new_DCF" xfId="490"/>
    <cellStyle name="_FFF_Capex-new_DCF 3 с увел  объемами 14 12 07 " xfId="491"/>
    <cellStyle name="_FFF_Capex-new_DCF_Pavlodar_9" xfId="492"/>
    <cellStyle name="_FFF_DCF" xfId="493"/>
    <cellStyle name="_FFF_DCF 3 с увел  объемами 14 12 07 " xfId="494"/>
    <cellStyle name="_FFF_DCF_Pavlodar_9" xfId="495"/>
    <cellStyle name="_FFF_Financial Plan - final_2" xfId="496"/>
    <cellStyle name="_FFF_Financial Plan - final_2_DCF" xfId="497"/>
    <cellStyle name="_FFF_Financial Plan - final_2_DCF 3 с увел  объемами 14 12 07 " xfId="498"/>
    <cellStyle name="_FFF_Financial Plan - final_2_DCF_Pavlodar_9" xfId="499"/>
    <cellStyle name="_FFF_Form 01(MB)" xfId="500"/>
    <cellStyle name="_FFF_Form 01(MB)_DCF" xfId="501"/>
    <cellStyle name="_FFF_Form 01(MB)_DCF 3 с увел  объемами 14 12 07 " xfId="502"/>
    <cellStyle name="_FFF_Form 01(MB)_DCF_Pavlodar_9" xfId="503"/>
    <cellStyle name="_FFF_Links_NK" xfId="504"/>
    <cellStyle name="_FFF_Links_NK_DCF" xfId="505"/>
    <cellStyle name="_FFF_Links_NK_DCF 3 с увел  объемами 14 12 07 " xfId="506"/>
    <cellStyle name="_FFF_Links_NK_DCF_Pavlodar_9" xfId="507"/>
    <cellStyle name="_FFF_N20_5" xfId="508"/>
    <cellStyle name="_FFF_N20_5_DCF" xfId="509"/>
    <cellStyle name="_FFF_N20_5_DCF 3 с увел  объемами 14 12 07 " xfId="510"/>
    <cellStyle name="_FFF_N20_5_DCF_Pavlodar_9" xfId="511"/>
    <cellStyle name="_FFF_N20_6" xfId="512"/>
    <cellStyle name="_FFF_N20_6_DCF" xfId="513"/>
    <cellStyle name="_FFF_N20_6_DCF 3 с увел  объемами 14 12 07 " xfId="514"/>
    <cellStyle name="_FFF_N20_6_DCF_Pavlodar_9" xfId="515"/>
    <cellStyle name="_FFF_New Form10_2" xfId="516"/>
    <cellStyle name="_FFF_New Form10_2_DCF" xfId="517"/>
    <cellStyle name="_FFF_New Form10_2_DCF 3 с увел  объемами 14 12 07 " xfId="518"/>
    <cellStyle name="_FFF_New Form10_2_DCF_Pavlodar_9" xfId="519"/>
    <cellStyle name="_FFF_Nsi" xfId="520"/>
    <cellStyle name="_FFF_Nsi - last version" xfId="521"/>
    <cellStyle name="_FFF_Nsi - last version for programming" xfId="522"/>
    <cellStyle name="_FFF_Nsi - last version for programming_DCF" xfId="523"/>
    <cellStyle name="_FFF_Nsi - last version for programming_DCF 3 с увел  объемами 14 12 07 " xfId="524"/>
    <cellStyle name="_FFF_Nsi - last version for programming_DCF_Pavlodar_9" xfId="525"/>
    <cellStyle name="_FFF_Nsi - last version_DCF" xfId="526"/>
    <cellStyle name="_FFF_Nsi - last version_DCF 3 с увел  объемами 14 12 07 " xfId="527"/>
    <cellStyle name="_FFF_Nsi - last version_DCF_Pavlodar_9" xfId="528"/>
    <cellStyle name="_FFF_Nsi - next_last version" xfId="529"/>
    <cellStyle name="_FFF_Nsi - next_last version_DCF" xfId="530"/>
    <cellStyle name="_FFF_Nsi - next_last version_DCF 3 с увел  объемами 14 12 07 " xfId="531"/>
    <cellStyle name="_FFF_Nsi - next_last version_DCF_Pavlodar_9" xfId="532"/>
    <cellStyle name="_FFF_Nsi - plan - final" xfId="533"/>
    <cellStyle name="_FFF_Nsi - plan - final_DCF" xfId="534"/>
    <cellStyle name="_FFF_Nsi - plan - final_DCF 3 с увел  объемами 14 12 07 " xfId="535"/>
    <cellStyle name="_FFF_Nsi - plan - final_DCF_Pavlodar_9" xfId="536"/>
    <cellStyle name="_FFF_Nsi -super_ last version" xfId="537"/>
    <cellStyle name="_FFF_Nsi -super_ last version_DCF" xfId="538"/>
    <cellStyle name="_FFF_Nsi -super_ last version_DCF 3 с увел  объемами 14 12 07 " xfId="539"/>
    <cellStyle name="_FFF_Nsi -super_ last version_DCF_Pavlodar_9" xfId="540"/>
    <cellStyle name="_FFF_Nsi(2)" xfId="541"/>
    <cellStyle name="_FFF_Nsi(2)_DCF" xfId="542"/>
    <cellStyle name="_FFF_Nsi(2)_DCF 3 с увел  объемами 14 12 07 " xfId="543"/>
    <cellStyle name="_FFF_Nsi(2)_DCF_Pavlodar_9" xfId="544"/>
    <cellStyle name="_FFF_Nsi-Services" xfId="545"/>
    <cellStyle name="_FFF_Nsi-Services_DCF" xfId="546"/>
    <cellStyle name="_FFF_Nsi-Services_DCF 3 с увел  объемами 14 12 07 " xfId="547"/>
    <cellStyle name="_FFF_Nsi-Services_DCF_Pavlodar_9" xfId="548"/>
    <cellStyle name="_FFF_Nsi2" xfId="549"/>
    <cellStyle name="_FFF_Nsi2_DCF" xfId="550"/>
    <cellStyle name="_FFF_Nsi2_DCF 3 с увел  объемами 14 12 07 " xfId="551"/>
    <cellStyle name="_FFF_Nsi2_DCF_Pavlodar_9" xfId="552"/>
    <cellStyle name="_FFF_Nsi_1" xfId="553"/>
    <cellStyle name="_FFF_Nsi_139" xfId="554"/>
    <cellStyle name="_FFF_Nsi_139_DCF" xfId="555"/>
    <cellStyle name="_FFF_Nsi_139_DCF 3 с увел  объемами 14 12 07 " xfId="556"/>
    <cellStyle name="_FFF_Nsi_139_DCF_Pavlodar_9" xfId="557"/>
    <cellStyle name="_FFF_Nsi_140" xfId="558"/>
    <cellStyle name="_FFF_Nsi_140(Зах)" xfId="559"/>
    <cellStyle name="_FFF_Nsi_140(Зах)_DCF" xfId="560"/>
    <cellStyle name="_FFF_Nsi_140(Зах)_DCF 3 с увел  объемами 14 12 07 " xfId="561"/>
    <cellStyle name="_FFF_Nsi_140(Зах)_DCF_Pavlodar_9" xfId="562"/>
    <cellStyle name="_FFF_Nsi_140_DCF" xfId="563"/>
    <cellStyle name="_FFF_Nsi_140_DCF 3 с увел  объемами 14 12 07 " xfId="564"/>
    <cellStyle name="_FFF_Nsi_140_DCF_Pavlodar_9" xfId="565"/>
    <cellStyle name="_FFF_Nsi_140_mod" xfId="566"/>
    <cellStyle name="_FFF_Nsi_140_mod_DCF" xfId="567"/>
    <cellStyle name="_FFF_Nsi_140_mod_DCF 3 с увел  объемами 14 12 07 " xfId="568"/>
    <cellStyle name="_FFF_Nsi_140_mod_DCF_Pavlodar_9" xfId="569"/>
    <cellStyle name="_FFF_Nsi_158" xfId="570"/>
    <cellStyle name="_FFF_Nsi_158_DCF" xfId="571"/>
    <cellStyle name="_FFF_Nsi_158_DCF 3 с увел  объемами 14 12 07 " xfId="572"/>
    <cellStyle name="_FFF_Nsi_158_DCF_Pavlodar_9" xfId="573"/>
    <cellStyle name="_FFF_Nsi_1_DCF" xfId="574"/>
    <cellStyle name="_FFF_Nsi_1_DCF 3 с увел  объемами 14 12 07 " xfId="575"/>
    <cellStyle name="_FFF_Nsi_1_DCF_Pavlodar_9" xfId="576"/>
    <cellStyle name="_FFF_Nsi_DCF" xfId="577"/>
    <cellStyle name="_FFF_Nsi_DCF 3 с увел  объемами 14 12 07 " xfId="578"/>
    <cellStyle name="_FFF_Nsi_DCF_Pavlodar_9" xfId="579"/>
    <cellStyle name="_FFF_Nsi_Express" xfId="580"/>
    <cellStyle name="_FFF_Nsi_Express_DCF" xfId="581"/>
    <cellStyle name="_FFF_Nsi_Express_DCF 3 с увел  объемами 14 12 07 " xfId="582"/>
    <cellStyle name="_FFF_Nsi_Express_DCF_Pavlodar_9" xfId="583"/>
    <cellStyle name="_FFF_Nsi_Jan1" xfId="584"/>
    <cellStyle name="_FFF_Nsi_Jan1_DCF" xfId="585"/>
    <cellStyle name="_FFF_Nsi_Jan1_DCF 3 с увел  объемами 14 12 07 " xfId="586"/>
    <cellStyle name="_FFF_Nsi_Jan1_DCF_Pavlodar_9" xfId="587"/>
    <cellStyle name="_FFF_Nsi_test" xfId="588"/>
    <cellStyle name="_FFF_Nsi_test_DCF" xfId="589"/>
    <cellStyle name="_FFF_Nsi_test_DCF 3 с увел  объемами 14 12 07 " xfId="590"/>
    <cellStyle name="_FFF_Nsi_test_DCF_Pavlodar_9" xfId="591"/>
    <cellStyle name="_FFF_P&amp;L" xfId="592"/>
    <cellStyle name="_FFF_P&amp;L_DCF" xfId="593"/>
    <cellStyle name="_FFF_P&amp;L_DCF 3 с увел  объемами 14 12 07 " xfId="594"/>
    <cellStyle name="_FFF_P&amp;L_DCF_Pavlodar_9" xfId="595"/>
    <cellStyle name="_FFF_S0400" xfId="596"/>
    <cellStyle name="_FFF_S0400_DCF" xfId="597"/>
    <cellStyle name="_FFF_S0400_DCF 3 с увел  объемами 14 12 07 " xfId="598"/>
    <cellStyle name="_FFF_S0400_DCF_Pavlodar_9" xfId="599"/>
    <cellStyle name="_FFF_S13001" xfId="600"/>
    <cellStyle name="_FFF_S13001_DCF" xfId="601"/>
    <cellStyle name="_FFF_S13001_DCF 3 с увел  объемами 14 12 07 " xfId="602"/>
    <cellStyle name="_FFF_S13001_DCF_Pavlodar_9" xfId="603"/>
    <cellStyle name="_FFF_Sheet1" xfId="604"/>
    <cellStyle name="_FFF_Sheet1_DCF" xfId="605"/>
    <cellStyle name="_FFF_Sheet1_DCF 3 с увел  объемами 14 12 07 " xfId="606"/>
    <cellStyle name="_FFF_Sheet1_DCF_Pavlodar_9" xfId="607"/>
    <cellStyle name="_FFF_sofi - plan_AP270202ii" xfId="608"/>
    <cellStyle name="_FFF_sofi - plan_AP270202ii_DCF" xfId="609"/>
    <cellStyle name="_FFF_sofi - plan_AP270202ii_DCF 3 с увел  объемами 14 12 07 " xfId="610"/>
    <cellStyle name="_FFF_sofi - plan_AP270202ii_DCF_Pavlodar_9" xfId="611"/>
    <cellStyle name="_FFF_sofi - plan_AP270202iii" xfId="612"/>
    <cellStyle name="_FFF_sofi - plan_AP270202iii_DCF" xfId="613"/>
    <cellStyle name="_FFF_sofi - plan_AP270202iii_DCF 3 с увел  объемами 14 12 07 " xfId="614"/>
    <cellStyle name="_FFF_sofi - plan_AP270202iii_DCF_Pavlodar_9" xfId="615"/>
    <cellStyle name="_FFF_sofi - plan_AP270202iv" xfId="616"/>
    <cellStyle name="_FFF_sofi - plan_AP270202iv_DCF" xfId="617"/>
    <cellStyle name="_FFF_sofi - plan_AP270202iv_DCF 3 с увел  объемами 14 12 07 " xfId="618"/>
    <cellStyle name="_FFF_sofi - plan_AP270202iv_DCF_Pavlodar_9" xfId="619"/>
    <cellStyle name="_FFF_Sofi vs Sobi" xfId="620"/>
    <cellStyle name="_FFF_Sofi vs Sobi_DCF" xfId="621"/>
    <cellStyle name="_FFF_Sofi vs Sobi_DCF 3 с увел  объемами 14 12 07 " xfId="622"/>
    <cellStyle name="_FFF_Sofi vs Sobi_DCF_Pavlodar_9" xfId="623"/>
    <cellStyle name="_FFF_Sofi145a" xfId="624"/>
    <cellStyle name="_FFF_Sofi145a_DCF" xfId="625"/>
    <cellStyle name="_FFF_Sofi145a_DCF 3 с увел  объемами 14 12 07 " xfId="626"/>
    <cellStyle name="_FFF_Sofi145a_DCF_Pavlodar_9" xfId="627"/>
    <cellStyle name="_FFF_Sofi153" xfId="628"/>
    <cellStyle name="_FFF_Sofi153_DCF" xfId="629"/>
    <cellStyle name="_FFF_Sofi153_DCF 3 с увел  объемами 14 12 07 " xfId="630"/>
    <cellStyle name="_FFF_Sofi153_DCF_Pavlodar_9" xfId="631"/>
    <cellStyle name="_FFF_Sofi_PBD 27-11-01" xfId="632"/>
    <cellStyle name="_FFF_Sofi_PBD 27-11-01_DCF" xfId="633"/>
    <cellStyle name="_FFF_Sofi_PBD 27-11-01_DCF 3 с увел  объемами 14 12 07 " xfId="634"/>
    <cellStyle name="_FFF_Sofi_PBD 27-11-01_DCF_Pavlodar_9" xfId="635"/>
    <cellStyle name="_FFF_SOFI_TEPs_AOK_130902" xfId="636"/>
    <cellStyle name="_FFF_SOFI_TEPs_AOK_130902_DCF" xfId="637"/>
    <cellStyle name="_FFF_SOFI_TEPs_AOK_130902_DCF 3 с увел  объемами 14 12 07 " xfId="638"/>
    <cellStyle name="_FFF_SOFI_TEPs_AOK_130902_DCF_Pavlodar_9" xfId="639"/>
    <cellStyle name="_FFF_Summary" xfId="640"/>
    <cellStyle name="_FFF_Summary_DCF" xfId="641"/>
    <cellStyle name="_FFF_Summary_DCF 3 с увел  объемами 14 12 07 " xfId="642"/>
    <cellStyle name="_FFF_Summary_DCF_Pavlodar_9" xfId="643"/>
    <cellStyle name="_FFF_SXXXX_Express_c Links" xfId="644"/>
    <cellStyle name="_FFF_SXXXX_Express_c Links_DCF" xfId="645"/>
    <cellStyle name="_FFF_SXXXX_Express_c Links_DCF 3 с увел  объемами 14 12 07 " xfId="646"/>
    <cellStyle name="_FFF_SXXXX_Express_c Links_DCF_Pavlodar_9" xfId="647"/>
    <cellStyle name="_FFF_Tax_form_1кв_3" xfId="648"/>
    <cellStyle name="_FFF_Tax_form_1кв_3_DCF" xfId="649"/>
    <cellStyle name="_FFF_Tax_form_1кв_3_DCF 3 с увел  объемами 14 12 07 " xfId="650"/>
    <cellStyle name="_FFF_Tax_form_1кв_3_DCF_Pavlodar_9" xfId="651"/>
    <cellStyle name="_FFF_test_11" xfId="652"/>
    <cellStyle name="_FFF_test_11_DCF" xfId="653"/>
    <cellStyle name="_FFF_test_11_DCF 3 с увел  объемами 14 12 07 " xfId="654"/>
    <cellStyle name="_FFF_test_11_DCF_Pavlodar_9" xfId="655"/>
    <cellStyle name="_FFF_БКЭ" xfId="656"/>
    <cellStyle name="_FFF_БКЭ_DCF" xfId="657"/>
    <cellStyle name="_FFF_БКЭ_DCF 3 с увел  объемами 14 12 07 " xfId="658"/>
    <cellStyle name="_FFF_БКЭ_DCF_Pavlodar_9" xfId="659"/>
    <cellStyle name="_FFF_Книга7" xfId="660"/>
    <cellStyle name="_FFF_Книга7_DCF" xfId="661"/>
    <cellStyle name="_FFF_Книга7_DCF 3 с увел  объемами 14 12 07 " xfId="662"/>
    <cellStyle name="_FFF_Книга7_DCF_Pavlodar_9" xfId="663"/>
    <cellStyle name="_FFF_Лист1" xfId="664"/>
    <cellStyle name="_FFF_Лист1_DCF" xfId="665"/>
    <cellStyle name="_FFF_Лист1_DCF 3 с увел  объемами 14 12 07 " xfId="666"/>
    <cellStyle name="_FFF_Лист1_DCF_Pavlodar_9" xfId="667"/>
    <cellStyle name="_FFF_ОСН. ДЕЯТ." xfId="668"/>
    <cellStyle name="_FFF_ОСН. ДЕЯТ._DCF" xfId="669"/>
    <cellStyle name="_FFF_ОСН. ДЕЯТ._DCF 3 с увел  объемами 14 12 07 " xfId="670"/>
    <cellStyle name="_FFF_ОСН. ДЕЯТ._DCF_Pavlodar_9" xfId="671"/>
    <cellStyle name="_FFF_Подразделения" xfId="672"/>
    <cellStyle name="_FFF_Подразделения_DCF" xfId="673"/>
    <cellStyle name="_FFF_Подразделения_DCF 3 с увел  объемами 14 12 07 " xfId="674"/>
    <cellStyle name="_FFF_Подразделения_DCF_Pavlodar_9" xfId="675"/>
    <cellStyle name="_FFF_Список тиражирования" xfId="676"/>
    <cellStyle name="_FFF_Список тиражирования_DCF" xfId="677"/>
    <cellStyle name="_FFF_Список тиражирования_DCF 3 с увел  объемами 14 12 07 " xfId="678"/>
    <cellStyle name="_FFF_Список тиражирования_DCF_Pavlodar_9" xfId="679"/>
    <cellStyle name="_FFF_Форма 12 last" xfId="680"/>
    <cellStyle name="_FFF_Форма 12 last_DCF" xfId="681"/>
    <cellStyle name="_FFF_Форма 12 last_DCF 3 с увел  объемами 14 12 07 " xfId="682"/>
    <cellStyle name="_FFF_Форма 12 last_DCF_Pavlodar_9" xfId="683"/>
    <cellStyle name="_FFF_для вставки в пакет за 2001" xfId="684"/>
    <cellStyle name="_FFF_для вставки в пакет за 2001_DCF" xfId="685"/>
    <cellStyle name="_FFF_для вставки в пакет за 2001_DCF 3 с увел  объемами 14 12 07 " xfId="686"/>
    <cellStyle name="_FFF_для вставки в пакет за 2001_DCF_Pavlodar_9" xfId="687"/>
    <cellStyle name="_FFF_дляГалиныВ" xfId="688"/>
    <cellStyle name="_FFF_дляГалиныВ_DCF" xfId="689"/>
    <cellStyle name="_FFF_дляГалиныВ_DCF 3 с увел  объемами 14 12 07 " xfId="690"/>
    <cellStyle name="_FFF_дляГалиныВ_DCF_Pavlodar_9" xfId="691"/>
    <cellStyle name="_Final_Book_010301" xfId="692"/>
    <cellStyle name="_Final_Book_010301_Capex-new" xfId="693"/>
    <cellStyle name="_Final_Book_010301_Capex-new_DCF" xfId="694"/>
    <cellStyle name="_Final_Book_010301_Capex-new_DCF 3 с увел  объемами 14 12 07 " xfId="695"/>
    <cellStyle name="_Final_Book_010301_Capex-new_DCF_Pavlodar_9" xfId="696"/>
    <cellStyle name="_Final_Book_010301_DCF" xfId="697"/>
    <cellStyle name="_Final_Book_010301_DCF 3 с увел  объемами 14 12 07 " xfId="698"/>
    <cellStyle name="_Final_Book_010301_DCF_Pavlodar_9" xfId="699"/>
    <cellStyle name="_Final_Book_010301_Financial Plan - final_2" xfId="700"/>
    <cellStyle name="_Final_Book_010301_Financial Plan - final_2_DCF" xfId="701"/>
    <cellStyle name="_Final_Book_010301_Financial Plan - final_2_DCF 3 с увел  объемами 14 12 07 " xfId="702"/>
    <cellStyle name="_Final_Book_010301_Financial Plan - final_2_DCF_Pavlodar_9" xfId="703"/>
    <cellStyle name="_Final_Book_010301_Form 01(MB)" xfId="704"/>
    <cellStyle name="_Final_Book_010301_Form 01(MB)_DCF" xfId="705"/>
    <cellStyle name="_Final_Book_010301_Form 01(MB)_DCF 3 с увел  объемами 14 12 07 " xfId="706"/>
    <cellStyle name="_Final_Book_010301_Form 01(MB)_DCF_Pavlodar_9" xfId="707"/>
    <cellStyle name="_Final_Book_010301_Links_NK" xfId="708"/>
    <cellStyle name="_Final_Book_010301_Links_NK_DCF" xfId="709"/>
    <cellStyle name="_Final_Book_010301_Links_NK_DCF 3 с увел  объемами 14 12 07 " xfId="710"/>
    <cellStyle name="_Final_Book_010301_Links_NK_DCF_Pavlodar_9" xfId="711"/>
    <cellStyle name="_Final_Book_010301_N20_5" xfId="712"/>
    <cellStyle name="_Final_Book_010301_N20_5_DCF" xfId="713"/>
    <cellStyle name="_Final_Book_010301_N20_5_DCF 3 с увел  объемами 14 12 07 " xfId="714"/>
    <cellStyle name="_Final_Book_010301_N20_5_DCF_Pavlodar_9" xfId="715"/>
    <cellStyle name="_Final_Book_010301_N20_6" xfId="716"/>
    <cellStyle name="_Final_Book_010301_N20_6_DCF" xfId="717"/>
    <cellStyle name="_Final_Book_010301_N20_6_DCF 3 с увел  объемами 14 12 07 " xfId="718"/>
    <cellStyle name="_Final_Book_010301_N20_6_DCF_Pavlodar_9" xfId="719"/>
    <cellStyle name="_Final_Book_010301_New Form10_2" xfId="720"/>
    <cellStyle name="_Final_Book_010301_New Form10_2_DCF" xfId="721"/>
    <cellStyle name="_Final_Book_010301_New Form10_2_DCF 3 с увел  объемами 14 12 07 " xfId="722"/>
    <cellStyle name="_Final_Book_010301_New Form10_2_DCF_Pavlodar_9" xfId="723"/>
    <cellStyle name="_Final_Book_010301_Nsi" xfId="724"/>
    <cellStyle name="_Final_Book_010301_Nsi - last version" xfId="725"/>
    <cellStyle name="_Final_Book_010301_Nsi - last version for programming" xfId="726"/>
    <cellStyle name="_Final_Book_010301_Nsi - last version for programming_DCF" xfId="727"/>
    <cellStyle name="_Final_Book_010301_Nsi - last version for programming_DCF 3 с увел  объемами 14 12 07 " xfId="728"/>
    <cellStyle name="_Final_Book_010301_Nsi - last version for programming_DCF_Pavlodar_9" xfId="729"/>
    <cellStyle name="_Final_Book_010301_Nsi - last version_DCF" xfId="730"/>
    <cellStyle name="_Final_Book_010301_Nsi - last version_DCF 3 с увел  объемами 14 12 07 " xfId="731"/>
    <cellStyle name="_Final_Book_010301_Nsi - last version_DCF_Pavlodar_9" xfId="732"/>
    <cellStyle name="_Final_Book_010301_Nsi - next_last version" xfId="733"/>
    <cellStyle name="_Final_Book_010301_Nsi - next_last version_DCF" xfId="734"/>
    <cellStyle name="_Final_Book_010301_Nsi - next_last version_DCF 3 с увел  объемами 14 12 07 " xfId="735"/>
    <cellStyle name="_Final_Book_010301_Nsi - next_last version_DCF_Pavlodar_9" xfId="736"/>
    <cellStyle name="_Final_Book_010301_Nsi - plan - final" xfId="737"/>
    <cellStyle name="_Final_Book_010301_Nsi - plan - final_DCF" xfId="738"/>
    <cellStyle name="_Final_Book_010301_Nsi - plan - final_DCF 3 с увел  объемами 14 12 07 " xfId="739"/>
    <cellStyle name="_Final_Book_010301_Nsi - plan - final_DCF_Pavlodar_9" xfId="740"/>
    <cellStyle name="_Final_Book_010301_Nsi -super_ last version" xfId="741"/>
    <cellStyle name="_Final_Book_010301_Nsi -super_ last version_DCF" xfId="742"/>
    <cellStyle name="_Final_Book_010301_Nsi -super_ last version_DCF 3 с увел  объемами 14 12 07 " xfId="743"/>
    <cellStyle name="_Final_Book_010301_Nsi -super_ last version_DCF_Pavlodar_9" xfId="744"/>
    <cellStyle name="_Final_Book_010301_Nsi(2)" xfId="745"/>
    <cellStyle name="_Final_Book_010301_Nsi(2)_DCF" xfId="746"/>
    <cellStyle name="_Final_Book_010301_Nsi(2)_DCF 3 с увел  объемами 14 12 07 " xfId="747"/>
    <cellStyle name="_Final_Book_010301_Nsi(2)_DCF_Pavlodar_9" xfId="748"/>
    <cellStyle name="_Final_Book_010301_Nsi-Services" xfId="749"/>
    <cellStyle name="_Final_Book_010301_Nsi-Services_DCF" xfId="750"/>
    <cellStyle name="_Final_Book_010301_Nsi-Services_DCF 3 с увел  объемами 14 12 07 " xfId="751"/>
    <cellStyle name="_Final_Book_010301_Nsi-Services_DCF_Pavlodar_9" xfId="752"/>
    <cellStyle name="_Final_Book_010301_Nsi2" xfId="753"/>
    <cellStyle name="_Final_Book_010301_Nsi2_DCF" xfId="754"/>
    <cellStyle name="_Final_Book_010301_Nsi2_DCF 3 с увел  объемами 14 12 07 " xfId="755"/>
    <cellStyle name="_Final_Book_010301_Nsi2_DCF_Pavlodar_9" xfId="756"/>
    <cellStyle name="_Final_Book_010301_Nsi_1" xfId="757"/>
    <cellStyle name="_Final_Book_010301_Nsi_139" xfId="758"/>
    <cellStyle name="_Final_Book_010301_Nsi_139_DCF" xfId="759"/>
    <cellStyle name="_Final_Book_010301_Nsi_139_DCF 3 с увел  объемами 14 12 07 " xfId="760"/>
    <cellStyle name="_Final_Book_010301_Nsi_139_DCF_Pavlodar_9" xfId="761"/>
    <cellStyle name="_Final_Book_010301_Nsi_140" xfId="762"/>
    <cellStyle name="_Final_Book_010301_Nsi_140(Зах)" xfId="763"/>
    <cellStyle name="_Final_Book_010301_Nsi_140(Зах)_DCF" xfId="764"/>
    <cellStyle name="_Final_Book_010301_Nsi_140(Зах)_DCF 3 с увел  объемами 14 12 07 " xfId="765"/>
    <cellStyle name="_Final_Book_010301_Nsi_140(Зах)_DCF_Pavlodar_9" xfId="766"/>
    <cellStyle name="_Final_Book_010301_Nsi_140_DCF" xfId="767"/>
    <cellStyle name="_Final_Book_010301_Nsi_140_DCF 3 с увел  объемами 14 12 07 " xfId="768"/>
    <cellStyle name="_Final_Book_010301_Nsi_140_DCF_Pavlodar_9" xfId="769"/>
    <cellStyle name="_Final_Book_010301_Nsi_140_mod" xfId="770"/>
    <cellStyle name="_Final_Book_010301_Nsi_140_mod_DCF" xfId="771"/>
    <cellStyle name="_Final_Book_010301_Nsi_140_mod_DCF 3 с увел  объемами 14 12 07 " xfId="772"/>
    <cellStyle name="_Final_Book_010301_Nsi_140_mod_DCF_Pavlodar_9" xfId="773"/>
    <cellStyle name="_Final_Book_010301_Nsi_158" xfId="774"/>
    <cellStyle name="_Final_Book_010301_Nsi_158_DCF" xfId="775"/>
    <cellStyle name="_Final_Book_010301_Nsi_158_DCF 3 с увел  объемами 14 12 07 " xfId="776"/>
    <cellStyle name="_Final_Book_010301_Nsi_158_DCF_Pavlodar_9" xfId="777"/>
    <cellStyle name="_Final_Book_010301_Nsi_1_DCF" xfId="778"/>
    <cellStyle name="_Final_Book_010301_Nsi_1_DCF 3 с увел  объемами 14 12 07 " xfId="779"/>
    <cellStyle name="_Final_Book_010301_Nsi_1_DCF_Pavlodar_9" xfId="780"/>
    <cellStyle name="_Final_Book_010301_Nsi_DCF" xfId="781"/>
    <cellStyle name="_Final_Book_010301_Nsi_DCF 3 с увел  объемами 14 12 07 " xfId="782"/>
    <cellStyle name="_Final_Book_010301_Nsi_DCF_Pavlodar_9" xfId="783"/>
    <cellStyle name="_Final_Book_010301_Nsi_Express" xfId="784"/>
    <cellStyle name="_Final_Book_010301_Nsi_Express_DCF" xfId="785"/>
    <cellStyle name="_Final_Book_010301_Nsi_Express_DCF 3 с увел  объемами 14 12 07 " xfId="786"/>
    <cellStyle name="_Final_Book_010301_Nsi_Express_DCF_Pavlodar_9" xfId="787"/>
    <cellStyle name="_Final_Book_010301_Nsi_Jan1" xfId="788"/>
    <cellStyle name="_Final_Book_010301_Nsi_Jan1_DCF" xfId="789"/>
    <cellStyle name="_Final_Book_010301_Nsi_Jan1_DCF 3 с увел  объемами 14 12 07 " xfId="790"/>
    <cellStyle name="_Final_Book_010301_Nsi_Jan1_DCF_Pavlodar_9" xfId="791"/>
    <cellStyle name="_Final_Book_010301_Nsi_test" xfId="792"/>
    <cellStyle name="_Final_Book_010301_Nsi_test_DCF" xfId="793"/>
    <cellStyle name="_Final_Book_010301_Nsi_test_DCF 3 с увел  объемами 14 12 07 " xfId="794"/>
    <cellStyle name="_Final_Book_010301_Nsi_test_DCF_Pavlodar_9" xfId="795"/>
    <cellStyle name="_Final_Book_010301_P&amp;L" xfId="796"/>
    <cellStyle name="_Final_Book_010301_P&amp;L_DCF" xfId="797"/>
    <cellStyle name="_Final_Book_010301_P&amp;L_DCF 3 с увел  объемами 14 12 07 " xfId="798"/>
    <cellStyle name="_Final_Book_010301_P&amp;L_DCF_Pavlodar_9" xfId="799"/>
    <cellStyle name="_Final_Book_010301_S0400" xfId="800"/>
    <cellStyle name="_Final_Book_010301_S0400_DCF" xfId="801"/>
    <cellStyle name="_Final_Book_010301_S0400_DCF 3 с увел  объемами 14 12 07 " xfId="802"/>
    <cellStyle name="_Final_Book_010301_S0400_DCF_Pavlodar_9" xfId="803"/>
    <cellStyle name="_Final_Book_010301_S13001" xfId="804"/>
    <cellStyle name="_Final_Book_010301_S13001_DCF" xfId="805"/>
    <cellStyle name="_Final_Book_010301_S13001_DCF 3 с увел  объемами 14 12 07 " xfId="806"/>
    <cellStyle name="_Final_Book_010301_S13001_DCF_Pavlodar_9" xfId="807"/>
    <cellStyle name="_Final_Book_010301_Sheet1" xfId="808"/>
    <cellStyle name="_Final_Book_010301_Sheet1_DCF" xfId="809"/>
    <cellStyle name="_Final_Book_010301_Sheet1_DCF 3 с увел  объемами 14 12 07 " xfId="810"/>
    <cellStyle name="_Final_Book_010301_Sheet1_DCF_Pavlodar_9" xfId="811"/>
    <cellStyle name="_Final_Book_010301_sofi - plan_AP270202ii" xfId="812"/>
    <cellStyle name="_Final_Book_010301_sofi - plan_AP270202ii_DCF" xfId="813"/>
    <cellStyle name="_Final_Book_010301_sofi - plan_AP270202ii_DCF 3 с увел  объемами 14 12 07 " xfId="814"/>
    <cellStyle name="_Final_Book_010301_sofi - plan_AP270202ii_DCF_Pavlodar_9" xfId="815"/>
    <cellStyle name="_Final_Book_010301_sofi - plan_AP270202iii" xfId="816"/>
    <cellStyle name="_Final_Book_010301_sofi - plan_AP270202iii_DCF" xfId="817"/>
    <cellStyle name="_Final_Book_010301_sofi - plan_AP270202iii_DCF 3 с увел  объемами 14 12 07 " xfId="818"/>
    <cellStyle name="_Final_Book_010301_sofi - plan_AP270202iii_DCF_Pavlodar_9" xfId="819"/>
    <cellStyle name="_Final_Book_010301_sofi - plan_AP270202iv" xfId="820"/>
    <cellStyle name="_Final_Book_010301_sofi - plan_AP270202iv_DCF" xfId="821"/>
    <cellStyle name="_Final_Book_010301_sofi - plan_AP270202iv_DCF 3 с увел  объемами 14 12 07 " xfId="822"/>
    <cellStyle name="_Final_Book_010301_sofi - plan_AP270202iv_DCF_Pavlodar_9" xfId="823"/>
    <cellStyle name="_Final_Book_010301_Sofi vs Sobi" xfId="824"/>
    <cellStyle name="_Final_Book_010301_Sofi vs Sobi_DCF" xfId="825"/>
    <cellStyle name="_Final_Book_010301_Sofi vs Sobi_DCF 3 с увел  объемами 14 12 07 " xfId="826"/>
    <cellStyle name="_Final_Book_010301_Sofi vs Sobi_DCF_Pavlodar_9" xfId="827"/>
    <cellStyle name="_Final_Book_010301_Sofi145a" xfId="828"/>
    <cellStyle name="_Final_Book_010301_Sofi145a_DCF" xfId="829"/>
    <cellStyle name="_Final_Book_010301_Sofi145a_DCF 3 с увел  объемами 14 12 07 " xfId="830"/>
    <cellStyle name="_Final_Book_010301_Sofi145a_DCF_Pavlodar_9" xfId="831"/>
    <cellStyle name="_Final_Book_010301_Sofi153" xfId="832"/>
    <cellStyle name="_Final_Book_010301_Sofi153_DCF" xfId="833"/>
    <cellStyle name="_Final_Book_010301_Sofi153_DCF 3 с увел  объемами 14 12 07 " xfId="834"/>
    <cellStyle name="_Final_Book_010301_Sofi153_DCF_Pavlodar_9" xfId="835"/>
    <cellStyle name="_Final_Book_010301_Sofi_PBD 27-11-01" xfId="836"/>
    <cellStyle name="_Final_Book_010301_Sofi_PBD 27-11-01_DCF" xfId="837"/>
    <cellStyle name="_Final_Book_010301_Sofi_PBD 27-11-01_DCF 3 с увел  объемами 14 12 07 " xfId="838"/>
    <cellStyle name="_Final_Book_010301_Sofi_PBD 27-11-01_DCF_Pavlodar_9" xfId="839"/>
    <cellStyle name="_Final_Book_010301_SOFI_TEPs_AOK_130902" xfId="840"/>
    <cellStyle name="_Final_Book_010301_SOFI_TEPs_AOK_130902_DCF" xfId="841"/>
    <cellStyle name="_Final_Book_010301_SOFI_TEPs_AOK_130902_DCF 3 с увел  объемами 14 12 07 " xfId="842"/>
    <cellStyle name="_Final_Book_010301_SOFI_TEPs_AOK_130902_DCF_Pavlodar_9" xfId="843"/>
    <cellStyle name="_Final_Book_010301_Summary" xfId="844"/>
    <cellStyle name="_Final_Book_010301_Summary_DCF" xfId="845"/>
    <cellStyle name="_Final_Book_010301_Summary_DCF 3 с увел  объемами 14 12 07 " xfId="846"/>
    <cellStyle name="_Final_Book_010301_Summary_DCF_Pavlodar_9" xfId="847"/>
    <cellStyle name="_Final_Book_010301_SXXXX_Express_c Links" xfId="848"/>
    <cellStyle name="_Final_Book_010301_SXXXX_Express_c Links_DCF" xfId="849"/>
    <cellStyle name="_Final_Book_010301_SXXXX_Express_c Links_DCF 3 с увел  объемами 14 12 07 " xfId="850"/>
    <cellStyle name="_Final_Book_010301_SXXXX_Express_c Links_DCF_Pavlodar_9" xfId="851"/>
    <cellStyle name="_Final_Book_010301_Tax_form_1кв_3" xfId="852"/>
    <cellStyle name="_Final_Book_010301_Tax_form_1кв_3_DCF" xfId="853"/>
    <cellStyle name="_Final_Book_010301_Tax_form_1кв_3_DCF 3 с увел  объемами 14 12 07 " xfId="854"/>
    <cellStyle name="_Final_Book_010301_Tax_form_1кв_3_DCF_Pavlodar_9" xfId="855"/>
    <cellStyle name="_Final_Book_010301_test_11" xfId="856"/>
    <cellStyle name="_Final_Book_010301_test_11_DCF" xfId="857"/>
    <cellStyle name="_Final_Book_010301_test_11_DCF 3 с увел  объемами 14 12 07 " xfId="858"/>
    <cellStyle name="_Final_Book_010301_test_11_DCF_Pavlodar_9" xfId="859"/>
    <cellStyle name="_Final_Book_010301_БКЭ" xfId="860"/>
    <cellStyle name="_Final_Book_010301_БКЭ_DCF" xfId="861"/>
    <cellStyle name="_Final_Book_010301_БКЭ_DCF 3 с увел  объемами 14 12 07 " xfId="862"/>
    <cellStyle name="_Final_Book_010301_БКЭ_DCF_Pavlodar_9" xfId="863"/>
    <cellStyle name="_Final_Book_010301_Книга7" xfId="864"/>
    <cellStyle name="_Final_Book_010301_Книга7_DCF" xfId="865"/>
    <cellStyle name="_Final_Book_010301_Книга7_DCF 3 с увел  объемами 14 12 07 " xfId="866"/>
    <cellStyle name="_Final_Book_010301_Книга7_DCF_Pavlodar_9" xfId="867"/>
    <cellStyle name="_Final_Book_010301_Лист1" xfId="868"/>
    <cellStyle name="_Final_Book_010301_Лист1_DCF" xfId="869"/>
    <cellStyle name="_Final_Book_010301_Лист1_DCF 3 с увел  объемами 14 12 07 " xfId="870"/>
    <cellStyle name="_Final_Book_010301_Лист1_DCF_Pavlodar_9" xfId="871"/>
    <cellStyle name="_Final_Book_010301_ОСН. ДЕЯТ." xfId="872"/>
    <cellStyle name="_Final_Book_010301_ОСН. ДЕЯТ._DCF" xfId="873"/>
    <cellStyle name="_Final_Book_010301_ОСН. ДЕЯТ._DCF 3 с увел  объемами 14 12 07 " xfId="874"/>
    <cellStyle name="_Final_Book_010301_ОСН. ДЕЯТ._DCF_Pavlodar_9" xfId="875"/>
    <cellStyle name="_Final_Book_010301_Подразделения" xfId="876"/>
    <cellStyle name="_Final_Book_010301_Подразделения_DCF" xfId="877"/>
    <cellStyle name="_Final_Book_010301_Подразделения_DCF 3 с увел  объемами 14 12 07 " xfId="878"/>
    <cellStyle name="_Final_Book_010301_Подразделения_DCF_Pavlodar_9" xfId="879"/>
    <cellStyle name="_Final_Book_010301_Список тиражирования" xfId="880"/>
    <cellStyle name="_Final_Book_010301_Список тиражирования_DCF" xfId="881"/>
    <cellStyle name="_Final_Book_010301_Список тиражирования_DCF 3 с увел  объемами 14 12 07 " xfId="882"/>
    <cellStyle name="_Final_Book_010301_Список тиражирования_DCF_Pavlodar_9" xfId="883"/>
    <cellStyle name="_Final_Book_010301_Форма 12 last" xfId="884"/>
    <cellStyle name="_Final_Book_010301_Форма 12 last_DCF" xfId="885"/>
    <cellStyle name="_Final_Book_010301_Форма 12 last_DCF 3 с увел  объемами 14 12 07 " xfId="886"/>
    <cellStyle name="_Final_Book_010301_Форма 12 last_DCF_Pavlodar_9" xfId="887"/>
    <cellStyle name="_Final_Book_010301_для вставки в пакет за 2001" xfId="888"/>
    <cellStyle name="_Final_Book_010301_для вставки в пакет за 2001_DCF" xfId="889"/>
    <cellStyle name="_Final_Book_010301_для вставки в пакет за 2001_DCF 3 с увел  объемами 14 12 07 " xfId="890"/>
    <cellStyle name="_Final_Book_010301_для вставки в пакет за 2001_DCF_Pavlodar_9" xfId="891"/>
    <cellStyle name="_Final_Book_010301_дляГалиныВ" xfId="892"/>
    <cellStyle name="_Final_Book_010301_дляГалиныВ_DCF" xfId="893"/>
    <cellStyle name="_Final_Book_010301_дляГалиныВ_DCF 3 с увел  объемами 14 12 07 " xfId="894"/>
    <cellStyle name="_Final_Book_010301_дляГалиныВ_DCF_Pavlodar_9" xfId="895"/>
    <cellStyle name="_Guidelines Amtel_USDonly" xfId="896"/>
    <cellStyle name="_Guidelines Amtel_USDonly_DCF" xfId="897"/>
    <cellStyle name="_Guidelines Amtel_USDonly_DCF 3 предприятия" xfId="898"/>
    <cellStyle name="_Guidelines Amtel_USDonly_DCF 3 с увел  объемами 14 12 07 " xfId="899"/>
    <cellStyle name="_Guidelines Amtel_USDonly_DCF_Pavlodar_9" xfId="900"/>
    <cellStyle name="_Guidelines Amtel_USDonly_информация по затратам и тарифам на  произ теплоэ" xfId="901"/>
    <cellStyle name="_Guidelines meat 2003" xfId="902"/>
    <cellStyle name="_Guidelines meat 2003_DCF" xfId="903"/>
    <cellStyle name="_Guidelines meat 2003_DCF 3 с увел  объемами 14 12 07 " xfId="904"/>
    <cellStyle name="_Guidelines meat 2003_DCF_Pavlodar_9" xfId="905"/>
    <cellStyle name="_Guidelines1998" xfId="906"/>
    <cellStyle name="_Guidelines1998_DCF" xfId="907"/>
    <cellStyle name="_Guidelines1998_DCF 3 с увел  объемами 14 12 07 " xfId="908"/>
    <cellStyle name="_Guidelines1998_DCF_Pavlodar_9" xfId="909"/>
    <cellStyle name="_Guidelines_Developed_Markets_IR_1" xfId="910"/>
    <cellStyle name="_Guidelines_Developed_Markets_IR_1_DCF" xfId="911"/>
    <cellStyle name="_Guidelines_Developed_Markets_IR_1_DCF 3 с увел  объемами 14 12 07 " xfId="912"/>
    <cellStyle name="_Guidelines_Developed_Markets_IR_1_DCF_Pavlodar_9" xfId="913"/>
    <cellStyle name="_Heading" xfId="914"/>
    <cellStyle name="_Heading_prestemp" xfId="915"/>
    <cellStyle name="_Heading_prestemp_DCF" xfId="916"/>
    <cellStyle name="_Heading_prestemp_DCF 3 с увел  объемами 14 12 07 " xfId="917"/>
    <cellStyle name="_Heading_prestemp_DCF_Pavlodar_9" xfId="918"/>
    <cellStyle name="_Heading_prestemp_DCF_Pavlodar_9_Worksheet in 2230 Consolidated SevKazEnergy JSC IFRS 2009" xfId="919"/>
    <cellStyle name="_Heading_prestemp_Worksheet in 2230 Consolidated SevKazEnergy JSC IFRS 2009" xfId="920"/>
    <cellStyle name="_Highlight" xfId="921"/>
    <cellStyle name="_Highlight_DCF" xfId="922"/>
    <cellStyle name="_Highlight_DCF 3 предприятия" xfId="923"/>
    <cellStyle name="_Highlight_DCF 3 с увел  объемами 14 12 07 " xfId="924"/>
    <cellStyle name="_Highlight_DCF_Pavlodar_9" xfId="925"/>
    <cellStyle name="_Highlight_информация по затратам и тарифам на  произ теплоэ" xfId="926"/>
    <cellStyle name="_I-2010-Condition" xfId="927"/>
    <cellStyle name="_JSC CAFEC FS in excel sent 6.10.08" xfId="928"/>
    <cellStyle name="_Komet_DCF_25" xfId="929"/>
    <cellStyle name="_Komet_DCF_25_DCF" xfId="930"/>
    <cellStyle name="_Komet_DCF_25_DCF 3 с увел  объемами 14 12 07 " xfId="931"/>
    <cellStyle name="_Komet_DCF_25_DCF_Pavlodar_9" xfId="932"/>
    <cellStyle name="_Komet_DCF_25_DCF_Pavlodar_9_Worksheet in 2230 Consolidated SevKazEnergy JSC IFRS 2009" xfId="933"/>
    <cellStyle name="_Komet_DCF_25_Worksheet in 2230 Consolidated SevKazEnergy JSC IFRS 2009" xfId="934"/>
    <cellStyle name="_Komet_DCF_26" xfId="935"/>
    <cellStyle name="_Komet_DCF_26_DCF" xfId="936"/>
    <cellStyle name="_Komet_DCF_26_DCF 3 с увел  объемами 14 12 07 " xfId="937"/>
    <cellStyle name="_Komet_DCF_26_DCF_Pavlodar_9" xfId="938"/>
    <cellStyle name="_Komet_DCF_26_DCF_Pavlodar_9_Worksheet in 2230 Consolidated SevKazEnergy JSC IFRS 2009" xfId="939"/>
    <cellStyle name="_Komet_DCF_26_Worksheet in 2230 Consolidated SevKazEnergy JSC IFRS 2009" xfId="940"/>
    <cellStyle name="_Komi_Valuation_Draft_1_12-09-03" xfId="941"/>
    <cellStyle name="_Komi_Valuation_Draft_1_12-09-03_DCF" xfId="942"/>
    <cellStyle name="_Komi_Valuation_Draft_1_12-09-03_DCF 3 с увел  объемами 14 12 07 " xfId="943"/>
    <cellStyle name="_Komi_Valuation_Draft_1_12-09-03_DCF_Pavlodar_9" xfId="944"/>
    <cellStyle name="_Komi_Valuation_Draft_1_12-09-03_DCF_Pavlodar_9_Worksheet in 2230 Consolidated SevKazEnergy JSC IFRS 2009" xfId="945"/>
    <cellStyle name="_Komi_Valuation_Draft_1_12-09-03_Worksheet in 2230 Consolidated SevKazEnergy JSC IFRS 2009" xfId="946"/>
    <cellStyle name="_KPI-5" xfId="947"/>
    <cellStyle name="_KPI-5_DCF" xfId="948"/>
    <cellStyle name="_KPI-5_DCF 3 с увел  объемами 14 12 07 " xfId="949"/>
    <cellStyle name="_KPI-5_DCF_Pavlodar_9" xfId="950"/>
    <cellStyle name="_KPI-5_Form 01(MB)" xfId="951"/>
    <cellStyle name="_KPI-5_Form 01(MB)_DCF" xfId="952"/>
    <cellStyle name="_KPI-5_Form 01(MB)_DCF 3 с увел  объемами 14 12 07 " xfId="953"/>
    <cellStyle name="_KPI-5_Form 01(MB)_DCF_Pavlodar_9" xfId="954"/>
    <cellStyle name="_KPI-5_Links_NK" xfId="955"/>
    <cellStyle name="_KPI-5_Links_NK_DCF" xfId="956"/>
    <cellStyle name="_KPI-5_Links_NK_DCF 3 с увел  объемами 14 12 07 " xfId="957"/>
    <cellStyle name="_KPI-5_Links_NK_DCF_Pavlodar_9" xfId="958"/>
    <cellStyle name="_KPI-5_Nsi" xfId="959"/>
    <cellStyle name="_KPI-5_Nsi(2)" xfId="960"/>
    <cellStyle name="_KPI-5_Nsi(2)_DCF" xfId="961"/>
    <cellStyle name="_KPI-5_Nsi(2)_DCF 3 с увел  объемами 14 12 07 " xfId="962"/>
    <cellStyle name="_KPI-5_Nsi(2)_DCF_Pavlodar_9" xfId="963"/>
    <cellStyle name="_KPI-5_Nsi-Services" xfId="964"/>
    <cellStyle name="_KPI-5_Nsi-Services_DCF" xfId="965"/>
    <cellStyle name="_KPI-5_Nsi-Services_DCF 3 с увел  объемами 14 12 07 " xfId="966"/>
    <cellStyle name="_KPI-5_Nsi-Services_DCF_Pavlodar_9" xfId="967"/>
    <cellStyle name="_KPI-5_Nsi_158" xfId="968"/>
    <cellStyle name="_KPI-5_Nsi_158_DCF" xfId="969"/>
    <cellStyle name="_KPI-5_Nsi_158_DCF 3 с увел  объемами 14 12 07 " xfId="970"/>
    <cellStyle name="_KPI-5_Nsi_158_DCF_Pavlodar_9" xfId="971"/>
    <cellStyle name="_KPI-5_Nsi_DCF" xfId="972"/>
    <cellStyle name="_KPI-5_Nsi_DCF 3 с увел  объемами 14 12 07 " xfId="973"/>
    <cellStyle name="_KPI-5_Nsi_DCF_Pavlodar_9" xfId="974"/>
    <cellStyle name="_KPI-5_Nsi_Express" xfId="975"/>
    <cellStyle name="_KPI-5_Nsi_Express_DCF" xfId="976"/>
    <cellStyle name="_KPI-5_Nsi_Express_DCF 3 с увел  объемами 14 12 07 " xfId="977"/>
    <cellStyle name="_KPI-5_Nsi_Express_DCF_Pavlodar_9" xfId="978"/>
    <cellStyle name="_KPI-5_Nsi_test" xfId="979"/>
    <cellStyle name="_KPI-5_Nsi_test_DCF" xfId="980"/>
    <cellStyle name="_KPI-5_Nsi_test_DCF 3 с увел  объемами 14 12 07 " xfId="981"/>
    <cellStyle name="_KPI-5_Nsi_test_DCF_Pavlodar_9" xfId="982"/>
    <cellStyle name="_KPI-5_S0400" xfId="983"/>
    <cellStyle name="_KPI-5_S0400_DCF" xfId="984"/>
    <cellStyle name="_KPI-5_S0400_DCF 3 с увел  объемами 14 12 07 " xfId="985"/>
    <cellStyle name="_KPI-5_S0400_DCF_Pavlodar_9" xfId="986"/>
    <cellStyle name="_KPI-5_S13001" xfId="987"/>
    <cellStyle name="_KPI-5_S13001_DCF" xfId="988"/>
    <cellStyle name="_KPI-5_S13001_DCF 3 с увел  объемами 14 12 07 " xfId="989"/>
    <cellStyle name="_KPI-5_S13001_DCF_Pavlodar_9" xfId="990"/>
    <cellStyle name="_KPI-5_Sofi145a" xfId="991"/>
    <cellStyle name="_KPI-5_Sofi145a_DCF" xfId="992"/>
    <cellStyle name="_KPI-5_Sofi145a_DCF 3 с увел  объемами 14 12 07 " xfId="993"/>
    <cellStyle name="_KPI-5_Sofi145a_DCF_Pavlodar_9" xfId="994"/>
    <cellStyle name="_KPI-5_Sofi153" xfId="995"/>
    <cellStyle name="_KPI-5_Sofi153_DCF" xfId="996"/>
    <cellStyle name="_KPI-5_Sofi153_DCF 3 с увел  объемами 14 12 07 " xfId="997"/>
    <cellStyle name="_KPI-5_Sofi153_DCF_Pavlodar_9" xfId="998"/>
    <cellStyle name="_KPI-5_SOFI_TEPs_AOK_130902" xfId="999"/>
    <cellStyle name="_KPI-5_SOFI_TEPs_AOK_130902_DCF" xfId="1000"/>
    <cellStyle name="_KPI-5_SOFI_TEPs_AOK_130902_DCF 3 с увел  объемами 14 12 07 " xfId="1001"/>
    <cellStyle name="_KPI-5_SOFI_TEPs_AOK_130902_DCF_Pavlodar_9" xfId="1002"/>
    <cellStyle name="_KPI-5_SOFI_TEPs_AOK_130902_Dogovora" xfId="1003"/>
    <cellStyle name="_KPI-5_SOFI_TEPs_AOK_130902_Dogovora_DCF" xfId="1004"/>
    <cellStyle name="_KPI-5_SOFI_TEPs_AOK_130902_Dogovora_DCF 3 с увел  объемами 14 12 07 " xfId="1005"/>
    <cellStyle name="_KPI-5_SOFI_TEPs_AOK_130902_Dogovora_DCF_Pavlodar_9" xfId="1006"/>
    <cellStyle name="_KPI-5_SOFI_TEPs_AOK_130902_S14206_Akt_sverki" xfId="1007"/>
    <cellStyle name="_KPI-5_SOFI_TEPs_AOK_130902_S14206_Akt_sverki_DCF" xfId="1008"/>
    <cellStyle name="_KPI-5_SOFI_TEPs_AOK_130902_S14206_Akt_sverki_DCF 3 с увел  объемами 14 12 07 " xfId="1009"/>
    <cellStyle name="_KPI-5_SOFI_TEPs_AOK_130902_S14206_Akt_sverki_DCF_Pavlodar_9" xfId="1010"/>
    <cellStyle name="_KPI-5_SOFI_TEPs_AOK_130902_S14206_Akt_sverki_Договора_Express_4m2003_new" xfId="1011"/>
    <cellStyle name="_KPI-5_SOFI_TEPs_AOK_130902_S14206_Akt_sverki_Договора_Express_4m2003_new_DCF" xfId="1012"/>
    <cellStyle name="_KPI-5_SOFI_TEPs_AOK_130902_S14206_Akt_sverki_Договора_Express_4m2003_new_DCF 3 с увел  объемами 14 12 07 " xfId="1013"/>
    <cellStyle name="_KPI-5_SOFI_TEPs_AOK_130902_S14206_Akt_sverki_Договора_Express_4m2003_new_DCF_Pavlodar_9" xfId="1014"/>
    <cellStyle name="_KPI-5_SOFI_TEPs_AOK_130902_S15202_Akt_sverki" xfId="1015"/>
    <cellStyle name="_KPI-5_SOFI_TEPs_AOK_130902_S15202_Akt_sverki_DCF" xfId="1016"/>
    <cellStyle name="_KPI-5_SOFI_TEPs_AOK_130902_S15202_Akt_sverki_DCF 3 с увел  объемами 14 12 07 " xfId="1017"/>
    <cellStyle name="_KPI-5_SOFI_TEPs_AOK_130902_S15202_Akt_sverki_DCF_Pavlodar_9" xfId="1018"/>
    <cellStyle name="_KPI-5_SOFI_TEPs_AOK_130902_S15202_Akt_sverki_Договора_Express_4m2003_new" xfId="1019"/>
    <cellStyle name="_KPI-5_SOFI_TEPs_AOK_130902_S15202_Akt_sverki_Договора_Express_4m2003_new_DCF" xfId="1020"/>
    <cellStyle name="_KPI-5_SOFI_TEPs_AOK_130902_S15202_Akt_sverki_Договора_Express_4m2003_new_DCF 3 с увел  объемами 14 12 07 " xfId="1021"/>
    <cellStyle name="_KPI-5_SOFI_TEPs_AOK_130902_S15202_Akt_sverki_Договора_Express_4m2003_new_DCF_Pavlodar_9" xfId="1022"/>
    <cellStyle name="_KPI-5_SOFI_TEPs_AOK_130902_Договора_Express_4m2003_new" xfId="1023"/>
    <cellStyle name="_KPI-5_SOFI_TEPs_AOK_130902_Договора_Express_4m2003_new_DCF" xfId="1024"/>
    <cellStyle name="_KPI-5_SOFI_TEPs_AOK_130902_Договора_Express_4m2003_new_DCF 3 с увел  объемами 14 12 07 " xfId="1025"/>
    <cellStyle name="_KPI-5_SOFI_TEPs_AOK_130902_Договора_Express_4m2003_new_DCF_Pavlodar_9" xfId="1026"/>
    <cellStyle name="_KPI-5_SOFI_TEPs_AOK_130902_Книга1" xfId="1027"/>
    <cellStyle name="_KPI-5_SOFI_TEPs_AOK_130902_Книга1_DCF" xfId="1028"/>
    <cellStyle name="_KPI-5_SOFI_TEPs_AOK_130902_Книга1_DCF 3 с увел  объемами 14 12 07 " xfId="1029"/>
    <cellStyle name="_KPI-5_SOFI_TEPs_AOK_130902_Книга1_DCF_Pavlodar_9" xfId="1030"/>
    <cellStyle name="_KPI-5_SXXXX_Express_c Links" xfId="1031"/>
    <cellStyle name="_KPI-5_SXXXX_Express_c Links_DCF" xfId="1032"/>
    <cellStyle name="_KPI-5_SXXXX_Express_c Links_DCF 3 с увел  объемами 14 12 07 " xfId="1033"/>
    <cellStyle name="_KPI-5_SXXXX_Express_c Links_DCF_Pavlodar_9" xfId="1034"/>
    <cellStyle name="_KPI-5_test_11" xfId="1035"/>
    <cellStyle name="_KPI-5_test_11_DCF" xfId="1036"/>
    <cellStyle name="_KPI-5_test_11_DCF 3 с увел  объемами 14 12 07 " xfId="1037"/>
    <cellStyle name="_KPI-5_test_11_DCF_Pavlodar_9" xfId="1038"/>
    <cellStyle name="_KPI-5_Лист1" xfId="1039"/>
    <cellStyle name="_KPI-5_Лист1_DCF" xfId="1040"/>
    <cellStyle name="_KPI-5_Лист1_DCF 3 с увел  объемами 14 12 07 " xfId="1041"/>
    <cellStyle name="_KPI-5_Лист1_DCF_Pavlodar_9" xfId="1042"/>
    <cellStyle name="_KPI-5_Подразделения" xfId="1043"/>
    <cellStyle name="_KPI-5_Подразделения_DCF" xfId="1044"/>
    <cellStyle name="_KPI-5_Подразделения_DCF 3 с увел  объемами 14 12 07 " xfId="1045"/>
    <cellStyle name="_KPI-5_Подразделения_DCF_Pavlodar_9" xfId="1046"/>
    <cellStyle name="_KPI-5_Список тиражирования" xfId="1047"/>
    <cellStyle name="_KPI-5_Список тиражирования_DCF" xfId="1048"/>
    <cellStyle name="_KPI-5_Список тиражирования_DCF 3 с увел  объемами 14 12 07 " xfId="1049"/>
    <cellStyle name="_KPI-5_Список тиражирования_DCF_Pavlodar_9" xfId="1050"/>
    <cellStyle name="_KPI-5_Форма 12 last" xfId="1051"/>
    <cellStyle name="_KPI-5_Форма 12 last_DCF" xfId="1052"/>
    <cellStyle name="_KPI-5_Форма 12 last_DCF 3 с увел  объемами 14 12 07 " xfId="1053"/>
    <cellStyle name="_KPI-5_Форма 12 last_DCF_Pavlodar_9" xfId="1054"/>
    <cellStyle name="_KPI-5_для вставки в пакет за 2001" xfId="1055"/>
    <cellStyle name="_KPI-5_для вставки в пакет за 2001_DCF" xfId="1056"/>
    <cellStyle name="_KPI-5_для вставки в пакет за 2001_DCF 3 с увел  объемами 14 12 07 " xfId="1057"/>
    <cellStyle name="_KPI-5_для вставки в пакет за 2001_DCF_Pavlodar_9" xfId="1058"/>
    <cellStyle name="_KPI-5_дляГалиныВ" xfId="1059"/>
    <cellStyle name="_KPI-5_дляГалиныВ_DCF" xfId="1060"/>
    <cellStyle name="_KPI-5_дляГалиныВ_DCF 3 с увел  объемами 14 12 07 " xfId="1061"/>
    <cellStyle name="_KPI-5_дляГалиныВ_DCF_Pavlodar_9" xfId="1062"/>
    <cellStyle name="_Model_Amtel_2005_Draft7_final" xfId="1063"/>
    <cellStyle name="_Model_Amtel_2005_Draft7_final_DCF" xfId="1064"/>
    <cellStyle name="_Model_Amtel_2005_Draft7_final_DCF 3 с увел  объемами 14 12 07 " xfId="1065"/>
    <cellStyle name="_Model_Amtel_2005_Draft7_final_DCF_Pavlodar_9" xfId="1066"/>
    <cellStyle name="_Model_Westa_July_12_2002" xfId="1067"/>
    <cellStyle name="_Model_Westa_July_12_2002_DCF" xfId="1068"/>
    <cellStyle name="_Model_Westa_July_12_2002_DCF 3 с увел  объемами 14 12 07 " xfId="1069"/>
    <cellStyle name="_Model_Westa_July_12_2002_DCF_Pavlodar_9" xfId="1070"/>
    <cellStyle name="_Model_Westa_July_12_2002_Komet_DCF_25" xfId="1071"/>
    <cellStyle name="_Model_Westa_July_12_2002_Komet_DCF_25_DCF" xfId="1072"/>
    <cellStyle name="_Model_Westa_July_12_2002_Komet_DCF_25_DCF 3 с увел  объемами 14 12 07 " xfId="1073"/>
    <cellStyle name="_Model_Westa_July_12_2002_Komet_DCF_25_DCF_Pavlodar_9" xfId="1074"/>
    <cellStyle name="_Model_Westa_July_12_2002_Komet_DCF_25_DCF_Pavlodar_9_Worksheet in 2230 Consolidated SevKazEnergy JSC IFRS 2009" xfId="1075"/>
    <cellStyle name="_Model_Westa_July_12_2002_Komet_DCF_25_Worksheet in 2230 Consolidated SevKazEnergy JSC IFRS 2009" xfId="1076"/>
    <cellStyle name="_Model_Westa_July_12_2002_Komet_DCF_26" xfId="1077"/>
    <cellStyle name="_Model_Westa_July_12_2002_Komet_DCF_26_DCF" xfId="1078"/>
    <cellStyle name="_Model_Westa_July_12_2002_Komet_DCF_26_DCF 3 с увел  объемами 14 12 07 " xfId="1079"/>
    <cellStyle name="_Model_Westa_July_12_2002_Komet_DCF_26_DCF_Pavlodar_9" xfId="1080"/>
    <cellStyle name="_Model_Westa_July_12_2002_Komet_DCF_26_DCF_Pavlodar_9_Worksheet in 2230 Consolidated SevKazEnergy JSC IFRS 2009" xfId="1081"/>
    <cellStyle name="_Model_Westa_July_12_2002_Komet_DCF_26_Worksheet in 2230 Consolidated SevKazEnergy JSC IFRS 2009" xfId="1082"/>
    <cellStyle name="_Multiple" xfId="1083"/>
    <cellStyle name="_Multiple_Copy of Uralkali Summary Business Plan 14 Apr 04 (sent)1250404 input for Union DCF" xfId="1084"/>
    <cellStyle name="_Multiple_Copy of Uralkali Summary Business Plan 14 Apr 04 (sent)1250404 input for Union DCF_DCF" xfId="1085"/>
    <cellStyle name="_Multiple_Copy of Uralkali Summary Business Plan 14 Apr 04 (sent)1250404 input for Union DCF_DCF 3 предприятия" xfId="1086"/>
    <cellStyle name="_Multiple_Copy of Uralkali Summary Business Plan 14 Apr 04 (sent)1250404 input for Union DCF_DCF 3 с увел  объемами 14 12 07 " xfId="1087"/>
    <cellStyle name="_Multiple_Copy of Uralkali Summary Business Plan 14 Apr 04 (sent)1250404 input for Union DCF_DCF_Pavlodar_9" xfId="1088"/>
    <cellStyle name="_Multiple_Copy of Uralkali Summary Business Plan 14 Apr 04 (sent)1250404 input for Union DCF_информация по затратам и тарифам на  произ теплоэ" xfId="1089"/>
    <cellStyle name="_Multiple_DCF" xfId="1090"/>
    <cellStyle name="_Multiple_DCF 3 предприятия" xfId="1091"/>
    <cellStyle name="_Multiple_DCF 3 с увел  объемами 14 12 07 " xfId="1092"/>
    <cellStyle name="_Multiple_DCF_Pavlodar_9" xfId="1093"/>
    <cellStyle name="_Multiple_информация по затратам и тарифам на  произ теплоэ" xfId="1094"/>
    <cellStyle name="_MultipleSpace" xfId="1095"/>
    <cellStyle name="_MultipleSpace_Copy of Uralkali Summary Business Plan 14 Apr 04 (sent)1250404 input for Union DCF" xfId="1096"/>
    <cellStyle name="_MultipleSpace_Copy of Uralkali Summary Business Plan 14 Apr 04 (sent)1250404 input for Union DCF_DCF" xfId="1097"/>
    <cellStyle name="_MultipleSpace_Copy of Uralkali Summary Business Plan 14 Apr 04 (sent)1250404 input for Union DCF_DCF 3 предприятия" xfId="1098"/>
    <cellStyle name="_MultipleSpace_Copy of Uralkali Summary Business Plan 14 Apr 04 (sent)1250404 input for Union DCF_DCF 3 с увел  объемами 14 12 07 " xfId="1099"/>
    <cellStyle name="_MultipleSpace_Copy of Uralkali Summary Business Plan 14 Apr 04 (sent)1250404 input for Union DCF_DCF_Pavlodar_9" xfId="1100"/>
    <cellStyle name="_MultipleSpace_Copy of Uralkali Summary Business Plan 14 Apr 04 (sent)1250404 input for Union DCF_информация по затратам и тарифам на  произ теплоэ" xfId="1101"/>
    <cellStyle name="_MultipleSpace_DCF" xfId="1102"/>
    <cellStyle name="_MultipleSpace_DCF 3 предприятия" xfId="1103"/>
    <cellStyle name="_MultipleSpace_DCF 3 с увел  объемами 14 12 07 " xfId="1104"/>
    <cellStyle name="_MultipleSpace_DCF_Pavlodar_9" xfId="1105"/>
    <cellStyle name="_MultipleSpace_информация по затратам и тарифам на  произ теплоэ" xfId="1106"/>
    <cellStyle name="_New_Sofi" xfId="1107"/>
    <cellStyle name="_New_Sofi_Capex-new" xfId="1108"/>
    <cellStyle name="_New_Sofi_Capex-new_DCF" xfId="1109"/>
    <cellStyle name="_New_Sofi_Capex-new_DCF 3 с увел  объемами 14 12 07 " xfId="1110"/>
    <cellStyle name="_New_Sofi_Capex-new_DCF_Pavlodar_9" xfId="1111"/>
    <cellStyle name="_New_Sofi_DCF" xfId="1112"/>
    <cellStyle name="_New_Sofi_DCF 3 с увел  объемами 14 12 07 " xfId="1113"/>
    <cellStyle name="_New_Sofi_DCF_Pavlodar_9" xfId="1114"/>
    <cellStyle name="_New_Sofi_FFF" xfId="1115"/>
    <cellStyle name="_New_Sofi_FFF_DCF" xfId="1116"/>
    <cellStyle name="_New_Sofi_FFF_DCF 3 с увел  объемами 14 12 07 " xfId="1117"/>
    <cellStyle name="_New_Sofi_FFF_DCF_Pavlodar_9" xfId="1118"/>
    <cellStyle name="_New_Sofi_Financial Plan - final_2" xfId="1119"/>
    <cellStyle name="_New_Sofi_Financial Plan - final_2_DCF" xfId="1120"/>
    <cellStyle name="_New_Sofi_Financial Plan - final_2_DCF 3 с увел  объемами 14 12 07 " xfId="1121"/>
    <cellStyle name="_New_Sofi_Financial Plan - final_2_DCF_Pavlodar_9" xfId="1122"/>
    <cellStyle name="_New_Sofi_Form 01(MB)" xfId="1123"/>
    <cellStyle name="_New_Sofi_Form 01(MB)_DCF" xfId="1124"/>
    <cellStyle name="_New_Sofi_Form 01(MB)_DCF 3 с увел  объемами 14 12 07 " xfId="1125"/>
    <cellStyle name="_New_Sofi_Form 01(MB)_DCF_Pavlodar_9" xfId="1126"/>
    <cellStyle name="_New_Sofi_Links_NK" xfId="1127"/>
    <cellStyle name="_New_Sofi_Links_NK_DCF" xfId="1128"/>
    <cellStyle name="_New_Sofi_Links_NK_DCF 3 с увел  объемами 14 12 07 " xfId="1129"/>
    <cellStyle name="_New_Sofi_Links_NK_DCF_Pavlodar_9" xfId="1130"/>
    <cellStyle name="_New_Sofi_N20_5" xfId="1131"/>
    <cellStyle name="_New_Sofi_N20_5_DCF" xfId="1132"/>
    <cellStyle name="_New_Sofi_N20_5_DCF 3 с увел  объемами 14 12 07 " xfId="1133"/>
    <cellStyle name="_New_Sofi_N20_5_DCF_Pavlodar_9" xfId="1134"/>
    <cellStyle name="_New_Sofi_N20_6" xfId="1135"/>
    <cellStyle name="_New_Sofi_N20_6_DCF" xfId="1136"/>
    <cellStyle name="_New_Sofi_N20_6_DCF 3 с увел  объемами 14 12 07 " xfId="1137"/>
    <cellStyle name="_New_Sofi_N20_6_DCF_Pavlodar_9" xfId="1138"/>
    <cellStyle name="_New_Sofi_New Form10_2" xfId="1139"/>
    <cellStyle name="_New_Sofi_New Form10_2_DCF" xfId="1140"/>
    <cellStyle name="_New_Sofi_New Form10_2_DCF 3 с увел  объемами 14 12 07 " xfId="1141"/>
    <cellStyle name="_New_Sofi_New Form10_2_DCF_Pavlodar_9" xfId="1142"/>
    <cellStyle name="_New_Sofi_Nsi" xfId="1143"/>
    <cellStyle name="_New_Sofi_Nsi - last version" xfId="1144"/>
    <cellStyle name="_New_Sofi_Nsi - last version for programming" xfId="1145"/>
    <cellStyle name="_New_Sofi_Nsi - last version for programming_DCF" xfId="1146"/>
    <cellStyle name="_New_Sofi_Nsi - last version for programming_DCF 3 с увел  объемами 14 12 07 " xfId="1147"/>
    <cellStyle name="_New_Sofi_Nsi - last version for programming_DCF_Pavlodar_9" xfId="1148"/>
    <cellStyle name="_New_Sofi_Nsi - last version_DCF" xfId="1149"/>
    <cellStyle name="_New_Sofi_Nsi - last version_DCF 3 с увел  объемами 14 12 07 " xfId="1150"/>
    <cellStyle name="_New_Sofi_Nsi - last version_DCF_Pavlodar_9" xfId="1151"/>
    <cellStyle name="_New_Sofi_Nsi - next_last version" xfId="1152"/>
    <cellStyle name="_New_Sofi_Nsi - next_last version_DCF" xfId="1153"/>
    <cellStyle name="_New_Sofi_Nsi - next_last version_DCF 3 с увел  объемами 14 12 07 " xfId="1154"/>
    <cellStyle name="_New_Sofi_Nsi - next_last version_DCF_Pavlodar_9" xfId="1155"/>
    <cellStyle name="_New_Sofi_Nsi - plan - final" xfId="1156"/>
    <cellStyle name="_New_Sofi_Nsi - plan - final_DCF" xfId="1157"/>
    <cellStyle name="_New_Sofi_Nsi - plan - final_DCF 3 с увел  объемами 14 12 07 " xfId="1158"/>
    <cellStyle name="_New_Sofi_Nsi - plan - final_DCF_Pavlodar_9" xfId="1159"/>
    <cellStyle name="_New_Sofi_Nsi -super_ last version" xfId="1160"/>
    <cellStyle name="_New_Sofi_Nsi -super_ last version_DCF" xfId="1161"/>
    <cellStyle name="_New_Sofi_Nsi -super_ last version_DCF 3 с увел  объемами 14 12 07 " xfId="1162"/>
    <cellStyle name="_New_Sofi_Nsi -super_ last version_DCF_Pavlodar_9" xfId="1163"/>
    <cellStyle name="_New_Sofi_Nsi(2)" xfId="1164"/>
    <cellStyle name="_New_Sofi_Nsi(2)_DCF" xfId="1165"/>
    <cellStyle name="_New_Sofi_Nsi(2)_DCF 3 с увел  объемами 14 12 07 " xfId="1166"/>
    <cellStyle name="_New_Sofi_Nsi(2)_DCF_Pavlodar_9" xfId="1167"/>
    <cellStyle name="_New_Sofi_Nsi-Services" xfId="1168"/>
    <cellStyle name="_New_Sofi_Nsi-Services_DCF" xfId="1169"/>
    <cellStyle name="_New_Sofi_Nsi-Services_DCF 3 с увел  объемами 14 12 07 " xfId="1170"/>
    <cellStyle name="_New_Sofi_Nsi-Services_DCF_Pavlodar_9" xfId="1171"/>
    <cellStyle name="_New_Sofi_Nsi2" xfId="1172"/>
    <cellStyle name="_New_Sofi_Nsi2_DCF" xfId="1173"/>
    <cellStyle name="_New_Sofi_Nsi2_DCF 3 с увел  объемами 14 12 07 " xfId="1174"/>
    <cellStyle name="_New_Sofi_Nsi2_DCF_Pavlodar_9" xfId="1175"/>
    <cellStyle name="_New_Sofi_Nsi_1" xfId="1176"/>
    <cellStyle name="_New_Sofi_Nsi_139" xfId="1177"/>
    <cellStyle name="_New_Sofi_Nsi_139_DCF" xfId="1178"/>
    <cellStyle name="_New_Sofi_Nsi_139_DCF 3 с увел  объемами 14 12 07 " xfId="1179"/>
    <cellStyle name="_New_Sofi_Nsi_139_DCF_Pavlodar_9" xfId="1180"/>
    <cellStyle name="_New_Sofi_Nsi_140" xfId="1181"/>
    <cellStyle name="_New_Sofi_Nsi_140(Зах)" xfId="1182"/>
    <cellStyle name="_New_Sofi_Nsi_140(Зах)_DCF" xfId="1183"/>
    <cellStyle name="_New_Sofi_Nsi_140(Зах)_DCF 3 с увел  объемами 14 12 07 " xfId="1184"/>
    <cellStyle name="_New_Sofi_Nsi_140(Зах)_DCF_Pavlodar_9" xfId="1185"/>
    <cellStyle name="_New_Sofi_Nsi_140_DCF" xfId="1186"/>
    <cellStyle name="_New_Sofi_Nsi_140_DCF 3 с увел  объемами 14 12 07 " xfId="1187"/>
    <cellStyle name="_New_Sofi_Nsi_140_DCF_Pavlodar_9" xfId="1188"/>
    <cellStyle name="_New_Sofi_Nsi_140_mod" xfId="1189"/>
    <cellStyle name="_New_Sofi_Nsi_140_mod_DCF" xfId="1190"/>
    <cellStyle name="_New_Sofi_Nsi_140_mod_DCF 3 с увел  объемами 14 12 07 " xfId="1191"/>
    <cellStyle name="_New_Sofi_Nsi_140_mod_DCF_Pavlodar_9" xfId="1192"/>
    <cellStyle name="_New_Sofi_Nsi_158" xfId="1193"/>
    <cellStyle name="_New_Sofi_Nsi_158_DCF" xfId="1194"/>
    <cellStyle name="_New_Sofi_Nsi_158_DCF 3 с увел  объемами 14 12 07 " xfId="1195"/>
    <cellStyle name="_New_Sofi_Nsi_158_DCF_Pavlodar_9" xfId="1196"/>
    <cellStyle name="_New_Sofi_Nsi_1_DCF" xfId="1197"/>
    <cellStyle name="_New_Sofi_Nsi_1_DCF 3 с увел  объемами 14 12 07 " xfId="1198"/>
    <cellStyle name="_New_Sofi_Nsi_1_DCF_Pavlodar_9" xfId="1199"/>
    <cellStyle name="_New_Sofi_Nsi_DCF" xfId="1200"/>
    <cellStyle name="_New_Sofi_Nsi_DCF 3 с увел  объемами 14 12 07 " xfId="1201"/>
    <cellStyle name="_New_Sofi_Nsi_DCF_Pavlodar_9" xfId="1202"/>
    <cellStyle name="_New_Sofi_Nsi_Express" xfId="1203"/>
    <cellStyle name="_New_Sofi_Nsi_Express_DCF" xfId="1204"/>
    <cellStyle name="_New_Sofi_Nsi_Express_DCF 3 с увел  объемами 14 12 07 " xfId="1205"/>
    <cellStyle name="_New_Sofi_Nsi_Express_DCF_Pavlodar_9" xfId="1206"/>
    <cellStyle name="_New_Sofi_Nsi_Jan1" xfId="1207"/>
    <cellStyle name="_New_Sofi_Nsi_Jan1_DCF" xfId="1208"/>
    <cellStyle name="_New_Sofi_Nsi_Jan1_DCF 3 с увел  объемами 14 12 07 " xfId="1209"/>
    <cellStyle name="_New_Sofi_Nsi_Jan1_DCF_Pavlodar_9" xfId="1210"/>
    <cellStyle name="_New_Sofi_Nsi_test" xfId="1211"/>
    <cellStyle name="_New_Sofi_Nsi_test_DCF" xfId="1212"/>
    <cellStyle name="_New_Sofi_Nsi_test_DCF 3 с увел  объемами 14 12 07 " xfId="1213"/>
    <cellStyle name="_New_Sofi_Nsi_test_DCF_Pavlodar_9" xfId="1214"/>
    <cellStyle name="_New_Sofi_P&amp;L" xfId="1215"/>
    <cellStyle name="_New_Sofi_P&amp;L_DCF" xfId="1216"/>
    <cellStyle name="_New_Sofi_P&amp;L_DCF 3 с увел  объемами 14 12 07 " xfId="1217"/>
    <cellStyle name="_New_Sofi_P&amp;L_DCF_Pavlodar_9" xfId="1218"/>
    <cellStyle name="_New_Sofi_S0400" xfId="1219"/>
    <cellStyle name="_New_Sofi_S0400_DCF" xfId="1220"/>
    <cellStyle name="_New_Sofi_S0400_DCF 3 с увел  объемами 14 12 07 " xfId="1221"/>
    <cellStyle name="_New_Sofi_S0400_DCF_Pavlodar_9" xfId="1222"/>
    <cellStyle name="_New_Sofi_S13001" xfId="1223"/>
    <cellStyle name="_New_Sofi_S13001_DCF" xfId="1224"/>
    <cellStyle name="_New_Sofi_S13001_DCF 3 с увел  объемами 14 12 07 " xfId="1225"/>
    <cellStyle name="_New_Sofi_S13001_DCF_Pavlodar_9" xfId="1226"/>
    <cellStyle name="_New_Sofi_Sheet1" xfId="1227"/>
    <cellStyle name="_New_Sofi_Sheet1_DCF" xfId="1228"/>
    <cellStyle name="_New_Sofi_Sheet1_DCF 3 с увел  объемами 14 12 07 " xfId="1229"/>
    <cellStyle name="_New_Sofi_Sheet1_DCF_Pavlodar_9" xfId="1230"/>
    <cellStyle name="_New_Sofi_sofi - plan_AP270202ii" xfId="1231"/>
    <cellStyle name="_New_Sofi_sofi - plan_AP270202ii_DCF" xfId="1232"/>
    <cellStyle name="_New_Sofi_sofi - plan_AP270202ii_DCF 3 с увел  объемами 14 12 07 " xfId="1233"/>
    <cellStyle name="_New_Sofi_sofi - plan_AP270202ii_DCF_Pavlodar_9" xfId="1234"/>
    <cellStyle name="_New_Sofi_sofi - plan_AP270202iii" xfId="1235"/>
    <cellStyle name="_New_Sofi_sofi - plan_AP270202iii_DCF" xfId="1236"/>
    <cellStyle name="_New_Sofi_sofi - plan_AP270202iii_DCF 3 с увел  объемами 14 12 07 " xfId="1237"/>
    <cellStyle name="_New_Sofi_sofi - plan_AP270202iii_DCF_Pavlodar_9" xfId="1238"/>
    <cellStyle name="_New_Sofi_sofi - plan_AP270202iv" xfId="1239"/>
    <cellStyle name="_New_Sofi_sofi - plan_AP270202iv_DCF" xfId="1240"/>
    <cellStyle name="_New_Sofi_sofi - plan_AP270202iv_DCF 3 с увел  объемами 14 12 07 " xfId="1241"/>
    <cellStyle name="_New_Sofi_sofi - plan_AP270202iv_DCF_Pavlodar_9" xfId="1242"/>
    <cellStyle name="_New_Sofi_Sofi vs Sobi" xfId="1243"/>
    <cellStyle name="_New_Sofi_Sofi vs Sobi_DCF" xfId="1244"/>
    <cellStyle name="_New_Sofi_Sofi vs Sobi_DCF 3 с увел  объемами 14 12 07 " xfId="1245"/>
    <cellStyle name="_New_Sofi_Sofi vs Sobi_DCF_Pavlodar_9" xfId="1246"/>
    <cellStyle name="_New_Sofi_Sofi145a" xfId="1247"/>
    <cellStyle name="_New_Sofi_Sofi145a_DCF" xfId="1248"/>
    <cellStyle name="_New_Sofi_Sofi145a_DCF 3 с увел  объемами 14 12 07 " xfId="1249"/>
    <cellStyle name="_New_Sofi_Sofi145a_DCF_Pavlodar_9" xfId="1250"/>
    <cellStyle name="_New_Sofi_Sofi153" xfId="1251"/>
    <cellStyle name="_New_Sofi_Sofi153_DCF" xfId="1252"/>
    <cellStyle name="_New_Sofi_Sofi153_DCF 3 с увел  объемами 14 12 07 " xfId="1253"/>
    <cellStyle name="_New_Sofi_Sofi153_DCF_Pavlodar_9" xfId="1254"/>
    <cellStyle name="_New_Sofi_Sofi_PBD 27-11-01" xfId="1255"/>
    <cellStyle name="_New_Sofi_Sofi_PBD 27-11-01_DCF" xfId="1256"/>
    <cellStyle name="_New_Sofi_Sofi_PBD 27-11-01_DCF 3 с увел  объемами 14 12 07 " xfId="1257"/>
    <cellStyle name="_New_Sofi_Sofi_PBD 27-11-01_DCF_Pavlodar_9" xfId="1258"/>
    <cellStyle name="_New_Sofi_SOFI_TEPs_AOK_130902" xfId="1259"/>
    <cellStyle name="_New_Sofi_SOFI_TEPs_AOK_130902_DCF" xfId="1260"/>
    <cellStyle name="_New_Sofi_SOFI_TEPs_AOK_130902_DCF 3 с увел  объемами 14 12 07 " xfId="1261"/>
    <cellStyle name="_New_Sofi_SOFI_TEPs_AOK_130902_DCF_Pavlodar_9" xfId="1262"/>
    <cellStyle name="_New_Sofi_Summary" xfId="1263"/>
    <cellStyle name="_New_Sofi_Summary_DCF" xfId="1264"/>
    <cellStyle name="_New_Sofi_Summary_DCF 3 с увел  объемами 14 12 07 " xfId="1265"/>
    <cellStyle name="_New_Sofi_Summary_DCF_Pavlodar_9" xfId="1266"/>
    <cellStyle name="_New_Sofi_SXXXX_Express_c Links" xfId="1267"/>
    <cellStyle name="_New_Sofi_SXXXX_Express_c Links_DCF" xfId="1268"/>
    <cellStyle name="_New_Sofi_SXXXX_Express_c Links_DCF 3 с увел  объемами 14 12 07 " xfId="1269"/>
    <cellStyle name="_New_Sofi_SXXXX_Express_c Links_DCF_Pavlodar_9" xfId="1270"/>
    <cellStyle name="_New_Sofi_Tax_form_1кв_3" xfId="1271"/>
    <cellStyle name="_New_Sofi_Tax_form_1кв_3_DCF" xfId="1272"/>
    <cellStyle name="_New_Sofi_Tax_form_1кв_3_DCF 3 с увел  объемами 14 12 07 " xfId="1273"/>
    <cellStyle name="_New_Sofi_Tax_form_1кв_3_DCF_Pavlodar_9" xfId="1274"/>
    <cellStyle name="_New_Sofi_test_11" xfId="1275"/>
    <cellStyle name="_New_Sofi_test_11_DCF" xfId="1276"/>
    <cellStyle name="_New_Sofi_test_11_DCF 3 с увел  объемами 14 12 07 " xfId="1277"/>
    <cellStyle name="_New_Sofi_test_11_DCF_Pavlodar_9" xfId="1278"/>
    <cellStyle name="_New_Sofi_БКЭ" xfId="1279"/>
    <cellStyle name="_New_Sofi_БКЭ_DCF" xfId="1280"/>
    <cellStyle name="_New_Sofi_БКЭ_DCF 3 с увел  объемами 14 12 07 " xfId="1281"/>
    <cellStyle name="_New_Sofi_БКЭ_DCF_Pavlodar_9" xfId="1282"/>
    <cellStyle name="_New_Sofi_Книга7" xfId="1283"/>
    <cellStyle name="_New_Sofi_Книга7_DCF" xfId="1284"/>
    <cellStyle name="_New_Sofi_Книга7_DCF 3 с увел  объемами 14 12 07 " xfId="1285"/>
    <cellStyle name="_New_Sofi_Книга7_DCF_Pavlodar_9" xfId="1286"/>
    <cellStyle name="_New_Sofi_Лист1" xfId="1287"/>
    <cellStyle name="_New_Sofi_Лист1_DCF" xfId="1288"/>
    <cellStyle name="_New_Sofi_Лист1_DCF 3 с увел  объемами 14 12 07 " xfId="1289"/>
    <cellStyle name="_New_Sofi_Лист1_DCF_Pavlodar_9" xfId="1290"/>
    <cellStyle name="_New_Sofi_ОСН. ДЕЯТ." xfId="1291"/>
    <cellStyle name="_New_Sofi_ОСН. ДЕЯТ._DCF" xfId="1292"/>
    <cellStyle name="_New_Sofi_ОСН. ДЕЯТ._DCF 3 с увел  объемами 14 12 07 " xfId="1293"/>
    <cellStyle name="_New_Sofi_ОСН. ДЕЯТ._DCF_Pavlodar_9" xfId="1294"/>
    <cellStyle name="_New_Sofi_Подразделения" xfId="1295"/>
    <cellStyle name="_New_Sofi_Подразделения_DCF" xfId="1296"/>
    <cellStyle name="_New_Sofi_Подразделения_DCF 3 с увел  объемами 14 12 07 " xfId="1297"/>
    <cellStyle name="_New_Sofi_Подразделения_DCF_Pavlodar_9" xfId="1298"/>
    <cellStyle name="_New_Sofi_Список тиражирования" xfId="1299"/>
    <cellStyle name="_New_Sofi_Список тиражирования_DCF" xfId="1300"/>
    <cellStyle name="_New_Sofi_Список тиражирования_DCF 3 с увел  объемами 14 12 07 " xfId="1301"/>
    <cellStyle name="_New_Sofi_Список тиражирования_DCF_Pavlodar_9" xfId="1302"/>
    <cellStyle name="_New_Sofi_Форма 12 last" xfId="1303"/>
    <cellStyle name="_New_Sofi_Форма 12 last_DCF" xfId="1304"/>
    <cellStyle name="_New_Sofi_Форма 12 last_DCF 3 с увел  объемами 14 12 07 " xfId="1305"/>
    <cellStyle name="_New_Sofi_Форма 12 last_DCF_Pavlodar_9" xfId="1306"/>
    <cellStyle name="_New_Sofi_для вставки в пакет за 2001" xfId="1307"/>
    <cellStyle name="_New_Sofi_для вставки в пакет за 2001_DCF" xfId="1308"/>
    <cellStyle name="_New_Sofi_для вставки в пакет за 2001_DCF 3 с увел  объемами 14 12 07 " xfId="1309"/>
    <cellStyle name="_New_Sofi_для вставки в пакет за 2001_DCF_Pavlodar_9" xfId="1310"/>
    <cellStyle name="_New_Sofi_дляГалиныВ" xfId="1311"/>
    <cellStyle name="_New_Sofi_дляГалиныВ_DCF" xfId="1312"/>
    <cellStyle name="_New_Sofi_дляГалиныВ_DCF 3 с увел  объемами 14 12 07 " xfId="1313"/>
    <cellStyle name="_New_Sofi_дляГалиныВ_DCF_Pavlodar_9" xfId="1314"/>
    <cellStyle name="_Nosta P&amp;L" xfId="1315"/>
    <cellStyle name="_Nosta P&amp;L_DCF" xfId="1316"/>
    <cellStyle name="_Nosta P&amp;L_DCF 3 с увел  объемами 14 12 07 " xfId="1317"/>
    <cellStyle name="_Nosta P&amp;L_DCF_Pavlodar_9" xfId="1318"/>
    <cellStyle name="_Nsi" xfId="1319"/>
    <cellStyle name="_Nsi_DCF" xfId="1320"/>
    <cellStyle name="_Nsi_DCF 3 с увел  объемами 14 12 07 " xfId="1321"/>
    <cellStyle name="_Nsi_DCF_Pavlodar_9" xfId="1322"/>
    <cellStyle name="_O&amp;G Tyazhpromarmatura" xfId="1323"/>
    <cellStyle name="_O&amp;G Tyazhpromarmatura_DCF" xfId="1324"/>
    <cellStyle name="_O&amp;G Tyazhpromarmatura_DCF 3 с увел  объемами 14 12 07 " xfId="1325"/>
    <cellStyle name="_O&amp;G Tyazhpromarmatura_DCF_Pavlodar_9" xfId="1326"/>
    <cellStyle name="_Percent" xfId="1327"/>
    <cellStyle name="_Percent_DCF" xfId="1328"/>
    <cellStyle name="_Percent_DCF 3 предприятия" xfId="1329"/>
    <cellStyle name="_Percent_DCF 3 с увел  объемами 14 12 07 " xfId="1330"/>
    <cellStyle name="_Percent_DCF_Pavlodar_9" xfId="1331"/>
    <cellStyle name="_Percent_информация по затратам и тарифам на  произ теплоэ" xfId="1332"/>
    <cellStyle name="_PercentSpace" xfId="1333"/>
    <cellStyle name="_PercentSpace_DCF" xfId="1334"/>
    <cellStyle name="_PercentSpace_DCF 3 предприятия" xfId="1335"/>
    <cellStyle name="_PercentSpace_DCF 3 с увел  объемами 14 12 07 " xfId="1336"/>
    <cellStyle name="_PercentSpace_DCF_Pavlodar_9" xfId="1337"/>
    <cellStyle name="_PercentSpace_информация по затратам и тарифам на  произ теплоэ" xfId="1338"/>
    <cellStyle name="_PERS03V1" xfId="1339"/>
    <cellStyle name="_PERS03V1_DCF" xfId="1340"/>
    <cellStyle name="_PERS03V1_DCF 3 с увел  объемами 14 12 07 " xfId="1341"/>
    <cellStyle name="_PERS03V1_DCF_Pavlodar_9" xfId="1342"/>
    <cellStyle name="_PERS03V1_DCF_Pavlodar_9_Worksheet in 2230 Consolidated SevKazEnergy JSC IFRS 2009" xfId="1343"/>
    <cellStyle name="_PERS03V1_Worksheet in 2230 Consolidated SevKazEnergy JSC IFRS 2009" xfId="1344"/>
    <cellStyle name="_PeterStar 5Y 1003023" xfId="1345"/>
    <cellStyle name="_PeterStar 5Y 1003023_DCF" xfId="1346"/>
    <cellStyle name="_PeterStar 5Y 1003023_DCF 3 с увел  объемами 14 12 07 " xfId="1347"/>
    <cellStyle name="_PeterStar 5Y 1003023_DCF_Pavlodar_9" xfId="1348"/>
    <cellStyle name="_PeterStar 5Y 1003023_DCF_Pavlodar_9_Worksheet in 2230 Consolidated SevKazEnergy JSC IFRS 2009" xfId="1349"/>
    <cellStyle name="_PeterStar 5Y 1003023_Worksheet in 2230 Consolidated SevKazEnergy JSC IFRS 2009" xfId="1350"/>
    <cellStyle name="_PeterStar 5Y 102902" xfId="1351"/>
    <cellStyle name="_PeterStar 5Y 102902_DCF" xfId="1352"/>
    <cellStyle name="_PeterStar 5Y 102902_DCF 3 с увел  объемами 14 12 07 " xfId="1353"/>
    <cellStyle name="_PeterStar 5Y 102902_DCF_Pavlodar_9" xfId="1354"/>
    <cellStyle name="_PeterStar 5Y 102902_DCF_Pavlodar_9_Worksheet in 2230 Consolidated SevKazEnergy JSC IFRS 2009" xfId="1355"/>
    <cellStyle name="_PeterStar 5Y 102902_Worksheet in 2230 Consolidated SevKazEnergy JSC IFRS 2009" xfId="1356"/>
    <cellStyle name="_Prices Forecast 20060421" xfId="1357"/>
    <cellStyle name="_Prices Forecast 20060421_DCF" xfId="1358"/>
    <cellStyle name="_Prices Forecast 20060421_DCF 3 предприятия" xfId="1359"/>
    <cellStyle name="_Prices Forecast 20060421_DCF 3 с увел  объемами 14 12 07 " xfId="1360"/>
    <cellStyle name="_Prices Forecast 20060421_DCF_Pavlodar_9" xfId="1361"/>
    <cellStyle name="_Prices Forecast 20060421_информация по затратам и тарифам на  произ теплоэ" xfId="1362"/>
    <cellStyle name="_Production  Capex 20060313" xfId="1363"/>
    <cellStyle name="_Production  Capex 20060313_DCF" xfId="1364"/>
    <cellStyle name="_Production  Capex 20060313_DCF 3 предприятия" xfId="1365"/>
    <cellStyle name="_Production  Capex 20060313_DCF 3 с увел  объемами 14 12 07 " xfId="1366"/>
    <cellStyle name="_Production  Capex 20060313_DCF_Pavlodar_9" xfId="1367"/>
    <cellStyle name="_Production  Capex 20060313_информация по затратам и тарифам на  произ теплоэ" xfId="1368"/>
    <cellStyle name="_PT_IAS_Eurocement_01_01_2005_MB_1" xfId="1369"/>
    <cellStyle name="_PT_IAS_Eurocement_01_01_2005_MB_1_DCF" xfId="1370"/>
    <cellStyle name="_PT_IAS_Eurocement_01_01_2005_MB_1_DCF 3 с увел  объемами 14 12 07 " xfId="1371"/>
    <cellStyle name="_PT_IAS_Eurocement_01_01_2005_MB_1_DCF_Pavlodar_9" xfId="1372"/>
    <cellStyle name="_RequestSheet21_11_05" xfId="1373"/>
    <cellStyle name="_RequestSheet21_11_05_DCF" xfId="1374"/>
    <cellStyle name="_RequestSheet21_11_05_DCF 3 с увел  объемами 14 12 07 " xfId="1375"/>
    <cellStyle name="_RequestSheet21_11_05_DCF_Pavlodar_9" xfId="1376"/>
    <cellStyle name="_ROIC 2001" xfId="1377"/>
    <cellStyle name="_ROIC 2001_DCF" xfId="1378"/>
    <cellStyle name="_ROIC 2001_DCF 3 с увел  объемами 14 12 07 " xfId="1379"/>
    <cellStyle name="_ROIC 2001_DCF_Pavlodar_9" xfId="1380"/>
    <cellStyle name="_ROIC 2001_DCF_Pavlodar_9_Worksheet in 2230 Consolidated SevKazEnergy JSC IFRS 2009" xfId="1381"/>
    <cellStyle name="_ROIC 2001_Worksheet in 2230 Consolidated SevKazEnergy JSC IFRS 2009" xfId="1382"/>
    <cellStyle name="_Russian auto market" xfId="1383"/>
    <cellStyle name="_Russian auto market_DCF" xfId="1384"/>
    <cellStyle name="_Russian auto market_DCF 3 с увел  объемами 14 12 07 " xfId="1385"/>
    <cellStyle name="_Russian auto market_DCF_Pavlodar_9" xfId="1386"/>
    <cellStyle name="_Russian auto market_DCF_Pavlodar_9_Worksheet in 2230 Consolidated SevKazEnergy JSC IFRS 2009" xfId="1387"/>
    <cellStyle name="_Russian auto market_Worksheet in 2230 Consolidated SevKazEnergy JSC IFRS 2009" xfId="1388"/>
    <cellStyle name="_S0279" xfId="1389"/>
    <cellStyle name="_S0279_DCF" xfId="1390"/>
    <cellStyle name="_S0279_DCF 3 с увел  объемами 14 12 07 " xfId="1391"/>
    <cellStyle name="_S0279_DCF_Pavlodar_9" xfId="1392"/>
    <cellStyle name="_SMC" xfId="1393"/>
    <cellStyle name="_SMC_DCF" xfId="1394"/>
    <cellStyle name="_SMC_DCF 3 с увел  объемами 14 12 07 " xfId="1395"/>
    <cellStyle name="_SMC_DCF_Pavlodar_9" xfId="1396"/>
    <cellStyle name="_sobi_rf_020715_blank" xfId="1397"/>
    <cellStyle name="_sobi_rf_020715_blank_DCF" xfId="1398"/>
    <cellStyle name="_sobi_rf_020715_blank_DCF 3 с увел  объемами 14 12 07 " xfId="1399"/>
    <cellStyle name="_sobi_rf_020715_blank_DCF_Pavlodar_9" xfId="1400"/>
    <cellStyle name="_Sofi_file" xfId="1401"/>
    <cellStyle name="_Sofi_file_DCF" xfId="1402"/>
    <cellStyle name="_Sofi_file_DCF 3 с увел  объемами 14 12 07 " xfId="1403"/>
    <cellStyle name="_Sofi_file_DCF_Pavlodar_9" xfId="1404"/>
    <cellStyle name="_SOFI_TEPs_AOK_130902" xfId="1405"/>
    <cellStyle name="_SOFI_TEPs_AOK_130902_DCF" xfId="1406"/>
    <cellStyle name="_SOFI_TEPs_AOK_130902_DCF 3 с увел  объемами 14 12 07 " xfId="1407"/>
    <cellStyle name="_SOFI_TEPs_AOK_130902_DCF_Pavlodar_9" xfId="1408"/>
    <cellStyle name="_SOFI_TEPs_AOK_130902_Dogovora" xfId="1409"/>
    <cellStyle name="_SOFI_TEPs_AOK_130902_Dogovora_DCF" xfId="1410"/>
    <cellStyle name="_SOFI_TEPs_AOK_130902_Dogovora_DCF 3 с увел  объемами 14 12 07 " xfId="1411"/>
    <cellStyle name="_SOFI_TEPs_AOK_130902_Dogovora_DCF_Pavlodar_9" xfId="1412"/>
    <cellStyle name="_SOFI_TEPs_AOK_130902_S14206_Akt_sverki" xfId="1413"/>
    <cellStyle name="_SOFI_TEPs_AOK_130902_S14206_Akt_sverki_DCF" xfId="1414"/>
    <cellStyle name="_SOFI_TEPs_AOK_130902_S14206_Akt_sverki_DCF 3 с увел  объемами 14 12 07 " xfId="1415"/>
    <cellStyle name="_SOFI_TEPs_AOK_130902_S14206_Akt_sverki_DCF_Pavlodar_9" xfId="1416"/>
    <cellStyle name="_SOFI_TEPs_AOK_130902_S14206_Akt_sverki_Договора_Express_4m2003_new" xfId="1417"/>
    <cellStyle name="_SOFI_TEPs_AOK_130902_S14206_Akt_sverki_Договора_Express_4m2003_new_DCF" xfId="1418"/>
    <cellStyle name="_SOFI_TEPs_AOK_130902_S14206_Akt_sverki_Договора_Express_4m2003_new_DCF 3 с увел  объемами 14 12 07 " xfId="1419"/>
    <cellStyle name="_SOFI_TEPs_AOK_130902_S14206_Akt_sverki_Договора_Express_4m2003_new_DCF_Pavlodar_9" xfId="1420"/>
    <cellStyle name="_SOFI_TEPs_AOK_130902_S15202_Akt_sverki" xfId="1421"/>
    <cellStyle name="_SOFI_TEPs_AOK_130902_S15202_Akt_sverki_DCF" xfId="1422"/>
    <cellStyle name="_SOFI_TEPs_AOK_130902_S15202_Akt_sverki_DCF 3 с увел  объемами 14 12 07 " xfId="1423"/>
    <cellStyle name="_SOFI_TEPs_AOK_130902_S15202_Akt_sverki_DCF_Pavlodar_9" xfId="1424"/>
    <cellStyle name="_SOFI_TEPs_AOK_130902_S15202_Akt_sverki_Договора_Express_4m2003_new" xfId="1425"/>
    <cellStyle name="_SOFI_TEPs_AOK_130902_S15202_Akt_sverki_Договора_Express_4m2003_new_DCF" xfId="1426"/>
    <cellStyle name="_SOFI_TEPs_AOK_130902_S15202_Akt_sverki_Договора_Express_4m2003_new_DCF 3 с увел  объемами 14 12 07 " xfId="1427"/>
    <cellStyle name="_SOFI_TEPs_AOK_130902_S15202_Akt_sverki_Договора_Express_4m2003_new_DCF_Pavlodar_9" xfId="1428"/>
    <cellStyle name="_SOFI_TEPs_AOK_130902_Договора_Express_4m2003_new" xfId="1429"/>
    <cellStyle name="_SOFI_TEPs_AOK_130902_Договора_Express_4m2003_new_DCF" xfId="1430"/>
    <cellStyle name="_SOFI_TEPs_AOK_130902_Договора_Express_4m2003_new_DCF 3 с увел  объемами 14 12 07 " xfId="1431"/>
    <cellStyle name="_SOFI_TEPs_AOK_130902_Договора_Express_4m2003_new_DCF_Pavlodar_9" xfId="1432"/>
    <cellStyle name="_SOFI_TEPs_AOK_130902_Книга1" xfId="1433"/>
    <cellStyle name="_SOFI_TEPs_AOK_130902_Книга1_DCF" xfId="1434"/>
    <cellStyle name="_SOFI_TEPs_AOK_130902_Книга1_DCF 3 с увел  объемами 14 12 07 " xfId="1435"/>
    <cellStyle name="_SOFI_TEPs_AOK_130902_Книга1_DCF_Pavlodar_9" xfId="1436"/>
    <cellStyle name="_SubHeading" xfId="1437"/>
    <cellStyle name="_SubHeading_prestemp" xfId="1438"/>
    <cellStyle name="_SubHeading_prestemp_DCF" xfId="1439"/>
    <cellStyle name="_SubHeading_prestemp_DCF 3 с увел  объемами 14 12 07 " xfId="1440"/>
    <cellStyle name="_SubHeading_prestemp_DCF_Pavlodar_9" xfId="1441"/>
    <cellStyle name="_SubHeading_prestemp_DCF_Pavlodar_9_Worksheet in 2230 Consolidated SevKazEnergy JSC IFRS 2009" xfId="1442"/>
    <cellStyle name="_SubHeading_prestemp_Worksheet in 2230 Consolidated SevKazEnergy JSC IFRS 2009" xfId="1443"/>
    <cellStyle name="_Svod" xfId="1444"/>
    <cellStyle name="_Svod_DCF" xfId="1445"/>
    <cellStyle name="_Svod_DCF 3 с увел  объемами 14 12 07 " xfId="1446"/>
    <cellStyle name="_Svod_DCF_Pavlodar_9" xfId="1447"/>
    <cellStyle name="_Table" xfId="1448"/>
    <cellStyle name="_TableHead" xfId="1449"/>
    <cellStyle name="_TableRowHead" xfId="1450"/>
    <cellStyle name="_TableSuperHead" xfId="1451"/>
    <cellStyle name="_TableSuperHead_DCF" xfId="1452"/>
    <cellStyle name="_TableSuperHead_DCF 3 с увел  объемами 14 12 07 " xfId="1453"/>
    <cellStyle name="_TableSuperHead_DCF_Pavlodar_9" xfId="1454"/>
    <cellStyle name="_TOTAL_O&amp;G_PBS_Splingate" xfId="1455"/>
    <cellStyle name="_TOTAL_O&amp;G_PBS_Splingate_DCF" xfId="1456"/>
    <cellStyle name="_TOTAL_O&amp;G_PBS_Splingate_DCF 3 предприятия" xfId="1457"/>
    <cellStyle name="_TOTAL_O&amp;G_PBS_Splingate_DCF 3 с увел  объемами 14 12 07 " xfId="1458"/>
    <cellStyle name="_TOTAL_O&amp;G_PBS_Splingate_DCF_Pavlodar_9" xfId="1459"/>
    <cellStyle name="_TOTAL_O&amp;G_PBS_Splingate_информация по затратам и тарифам на  произ теплоэ" xfId="1460"/>
    <cellStyle name="_Worksheet in (C) 6141 Finance Lease Test @ 31 12 2007" xfId="1461"/>
    <cellStyle name="_Worksheet in (C) 6360 FINANCE LEASE RECALCULATION using 12% as discount" xfId="1462"/>
    <cellStyle name="_Worksheet in (C) 6362 Lease Movement schedule @ IFRS Audit 2007" xfId="1463"/>
    <cellStyle name="_Worksheet in (C) 6442 DS CIT testing 31 12 07" xfId="1464"/>
    <cellStyle name="_Worksheet in (C) 8240 DS COS testing 31 12 07" xfId="1465"/>
    <cellStyle name="_Worksheet in (C) 8340 DS G&amp;A testing @ IFRS AUDIT 2007" xfId="1466"/>
    <cellStyle name="_Worksheet in 5355 Finance Lease Workpaper" xfId="1467"/>
    <cellStyle name="_Worksheet in 6473 CIT testing - SK REK" xfId="1468"/>
    <cellStyle name="_Амортизация" xfId="1469"/>
    <cellStyle name="_Амортизация_DCF" xfId="1470"/>
    <cellStyle name="_Амортизация_DCF 3 с увел  объемами 14 12 07 " xfId="1471"/>
    <cellStyle name="_Амортизация_DCF_Pavlodar_9" xfId="1472"/>
    <cellStyle name="_БДР и ББЛ за 2004 год" xfId="1473"/>
    <cellStyle name="_БДР и ББЛ за 2004 год_DCF" xfId="1474"/>
    <cellStyle name="_БДР и ББЛ за 2004 год_DCF 3 с увел  объемами 14 12 07 " xfId="1475"/>
    <cellStyle name="_БДР и ББЛ за 2004 год_DCF_Pavlodar_9" xfId="1476"/>
    <cellStyle name="_БДР_2006 БРЗ" xfId="1477"/>
    <cellStyle name="_БДР_2006 БРЗ_DCF" xfId="1478"/>
    <cellStyle name="_БДР_2006 БРЗ_DCF 3 с увел  объемами 14 12 07 " xfId="1479"/>
    <cellStyle name="_БДР_2006 БРЗ_DCF_Pavlodar_9" xfId="1480"/>
    <cellStyle name="_БКХ" xfId="1481"/>
    <cellStyle name="_БКХ_DCF" xfId="1482"/>
    <cellStyle name="_БКХ_DCF 3 с увел  объемами 14 12 07 " xfId="1483"/>
    <cellStyle name="_БКХ_DCF_Pavlodar_9" xfId="1484"/>
    <cellStyle name="_База-исп-янв-апрель-КХМ-Нафта-Лозна2" xfId="1485"/>
    <cellStyle name="_База-исп-янв-апрель-КХМ-Нафта-Лозна2_DCF" xfId="1486"/>
    <cellStyle name="_База-исп-янв-апрель-КХМ-Нафта-Лозна2_DCF 3 с увел  объемами 14 12 07 " xfId="1487"/>
    <cellStyle name="_База-исп-янв-апрель-КХМ-Нафта-Лозна2_DCF_Pavlodar_9" xfId="1488"/>
    <cellStyle name="_Бизнес-план на 2005 год (база) V1.2" xfId="1489"/>
    <cellStyle name="_Бизнес-план на 2005 год (база) V1.2_DCF" xfId="1490"/>
    <cellStyle name="_Бизнес-план на 2005 год (база) V1.2_DCF 3 с увел  объемами 14 12 07 " xfId="1491"/>
    <cellStyle name="_Бизнес-план на 2005 год (база) V1.2_DCF_Pavlodar_9" xfId="1492"/>
    <cellStyle name="_Данные по ЦБК" xfId="1493"/>
    <cellStyle name="_Данные по ЦБК_DCF" xfId="1494"/>
    <cellStyle name="_Данные по ЦБК_DCF 3 с увел  объемами 14 12 07 " xfId="1495"/>
    <cellStyle name="_Данные по ЦБК_DCF_Pavlodar_9" xfId="1496"/>
    <cellStyle name="_Инвестиции СБП реал" xfId="1497"/>
    <cellStyle name="_Инвестиции СБП реал_DCF" xfId="1498"/>
    <cellStyle name="_Инвестиции СБП реал_DCF 3 с увел  объемами 14 12 07 " xfId="1499"/>
    <cellStyle name="_Инвестиции СБП реал_DCF_Pavlodar_9" xfId="1500"/>
    <cellStyle name="_Инвестиционный план 2004" xfId="1501"/>
    <cellStyle name="_Информация о ЦБК" xfId="1502"/>
    <cellStyle name="_Информация о ЦБК_DCF" xfId="1503"/>
    <cellStyle name="_Информация о ЦБК_DCF 3 с увел  объемами 14 12 07 " xfId="1504"/>
    <cellStyle name="_Информация о ЦБК_DCF_Pavlodar_9" xfId="1505"/>
    <cellStyle name="_Книга3" xfId="1506"/>
    <cellStyle name="_Книга3_Capex-new" xfId="1507"/>
    <cellStyle name="_Книга3_Capex-new_DCF" xfId="1508"/>
    <cellStyle name="_Книга3_Capex-new_DCF 3 с увел  объемами 14 12 07 " xfId="1509"/>
    <cellStyle name="_Книга3_Capex-new_DCF_Pavlodar_9" xfId="1510"/>
    <cellStyle name="_Книга3_DCF" xfId="1511"/>
    <cellStyle name="_Книга3_DCF 3 с увел  объемами 14 12 07 " xfId="1512"/>
    <cellStyle name="_Книга3_DCF_Pavlodar_9" xfId="1513"/>
    <cellStyle name="_Книга3_Financial Plan - final_2" xfId="1514"/>
    <cellStyle name="_Книга3_Financial Plan - final_2_DCF" xfId="1515"/>
    <cellStyle name="_Книга3_Financial Plan - final_2_DCF 3 с увел  объемами 14 12 07 " xfId="1516"/>
    <cellStyle name="_Книга3_Financial Plan - final_2_DCF_Pavlodar_9" xfId="1517"/>
    <cellStyle name="_Книга3_Form 01(MB)" xfId="1518"/>
    <cellStyle name="_Книга3_Form 01(MB)_DCF" xfId="1519"/>
    <cellStyle name="_Книга3_Form 01(MB)_DCF 3 с увел  объемами 14 12 07 " xfId="1520"/>
    <cellStyle name="_Книга3_Form 01(MB)_DCF_Pavlodar_9" xfId="1521"/>
    <cellStyle name="_Книга3_Links_NK" xfId="1522"/>
    <cellStyle name="_Книга3_Links_NK_DCF" xfId="1523"/>
    <cellStyle name="_Книга3_Links_NK_DCF 3 с увел  объемами 14 12 07 " xfId="1524"/>
    <cellStyle name="_Книга3_Links_NK_DCF_Pavlodar_9" xfId="1525"/>
    <cellStyle name="_Книга3_N20_5" xfId="1526"/>
    <cellStyle name="_Книга3_N20_5_DCF" xfId="1527"/>
    <cellStyle name="_Книга3_N20_5_DCF 3 с увел  объемами 14 12 07 " xfId="1528"/>
    <cellStyle name="_Книга3_N20_5_DCF_Pavlodar_9" xfId="1529"/>
    <cellStyle name="_Книга3_N20_6" xfId="1530"/>
    <cellStyle name="_Книга3_N20_6_DCF" xfId="1531"/>
    <cellStyle name="_Книга3_N20_6_DCF 3 с увел  объемами 14 12 07 " xfId="1532"/>
    <cellStyle name="_Книга3_N20_6_DCF_Pavlodar_9" xfId="1533"/>
    <cellStyle name="_Книга3_New Form10_2" xfId="1534"/>
    <cellStyle name="_Книга3_New Form10_2_DCF" xfId="1535"/>
    <cellStyle name="_Книга3_New Form10_2_DCF 3 с увел  объемами 14 12 07 " xfId="1536"/>
    <cellStyle name="_Книга3_New Form10_2_DCF_Pavlodar_9" xfId="1537"/>
    <cellStyle name="_Книга3_Nsi" xfId="1538"/>
    <cellStyle name="_Книга3_Nsi - last version" xfId="1539"/>
    <cellStyle name="_Книга3_Nsi - last version for programming" xfId="1540"/>
    <cellStyle name="_Книга3_Nsi - last version for programming_DCF" xfId="1541"/>
    <cellStyle name="_Книга3_Nsi - last version for programming_DCF 3 с увел  объемами 14 12 07 " xfId="1542"/>
    <cellStyle name="_Книга3_Nsi - last version for programming_DCF_Pavlodar_9" xfId="1543"/>
    <cellStyle name="_Книга3_Nsi - last version_DCF" xfId="1544"/>
    <cellStyle name="_Книга3_Nsi - last version_DCF 3 с увел  объемами 14 12 07 " xfId="1545"/>
    <cellStyle name="_Книга3_Nsi - last version_DCF_Pavlodar_9" xfId="1546"/>
    <cellStyle name="_Книга3_Nsi - next_last version" xfId="1547"/>
    <cellStyle name="_Книга3_Nsi - next_last version_DCF" xfId="1548"/>
    <cellStyle name="_Книга3_Nsi - next_last version_DCF 3 с увел  объемами 14 12 07 " xfId="1549"/>
    <cellStyle name="_Книга3_Nsi - next_last version_DCF_Pavlodar_9" xfId="1550"/>
    <cellStyle name="_Книга3_Nsi - plan - final" xfId="1551"/>
    <cellStyle name="_Книга3_Nsi - plan - final_DCF" xfId="1552"/>
    <cellStyle name="_Книга3_Nsi - plan - final_DCF 3 с увел  объемами 14 12 07 " xfId="1553"/>
    <cellStyle name="_Книга3_Nsi - plan - final_DCF_Pavlodar_9" xfId="1554"/>
    <cellStyle name="_Книга3_Nsi -super_ last version" xfId="1555"/>
    <cellStyle name="_Книга3_Nsi -super_ last version_DCF" xfId="0"/>
    <cellStyle name="_Книга3_Nsi -super_ last version_DCF 3 с увел  объемами 14 12 07 " xfId="0"/>
    <cellStyle name="_Книга3_Nsi -super_ last version_DCF_Pavlodar_9" xfId="0"/>
    <cellStyle name="_Книга3_Nsi(2)" xfId="0"/>
    <cellStyle name="_Книга3_Nsi(2)_DCF" xfId="0"/>
    <cellStyle name="_Книга3_Nsi(2)_DCF 3 с увел  объемами 14 12 07 " xfId="0"/>
    <cellStyle name="_Книга3_Nsi(2)_DCF_Pavlodar_9" xfId="0"/>
    <cellStyle name="_Книга3_Nsi-Services" xfId="0"/>
    <cellStyle name="_Книга3_Nsi-Services_DCF" xfId="0"/>
    <cellStyle name="_Книга3_Nsi-Services_DCF 3 с увел  объемами 14 12 07 " xfId="0"/>
    <cellStyle name="_Книга3_Nsi-Services_DCF_Pavlodar_9" xfId="0"/>
    <cellStyle name="_Книга3_Nsi2" xfId="0"/>
    <cellStyle name="_Книга3_Nsi2_DCF" xfId="0"/>
    <cellStyle name="_Книга3_Nsi2_DCF 3 с увел  объемами 14 12 07 " xfId="0"/>
    <cellStyle name="_Книга3_Nsi2_DCF_Pavlodar_9" xfId="0"/>
    <cellStyle name="_Книга3_Nsi_1" xfId="0"/>
    <cellStyle name="_Книга3_Nsi_139" xfId="0"/>
    <cellStyle name="_Книга3_Nsi_139_DCF" xfId="0"/>
    <cellStyle name="_Книга3_Nsi_139_DCF 3 с увел  объемами 14 12 07 " xfId="0"/>
    <cellStyle name="_Книга3_Nsi_139_DCF_Pavlodar_9" xfId="0"/>
    <cellStyle name="_Книга3_Nsi_140" xfId="0"/>
    <cellStyle name="_Книга3_Nsi_140(Зах)" xfId="0"/>
    <cellStyle name="_Книга3_Nsi_140(Зах)_DCF" xfId="0"/>
    <cellStyle name="_Книга3_Nsi_140(Зах)_DCF 3 с увел  объемами 14 12 07 " xfId="0"/>
    <cellStyle name="_Книга3_Nsi_140(Зах)_DCF_Pavlodar_9" xfId="0"/>
    <cellStyle name="_Книга3_Nsi_140_DCF" xfId="0"/>
    <cellStyle name="_Книга3_Nsi_140_DCF 3 с увел  объемами 14 12 07 " xfId="0"/>
    <cellStyle name="_Книга3_Nsi_140_DCF_Pavlodar_9" xfId="0"/>
    <cellStyle name="_Книга3_Nsi_140_mod" xfId="0"/>
    <cellStyle name="_Книга3_Nsi_140_mod_DCF" xfId="0"/>
    <cellStyle name="_Книга3_Nsi_140_mod_DCF 3 с увел  объемами 14 12 07 " xfId="0"/>
    <cellStyle name="_Книга3_Nsi_140_mod_DCF_Pavlodar_9" xfId="0"/>
    <cellStyle name="_Книга3_Nsi_158" xfId="0"/>
    <cellStyle name="_Книга3_Nsi_158_DCF" xfId="0"/>
    <cellStyle name="_Книга3_Nsi_158_DCF 3 с увел  объемами 14 12 07 " xfId="0"/>
    <cellStyle name="_Книга3_Nsi_158_DCF_Pavlodar_9" xfId="0"/>
    <cellStyle name="_Книга3_Nsi_1_DCF" xfId="0"/>
    <cellStyle name="_Книга3_Nsi_1_DCF 3 с увел  объемами 14 12 07 " xfId="0"/>
    <cellStyle name="_Книга3_Nsi_1_DCF_Pavlodar_9" xfId="0"/>
    <cellStyle name="_Книга3_Nsi_DCF" xfId="0"/>
    <cellStyle name="_Книга3_Nsi_DCF 3 с увел  объемами 14 12 07 " xfId="0"/>
    <cellStyle name="_Книга3_Nsi_DCF_Pavlodar_9" xfId="0"/>
    <cellStyle name="_Книга3_Nsi_Express" xfId="0"/>
    <cellStyle name="_Книга3_Nsi_Express_DCF" xfId="0"/>
    <cellStyle name="_Книга3_Nsi_Express_DCF 3 с увел  объемами 14 12 07 " xfId="0"/>
    <cellStyle name="_Книга3_Nsi_Express_DCF_Pavlodar_9" xfId="0"/>
    <cellStyle name="_Книга3_Nsi_Jan1" xfId="0"/>
    <cellStyle name="_Книга3_Nsi_Jan1_DCF" xfId="0"/>
    <cellStyle name="_Книга3_Nsi_Jan1_DCF 3 с увел  объемами 14 12 07 " xfId="0"/>
    <cellStyle name="_Книга3_Nsi_Jan1_DCF_Pavlodar_9" xfId="0"/>
    <cellStyle name="_Книга3_Nsi_test" xfId="0"/>
    <cellStyle name="_Книга3_Nsi_test_DCF" xfId="0"/>
    <cellStyle name="_Книга3_Nsi_test_DCF 3 с увел  объемами 14 12 07 " xfId="0"/>
    <cellStyle name="_Книга3_Nsi_test_DCF_Pavlodar_9" xfId="0"/>
    <cellStyle name="_Книга3_P&amp;L" xfId="0"/>
    <cellStyle name="_Книга3_P&amp;L_DCF" xfId="0"/>
    <cellStyle name="_Книга3_P&amp;L_DCF 3 с увел  объемами 14 12 07 " xfId="0"/>
    <cellStyle name="_Книга3_P&amp;L_DCF_Pavlodar_9" xfId="0"/>
    <cellStyle name="_Книга3_S0400" xfId="0"/>
    <cellStyle name="_Книга3_S0400_DCF" xfId="0"/>
    <cellStyle name="_Книга3_S0400_DCF 3 с увел  объемами 14 12 07 " xfId="0"/>
    <cellStyle name="_Книга3_S0400_DCF_Pavlodar_9" xfId="0"/>
    <cellStyle name="_Книга3_S13001" xfId="0"/>
    <cellStyle name="_Книга3_S13001_DCF" xfId="0"/>
    <cellStyle name="_Книга3_S13001_DCF 3 с увел  объемами 14 12 07 " xfId="0"/>
    <cellStyle name="_Книга3_S13001_DCF_Pavlodar_9" xfId="0"/>
    <cellStyle name="_Книга3_Sheet1" xfId="0"/>
    <cellStyle name="_Книга3_Sheet1_DCF" xfId="0"/>
    <cellStyle name="_Книга3_Sheet1_DCF 3 с увел  объемами 14 12 07 " xfId="0"/>
    <cellStyle name="_Книга3_Sheet1_DCF_Pavlodar_9" xfId="0"/>
    <cellStyle name="_Книга3_sofi - plan_AP270202ii" xfId="0"/>
    <cellStyle name="_Книга3_sofi - plan_AP270202ii_DCF" xfId="0"/>
    <cellStyle name="_Книга3_sofi - plan_AP270202ii_DCF 3 с увел  объемами 14 12 07 " xfId="0"/>
    <cellStyle name="_Книга3_sofi - plan_AP270202ii_DCF_Pavlodar_9" xfId="0"/>
    <cellStyle name="_Книга3_sofi - plan_AP270202iii" xfId="0"/>
    <cellStyle name="_Книга3_sofi - plan_AP270202iii_DCF" xfId="0"/>
    <cellStyle name="_Книга3_sofi - plan_AP270202iii_DCF 3 с увел  объемами 14 12 07 " xfId="0"/>
    <cellStyle name="_Книга3_sofi - plan_AP270202iii_DCF_Pavlodar_9" xfId="0"/>
    <cellStyle name="_Книга3_sofi - plan_AP270202iv" xfId="0"/>
    <cellStyle name="_Книга3_sofi - plan_AP270202iv_DCF" xfId="0"/>
    <cellStyle name="_Книга3_sofi - plan_AP270202iv_DCF 3 с увел  объемами 14 12 07 " xfId="0"/>
    <cellStyle name="_Книга3_sofi - plan_AP270202iv_DCF_Pavlodar_9" xfId="0"/>
    <cellStyle name="_Книга3_Sofi vs Sobi" xfId="0"/>
    <cellStyle name="_Книга3_Sofi vs Sobi_DCF" xfId="0"/>
    <cellStyle name="_Книга3_Sofi vs Sobi_DCF 3 с увел  объемами 14 12 07 " xfId="0"/>
    <cellStyle name="_Книга3_Sofi vs Sobi_DCF_Pavlodar_9" xfId="0"/>
    <cellStyle name="_Книга3_Sofi145a" xfId="0"/>
    <cellStyle name="_Книга3_Sofi145a_DCF" xfId="0"/>
    <cellStyle name="_Книга3_Sofi145a_DCF 3 с увел  объемами 14 12 07 " xfId="0"/>
    <cellStyle name="_Книга3_Sofi145a_DCF_Pavlodar_9" xfId="0"/>
    <cellStyle name="_Книга3_Sofi153" xfId="0"/>
    <cellStyle name="_Книга3_Sofi153_DCF" xfId="0"/>
    <cellStyle name="_Книга3_Sofi153_DCF 3 с увел  объемами 14 12 07 " xfId="0"/>
    <cellStyle name="_Книга3_Sofi153_DCF_Pavlodar_9" xfId="0"/>
    <cellStyle name="_Книга3_Sofi_PBD 27-11-01" xfId="0"/>
    <cellStyle name="_Книга3_Sofi_PBD 27-11-01_DCF" xfId="0"/>
    <cellStyle name="_Книга3_Sofi_PBD 27-11-01_DCF 3 с увел  объемами 14 12 07 " xfId="0"/>
    <cellStyle name="_Книга3_Sofi_PBD 27-11-01_DCF_Pavlodar_9" xfId="0"/>
    <cellStyle name="_Книга3_SOFI_TEPs_AOK_130902" xfId="0"/>
    <cellStyle name="_Книга3_SOFI_TEPs_AOK_130902_DCF" xfId="0"/>
    <cellStyle name="_Книга3_SOFI_TEPs_AOK_130902_DCF 3 с увел  объемами 14 12 07 " xfId="0"/>
    <cellStyle name="_Книга3_SOFI_TEPs_AOK_130902_DCF_Pavlodar_9" xfId="0"/>
    <cellStyle name="_Книга3_Summary" xfId="0"/>
    <cellStyle name="_Книга3_Summary_DCF" xfId="0"/>
    <cellStyle name="_Книга3_Summary_DCF 3 с увел  объемами 14 12 07 " xfId="0"/>
    <cellStyle name="_Книга3_Summary_DCF_Pavlodar_9" xfId="0"/>
    <cellStyle name="_Книга3_SXXXX_Express_c Links" xfId="0"/>
    <cellStyle name="_Книга3_SXXXX_Express_c Links_DCF" xfId="0"/>
    <cellStyle name="_Книга3_SXXXX_Express_c Links_DCF 3 с увел  объемами 14 12 07 " xfId="0"/>
    <cellStyle name="_Книга3_SXXXX_Express_c Links_DCF_Pavlodar_9" xfId="0"/>
    <cellStyle name="_Книга3_Tax_form_1кв_3" xfId="0"/>
    <cellStyle name="_Книга3_Tax_form_1кв_3_DCF" xfId="0"/>
    <cellStyle name="_Книга3_Tax_form_1кв_3_DCF 3 с увел  объемами 14 12 07 " xfId="0"/>
    <cellStyle name="_Книга3_Tax_form_1кв_3_DCF_Pavlodar_9" xfId="0"/>
    <cellStyle name="_Книга3_test_11" xfId="0"/>
    <cellStyle name="_Книга3_test_11_DCF" xfId="0"/>
    <cellStyle name="_Книга3_test_11_DCF 3 с увел  объемами 14 12 07 " xfId="0"/>
    <cellStyle name="_Книга3_test_11_DCF_Pavlodar_9" xfId="0"/>
    <cellStyle name="_Книга3_БКЭ" xfId="0"/>
    <cellStyle name="_Книга3_БКЭ_DCF" xfId="0"/>
    <cellStyle name="_Книга3_БКЭ_DCF 3 с увел  объемами 14 12 07 " xfId="0"/>
    <cellStyle name="_Книга3_БКЭ_DCF_Pavlodar_9" xfId="0"/>
    <cellStyle name="_Книга3_Книга7" xfId="0"/>
    <cellStyle name="_Книга3_Книга7_DCF" xfId="0"/>
    <cellStyle name="_Книга3_Книга7_DCF 3 с увел  объемами 14 12 07 " xfId="0"/>
    <cellStyle name="_Книга3_Книга7_DCF_Pavlodar_9" xfId="0"/>
    <cellStyle name="_Книга3_Лист1" xfId="0"/>
    <cellStyle name="_Книга3_Лист1_DCF" xfId="0"/>
    <cellStyle name="_Книга3_Лист1_DCF 3 с увел  объемами 14 12 07 " xfId="0"/>
    <cellStyle name="_Книга3_Лист1_DCF_Pavlodar_9" xfId="0"/>
    <cellStyle name="_Книга3_ОСН. ДЕЯТ." xfId="0"/>
    <cellStyle name="_Книга3_ОСН. ДЕЯТ._DCF" xfId="0"/>
    <cellStyle name="_Книга3_ОСН. ДЕЯТ._DCF 3 с увел  объемами 14 12 07 " xfId="0"/>
    <cellStyle name="_Книга3_ОСН. ДЕЯТ._DCF_Pavlodar_9" xfId="0"/>
    <cellStyle name="_Книга3_Подразделения" xfId="0"/>
    <cellStyle name="_Книга3_Подразделения_DCF" xfId="0"/>
    <cellStyle name="_Книга3_Подразделения_DCF 3 с увел  объемами 14 12 07 " xfId="0"/>
    <cellStyle name="_Книга3_Подразделения_DCF_Pavlodar_9" xfId="0"/>
    <cellStyle name="_Книга3_Список тиражирования" xfId="0"/>
    <cellStyle name="_Книга3_Список тиражирования_DCF" xfId="0"/>
    <cellStyle name="_Книга3_Список тиражирования_DCF 3 с увел  объемами 14 12 07 " xfId="0"/>
    <cellStyle name="_Книга3_Список тиражирования_DCF_Pavlodar_9" xfId="0"/>
    <cellStyle name="_Книга3_Форма 12 last" xfId="0"/>
    <cellStyle name="_Книга3_Форма 12 last_DCF" xfId="0"/>
    <cellStyle name="_Книга3_Форма 12 last_DCF 3 с увел  объемами 14 12 07 " xfId="0"/>
    <cellStyle name="_Книга3_Форма 12 last_DCF_Pavlodar_9" xfId="0"/>
    <cellStyle name="_Книга3_для вставки в пакет за 2001" xfId="0"/>
    <cellStyle name="_Книга3_для вставки в пакет за 2001_DCF" xfId="0"/>
    <cellStyle name="_Книга3_для вставки в пакет за 2001_DCF 3 с увел  объемами 14 12 07 " xfId="0"/>
    <cellStyle name="_Книга3_для вставки в пакет за 2001_DCF_Pavlodar_9" xfId="0"/>
    <cellStyle name="_Книга3_дляГалиныВ" xfId="0"/>
    <cellStyle name="_Книга3_дляГалиныВ_DCF" xfId="0"/>
    <cellStyle name="_Книга3_дляГалиныВ_DCF 3 с увел  объемами 14 12 07 " xfId="0"/>
    <cellStyle name="_Книга3_дляГалиныВ_DCF_Pavlodar_9" xfId="0"/>
    <cellStyle name="_Книга7" xfId="0"/>
    <cellStyle name="_Книга7_Capex-new" xfId="0"/>
    <cellStyle name="_Книга7_Capex-new_DCF" xfId="0"/>
    <cellStyle name="_Книга7_Capex-new_DCF 3 с увел  объемами 14 12 07 " xfId="0"/>
    <cellStyle name="_Книга7_Capex-new_DCF_Pavlodar_9" xfId="0"/>
    <cellStyle name="_Книга7_DCF" xfId="0"/>
    <cellStyle name="_Книга7_DCF 3 с увел  объемами 14 12 07 " xfId="0"/>
    <cellStyle name="_Книга7_DCF_Pavlodar_9" xfId="0"/>
    <cellStyle name="_Книга7_Financial Plan - final_2" xfId="0"/>
    <cellStyle name="_Книга7_Financial Plan - final_2_DCF" xfId="0"/>
    <cellStyle name="_Книга7_Financial Plan - final_2_DCF 3 с увел  объемами 14 12 07 " xfId="0"/>
    <cellStyle name="_Книга7_Financial Plan - final_2_DCF_Pavlodar_9" xfId="0"/>
    <cellStyle name="_Книга7_Form 01(MB)" xfId="0"/>
    <cellStyle name="_Книга7_Form 01(MB)_DCF" xfId="0"/>
    <cellStyle name="_Книга7_Form 01(MB)_DCF 3 с увел  объемами 14 12 07 " xfId="0"/>
    <cellStyle name="_Книга7_Form 01(MB)_DCF_Pavlodar_9" xfId="0"/>
    <cellStyle name="_Книга7_Links_NK" xfId="0"/>
    <cellStyle name="_Книга7_Links_NK_DCF" xfId="0"/>
    <cellStyle name="_Книга7_Links_NK_DCF 3 с увел  объемами 14 12 07 " xfId="0"/>
    <cellStyle name="_Книга7_Links_NK_DCF_Pavlodar_9" xfId="0"/>
    <cellStyle name="_Книга7_N20_5" xfId="0"/>
    <cellStyle name="_Книга7_N20_5_DCF" xfId="0"/>
    <cellStyle name="_Книга7_N20_5_DCF 3 с увел  объемами 14 12 07 " xfId="0"/>
    <cellStyle name="_Книга7_N20_5_DCF_Pavlodar_9" xfId="0"/>
    <cellStyle name="_Книга7_N20_6" xfId="0"/>
    <cellStyle name="_Книга7_N20_6_DCF" xfId="0"/>
    <cellStyle name="_Книга7_N20_6_DCF 3 с увел  объемами 14 12 07 " xfId="0"/>
    <cellStyle name="_Книга7_N20_6_DCF_Pavlodar_9" xfId="0"/>
    <cellStyle name="_Книга7_New Form10_2" xfId="0"/>
    <cellStyle name="_Книга7_New Form10_2_DCF" xfId="0"/>
    <cellStyle name="_Книга7_New Form10_2_DCF 3 с увел  объемами 14 12 07 " xfId="0"/>
    <cellStyle name="_Книга7_New Form10_2_DCF_Pavlodar_9" xfId="0"/>
    <cellStyle name="_Книга7_Nsi" xfId="0"/>
    <cellStyle name="_Книга7_Nsi - last version" xfId="0"/>
    <cellStyle name="_Книга7_Nsi - last version for programming" xfId="0"/>
    <cellStyle name="_Книга7_Nsi - last version for programming_DCF" xfId="0"/>
    <cellStyle name="_Книга7_Nsi - last version for programming_DCF 3 с увел  объемами 14 12 07 " xfId="0"/>
    <cellStyle name="_Книга7_Nsi - last version for programming_DCF_Pavlodar_9" xfId="0"/>
    <cellStyle name="_Книга7_Nsi - last version_DCF" xfId="0"/>
    <cellStyle name="_Книга7_Nsi - last version_DCF 3 с увел  объемами 14 12 07 " xfId="0"/>
    <cellStyle name="_Книга7_Nsi - last version_DCF_Pavlodar_9" xfId="0"/>
    <cellStyle name="_Книга7_Nsi - next_last version" xfId="0"/>
    <cellStyle name="_Книга7_Nsi - next_last version_DCF" xfId="0"/>
    <cellStyle name="_Книга7_Nsi - next_last version_DCF 3 с увел  объемами 14 12 07 " xfId="0"/>
    <cellStyle name="_Книга7_Nsi - next_last version_DCF_Pavlodar_9" xfId="0"/>
    <cellStyle name="_Книга7_Nsi - plan - final" xfId="0"/>
    <cellStyle name="_Книга7_Nsi - plan - final_DCF" xfId="0"/>
    <cellStyle name="_Книга7_Nsi - plan - final_DCF 3 с увел  объемами 14 12 07 " xfId="0"/>
    <cellStyle name="_Книга7_Nsi - plan - final_DCF_Pavlodar_9" xfId="0"/>
    <cellStyle name="_Книга7_Nsi -super_ last version" xfId="0"/>
    <cellStyle name="_Книга7_Nsi -super_ last version_DCF" xfId="0"/>
    <cellStyle name="_Книга7_Nsi -super_ last version_DCF 3 с увел  объемами 14 12 07 " xfId="0"/>
    <cellStyle name="_Книга7_Nsi -super_ last version_DCF_Pavlodar_9" xfId="0"/>
    <cellStyle name="_Книга7_Nsi(2)" xfId="0"/>
    <cellStyle name="_Книга7_Nsi(2)_DCF" xfId="0"/>
    <cellStyle name="_Книга7_Nsi(2)_DCF 3 с увел  объемами 14 12 07 " xfId="0"/>
    <cellStyle name="_Книга7_Nsi(2)_DCF_Pavlodar_9" xfId="0"/>
    <cellStyle name="_Книга7_Nsi-Services" xfId="0"/>
    <cellStyle name="_Книга7_Nsi-Services_DCF" xfId="0"/>
    <cellStyle name="_Книга7_Nsi-Services_DCF 3 с увел  объемами 14 12 07 " xfId="0"/>
    <cellStyle name="_Книга7_Nsi-Services_DCF_Pavlodar_9" xfId="0"/>
    <cellStyle name="_Книга7_Nsi2" xfId="0"/>
    <cellStyle name="_Книга7_Nsi2_DCF" xfId="0"/>
    <cellStyle name="_Книга7_Nsi2_DCF 3 с увел  объемами 14 12 07 " xfId="0"/>
    <cellStyle name="_Книга7_Nsi2_DCF_Pavlodar_9" xfId="0"/>
    <cellStyle name="_Книга7_Nsi_1" xfId="0"/>
    <cellStyle name="_Книга7_Nsi_139" xfId="0"/>
    <cellStyle name="_Книга7_Nsi_139_DCF" xfId="0"/>
    <cellStyle name="_Книга7_Nsi_139_DCF 3 с увел  объемами 14 12 07 " xfId="0"/>
    <cellStyle name="_Книга7_Nsi_139_DCF_Pavlodar_9" xfId="0"/>
    <cellStyle name="_Книга7_Nsi_140" xfId="0"/>
    <cellStyle name="_Книга7_Nsi_140(Зах)" xfId="0"/>
    <cellStyle name="_Книга7_Nsi_140(Зах)_DCF" xfId="0"/>
    <cellStyle name="_Книга7_Nsi_140(Зах)_DCF 3 с увел  объемами 14 12 07 " xfId="0"/>
    <cellStyle name="_Книга7_Nsi_140(Зах)_DCF_Pavlodar_9" xfId="0"/>
    <cellStyle name="_Книга7_Nsi_140_DCF" xfId="0"/>
    <cellStyle name="_Книга7_Nsi_140_DCF 3 с увел  объемами 14 12 07 " xfId="0"/>
    <cellStyle name="_Книга7_Nsi_140_DCF_Pavlodar_9" xfId="0"/>
    <cellStyle name="_Книга7_Nsi_140_mod" xfId="0"/>
    <cellStyle name="_Книга7_Nsi_140_mod_DCF" xfId="0"/>
    <cellStyle name="_Книга7_Nsi_140_mod_DCF 3 с увел  объемами 14 12 07 " xfId="0"/>
    <cellStyle name="_Книга7_Nsi_140_mod_DCF_Pavlodar_9" xfId="0"/>
    <cellStyle name="_Книга7_Nsi_158" xfId="0"/>
    <cellStyle name="_Книга7_Nsi_158_DCF" xfId="0"/>
    <cellStyle name="_Книга7_Nsi_158_DCF 3 с увел  объемами 14 12 07 " xfId="0"/>
    <cellStyle name="_Книга7_Nsi_158_DCF_Pavlodar_9" xfId="0"/>
    <cellStyle name="_Книга7_Nsi_1_DCF" xfId="0"/>
    <cellStyle name="_Книга7_Nsi_1_DCF 3 с увел  объемами 14 12 07 " xfId="0"/>
    <cellStyle name="_Книга7_Nsi_1_DCF_Pavlodar_9" xfId="0"/>
    <cellStyle name="_Книга7_Nsi_DCF" xfId="0"/>
    <cellStyle name="_Книга7_Nsi_DCF 3 с увел  объемами 14 12 07 " xfId="0"/>
    <cellStyle name="_Книга7_Nsi_DCF_Pavlodar_9" xfId="0"/>
    <cellStyle name="_Книга7_Nsi_Express" xfId="0"/>
    <cellStyle name="_Книга7_Nsi_Express_DCF" xfId="0"/>
    <cellStyle name="_Книга7_Nsi_Express_DCF 3 с увел  объемами 14 12 07 " xfId="0"/>
    <cellStyle name="_Книга7_Nsi_Express_DCF_Pavlodar_9" xfId="0"/>
    <cellStyle name="_Книга7_Nsi_Jan1" xfId="0"/>
    <cellStyle name="_Книга7_Nsi_Jan1_DCF" xfId="0"/>
    <cellStyle name="_Книга7_Nsi_Jan1_DCF 3 с увел  объемами 14 12 07 " xfId="0"/>
    <cellStyle name="_Книга7_Nsi_Jan1_DCF_Pavlodar_9" xfId="0"/>
    <cellStyle name="_Книга7_Nsi_test" xfId="0"/>
    <cellStyle name="_Книга7_Nsi_test_DCF" xfId="0"/>
    <cellStyle name="_Книга7_Nsi_test_DCF 3 с увел  объемами 14 12 07 " xfId="0"/>
    <cellStyle name="_Книга7_Nsi_test_DCF_Pavlodar_9" xfId="0"/>
    <cellStyle name="_Книга7_P&amp;L" xfId="0"/>
    <cellStyle name="_Книга7_P&amp;L_DCF" xfId="0"/>
    <cellStyle name="_Книга7_P&amp;L_DCF 3 с увел  объемами 14 12 07 " xfId="0"/>
    <cellStyle name="_Книга7_P&amp;L_DCF_Pavlodar_9" xfId="0"/>
    <cellStyle name="_Книга7_S0400" xfId="0"/>
    <cellStyle name="_Книга7_S0400_DCF" xfId="0"/>
    <cellStyle name="_Книга7_S0400_DCF 3 с увел  объемами 14 12 07 " xfId="0"/>
    <cellStyle name="_Книга7_S0400_DCF_Pavlodar_9" xfId="0"/>
    <cellStyle name="_Книга7_S13001" xfId="0"/>
    <cellStyle name="_Книга7_S13001_DCF" xfId="0"/>
    <cellStyle name="_Книга7_S13001_DCF 3 с увел  объемами 14 12 07 " xfId="0"/>
    <cellStyle name="_Книга7_S13001_DCF_Pavlodar_9" xfId="0"/>
    <cellStyle name="_Книга7_Sheet1" xfId="0"/>
    <cellStyle name="_Книга7_Sheet1_DCF" xfId="0"/>
    <cellStyle name="_Книга7_Sheet1_DCF 3 с увел  объемами 14 12 07 " xfId="0"/>
    <cellStyle name="_Книга7_Sheet1_DCF_Pavlodar_9" xfId="0"/>
    <cellStyle name="_Книга7_sofi - plan_AP270202ii" xfId="0"/>
    <cellStyle name="_Книга7_sofi - plan_AP270202ii_DCF" xfId="0"/>
    <cellStyle name="_Книга7_sofi - plan_AP270202ii_DCF 3 с увел  объемами 14 12 07 " xfId="0"/>
    <cellStyle name="_Книга7_sofi - plan_AP270202ii_DCF_Pavlodar_9" xfId="0"/>
    <cellStyle name="_Книга7_sofi - plan_AP270202iii" xfId="0"/>
    <cellStyle name="_Книга7_sofi - plan_AP270202iii_DCF" xfId="0"/>
    <cellStyle name="_Книга7_sofi - plan_AP270202iii_DCF 3 с увел  объемами 14 12 07 " xfId="0"/>
    <cellStyle name="_Книга7_sofi - plan_AP270202iii_DCF_Pavlodar_9" xfId="0"/>
    <cellStyle name="_Книга7_sofi - plan_AP270202iv" xfId="0"/>
    <cellStyle name="_Книга7_sofi - plan_AP270202iv_DCF" xfId="0"/>
    <cellStyle name="_Книга7_sofi - plan_AP270202iv_DCF 3 с увел  объемами 14 12 07 " xfId="0"/>
    <cellStyle name="_Книга7_sofi - plan_AP270202iv_DCF_Pavlodar_9" xfId="0"/>
    <cellStyle name="_Книга7_Sofi vs Sobi" xfId="0"/>
    <cellStyle name="_Книга7_Sofi vs Sobi_DCF" xfId="0"/>
    <cellStyle name="_Книга7_Sofi vs Sobi_DCF 3 с увел  объемами 14 12 07 " xfId="0"/>
    <cellStyle name="_Книга7_Sofi vs Sobi_DCF_Pavlodar_9" xfId="0"/>
    <cellStyle name="_Книга7_Sofi145a" xfId="0"/>
    <cellStyle name="_Книга7_Sofi145a_DCF" xfId="0"/>
    <cellStyle name="_Книга7_Sofi145a_DCF 3 с увел  объемами 14 12 07 " xfId="0"/>
    <cellStyle name="_Книга7_Sofi145a_DCF_Pavlodar_9" xfId="0"/>
    <cellStyle name="_Книга7_Sofi153" xfId="0"/>
    <cellStyle name="_Книга7_Sofi153_DCF" xfId="0"/>
    <cellStyle name="_Книга7_Sofi153_DCF 3 с увел  объемами 14 12 07 " xfId="0"/>
    <cellStyle name="_Книга7_Sofi153_DCF_Pavlodar_9" xfId="0"/>
    <cellStyle name="_Книга7_Sofi_PBD 27-11-01" xfId="0"/>
    <cellStyle name="_Книга7_Sofi_PBD 27-11-01_DCF" xfId="0"/>
    <cellStyle name="_Книга7_Sofi_PBD 27-11-01_DCF 3 с увел  объемами 14 12 07 " xfId="0"/>
    <cellStyle name="_Книга7_Sofi_PBD 27-11-01_DCF_Pavlodar_9" xfId="0"/>
    <cellStyle name="_Книга7_SOFI_TEPs_AOK_130902" xfId="0"/>
    <cellStyle name="_Книга7_SOFI_TEPs_AOK_130902_DCF" xfId="0"/>
    <cellStyle name="_Книга7_SOFI_TEPs_AOK_130902_DCF 3 с увел  объемами 14 12 07 " xfId="0"/>
    <cellStyle name="_Книга7_SOFI_TEPs_AOK_130902_DCF_Pavlodar_9" xfId="0"/>
    <cellStyle name="_Книга7_Summary" xfId="0"/>
    <cellStyle name="_Книга7_Summary_DCF" xfId="0"/>
    <cellStyle name="_Книга7_Summary_DCF 3 с увел  объемами 14 12 07 " xfId="0"/>
    <cellStyle name="_Книга7_Summary_DCF_Pavlodar_9" xfId="0"/>
    <cellStyle name="_Книга7_SXXXX_Express_c Links" xfId="0"/>
    <cellStyle name="_Книга7_SXXXX_Express_c Links_DCF" xfId="0"/>
    <cellStyle name="_Книга7_SXXXX_Express_c Links_DCF 3 с увел  объемами 14 12 07 " xfId="0"/>
    <cellStyle name="_Книга7_SXXXX_Express_c Links_DCF_Pavlodar_9" xfId="0"/>
    <cellStyle name="_Книга7_Tax_form_1кв_3" xfId="0"/>
    <cellStyle name="_Книга7_Tax_form_1кв_3_DCF" xfId="0"/>
    <cellStyle name="_Книга7_Tax_form_1кв_3_DCF 3 с увел  объемами 14 12 07 " xfId="0"/>
    <cellStyle name="_Книга7_Tax_form_1кв_3_DCF_Pavlodar_9" xfId="0"/>
    <cellStyle name="_Книга7_test_11" xfId="0"/>
    <cellStyle name="_Книга7_test_11_DCF" xfId="0"/>
    <cellStyle name="_Книга7_test_11_DCF 3 с увел  объемами 14 12 07 " xfId="0"/>
    <cellStyle name="_Книга7_test_11_DCF_Pavlodar_9" xfId="0"/>
    <cellStyle name="_Книга7_БКЭ" xfId="0"/>
    <cellStyle name="_Книга7_БКЭ_DCF" xfId="0"/>
    <cellStyle name="_Книга7_БКЭ_DCF 3 с увел  объемами 14 12 07 " xfId="0"/>
    <cellStyle name="_Книга7_БКЭ_DCF_Pavlodar_9" xfId="0"/>
    <cellStyle name="_Книга7_Книга7" xfId="0"/>
    <cellStyle name="_Книга7_Книга7_DCF" xfId="0"/>
    <cellStyle name="_Книга7_Книга7_DCF 3 с увел  объемами 14 12 07 " xfId="0"/>
    <cellStyle name="_Книга7_Книга7_DCF_Pavlodar_9" xfId="0"/>
    <cellStyle name="_Книга7_Лист1" xfId="0"/>
    <cellStyle name="_Книга7_Лист1_DCF" xfId="0"/>
    <cellStyle name="_Книга7_Лист1_DCF 3 с увел  объемами 14 12 07 " xfId="0"/>
    <cellStyle name="_Книга7_Лист1_DCF_Pavlodar_9" xfId="0"/>
    <cellStyle name="_Книга7_ОСН. ДЕЯТ." xfId="0"/>
    <cellStyle name="_Книга7_ОСН. ДЕЯТ._DCF" xfId="0"/>
    <cellStyle name="_Книга7_ОСН. ДЕЯТ._DCF 3 с увел  объемами 14 12 07 " xfId="0"/>
    <cellStyle name="_Книга7_ОСН. ДЕЯТ._DCF_Pavlodar_9" xfId="0"/>
    <cellStyle name="_Книга7_Подразделения" xfId="0"/>
    <cellStyle name="_Книга7_Подразделения_DCF" xfId="0"/>
    <cellStyle name="_Книга7_Подразделения_DCF 3 с увел  объемами 14 12 07 " xfId="0"/>
    <cellStyle name="_Книга7_Подразделения_DCF_Pavlodar_9" xfId="0"/>
    <cellStyle name="_Книга7_Список тиражирования" xfId="0"/>
    <cellStyle name="_Книга7_Список тиражирования_DCF" xfId="0"/>
    <cellStyle name="_Книга7_Список тиражирования_DCF 3 с увел  объемами 14 12 07 " xfId="0"/>
    <cellStyle name="_Книга7_Список тиражирования_DCF_Pavlodar_9" xfId="0"/>
    <cellStyle name="_Книга7_Форма 12 last" xfId="0"/>
    <cellStyle name="_Книга7_Форма 12 last_DCF" xfId="0"/>
    <cellStyle name="_Книга7_Форма 12 last_DCF 3 с увел  объемами 14 12 07 " xfId="0"/>
    <cellStyle name="_Книга7_Форма 12 last_DCF_Pavlodar_9" xfId="0"/>
    <cellStyle name="_Книга7_для вставки в пакет за 2001" xfId="0"/>
    <cellStyle name="_Книга7_для вставки в пакет за 2001_DCF" xfId="0"/>
    <cellStyle name="_Книга7_для вставки в пакет за 2001_DCF 3 с увел  объемами 14 12 07 " xfId="0"/>
    <cellStyle name="_Книга7_для вставки в пакет за 2001_DCF_Pavlodar_9" xfId="0"/>
    <cellStyle name="_Книга7_дляГалиныВ" xfId="0"/>
    <cellStyle name="_Книга7_дляГалиныВ_DCF" xfId="0"/>
    <cellStyle name="_Книга7_дляГалиныВ_DCF 3 с увел  объемами 14 12 07 " xfId="0"/>
    <cellStyle name="_Книга7_дляГалиныВ_DCF_Pavlodar_9" xfId="0"/>
    <cellStyle name="_Конгломерат" xfId="0"/>
    <cellStyle name="_Конгломерат (2)" xfId="0"/>
    <cellStyle name="_Лист1" xfId="0"/>
    <cellStyle name="_Лист1_DCF" xfId="0"/>
    <cellStyle name="_Лист1_DCF 3 с увел  объемами 14 12 07 " xfId="0"/>
    <cellStyle name="_Лист1_DCF_Pavlodar_9" xfId="0"/>
    <cellStyle name="_ПРВ_нал_ СБП 2006-2015" xfId="0"/>
    <cellStyle name="_ПРВ_нал_ СБП 2006-2015_DCF" xfId="0"/>
    <cellStyle name="_ПРВ_нал_ СБП 2006-2015_DCF 3 с увел  объемами 14 12 07 " xfId="0"/>
    <cellStyle name="_ПРВ_нал_ СБП 2006-2015_DCF_Pavlodar_9" xfId="0"/>
    <cellStyle name="_ПРОГНОЗ для Эмдина" xfId="0"/>
    <cellStyle name="_ПРОГНОЗ для Эмдина_DCF" xfId="0"/>
    <cellStyle name="_ПРОГНОЗ для Эмдина_DCF 3 с увел  объемами 14 12 07 " xfId="0"/>
    <cellStyle name="_ПРОГНОЗ для Эмдина_DCF_Pavlodar_9" xfId="0"/>
    <cellStyle name="_Прекращенные операции" xfId="0"/>
    <cellStyle name="_Приложение №2 конгломерату" xfId="0"/>
    <cellStyle name="_Прогноз на 2005-2008 г." xfId="0"/>
    <cellStyle name="_Прогноз на 2005-2008 г._DCF" xfId="0"/>
    <cellStyle name="_Прогноз на 2005-2008 г._DCF 3 с увел  объемами 14 12 07 " xfId="0"/>
    <cellStyle name="_Прогноз на 2005-2008 г._DCF_Pavlodar_9" xfId="0"/>
    <cellStyle name="_Прогноз на 2005-2008 г._Komet_DCF_25" xfId="0"/>
    <cellStyle name="_Прогноз на 2005-2008 г._Komet_DCF_25_DCF" xfId="0"/>
    <cellStyle name="_Прогноз на 2005-2008 г._Komet_DCF_25_DCF 3 с увел  объемами 14 12 07 " xfId="0"/>
    <cellStyle name="_Прогноз на 2005-2008 г._Komet_DCF_25_DCF_Pavlodar_9" xfId="0"/>
    <cellStyle name="_Прогноз на 2005-2008 г._Komet_DCF_25_DCF_Pavlodar_9_Worksheet in 2230 Consolidated SevKazEnergy JSC IFRS 2009" xfId="0"/>
    <cellStyle name="_Прогноз на 2005-2008 г._Komet_DCF_25_Worksheet in 2230 Consolidated SevKazEnergy JSC IFRS 2009" xfId="0"/>
    <cellStyle name="_Прогноз на 2005-2008 г._Komet_DCF_26" xfId="0"/>
    <cellStyle name="_Прогноз на 2005-2008 г._Komet_DCF_26_DCF" xfId="0"/>
    <cellStyle name="_Прогноз на 2005-2008 г._Komet_DCF_26_DCF 3 с увел  объемами 14 12 07 " xfId="0"/>
    <cellStyle name="_Прогноз на 2005-2008 г._Komet_DCF_26_DCF_Pavlodar_9" xfId="0"/>
    <cellStyle name="_Прогноз на 2005-2008 г._Komet_DCF_26_DCF_Pavlodar_9_Worksheet in 2230 Consolidated SevKazEnergy JSC IFRS 2009" xfId="0"/>
    <cellStyle name="_Прогноз на 2005-2008 г._Komet_DCF_26_Worksheet in 2230 Consolidated SevKazEnergy JSC IFRS 2009" xfId="0"/>
    <cellStyle name="_Сведения о расходах на 2004г" xfId="0"/>
    <cellStyle name="_Сведения о расходах на 2004г_DCF" xfId="0"/>
    <cellStyle name="_Сведения о расходах на 2004г_DCF 3 с увел  объемами 14 12 07 " xfId="0"/>
    <cellStyle name="_Сведения о расходах на 2004г_DCF_Pavlodar_9" xfId="0"/>
    <cellStyle name="_СводФ2_CAFEC_Консолид_ 2008" xfId="0"/>
    <cellStyle name="_СводФ3_ЦАТЭК_Консолид_4 кв 2008" xfId="0"/>
    <cellStyle name="_Таблицы - продажи 2003 г. - прогноз до 2008 г. 24.021" xfId="0"/>
    <cellStyle name="_Таблицы - продажи 2003 г. - прогноз до 2008 г. 24.021_DCF" xfId="0"/>
    <cellStyle name="_Таблицы - продажи 2003 г. - прогноз до 2008 г. 24.021_DCF 3 с увел  объемами 14 12 07 " xfId="0"/>
    <cellStyle name="_Таблицы - продажи 2003 г. - прогноз до 2008 г. 24.021_DCF_Pavlodar_9" xfId="0"/>
    <cellStyle name="_Таблицы - продажи 2003 г. - прогноз до 2008 г. 24.021_Komet_DCF_25" xfId="0"/>
    <cellStyle name="_Таблицы - продажи 2003 г. - прогноз до 2008 г. 24.021_Komet_DCF_25_DCF" xfId="0"/>
    <cellStyle name="_Таблицы - продажи 2003 г. - прогноз до 2008 г. 24.021_Komet_DCF_25_DCF 3 с увел  объемами 14 12 07 " xfId="0"/>
    <cellStyle name="_Таблицы - продажи 2003 г. - прогноз до 2008 г. 24.021_Komet_DCF_25_DCF_Pavlodar_9" xfId="0"/>
    <cellStyle name="_Таблицы - продажи 2003 г. - прогноз до 2008 г. 24.021_Komet_DCF_25_DCF_Pavlodar_9_Worksheet in 2230 Consolidated SevKazEnergy JSC IFRS 2009" xfId="0"/>
    <cellStyle name="_Таблицы - продажи 2003 г. - прогноз до 2008 г. 24.021_Komet_DCF_25_Worksheet in 2230 Consolidated SevKazEnergy JSC IFRS 2009" xfId="0"/>
    <cellStyle name="_Таблицы - продажи 2003 г. - прогноз до 2008 г. 24.021_Komet_DCF_26" xfId="0"/>
    <cellStyle name="_Таблицы - продажи 2003 г. - прогноз до 2008 г. 24.021_Komet_DCF_26_DCF" xfId="0"/>
    <cellStyle name="_Таблицы - продажи 2003 г. - прогноз до 2008 г. 24.021_Komet_DCF_26_DCF 3 с увел  объемами 14 12 07 " xfId="0"/>
    <cellStyle name="_Таблицы - продажи 2003 г. - прогноз до 2008 г. 24.021_Komet_DCF_26_DCF_Pavlodar_9" xfId="0"/>
    <cellStyle name="_Таблицы - продажи 2003 г. - прогноз до 2008 г. 24.021_Komet_DCF_26_DCF_Pavlodar_9_Worksheet in 2230 Consolidated SevKazEnergy JSC IFRS 2009" xfId="0"/>
    <cellStyle name="_Таблицы - продажи 2003 г. - прогноз до 2008 г. 24.021_Komet_DCF_26_Worksheet in 2230 Consolidated SevKazEnergy JSC IFRS 2009" xfId="0"/>
    <cellStyle name="_ФАЙЛ ПЕРЕКАЧКИ ДАННЫХ ПО ОСТАТКАМ ГП" xfId="0"/>
    <cellStyle name="_ФАЙЛ ПЕРЕКАЧКИ ДАННЫХ ПО ОСТАТКАМ ГП_DCF" xfId="0"/>
    <cellStyle name="_ФАЙЛ ПЕРЕКАЧКИ ДАННЫХ ПО ОСТАТКАМ ГП_DCF 3 с увел  объемами 14 12 07 " xfId="0"/>
    <cellStyle name="_ФАЙЛ ПЕРЕКАЧКИ ДАННЫХ ПО ОСТАТКАМ ГП_DCF_Pavlodar_9" xfId="0"/>
    <cellStyle name="_ФО_ЦАТЭК_1 полуг 2008" xfId="0"/>
    <cellStyle name="_ФО_ЦАТЭК_2008 формы для аудиторов_280609" xfId="0"/>
    <cellStyle name="_Формат целевых программ на 2003 год окончат1" xfId="0"/>
    <cellStyle name="_Формы ПЛАН месяц Зд" xfId="0"/>
    <cellStyle name="_Формы ПЛАН месяц Зд_DCF" xfId="0"/>
    <cellStyle name="_Формы ПЛАН месяц Зд_DCF 3 с увел  объемами 14 12 07 " xfId="0"/>
    <cellStyle name="_Формы ПЛАН месяц Зд_DCF_Pavlodar_9" xfId="0"/>
    <cellStyle name="_ЦАТЭК_КОНС Баланс_2008 год АУДИРОВ1" xfId="0"/>
    <cellStyle name="_ЦРНО-отчёт за 4 месяца  прогноз" xfId="0"/>
    <cellStyle name="_ЦРНО-отчёт за 4 месяца  прогноз_DCF" xfId="0"/>
    <cellStyle name="_ЦРНО-отчёт за 4 месяца  прогноз_DCF 3 с увел  объемами 14 12 07 " xfId="0"/>
    <cellStyle name="_ЦРНО-отчёт за 4 месяца  прогноз_DCF_Pavlodar_9" xfId="0"/>
    <cellStyle name="_Цены ВУ" xfId="0"/>
    <cellStyle name="_Цены ВУ_DCF" xfId="0"/>
    <cellStyle name="_Цены ВУ_DCF 3 с увел  объемами 14 12 07 " xfId="0"/>
    <cellStyle name="_Цены ВУ_DCF_Pavlodar_9" xfId="0"/>
    <cellStyle name="_Эксимбанк -2008-ФО- аудит" xfId="0"/>
    <cellStyle name="_Эксимбанк -2008-ФО- аудит100609" xfId="0"/>
    <cellStyle name="_производство 2004" xfId="0"/>
    <cellStyle name="_производство 2004_DCF" xfId="0"/>
    <cellStyle name="_производство 2004_DCF 3 с увел  объемами 14 12 07 " xfId="0"/>
    <cellStyle name="_производство 2004_DCF_Pavlodar_9" xfId="0"/>
    <cellStyle name="_производство 2005" xfId="0"/>
    <cellStyle name="_производство 2005_DCF" xfId="0"/>
    <cellStyle name="_производство 2005_DCF 3 с увел  объемами 14 12 07 " xfId="0"/>
    <cellStyle name="_производство 2005_DCF_Pavlodar_9" xfId="0"/>
    <cellStyle name="A modif Blanc" xfId="0"/>
    <cellStyle name="A modifier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ia?nnueea" xfId="0"/>
    <cellStyle name="Alilciue [0]_ deri-oren ctiu aia" xfId="0"/>
    <cellStyle name="Alilciue_ deri-oren ctiu aia" xfId="0"/>
    <cellStyle name="b" xfId="0"/>
    <cellStyle name="Bad 1" xfId="0"/>
    <cellStyle name="Big" xfId="0"/>
    <cellStyle name="blank" xfId="0"/>
    <cellStyle name="Blue Heading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heck" xfId="0"/>
    <cellStyle name="Check Cell" xfId="0"/>
    <cellStyle name="Column_Title" xfId="0"/>
    <cellStyle name="Comma 2" xfId="0"/>
    <cellStyle name="Comma 3" xfId="0"/>
    <cellStyle name="Comma [00]" xfId="0"/>
    <cellStyle name="Comma [0] 2" xfId="0"/>
    <cellStyle name="Comma [0] 2 2" xfId="0"/>
    <cellStyle name="Comma [0]_#6 Temps &amp; Contractors" xfId="0"/>
    <cellStyle name="Comma [1]" xfId="0"/>
    <cellStyle name="Comma [2]" xfId="0"/>
    <cellStyle name="Comma0" xfId="0"/>
    <cellStyle name="Comma_#6 Temps &amp; Contractors" xfId="0"/>
    <cellStyle name="Coname" xfId="0"/>
    <cellStyle name="Conor 1" xfId="0"/>
    <cellStyle name="Conor1" xfId="0"/>
    <cellStyle name="Conor2" xfId="0"/>
    <cellStyle name="Curr" xfId="0"/>
    <cellStyle name="Currency [00]" xfId="0"/>
    <cellStyle name="Currency [0]_#6 Temps &amp; Contractors" xfId="0"/>
    <cellStyle name="Currency0" xfId="0"/>
    <cellStyle name="Currency_#6 Temps &amp; Contractors" xfId="0"/>
    <cellStyle name="Custom - Style8" xfId="0"/>
    <cellStyle name="Data   - Style2" xfId="0"/>
    <cellStyle name="Date" xfId="0"/>
    <cellStyle name="Date Short" xfId="0"/>
    <cellStyle name="date_Book1" xfId="0"/>
    <cellStyle name="DELTA" xfId="0"/>
    <cellStyle name="Deviant" xfId="0"/>
    <cellStyle name="E&amp;Y House" xfId="0"/>
    <cellStyle name="Ecart0" xfId="0"/>
    <cellStyle name="Ecart0,0" xfId="0"/>
    <cellStyle name="Ecart0,00" xfId="0"/>
    <cellStyle name="Ecart0_DCF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" xfId="0"/>
    <cellStyle name="Ezres_CCTV consolidation_1203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ctor" xfId="0"/>
    <cellStyle name="Fixed" xfId="0"/>
    <cellStyle name="Flag" xfId="0"/>
    <cellStyle name="Followed Hyperlink_для ЦАТЭК_1кв07.xls" xfId="0"/>
    <cellStyle name="Formula % clear" xfId="0"/>
    <cellStyle name="Formula % green" xfId="0"/>
    <cellStyle name="Formula clear" xfId="0"/>
    <cellStyle name="Formula green" xfId="0"/>
    <cellStyle name="From" xfId="0"/>
    <cellStyle name="Good 1" xfId="0"/>
    <cellStyle name="Grey" xfId="0"/>
    <cellStyle name="Group1" xfId="0"/>
    <cellStyle name="hard no. % clear" xfId="0"/>
    <cellStyle name="hard no. % green" xfId="0"/>
    <cellStyle name="hard no. clear" xfId="0"/>
    <cellStyle name="hard no. green" xfId="0"/>
    <cellStyle name="Head1_BP back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1 1" xfId="0"/>
    <cellStyle name="Heading1_Worksheet in 2230 Consolidated SevKazEnergy JSC IFRS 2009" xfId="0"/>
    <cellStyle name="Heading2" xfId="0"/>
    <cellStyle name="Heading3" xfId="0"/>
    <cellStyle name="Heading4" xfId="0"/>
    <cellStyle name="Heading5" xfId="0"/>
    <cellStyle name="Heading6" xfId="0"/>
    <cellStyle name="Headline I" xfId="0"/>
    <cellStyle name="Headline II" xfId="0"/>
    <cellStyle name="Headline III" xfId="0"/>
    <cellStyle name="highlight" xfId="0"/>
    <cellStyle name="Horizontal" xfId="0"/>
    <cellStyle name="Hyperlink_RESULTS" xfId="0"/>
    <cellStyle name="Iau?iue_ deri-oren ctiu aia" xfId="0"/>
    <cellStyle name="Index" xfId="0"/>
    <cellStyle name="Input" xfId="0"/>
    <cellStyle name="Input %" xfId="0"/>
    <cellStyle name="Input [yellow]" xfId="0"/>
    <cellStyle name="Input_20" xfId="0"/>
    <cellStyle name="Ioe?uaaaoayny aeia?nnueea" xfId="0"/>
    <cellStyle name="ISO" xfId="0"/>
    <cellStyle name="Ivedimas" xfId="0"/>
    <cellStyle name="Ivedimo1" xfId="0"/>
    <cellStyle name="Ivedimo2" xfId="0"/>
    <cellStyle name="Ivedimo5" xfId="0"/>
    <cellStyle name="Kilo" xfId="0"/>
    <cellStyle name="kt" xfId="0"/>
    <cellStyle name="Labels - Style3" xfId="0"/>
    <cellStyle name="Licence" xfId="0"/>
    <cellStyle name="Line Number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ocked" xfId="0"/>
    <cellStyle name="Matrix" xfId="0"/>
    <cellStyle name="Migliaia_DCF Lucchini Italy_Sidermeccanica" xfId="0"/>
    <cellStyle name="Millares [0]_FINAL-10" xfId="0"/>
    <cellStyle name="Millares_FINAL-10" xfId="0"/>
    <cellStyle name="Milliers [0]_~0926154" xfId="0"/>
    <cellStyle name="Milliers_~0926154" xfId="0"/>
    <cellStyle name="millions" xfId="0"/>
    <cellStyle name="mnb" xfId="0"/>
    <cellStyle name="Moneda [0]_FINAL-10" xfId="0"/>
    <cellStyle name="Moneda_FINAL-10" xfId="0"/>
    <cellStyle name="Monétaire [0]_~0926154" xfId="0"/>
    <cellStyle name="Monétaire_~0926154" xfId="0"/>
    <cellStyle name="Monйtaire [0]_Conversion Summary" xfId="0"/>
    <cellStyle name="Monйtaire_Conversion Summary" xfId="0"/>
    <cellStyle name="Multiple" xfId="0"/>
    <cellStyle name="mмny_laroux" xfId="0"/>
    <cellStyle name="Neutral 1" xfId="0"/>
    <cellStyle name="Niezdef." xfId="0"/>
    <cellStyle name="Non_definito" xfId="0"/>
    <cellStyle name="Norma11l" xfId="0"/>
    <cellStyle name="Normal - Style1" xfId="0"/>
    <cellStyle name="Normal 2" xfId="0"/>
    <cellStyle name="Normal 3" xfId="0"/>
    <cellStyle name="Normal." xfId="0"/>
    <cellStyle name="Normal_# 41-Market &amp;Trends" xfId="0"/>
    <cellStyle name="Normal_DCF" xfId="0"/>
    <cellStyle name="Normal_DCF_Pavlodar_9" xfId="0"/>
    <cellStyle name="Normal_SHEET" xfId="0"/>
    <cellStyle name="Normale_DCF Lucchini Italy_Sidermeccanica" xfId="0"/>
    <cellStyle name="Normalny_RIEPCOSP_4" xfId="0"/>
    <cellStyle name="normalPercent" xfId="0"/>
    <cellStyle name="Normál_Combellga Intangibles_10_ea" xfId="0"/>
    <cellStyle name="Normál_DCF_NKMK_08_AO_1" xfId="0"/>
    <cellStyle name="Normál_SAMPLE" xfId="0"/>
    <cellStyle name="normální_917_MTS_market.xls graf 1" xfId="0"/>
    <cellStyle name="normбlnм_laroux" xfId="0"/>
    <cellStyle name="normбlnн_laroux" xfId="0"/>
    <cellStyle name="nornPercent" xfId="0"/>
    <cellStyle name="Note 1" xfId="0"/>
    <cellStyle name="Notes" xfId="0"/>
    <cellStyle name="Nun??c [0]_ deri-oren ctiu aia" xfId="0"/>
    <cellStyle name="Nun??c_ deri-oren ctiu aia" xfId="0"/>
    <cellStyle name="Ociriniaue [0]_ deri-oren ctiu aia" xfId="0"/>
    <cellStyle name="Ociriniaue_ deri-oren ctiu aia" xfId="0"/>
    <cellStyle name="Oeiainiaue_DDS-NMD" xfId="0"/>
    <cellStyle name="Option" xfId="0"/>
    <cellStyle name="OptionHeading" xfId="0"/>
    <cellStyle name="OSW_ColumnLabels" xfId="0"/>
    <cellStyle name="Output" xfId="0"/>
    <cellStyle name="Paaotsikko" xfId="0"/>
    <cellStyle name="PageSubtitle" xfId="0"/>
    <cellStyle name="paint" xfId="0"/>
    <cellStyle name="Percent (0)" xfId="0"/>
    <cellStyle name="Percent 2" xfId="0"/>
    <cellStyle name="Percent [00]" xfId="0"/>
    <cellStyle name="Percent [0]" xfId="0"/>
    <cellStyle name="Percent [2]" xfId="0"/>
    <cellStyle name="Percent_#6 Temps &amp; Contractors" xfId="0"/>
    <cellStyle name="Pourcentage_PASSB98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ochrek" xfId="0"/>
    <cellStyle name="Product" xfId="0"/>
    <cellStyle name="Prosent_DS" xfId="0"/>
    <cellStyle name="Puslapis1" xfId="0"/>
    <cellStyle name="Puslapis2" xfId="0"/>
    <cellStyle name="Pénznem_CCTV consolidation_1203" xfId="0"/>
    <cellStyle name="Pддotsikko" xfId="0"/>
    <cellStyle name="Reset  - Style7" xfId="0"/>
    <cellStyle name="RMG - PB01.93" xfId="0"/>
    <cellStyle name="S4" xfId="0"/>
    <cellStyle name="S5" xfId="0"/>
    <cellStyle name="S6" xfId="0"/>
    <cellStyle name="s]&#13;&#10;load=&#13;&#10;run=&#13;&#10;NullPort=None&#13;&#10;device=HP LaserJet 5P/5MP (HP),HPPCL5G,\\Accountdept\finanalyst&#13;&#10;Spooler=yes&#13;&#10;Dosprint=" xfId="0"/>
    <cellStyle name="Standard" xfId="0"/>
    <cellStyle name="Straipsnis1" xfId="0"/>
    <cellStyle name="Straipsnis4" xfId="0"/>
    <cellStyle name="Style 1" xfId="0"/>
    <cellStyle name="Style 1 2" xfId="0"/>
    <cellStyle name="SubHead" xfId="0"/>
    <cellStyle name="Table  - Style6" xfId="0"/>
    <cellStyle name="Table Title" xfId="0"/>
    <cellStyle name="Table Units" xfId="0"/>
    <cellStyle name="Text 1" xfId="0"/>
    <cellStyle name="Text Indent A" xfId="0"/>
    <cellStyle name="Text Indent B" xfId="0"/>
    <cellStyle name="Text Indent C" xfId="0"/>
    <cellStyle name="Text_DCF" xfId="0"/>
    <cellStyle name="Tickmark" xfId="0"/>
    <cellStyle name="times" xfId="0"/>
    <cellStyle name="Title" xfId="0"/>
    <cellStyle name="Title  - Style1" xfId="0"/>
    <cellStyle name="Title_20" xfId="0"/>
    <cellStyle name="To" xfId="0"/>
    <cellStyle name="Total" xfId="0"/>
    <cellStyle name="TotCol - Style5" xfId="0"/>
    <cellStyle name="TotRow - Style4" xfId="0"/>
    <cellStyle name="Tusenskille [0]_DS" xfId="0"/>
    <cellStyle name="Tusenskille_DS" xfId="0"/>
    <cellStyle name="Unit" xfId="0"/>
    <cellStyle name="Valiotsikko" xfId="0"/>
    <cellStyle name="Valuta [0]_DS" xfId="0"/>
    <cellStyle name="Valuta_DS" xfId="0"/>
    <cellStyle name="Vertical" xfId="0"/>
    <cellStyle name="Vдliotsikko" xfId="0"/>
    <cellStyle name="Warning Text" xfId="0"/>
    <cellStyle name="WIP" xfId="0"/>
    <cellStyle name="Wдhrung_Compiling Utility Macros" xfId="0"/>
    <cellStyle name="Zero" xfId="0"/>
    <cellStyle name="" xfId="0"/>
    <cellStyle name="_DCF" xfId="0"/>
    <cellStyle name="_DCF 3 с увел  объемами 14 12 07 " xfId="0"/>
    <cellStyle name="_DCF 3 с увел. объемами 14.12.07.с корр. окончат." xfId="0"/>
    <cellStyle name="_DCF_Pavlodar_9" xfId="0"/>
    <cellStyle name="_Worksheet in 2230 Consolidated SevKazEnergy JSC IFRS 2009" xfId="0"/>
    <cellStyle name="_Ф-1И2" xfId="0"/>
    <cellStyle name="_Ф-1И2_DCF" xfId="0"/>
    <cellStyle name="_Ф-1И2_DCF 3 с увел  объемами 14 12 07 " xfId="0"/>
    <cellStyle name="_Ф-1И2_DCF_Pavlodar_9" xfId="0"/>
    <cellStyle name="" xfId="0"/>
    <cellStyle name="_DCF" xfId="0"/>
    <cellStyle name="_DCF 3 с увел  объемами 14 12 07 " xfId="0"/>
    <cellStyle name="_DCF 3 с увел  объемами 14 12 07 _Worksheet in 2230 Consolidated SevKazEnergy JSC IFRS 2009" xfId="0"/>
    <cellStyle name="_DCF 3 с увел. объемами 14.12.07.с корр. окончат." xfId="0"/>
    <cellStyle name="_DCF 3 с увел. объемами 14.12.07.с корр. окончат._Worksheet in 2230 Consolidated SevKazEnergy JSC IFRS 2009" xfId="0"/>
    <cellStyle name="_DCF_Pavlodar_9" xfId="0"/>
    <cellStyle name="_DCF_Pavlodar_9_Worksheet in 2230 Consolidated SevKazEnergy JSC IFRS 2009" xfId="0"/>
    <cellStyle name="_DCF_Worksheet in 2230 Consolidated SevKazEnergy JSC IFRS 2009" xfId="0"/>
    <cellStyle name="_Worksheet in 2230 Consolidated SevKazEnergy JSC IFRS 2009" xfId="0"/>
    <cellStyle name="_Ф-1И2" xfId="0"/>
    <cellStyle name="_Ф-1И2_DCF" xfId="0"/>
    <cellStyle name="_Ф-1И2_DCF 3 с увел  объемами 14 12 07 " xfId="0"/>
    <cellStyle name="_Ф-1И2_DCF 3 с увел  объемами 14 12 07 _Worksheet in 2230 Consolidated SevKazEnergy JSC IFRS 2009" xfId="0"/>
    <cellStyle name="_Ф-1И2_DCF_Pavlodar_9" xfId="0"/>
    <cellStyle name="_Ф-1И2_DCF_Pavlodar_9_Worksheet in 2230 Consolidated SevKazEnergy JSC IFRS 2009" xfId="0"/>
    <cellStyle name="_Ф-1И2_DCF_Worksheet in 2230 Consolidated SevKazEnergy JSC IFRS 2009" xfId="0"/>
    <cellStyle name="_Ф-1И2_Worksheet in 2230 Consolidated SevKazEnergy JSC IFRS 2009" xfId="0"/>
    <cellStyle name="1" xfId="0"/>
    <cellStyle name="1_DCF" xfId="0"/>
    <cellStyle name="2" xfId="0"/>
    <cellStyle name="" xfId="0"/>
    <cellStyle name="_DCF" xfId="0"/>
    <cellStyle name="_DCF 3 с увел  объемами 14 12 07 " xfId="0"/>
    <cellStyle name="_DCF 3 с увел  объемами 14 12 07 _Worksheet in 2230 Consolidated SevKazEnergy JSC IFRS 2009" xfId="0"/>
    <cellStyle name="_DCF 3 с увел. объемами 14.12.07.с корр. окончат." xfId="0"/>
    <cellStyle name="_DCF 3 с увел. объемами 14.12.07.с корр. окончат._Worksheet in 2230 Consolidated SevKazEnergy JSC IFRS 2009" xfId="0"/>
    <cellStyle name="_DCF_Pavlodar_9" xfId="0"/>
    <cellStyle name="_DCF_Pavlodar_9_Worksheet in 2230 Consolidated SevKazEnergy JSC IFRS 2009" xfId="0"/>
    <cellStyle name="_DCF_Worksheet in 2230 Consolidated SevKazEnergy JSC IFRS 2009" xfId="0"/>
    <cellStyle name="_Worksheet in 2230 Consolidated SevKazEnergy JSC IFRS 2009" xfId="0"/>
    <cellStyle name="_Ф-1И2" xfId="0"/>
    <cellStyle name="_Ф-1И2_DCF" xfId="0"/>
    <cellStyle name="_Ф-1И2_DCF 3 с увел  объемами 14 12 07 " xfId="0"/>
    <cellStyle name="_Ф-1И2_DCF 3 с увел  объемами 14 12 07 _Worksheet in 2230 Consolidated SevKazEnergy JSC IFRS 2009" xfId="0"/>
    <cellStyle name="_Ф-1И2_DCF_Pavlodar_9" xfId="0"/>
    <cellStyle name="_Ф-1И2_DCF_Pavlodar_9_Worksheet in 2230 Consolidated SevKazEnergy JSC IFRS 2009" xfId="0"/>
    <cellStyle name="_Ф-1И2_DCF_Worksheet in 2230 Consolidated SevKazEnergy JSC IFRS 2009" xfId="0"/>
    <cellStyle name="_Ф-1И2_Worksheet in 2230 Consolidated SevKazEnergy JSC IFRS 2009" xfId="0"/>
    <cellStyle name="’ћѓћ‚›‰" xfId="0"/>
    <cellStyle name="" xfId="0"/>
    <cellStyle name="_DCF" xfId="0"/>
    <cellStyle name="_DCF 3 с увел  объемами 14 12 07 " xfId="0"/>
    <cellStyle name="_DCF 3 с увел  объемами 14 12 07 _Worksheet in 2230 Consolidated SevKazEnergy JSC IFRS 2009" xfId="0"/>
    <cellStyle name="_DCF 3 с увел. объемами 14.12.07.с корр. окончат." xfId="0"/>
    <cellStyle name="_DCF 3 с увел. объемами 14.12.07.с корр. окончат._Worksheet in 2230 Consolidated SevKazEnergy JSC IFRS 2009" xfId="0"/>
    <cellStyle name="_DCF_Pavlodar_9" xfId="0"/>
    <cellStyle name="_DCF_Pavlodar_9_Worksheet in 2230 Consolidated SevKazEnergy JSC IFRS 2009" xfId="0"/>
    <cellStyle name="_DCF_Worksheet in 2230 Consolidated SevKazEnergy JSC IFRS 2009" xfId="0"/>
    <cellStyle name="_Worksheet in 2230 Consolidated SevKazEnergy JSC IFRS 2009" xfId="0"/>
    <cellStyle name="_Ф-1И2" xfId="0"/>
    <cellStyle name="_Ф-1И2_DCF" xfId="0"/>
    <cellStyle name="_Ф-1И2_DCF 3 с увел  объемами 14 12 07 " xfId="0"/>
    <cellStyle name="_Ф-1И2_DCF 3 с увел  объемами 14 12 07 _Worksheet in 2230 Consolidated SevKazEnergy JSC IFRS 2009" xfId="0"/>
    <cellStyle name="_Ф-1И2_DCF_Pavlodar_9" xfId="0"/>
    <cellStyle name="_Ф-1И2_DCF_Pavlodar_9_Worksheet in 2230 Consolidated SevKazEnergy JSC IFRS 2009" xfId="0"/>
    <cellStyle name="_Ф-1И2_DCF_Worksheet in 2230 Consolidated SevKazEnergy JSC IFRS 2009" xfId="0"/>
    <cellStyle name="_Ф-1И2_Worksheet in 2230 Consolidated SevKazEnergy JSC IFRS 2009" xfId="0"/>
    <cellStyle name="" xfId="0"/>
    <cellStyle name="_DCF" xfId="0"/>
    <cellStyle name="_DCF 3 с увел  объемами 14 12 07 " xfId="0"/>
    <cellStyle name="_DCF 3 с увел. объемами 14.12.07.с корр. окончат." xfId="0"/>
    <cellStyle name="_DCF_Pavlodar_9" xfId="0"/>
    <cellStyle name="_Worksheet in 2230 Consolidated SevKazEnergy JSC IFRS 2009" xfId="0"/>
    <cellStyle name="_Ф-1И2" xfId="0"/>
    <cellStyle name="_Ф-1И2_DCF" xfId="0"/>
    <cellStyle name="_Ф-1И2_DCF 3 с увел  объемами 14 12 07 " xfId="0"/>
    <cellStyle name="_Ф-1И2_DCF_Pavlodar_9" xfId="0"/>
    <cellStyle name="" xfId="0"/>
    <cellStyle name="_DCF" xfId="0"/>
    <cellStyle name="_DCF 3 с увел  объемами 14 12 07 " xfId="0"/>
    <cellStyle name="_DCF 3 с увел  объемами 14 12 07 _Worksheet in 2230 Consolidated SevKazEnergy JSC IFRS 2009" xfId="0"/>
    <cellStyle name="_DCF 3 с увел. объемами 14.12.07.с корр. окончат." xfId="0"/>
    <cellStyle name="_DCF 3 с увел. объемами 14.12.07.с корр. окончат._Worksheet in 2230 Consolidated SevKazEnergy JSC IFRS 2009" xfId="0"/>
    <cellStyle name="_DCF_Pavlodar_9" xfId="0"/>
    <cellStyle name="_DCF_Pavlodar_9_Worksheet in 2230 Consolidated SevKazEnergy JSC IFRS 2009" xfId="0"/>
    <cellStyle name="_DCF_Worksheet in 2230 Consolidated SevKazEnergy JSC IFRS 2009" xfId="0"/>
    <cellStyle name="_Worksheet in 2230 Consolidated SevKazEnergy JSC IFRS 2009" xfId="0"/>
    <cellStyle name="_Ф-1И2" xfId="0"/>
    <cellStyle name="_Ф-1И2_DCF" xfId="0"/>
    <cellStyle name="_Ф-1И2_DCF 3 с увел  объемами 14 12 07 " xfId="0"/>
    <cellStyle name="_Ф-1И2_DCF 3 с увел  объемами 14 12 07 _Worksheet in 2230 Consolidated SevKazEnergy JSC IFRS 2009" xfId="0"/>
    <cellStyle name="_Ф-1И2_DCF_Pavlodar_9" xfId="0"/>
    <cellStyle name="_Ф-1И2_DCF_Pavlodar_9_Worksheet in 2230 Consolidated SevKazEnergy JSC IFRS 2009" xfId="0"/>
    <cellStyle name="_Ф-1И2_DCF_Worksheet in 2230 Consolidated SevKazEnergy JSC IFRS 2009" xfId="0"/>
    <cellStyle name="_Ф-1И2_Worksheet in 2230 Consolidated SevKazEnergy JSC IFRS 2009" xfId="0"/>
    <cellStyle name="ЅинЎнсоЏый [0]_balance_y" xfId="0"/>
    <cellStyle name="ЅинЎнсоЏый_balance_y" xfId="0"/>
    <cellStyle name="ЏђЋ–…Ќ’Ќ›‰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вод данных" xfId="0"/>
    <cellStyle name="Вывод" xfId="0"/>
    <cellStyle name="Вычисление" xfId="0"/>
    <cellStyle name="Данны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АНДАГАЧ тел3-33-96" xfId="0"/>
    <cellStyle name="Контрольная ячейка" xfId="0"/>
    <cellStyle name="Название" xfId="0"/>
    <cellStyle name="Нейтральный" xfId="0"/>
    <cellStyle name="Обычный_СводФ2_ЦАТЭК_Консолид_4 кв 2008" xfId="0"/>
    <cellStyle name="Обычный_ЦАТЭК главная_неаудир_2006_100407 (3)" xfId="0"/>
    <cellStyle name="Обычный_ЦАТЭК_КОНС Баланс_2008 год АУДИРОВ1" xfId="0"/>
    <cellStyle name="Обычный_ЦАТЭК_Консолид_1 полуг 2008_СводФ1" xfId="0"/>
    <cellStyle name="Плохой" xfId="0"/>
    <cellStyle name="Пояснение" xfId="0"/>
    <cellStyle name="Примечание" xfId="0"/>
    <cellStyle name="Процент_ГСМ (з)" xfId="0"/>
    <cellStyle name="Расчетный" xfId="0"/>
    <cellStyle name="Связанная ячейка" xfId="0"/>
    <cellStyle name="Стиль 1" xfId="0"/>
    <cellStyle name="Стиль_названий" xfId="0"/>
    <cellStyle name="Текст предупреждения" xfId="0"/>
    <cellStyle name="Тысячи [0]_ план-факт июнь гов" xfId="0"/>
    <cellStyle name="Тысячи [а]" xfId="0"/>
    <cellStyle name="Тысячи_ план-факт июнь гов" xfId="0"/>
    <cellStyle name="ФинАнсовый K0]_гов.ьай_пл.фшнинс." xfId="0"/>
    <cellStyle name="ФинАнсовый {0]_Лист!" xfId="0"/>
    <cellStyle name="ФинРнсовый [0]_ПДР Январь" xfId="0"/>
    <cellStyle name="ФинРнсовый K0]_гов.май_фин.ЧМПЗ" xfId="0"/>
    <cellStyle name="Финан" xfId="0"/>
    <cellStyle name="ФинансоТ" xfId="0"/>
    <cellStyle name="ФинансоТый" xfId="0"/>
    <cellStyle name="ФинансоТый [0]_Гов.май_Н-к" xfId="0"/>
    <cellStyle name="ФинансоТый_DCF" xfId="0"/>
    <cellStyle name="Финансовый_ЦАТЭК_КОНС Баланс_2008 год АУДИРОВ1" xfId="0"/>
    <cellStyle name="Хороший" xfId="0"/>
    <cellStyle name="Ценовой" xfId="0"/>
    <cellStyle name="Шапка" xfId="0"/>
    <cellStyle name="ибrky [0]_laroux" xfId="0"/>
    <cellStyle name="ибrky_laroux" xfId="0"/>
    <cellStyle name="тонны" xfId="0"/>
    <cellStyle name="ѓенежный [0]_balance_y" xfId="0"/>
    <cellStyle name="ѓенежный_balance_y" xfId="0"/>
    <cellStyle name="їўычный_balance_y" xfId="0"/>
    <cellStyle name="’E‰Y [0.00]_laroux" xfId="0"/>
    <cellStyle name="’E‰Y_laroux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•WЏЂ_laroux" xfId="0"/>
    <cellStyle name="€’ЋѓЋ‚›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0</xdr:rowOff>
    </xdr:from>
    <xdr:to>
      <xdr:col>3</xdr:col>
      <xdr:colOff>1087920</xdr:colOff>
      <xdr:row>4</xdr:row>
      <xdr:rowOff>143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98160" y="0"/>
          <a:ext cx="1882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6</xdr:col>
      <xdr:colOff>1208880</xdr:colOff>
      <xdr:row>4</xdr:row>
      <xdr:rowOff>123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048360" y="95400"/>
          <a:ext cx="12088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0</xdr:row>
      <xdr:rowOff>0</xdr:rowOff>
    </xdr:from>
    <xdr:to>
      <xdr:col>3</xdr:col>
      <xdr:colOff>10800</xdr:colOff>
      <xdr:row>4</xdr:row>
      <xdr:rowOff>123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744600" y="0"/>
          <a:ext cx="20444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680</xdr:colOff>
      <xdr:row>0</xdr:row>
      <xdr:rowOff>66240</xdr:rowOff>
    </xdr:from>
    <xdr:to>
      <xdr:col>10</xdr:col>
      <xdr:colOff>1047960</xdr:colOff>
      <xdr:row>4</xdr:row>
      <xdr:rowOff>662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8997120" y="66240"/>
          <a:ext cx="1601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48;&#1089;&#1087;&#1086;&#1083;&#1085;&#1077;&#1085;&#1080;&#1077;%20&#1090;&#1072;&#1088;&#1080;&#1092;&#1085;&#1086;&#1081;%20&#1089;&#1084;&#1077;&#1090;&#1099;%20&#1079;&#1072;%202005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T%20Substantive%20Analytical%20Procedures%20Template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OTX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Blank%20Excel%20Workpaper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01%20LOANS%20TO%20CUSTOMERS%20Combined%20Leadshee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zalmukhanov/Desktop/Disclosure%20on%20FA%20on%20finle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0;&#1054;_&#1057;&#1050;&#1069;_2009_&#1088;&#1072;&#1089;&#1096;&#1080;&#1092;&#1088;&#1086;&#1074;&#1082;&#1080;_&#1062;&#1040;&#1058;&#1069;&#1050;_30.09.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4%20Corporate%20Income%20Tax%20working%20paper%2031%2012%202005%20-%20Tea%20Land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TYANOVA/Desktop/FA%20cons%20CAFE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&#1072;&#1091;&#1076;&#1080;&#1090;/2271.2%20Consolidated%20IFRS%20BS%20&amp;%20disclosures%202006/caf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Accounts/PAYROLL/History%20ERRS%2002/November__2002/Reallo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340%20Accounts%20receivable%20tes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94;&#1072;&#1090;&#1101;&#1082;/2007&#1075;%20&#1074;%20&#1040;&#1060;&#1053;/2271.2%20Consolidated%20IFRS%20BS%20&amp;%20disclosures%2020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2271.2%20Consolidated%20IFRS%20BS%20&amp;%20disclosures%202006%20COPY%20FINAL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360%20Long-Term%20Debt%20test%202006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5%20Loan%20Review%20Files%20-%20Osh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15%20FS%20in%20Excel%20IFRS%202009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9%20Loan%20Review%20Files%20-%20Tala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8353%20Blank%20CMA%20Workbook%20(Revised%20for%202009%20Alternative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0%20DS%20G&amp;A%20testing%20@%20IFRS%20AUDIT%202007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9.1b%20A%20Energo%20Holding%20Cooperatif%20in%20exce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640%20Deferred%20tax%20(31%2012%2007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160%20Payables%20-%2031%2012%202009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540%20Deferred%20tax%20-%202007%20SKEP%20revie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ixed%20Assets%20testing%202008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Desktop/&#1044;&#1083;&#1103;%20&#1072;&#1091;&#1076;&#1080;&#1090;&#1072;%202008/&#1044;&#1083;&#1103;%20&#1072;&#1091;&#1076;&#1080;&#1090;&#1072;%202008/Worksheet%20in%202221%20Financial%20Statements%20in%20Excel%20for%2020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urzaeva/Desktop/PTES/&#1055;&#1088;&#1086;&#1074;&#1086;&#1076;&#1082;&#1080;%20&#1076;&#1083;&#1103;%20&#1086;&#1073;&#1089;&#1091;&#1078;&#1076;&#1077;&#1085;&#1080;&#110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0%20COS%20tes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DFM/National%20overrecovery%202nd%20Quat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-&#1073;&#1102;&#1076;&#1078;&#1077;&#1090;%20&#1058;&#105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lan1/c/&#1042;&#1076;&#1086;&#1083;&#1072;&#1088;&#1072;&#10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e-glbuh/Local%20Settings/Temporary%20Internet%20Files/OLKC8/&#1062;&#1040;&#1069;&#1050;_&#1089;&#1074;&#1086;&#1076;_1%20&#1087;&#1086;&#1083;&#1091;&#1075;&#1086;&#1076;&#1080;&#1077;_%20&#1080;_%2002%20&#1082;&#1074;%2009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Zaharenkog/&#1084;&#1086;&#1080;%20&#1076;&#1086;&#1082;&#1091;&#1084;&#1077;&#1085;&#1090;&#1099;/Plan/Fakt/&#1040;&#1054;%20&#1055;&#1069;%202006%20&#1075;/&#1041;&#1080;&#1079;&#1085;&#1077;&#1089;-&#1087;&#1083;&#1072;&#1085;%20&#1082;%20&#1080;&#1085;&#1074;&#1077;&#1089;&#1090;.%20&#1076;&#1086;%202013&#1075;/&#1057;&#1054;&#1055;%20&#1085;&#1072;%202007-2013&#1075;&#107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akt/&#1040;&#1054;%20&#1055;&#1069;%202006%20&#1075;/&#1048;&#1085;&#1074;&#1077;&#1089;&#1090;.%20&#1076;&#1083;&#1103;%20&#1045;.&#1040;.%20&#1074;%20&#1055;&#1088;&#1072;&#1074;&#1080;&#1090;&#1077;&#1083;&#1100;&#1089;&#1090;&#1074;&#1086;/&#1057;&#1054;&#1055;%20&#1085;&#1072;%202007-2013&#1075;&#107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11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OTX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lan2/c/&#1042;&#1076;&#1086;&#1083;&#1072;&#1088;&#1072;&#109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2&#1082;&#1074;2008/&#1062;&#1040;&#1058;&#1069;&#1050;_&#1050;&#1086;&#1085;&#1089;&#1086;&#1083;&#1080;&#1076;_2&#1082;&#1074;2008&#1045;&#1041;&#1056;&#1056;_&#1092;&#1086;&#1088;&#1084;&#1072;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8;&#1072;&#1088;&#1080;&#1092;&#1085;&#1072;&#1103;%20&#1089;&#1084;&#1077;&#1090;&#1072;%20&#1057;&#1041;&#1067;&#1058;%20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&#1055;&#1083;&#1072;&#1085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perations/Services%20&amp;%20Transportation/Eurest%20Raytheon/Finance/Finance/Business%20Analyst/Scala%20Journals/Accrual%20for%20tea&amp;coffee%20invoic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za.ROZA_K/My%20Documents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c-glbuh/Local%20Settings/Temporary%20Internet%20Files/OLK1/&#1046;&#1080;&#1085;&#1075;&#1077;&#1083;&#1100;%20&#1040;&#1042;/&#1056;&#1072;&#1079;&#1085;&#1086;&#1077;/Scan/WINDOWS/EXCEL/MY_PROG/DWR_PR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OTX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me/&#1040;&#1060;&#1053;_&#1050;&#1054;&#1053;&#1057;&#1054;&#1051;&#1048;&#1044;&#1048;&#1056;&#1054;&#1042;&#1040;&#1053;&#1053;&#1040;&#1071;/&#1050;&#1086;&#1085;&#1089;_2007/&#1060;&#1054;_2007_&#1089;%20&#1091;&#1095;&#1077;&#1090;&#1086;&#1084;%20&#1087;&#1077;&#1088;&#1077;&#1086;&#1094;&#1077;&#1085;&#1082;&#108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&#1044;&#1086;&#1093;&#1086;&#1076;&#1099;%20&#1086;&#1090;%20&#1085;&#1072;&#1095;&#1080;&#1089;&#1083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a2/Local%20Settings/Temporary%20Internet%20Files/OLK1B6/&#1062;&#1040;&#1058;&#1069;&#1050;_&#1050;&#1086;&#1085;&#1089;&#1086;&#1083;&#1080;&#1076;_1%20&#1087;&#1086;&#1083;&#1091;&#1075;%2008_&#1057;&#1074;&#1086;&#1076;&#1060;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6;&#1080;&#1085;&#1075;&#1077;&#1083;&#1100;%20&#1040;&#1042;/&#1056;&#1072;&#1079;&#1085;&#1086;&#1077;/Scan/WINDOWS/EXCEL/MY_PROG/DWR_PR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350/LOCALS~1/Temp/Rar$DI00.875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2%20FS%20in%20excel%20_%20SevKazEnergy%20Petropavlovsk%20IFRS%202007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Review%20Workbook%20(adjusted%20for%20new%20pack)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mytov/Desktop/Copy%20(3)%20of%20Sample%20for%2030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мазут"/>
      <sheetName val="Исп тар.см. за 2005г по кварт."/>
      <sheetName val="Исп тар.см. за 2005г по ква (2)"/>
      <sheetName val="Тар. см 2005 г 4кв(с уч Кор АМК"/>
      <sheetName val="Соцльготы 3 квар (3)"/>
      <sheetName val="Соцльготы 4 кв. (4)"/>
      <sheetName val="Соцльготы 3 квар (2)"/>
      <sheetName val="Соцльготы 2кв. (3)"/>
      <sheetName val="Соцльготы 2кв. (2)"/>
      <sheetName val="Соцльготы 1кв. (4)"/>
      <sheetName val="Соцльготы 1кв. (2)"/>
      <sheetName val="Соцльготы 1кв. (3)"/>
      <sheetName val="Итог  по оплате труда 9 м2005"/>
      <sheetName val="Соцльготы 9мес КОРР2 (2)"/>
      <sheetName val="услоуги сторонних 821"/>
      <sheetName val="Услуги сторонних"/>
      <sheetName val="Тариф. смет 2005 г 9 мес  с Кор"/>
      <sheetName val="Тариф. смет 4кв 04 и 9м 05"/>
      <sheetName val="Исп.тариф. смет2005г с КОРР АМК"/>
      <sheetName val="Изменен ставок выбросов"/>
      <sheetName val="соцсфера на 821"/>
      <sheetName val="Затраты не учит Особ 9 мес"/>
      <sheetName val="Тариф 2005 Плата за выбросы Кор"/>
      <sheetName val="Соц. отчисл.1кв"/>
      <sheetName val="Соцотч 4 кв."/>
      <sheetName val="Соцотч 4 кв. (2)"/>
      <sheetName val="Соцотч3кв."/>
      <sheetName val="Соцотчисл.2кв"/>
      <sheetName val="Лист13"/>
      <sheetName val="Тариф. смет 2005 г утвержденная"/>
      <sheetName val="Тариф. смет 2005 гс уч КОР утв"/>
      <sheetName val="Зарплата 3кв."/>
      <sheetName val="Зарплата 4 кв. (2)"/>
      <sheetName val="Зарплата 4 кв."/>
      <sheetName val="Зарплата2 кв"/>
      <sheetName val="Зарплата 1кв."/>
      <sheetName val="зплата 9 мест4"/>
      <sheetName val="Соцльготы 4 кв."/>
      <sheetName val="Соцльготы 3 квар"/>
      <sheetName val="Соцльготы 2кв."/>
      <sheetName val="Соцльготы 1кв."/>
      <sheetName val="Соцльготы 9мес КОРР2"/>
      <sheetName val="соцльготы 9 мес. (4)"/>
      <sheetName val="соцльготы 9 мес."/>
      <sheetName val="Соцльготы 3 кв.1 "/>
      <sheetName val="Внереализ.доход"/>
      <sheetName val="Затраты не учит Особ 3 кв2005"/>
      <sheetName val="Информ о факт объем. 3кв.2005"/>
      <sheetName val="Исп.тариф. смет 3 кв. 2005 г  "/>
      <sheetName val=" СБЫТ факт 9 мес"/>
      <sheetName val="ВОДА  9 мес"/>
      <sheetName val="Энергия  9 мес"/>
      <sheetName val="ТОПЛИВО 9 мес"/>
      <sheetName val="Тариф. смет 2005 г факт6 мес"/>
      <sheetName val="Справка за 2004г по зарпл"/>
      <sheetName val="Тариф. смет 2005 г испол 9 мес"/>
      <sheetName val="Тариф. смет 2005 г испол 9  (2)"/>
      <sheetName val="срав.с бюдж.6 мес(к сов.дир)"/>
      <sheetName val="ЗАРПЛАТА"/>
      <sheetName val="Тариф. смет 2005 г факт1 полуг"/>
      <sheetName val="Факт 2005г по мес. 2 кв."/>
      <sheetName val="Тариф. смет 2005 г  факт 1кв"/>
      <sheetName val="Пояснения к 2кв."/>
      <sheetName val="Тариф. смет 2005 г ожид+ КОРРЕК"/>
      <sheetName val="Тариф. смет 2005 г факт 2кв"/>
      <sheetName val="админ 2005 "/>
      <sheetName val="прочие расходы 2005 "/>
      <sheetName val="Энергия "/>
      <sheetName val="ВОДА и всом "/>
      <sheetName val="ТОПЛИВО  ожид 2005г "/>
      <sheetName val="ТОПЛИВО КОРРЕК по цене"/>
      <sheetName val="Вспом. матер "/>
      <sheetName val="Лист1"/>
      <sheetName val="Лист2"/>
      <sheetName val="Лист3"/>
      <sheetName val="Лист73 и 27"/>
      <sheetName val="Исп.тар. 2005г с КОР АМК ОКОНЧ "/>
      <sheetName val="Исп. 2005г с КОР АМК по месяц"/>
      <sheetName val="Исп. 2005г по мес (2)"/>
      <sheetName val="Не учитываем Особ пор 2005г"/>
      <sheetName val="Прочие на 821 за 2005"/>
      <sheetName val="иная деятельность2005"/>
      <sheetName val="Лист5"/>
      <sheetName val="Лист4"/>
      <sheetName val="Расходы для КОНСАЛТИНГ"/>
      <sheetName val="Доходы для КОНСАЛТИНГ"/>
      <sheetName val="Исп тар.см. за 2005г для КОНСАЛ"/>
      <sheetName val="Соцльготы 3 кв."/>
      <sheetName val="Тариф. смет 2005 г КОРРЕКТИРОВК"/>
      <sheetName val="ТОПЛИВО  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 Procedures"/>
      <sheetName val="Threshold Table"/>
      <sheetName val="Tickmarks"/>
      <sheetName val="12 разд. все"/>
      <sheetName val="Anlagevermög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Circularization"/>
      <sheetName val="Loan portfolio as of 30.09.03"/>
      <sheetName val="Sheet1"/>
      <sheetName val="Tickmarks"/>
      <sheetName val="Sheet1 (2)"/>
      <sheetName val="LLP per DT"/>
      <sheetName val="USD"/>
      <sheetName val="EUR "/>
      <sheetName val="Выбытие ОС"/>
      <sheetName val="Additions_Disposals"/>
      <sheetName val="SocFund"/>
      <sheetName val="By decades"/>
      <sheetName val="Reconciliation"/>
      <sheetName val="DIKB som (3)"/>
      <sheetName val="Sheet1 (3)"/>
      <sheetName val="Roll (2)"/>
      <sheetName val="Roll"/>
      <sheetName val="Services in COP"/>
      <sheetName val="Production report1"/>
      <sheetName val="Production report2"/>
      <sheetName val="Лист5"/>
      <sheetName val="COP(charge)"/>
      <sheetName val="Finished goods 2002"/>
      <sheetName val="Finished goods"/>
      <sheetName val="январь2003"/>
      <sheetName val="Лист3"/>
      <sheetName val="Лист6 (2)"/>
      <sheetName val="Work in progress"/>
      <sheetName val="Лист2"/>
      <sheetName val="1630"/>
      <sheetName val="1635"/>
      <sheetName val="1633"/>
      <sheetName val="Лист3 (2)"/>
      <sheetName val="Лист4"/>
      <sheetName val="Лист6"/>
      <sheetName val="Лист9 (2)"/>
      <sheetName val="Лист12"/>
      <sheetName val="Production report"/>
      <sheetName val="Analisys"/>
      <sheetName val="DD Reserve calculation"/>
      <sheetName val="11201"/>
      <sheetName val="11204"/>
      <sheetName val="10150"/>
      <sheetName val="10001"/>
      <sheetName val="Roll 2003"/>
      <sheetName val="Roll 2002"/>
      <sheetName val="Roll 2002 (9mo)"/>
      <sheetName val="Contingent liability LLR"/>
      <sheetName val="PL 2003"/>
      <sheetName val="PL 2002"/>
      <sheetName val="PL 2002 (9mo)"/>
      <sheetName val="Sheet2"/>
      <sheetName val="160304"/>
      <sheetName val="Au840978 (2)"/>
      <sheetName val="Au840978"/>
      <sheetName val="Unrealized"/>
      <sheetName val="840"/>
      <sheetName val="978"/>
      <sheetName val="Bishkekkuru"/>
      <sheetName val="запрос"/>
      <sheetName val="Final Audit 311204"/>
      <sheetName val="Almaty-disposal"/>
      <sheetName val="Outstanding by companies"/>
      <sheetName val="Payroll testing"/>
      <sheetName val="Payroll taxes testing"/>
      <sheetName val="Local Employee"/>
      <sheetName val="Vacation reserve"/>
      <sheetName val="Expected vs Actual"/>
      <sheetName val="Threshold Calc"/>
      <sheetName val="Early"/>
      <sheetName val="Late"/>
      <sheetName val="LS Reconcilation"/>
      <sheetName val="Disposals TEST"/>
      <sheetName val="Additions TEST"/>
      <sheetName val="Sheet3"/>
      <sheetName val="PBC"/>
      <sheetName val="Weighted Average Method Test"/>
      <sheetName val="COP 2002"/>
      <sheetName val="COP 2003"/>
      <sheetName val="Sheet6"/>
      <sheetName val="Sheet5"/>
      <sheetName val="1790"/>
      <sheetName val="1610"/>
      <sheetName val="3290"/>
      <sheetName val="3430-south"/>
      <sheetName val="1610-south"/>
      <sheetName val="Rough estimation"/>
      <sheetName val="BS 2004"/>
      <sheetName val="PL 2004"/>
      <sheetName val="BS 2003"/>
      <sheetName val="SS for final audit"/>
      <sheetName val="blank"/>
      <sheetName val="Турдакунов"/>
      <sheetName val="Тоголокова"/>
      <sheetName val="Фатуллаев"/>
      <sheetName val="Сейталиева"/>
      <sheetName val="Самаков"/>
      <sheetName val="Сартбаев"/>
      <sheetName val="ЧП Суховетрова"/>
      <sheetName val="Платонова"/>
      <sheetName val="Момункулова"/>
      <sheetName val="Sydykov K."/>
      <sheetName val="Dusheev Omurbek-Karakol (2)"/>
      <sheetName val="THEPS"/>
      <sheetName val="BHPP"/>
      <sheetName val="1620-THEPS"/>
      <sheetName val="1720-THEPS"/>
      <sheetName val="1730-THEPS"/>
      <sheetName val="1790-THEPS"/>
      <sheetName val="Loans"/>
      <sheetName val="Interest recalc"/>
      <sheetName val="HO TB in excel @311208"/>
      <sheetName val="HO"/>
      <sheetName val="3"/>
      <sheetName val="Kegoc service"/>
      <sheetName val="Batisservice"/>
      <sheetName val="Energoinform"/>
      <sheetName val="XREF"/>
      <sheetName val="Cash flow projections PBC 2005"/>
      <sheetName val="Non-residents"/>
      <sheetName val="???C_x0008_?&#13;???"/>
      <sheetName val=""/>
      <sheetName val="Sheet1 (4)"/>
      <sheetName val="pbc_1350-8011"/>
      <sheetName val="Test1350-8011"/>
      <sheetName val="Moinkym"/>
      <sheetName val="Analytic"/>
      <sheetName val="Brk"/>
      <sheetName val="CMA - 671 acc. DR"/>
      <sheetName val="BS"/>
      <sheetName val="PL"/>
      <sheetName val="FA Movement Kyrg"/>
      <sheetName val="Related Parties"/>
      <sheetName val="Elimin"/>
      <sheetName val="EJE"/>
      <sheetName val="СД_311211 (3)"/>
      <sheetName val="Ф2_ЕНПФ_июль"/>
      <sheetName val="???C_x0008_?&#10;???"/>
      <sheetName val="сверка 1"/>
      <sheetName val="TB"/>
      <sheetName val="P&amp;L"/>
      <sheetName val="Taxes"/>
      <sheetName val="mvnt"/>
      <sheetName val="Discounting_9%"/>
      <sheetName val="Форма2"/>
      <sheetName val="HO 3310"/>
      <sheetName val="S3310"/>
      <sheetName val="Z3310"/>
      <sheetName val="U3310"/>
      <sheetName val="H3320"/>
      <sheetName val="S3320"/>
      <sheetName val="Z3320"/>
      <sheetName val="U3320"/>
      <sheetName val="H3390"/>
      <sheetName val="S3390"/>
      <sheetName val="Z3390"/>
      <sheetName val="U3390"/>
      <sheetName val="H3510"/>
      <sheetName val="S3510"/>
      <sheetName val="Z3510"/>
      <sheetName val="U3510"/>
      <sheetName val="U3360"/>
      <sheetName val="Sheet9"/>
      <sheetName val="Sheet4"/>
      <sheetName val="PBC 725 &amp; 844 "/>
      <sheetName val="Production_Ref Q-1-3"/>
      <sheetName val="movement"/>
      <sheetName val="AUDIT REPORT REVISED"/>
      <sheetName val="BALANCE SHEET"/>
      <sheetName val="P&amp;L, CF and Notes"/>
      <sheetName val="Note-13"/>
      <sheetName val="Changes in equity"/>
      <sheetName val="working of cash flow"/>
      <sheetName val="BALANCE SHEET (2)"/>
      <sheetName val="Консолидация"/>
      <sheetName val="GM Analysis"/>
      <sheetName val="EJE (2)"/>
      <sheetName val="D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  <sheetName val="Loans to customers"/>
      <sheetName val="Sheet2"/>
      <sheetName val="Sheet3"/>
      <sheetName val="IAS_Provision"/>
      <sheetName val="51906"/>
      <sheetName val="selected"/>
      <sheetName val="Sheet1"/>
      <sheetName val="Breakdown"/>
      <sheetName val="CMA Sample"/>
      <sheetName val="main"/>
      <sheetName val="LS"/>
      <sheetName val="Отчет_в_рублях"/>
      <sheetName val="plastik"/>
      <sheetName val="Branch"/>
      <sheetName val="Selection"/>
      <sheetName val="bAIKAL_2004"/>
      <sheetName val="brdwn"/>
      <sheetName val="2007"/>
      <sheetName val="Rec'n"/>
      <sheetName val="01.01.06"/>
      <sheetName val="Summary"/>
      <sheetName val="LE-Coll"/>
      <sheetName val="IND-Coll"/>
      <sheetName val="2006"/>
      <sheetName val="2005"/>
      <sheetName val="PBC-2006"/>
      <sheetName val=" Lead"/>
      <sheetName val="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В с кор"/>
      <sheetName val="ТВ"/>
      <sheetName val="5 (3)"/>
      <sheetName val="5 (2)"/>
      <sheetName val="5"/>
      <sheetName val="6"/>
      <sheetName val="7"/>
      <sheetName val="8"/>
      <sheetName val="9"/>
      <sheetName val="16"/>
      <sheetName val="19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ОПиУ"/>
      <sheetName val="ОДДС"/>
      <sheetName val="ОИСК"/>
      <sheetName val="BS_30.09.2009"/>
      <sheetName val="BS"/>
      <sheetName val="BS_30.09.2009_Э"/>
      <sheetName val="PL_30.09.2009"/>
      <sheetName val="PL_30.09.2009_Э"/>
      <sheetName val="CFS_К_30.09.2009"/>
      <sheetName val="CFS_П_30.09.2009"/>
      <sheetName val="SHE_30.09.2009"/>
      <sheetName val="ТВ с кор"/>
      <sheetName val="ТВ"/>
      <sheetName val="CF 07"/>
      <sheetName val="{1}Cash Flows Template"/>
      <sheetName val="PYTB"/>
      <sheetName val="6"/>
      <sheetName val="7"/>
      <sheetName val="5"/>
      <sheetName val="НА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18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Summary"/>
      <sheetName val="Inflows"/>
      <sheetName val="Outflows"/>
      <sheetName val="Purchased goods,services"/>
      <sheetName val="Payroll expenses"/>
      <sheetName val="Other expenses"/>
      <sheetName val="Interset expense"/>
      <sheetName val="Insurance expenses"/>
      <sheetName val="Taxes"/>
      <sheetName val="FA&amp; IA deductions"/>
      <sheetName val="Net forex gainloss"/>
      <sheetName val="Loss carry forward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FEC"/>
      <sheetName val="Baz Tech"/>
      <sheetName val="PP&amp;E PE"/>
      <sheetName val="PPE EximBank"/>
      <sheetName val="K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ther AR1"/>
      <sheetName val="AR provision"/>
      <sheetName val="Lease agreement"/>
      <sheetName val="Lease agreement (2)"/>
      <sheetName val="Провизи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AR test"/>
      <sheetName val="AR provision"/>
      <sheetName val="Advances to employees"/>
      <sheetName val="XREF"/>
      <sheetName val="PBC"/>
      <sheetName val="Tickmarks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S &amp; PL"/>
      <sheetName val="PPE"/>
      <sheetName val="Equity"/>
      <sheetName val="CFS"/>
      <sheetName val="Reclasses"/>
      <sheetName val="Seg-BS"/>
      <sheetName val="Seg-P&amp;L"/>
      <sheetName val="Goodwill"/>
      <sheetName val="Intangibles"/>
      <sheetName val="Lease AR"/>
      <sheetName val="Loans to cust-rs"/>
      <sheetName val="Other Non-current"/>
      <sheetName val="Inventory"/>
      <sheetName val="Advances paid"/>
      <sheetName val="Trade AR"/>
      <sheetName val="Other AR"/>
      <sheetName val="Taxes recoverable"/>
      <sheetName val="Investments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Summary of loan"/>
      <sheetName val="Prin Movement"/>
      <sheetName val="Int movement"/>
      <sheetName val="Repayment test"/>
      <sheetName val="Int accrual test"/>
      <sheetName val="Refun of overpmt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grozoovetservice"/>
      <sheetName val="Kanimet"/>
      <sheetName val="Sadykov"/>
      <sheetName val="Zamirbek"/>
      <sheetName val="Abdyrahmanova S."/>
      <sheetName val="Nurmatova M."/>
      <sheetName val="Toygonbaeva R."/>
      <sheetName val="Maksutov H."/>
      <sheetName val="Ahmedov R."/>
      <sheetName val="SPK Hosil"/>
      <sheetName val="F Tuygun"/>
      <sheetName val="Jusubaliev"/>
      <sheetName val="Torobekov"/>
      <sheetName val="Ak-jol"/>
      <sheetName val="Shamurza"/>
      <sheetName val="Tashbaev"/>
      <sheetName val="Konurbaev"/>
      <sheetName val="Imaraliev"/>
      <sheetName val="Imamalieva"/>
      <sheetName val="Murat"/>
      <sheetName val="Ismailov"/>
      <sheetName val="Abdilla-2"/>
      <sheetName val="Maksudov"/>
      <sheetName val="Bek-arstan"/>
      <sheetName val="Isabek"/>
      <sheetName val="Karimjanov"/>
      <sheetName val="Mominov"/>
      <sheetName val="Tolkun"/>
      <sheetName val="&quot;Syrgak&quot;"/>
      <sheetName val="Kaparov J."/>
      <sheetName val="Murzaev K."/>
      <sheetName val="Ergeshov A."/>
      <sheetName val="Kasimov M."/>
      <sheetName val="Zulpiev A."/>
      <sheetName val="Sabirov A."/>
      <sheetName val="&quot;Omurbek&quot;"/>
      <sheetName val="Suranbaev A."/>
      <sheetName val="Apyeva A."/>
      <sheetName val="Ashimov A."/>
      <sheetName val="Mitalova Y."/>
      <sheetName val="PE Saipidinov R."/>
      <sheetName val="PE Magometov S."/>
      <sheetName val="K-H &quot;Satybai&quot; A."/>
      <sheetName val="SPK &quot;Kurmanjan Datka&quot;"/>
      <sheetName val="PE Rasykova T."/>
      <sheetName val="PE Orkoshov S."/>
      <sheetName val="K-H &quot;Begish&quot;"/>
      <sheetName val="K-H &quot;Arkalyk&quot;"/>
      <sheetName val="PE Mamatov H."/>
      <sheetName val="K-H &quot;Turko&quot;"/>
      <sheetName val="PE Musaev Z."/>
      <sheetName val="PE Mamaziyaev A."/>
      <sheetName val="PE Toktokozhoev K."/>
      <sheetName val="K-H &quot;Agro&quot;"/>
      <sheetName val="PE Sabirzhanov S."/>
      <sheetName val="Tickmarks"/>
      <sheetName val="Nematjanova"/>
      <sheetName val="Cholponkul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HE"/>
      <sheetName val="CFS"/>
      <sheetName val="{1}Cash Flows Template"/>
      <sheetName val="Cash"/>
      <sheetName val="Rec"/>
      <sheetName val="Prep"/>
      <sheetName val="Inv"/>
      <sheetName val="PPE"/>
      <sheetName val="IA"/>
      <sheetName val="Pay"/>
      <sheetName val="Loans"/>
      <sheetName val="CIT"/>
      <sheetName val="Equity"/>
      <sheetName val="Rev"/>
      <sheetName val="COS"/>
      <sheetName val="Sell exp"/>
      <sheetName val="G&amp;A"/>
      <sheetName val="Payroll"/>
      <sheetName val="Other inc&amp;exp"/>
      <sheetName val="Fin inc&amp;exp"/>
      <sheetName val="IFRS 7"/>
      <sheetName val="3310"/>
      <sheetName val="RP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 Asanbek"/>
      <sheetName val="Bekkara"/>
      <sheetName val="Ulan"/>
      <sheetName val="SE Juzupbekov S."/>
      <sheetName val="Cholponkulov"/>
      <sheetName val="SE Mederbekov K."/>
      <sheetName val="F Janbolot"/>
      <sheetName val="SE Kojomuratov J."/>
      <sheetName val="F Jakypbek"/>
      <sheetName val="F Bereke"/>
      <sheetName val="SE Jumabekova I."/>
      <sheetName val="SE Temirov D."/>
      <sheetName val="SE Barakov S."/>
      <sheetName val="Satkankul"/>
      <sheetName val="Baibol-ata"/>
      <sheetName val="Turgunbaev S."/>
      <sheetName val="Tynaliev M."/>
      <sheetName val="Ataibekov Z."/>
      <sheetName val="Bazarbaeva E."/>
      <sheetName val="Isakova A."/>
      <sheetName val="Begaliev A."/>
      <sheetName val="&quot;Imanbek&quot;"/>
      <sheetName val="&quot;Samat&quot;"/>
      <sheetName val="Tynaliev A."/>
      <sheetName val="&quot;Taalai&quot;"/>
      <sheetName val="Dubashov S."/>
      <sheetName val="Birimkulov K."/>
      <sheetName val="&quot;Ala-Too&quot;"/>
      <sheetName val="Murataliev S."/>
      <sheetName val="&quot;Baktybek&quot;"/>
      <sheetName val="&quot;Jetigen&quot;"/>
      <sheetName val="PE Boroshova D."/>
      <sheetName val="K-H &quot;Kargabai&quot;"/>
      <sheetName val="PE Barpybekov Y."/>
      <sheetName val="Tickmarks"/>
      <sheetName val="Ula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idance "/>
      <sheetName val="CMA Calculations- R Factor"/>
      <sheetName val="CMA Calculations- Figure 5440.1"/>
      <sheetName val="CMA Selections"/>
      <sheetName val="XREF"/>
      <sheetName val="Tickmarks"/>
      <sheetName val="Table"/>
      <sheetName val="CMA_SampleDesign"/>
      <sheetName val="DialogIns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&amp;A summary"/>
      <sheetName val="BD by types of expenses"/>
      <sheetName val="TOD CMA"/>
      <sheetName val="PBC"/>
      <sheetName val="Related partie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quity mvt_consoliadted"/>
      <sheetName val="A Energo consolidation"/>
      <sheetName val="Intercompany balances"/>
      <sheetName val="FS in kEUR and in kKZT"/>
      <sheetName val="1"/>
      <sheetName val="2 &amp; 3"/>
      <sheetName val="6"/>
      <sheetName val="8"/>
      <sheetName val="9"/>
      <sheetName val="Settlements A-Energo-LLPs - PBC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erred tax"/>
      <sheetName val="CIT (40 form)"/>
      <sheetName val="Tickmarks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Mvnt"/>
      <sheetName val="3310"/>
      <sheetName val="Alternative test"/>
      <sheetName val="Table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"/>
      <sheetName val="Deffered tax 07"/>
      <sheetName val="Deffered tax 06"/>
      <sheetName val="Deffered tax 05"/>
      <sheetName val="Deffered tax instructions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Disclosure Intangibles"/>
      <sheetName val="movement"/>
      <sheetName val="Threshold Calc"/>
      <sheetName val="Register of Amortiz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alance Sheet"/>
      <sheetName val="Income Statement"/>
      <sheetName val="Equity"/>
      <sheetName val="CF for FS"/>
      <sheetName val="Cash Flows Statement"/>
      <sheetName val="5 PPE"/>
      <sheetName val="6 НА"/>
      <sheetName val="7"/>
      <sheetName val="8"/>
      <sheetName val="9"/>
      <sheetName val="10.1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IFRS 7 Disclosur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ки"/>
      <sheetName val="ARO"/>
      <sheetName val="Нематериальные активы"/>
      <sheetName val="Дебиторка"/>
      <sheetName val="Кредиторка"/>
      <sheetName val="Резерв по отпускам"/>
      <sheetName val="Obsolete test"/>
      <sheetName val="Obsolete test (2)"/>
      <sheetName val="Obsolete test (3)"/>
      <sheetName val="123"/>
      <sheetName val="Account 123"/>
      <sheetName val="NPV calculation"/>
      <sheetName val="OB test"/>
      <sheetName val="Ageing analysis"/>
      <sheetName val="Ageing analysis (2)"/>
      <sheetName val="Initial schedule"/>
      <sheetName val="Transformation table"/>
      <sheetName val="Amortization analytical test"/>
      <sheetName val="Amortization analytical t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S"/>
      <sheetName val="COP"/>
      <sheetName val="business trip"/>
      <sheetName val="third party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at Lab Recovery"/>
      <sheetName val="SeptPayUS$"/>
      <sheetName val="out to excel"/>
      <sheetName val="Sheet1"/>
      <sheetName val="Vacation restored"/>
      <sheetName val="HistoryPay0902"/>
      <sheetName val="SeptAtyrauGrowthVacation"/>
      <sheetName val="AnnualLeave"/>
      <sheetName val="bankch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изнесплан сетей 2003 г (3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ОборБалФормОтч"/>
      <sheetName val="SMSTemp"/>
      <sheetName val="X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_ЦАЭК конс"/>
      <sheetName val="ONA"/>
      <sheetName val="Ф2_ЦАЭК конс"/>
      <sheetName val="Ф3_ЦАЭК конс"/>
      <sheetName val="Ф4_ЦАЭК конс"/>
      <sheetName val="BS_EJE"/>
      <sheetName val="СКЭ ФП"/>
      <sheetName val="PL_EJE_2009 (ф2 ПЭ)"/>
      <sheetName val="E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Пр"/>
      <sheetName val="Вода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00"/>
      <sheetName val="ТЭП к расчету тарифа 99г"/>
      <sheetName val="ТЭП к расчету тарифа 99г (2)"/>
      <sheetName val="Лист5 (3)"/>
      <sheetName val="всп.  материалы (3)"/>
      <sheetName val="всп.  материалы (2)"/>
      <sheetName val="Услуги подрядчиков."/>
      <sheetName val="Топливо плат кал. (2)"/>
      <sheetName val="Энергия плат кал."/>
      <sheetName val="Топливо со стороны (5)"/>
      <sheetName val="вода плат календ."/>
      <sheetName val="Услуги водоснаб 4кв"/>
      <sheetName val="Услуги водоснабжения (2)"/>
      <sheetName val="всп.  материалы"/>
      <sheetName val="Топливо со стороны (4)"/>
      <sheetName val="Энергия со стороны 4кв"/>
      <sheetName val="Энергия со стороны (4)"/>
      <sheetName val="зарплата (2)"/>
      <sheetName val="амортизация  (2)"/>
      <sheetName val="Прочие расходы (2)"/>
      <sheetName val="соцвыплаты"/>
      <sheetName val="Реализ. т-энерг.на 3 кв. (3)"/>
      <sheetName val="Реализ. т-энерг.на 3 кв. (2)"/>
      <sheetName val="Реализ. т-энерг.на 2 кв."/>
      <sheetName val="Реализ. т-энерг.на 3 кв."/>
      <sheetName val="Реализ. т-энерг.на 4 кв."/>
      <sheetName val="СМЕТА ЗАТРАТ 4 кв. "/>
      <sheetName val="СМЕТА ЗАТРАТ 3 кв."/>
      <sheetName val="СМЕТА ЗАТРАТ (2кв)"/>
      <sheetName val="СМЕТА ЗАТРАТ"/>
      <sheetName val="ТЭП (4)"/>
      <sheetName val="ТЭП (10)"/>
      <sheetName val="по задан. Щербовича"/>
      <sheetName val="ТЭП апрель"/>
      <sheetName val="Химреагенты"/>
      <sheetName val="титул пл.календаря"/>
      <sheetName val="убытки по согл. акима"/>
      <sheetName val="Лист5 (2)"/>
      <sheetName val="Лист4"/>
      <sheetName val="Лист5"/>
      <sheetName val="служебная записка"/>
      <sheetName val="удорож.угля"/>
      <sheetName val="Лист8"/>
      <sheetName val="Анализ цен "/>
      <sheetName val="Структура"/>
      <sheetName val="Лист11"/>
      <sheetName val="Бикеш"/>
      <sheetName val="Лист13"/>
      <sheetName val="Лист14"/>
      <sheetName val="Лист15"/>
      <sheetName val="Лист16"/>
      <sheetName val="Лист5 (4)"/>
      <sheetName val="Топливо Лаптюгов"/>
      <sheetName val="жанат"/>
      <sheetName val="Услуги подрядчиков. (2)"/>
      <sheetName val="рецепт"/>
      <sheetName val="титул "/>
      <sheetName val="Услуги автотранспорта"/>
      <sheetName val="всп.матер.ноябрь"/>
      <sheetName val="Энергия 99 ПТО"/>
      <sheetName val="Энергия 99 ПТО (2)"/>
      <sheetName val="Топливо на99(пл.к)"/>
      <sheetName val="СМЕТА 1999г "/>
      <sheetName val="Лист6"/>
      <sheetName val="Лист7"/>
      <sheetName val="Лист9"/>
      <sheetName val="Лист10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Финплан 4 кв."/>
      <sheetName val="Теплица 2001-2002г (2)"/>
      <sheetName val="план 2001 (4)"/>
      <sheetName val="Показатели"/>
      <sheetName val="Теплица 2001-2002г"/>
      <sheetName val="Прочие пл.к."/>
      <sheetName val="Общ. и адм. расх.(пл.календ.)"/>
      <sheetName val="план 2001 (3)"/>
      <sheetName val="Финплан 1 кв. 2001"/>
      <sheetName val="Финплан 2 кв. 2001"/>
      <sheetName val="всп.  материалы ( кв.) "/>
      <sheetName val="Топливо ( кв.)"/>
      <sheetName val="Энергия  ( кв.)"/>
      <sheetName val="Услуги водосн.кв."/>
      <sheetName val="Услуги автотранспорта кв."/>
      <sheetName val="Зарплата (кв.)"/>
      <sheetName val="Ремфонд кв."/>
      <sheetName val="амортизация (кв.)"/>
      <sheetName val="Прочие 4 кв"/>
      <sheetName val="прочие (кв.)"/>
      <sheetName val="Общие и адм. расходы 4 кв. "/>
      <sheetName val="Общие и адм. расходы  кв. "/>
      <sheetName val="Налог на воду кв, (2)"/>
      <sheetName val="Налог на воду кв,"/>
      <sheetName val="план 2001 (2)"/>
      <sheetName val="план 2001"/>
      <sheetName val="Проект плана 2001г (2)"/>
      <sheetName val="Проект плана 2001г"/>
      <sheetName val="Бизнесплан 2001 (2вар)"/>
      <sheetName val="Бизнесплан 2001"/>
      <sheetName val=" материалы 2001"/>
      <sheetName val="Топливо 2001"/>
      <sheetName val="Энергия со стороны 2001"/>
      <sheetName val="Услуги водоснаб2001"/>
      <sheetName val="Услуги автотранспорта 2001"/>
      <sheetName val="Зарплата год"/>
      <sheetName val="амортизация2001"/>
      <sheetName val="прочие затраты 2001"/>
      <sheetName val="Общие и адм. расх. (2001)"/>
      <sheetName val="Бизнесплан 2000-2001"/>
      <sheetName val=" материалы 2000-2001"/>
      <sheetName val="Топливо 2000-2001"/>
      <sheetName val="Услуги водоснаб2000-2001"/>
      <sheetName val="Энергия 2000-2001"/>
      <sheetName val="амортизация2000-2001 (2)"/>
      <sheetName val="амортизация2000-2001"/>
      <sheetName val="Произв.усл 2001"/>
      <sheetName val="Произв.усл 2000-2001"/>
      <sheetName val="Общие и адм. расх.2000-2001"/>
      <sheetName val="Диаграмма1"/>
      <sheetName val="Прочие 2 кв"/>
      <sheetName val="Общие и адм. расходы  кв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TЧEТ 98-99план2000 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ЦАТЭК_ф3"/>
      <sheetName val="ЭБК_ф3"/>
      <sheetName val="ПЭ_Ф3"/>
      <sheetName val="СК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Умис2005"/>
      <sheetName val="Струтура потребления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4 кв.98-2000г"/>
      <sheetName val="СН &quot;БАК&quot;2000"/>
      <sheetName val="план 2000"/>
      <sheetName val="план 2000 новый тариф"/>
      <sheetName val="план 2000 (3)"/>
      <sheetName val="план 2000 (2)"/>
      <sheetName val="Общие и адм. расх.2000"/>
      <sheetName val="Зарплата год"/>
      <sheetName val="Реализ. т-энерг.на 2000г."/>
      <sheetName val="Реал.т-энерг.4 кв новый тариф"/>
      <sheetName val="Финплан  кв. 2000 "/>
      <sheetName val="Финплан 3 кв. 2000"/>
      <sheetName val="Финплан 4 кв. 2000"/>
      <sheetName val="всп.  материалы ( кв.) "/>
      <sheetName val="всп.  материалы (2000)"/>
      <sheetName val="Топливо ( кв.)"/>
      <sheetName val="Энергия  ( кв.)"/>
      <sheetName val="Услуги водосн.кв."/>
      <sheetName val="Зарплата (кв.)"/>
      <sheetName val="Ремфонд кв."/>
      <sheetName val="Услуги автотранспорта кв."/>
      <sheetName val="амортизация (кв.)"/>
      <sheetName val="прочие (кв.)"/>
      <sheetName val="Общие и адм. расходы  кв. "/>
      <sheetName val="СМЕТА ЗАТРАТ 1 кв. "/>
      <sheetName val="Топливо со стороны (2000)"/>
      <sheetName val="амортизация (2001)"/>
      <sheetName val="амортизация (2000 Г)"/>
      <sheetName val="Прочие расходы1999"/>
      <sheetName val="Общие и адм. расх. (2000)"/>
      <sheetName val="Скорр.топливо  (2)"/>
      <sheetName val="Скорр.эл.энерг."/>
      <sheetName val="Скорр.вода"/>
      <sheetName val="Лист1"/>
      <sheetName val="Лист2"/>
      <sheetName val="Лист3"/>
      <sheetName val="Скорр.топливо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ЦТ1"/>
      <sheetName val="ЦТ 2"/>
      <sheetName val="ЦТ3"/>
      <sheetName val="ЦТ4"/>
      <sheetName val="Расшифровки на 31.12.07 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 по реал"/>
      <sheetName val="70%к.п."/>
      <sheetName val="без ТС"/>
      <sheetName val="без ТС (2)"/>
      <sheetName val="тепло с подп.ТЦ"/>
      <sheetName val="реал 80% 1048"/>
      <sheetName val="реал 80%"/>
      <sheetName val="отп тариф 10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"/>
      <sheetName val="SCE"/>
      <sheetName val="CF 07"/>
      <sheetName val="CF 06"/>
      <sheetName val="TB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Late AJEs 07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  <sheetName val="HideSheet"/>
      <sheetName val="Profit and loss"/>
      <sheetName val="CF"/>
      <sheetName val="Summary of Misstatements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LR recalculat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6.7"/>
    <col collapsed="false" customWidth="true" hidden="false" outlineLevel="0" max="2" min="2" style="2" width="8.7"/>
    <col collapsed="false" customWidth="true" hidden="false" outlineLevel="0" max="3" min="3" style="3" width="18.14"/>
    <col collapsed="false" customWidth="true" hidden="false" outlineLevel="0" max="4" min="4" style="4" width="20.41"/>
    <col collapsed="false" customWidth="true" hidden="false" outlineLevel="0" max="5" min="5" style="5" width="7.42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9"/>
    </row>
    <row r="2" s="10" customFormat="true" ht="15.75" hidden="false" customHeight="false" outlineLevel="0" collapsed="false">
      <c r="A2" s="6"/>
      <c r="B2" s="7"/>
      <c r="C2" s="11"/>
      <c r="D2" s="12"/>
    </row>
    <row r="3" s="10" customFormat="true" ht="15.75" hidden="false" customHeight="true" outlineLevel="0" collapsed="false">
      <c r="A3" s="13" t="s">
        <v>1</v>
      </c>
      <c r="B3" s="7"/>
      <c r="C3" s="14"/>
      <c r="D3" s="15"/>
    </row>
    <row r="4" s="10" customFormat="true" ht="17.25" hidden="false" customHeight="true" outlineLevel="0" collapsed="false">
      <c r="A4" s="13" t="s">
        <v>2</v>
      </c>
      <c r="B4" s="7"/>
      <c r="C4" s="14"/>
      <c r="D4" s="15"/>
    </row>
    <row r="5" s="10" customFormat="true" ht="16.5" hidden="false" customHeight="false" outlineLevel="0" collapsed="false">
      <c r="A5" s="16" t="s">
        <v>3</v>
      </c>
      <c r="B5" s="17"/>
      <c r="C5" s="18"/>
      <c r="D5" s="19"/>
    </row>
    <row r="6" s="10" customFormat="true" ht="16.5" hidden="false" customHeight="false" outlineLevel="0" collapsed="false">
      <c r="A6" s="20"/>
      <c r="B6" s="21"/>
      <c r="C6" s="14"/>
      <c r="D6" s="15"/>
    </row>
    <row r="7" s="26" customFormat="true" ht="16.5" hidden="false" customHeight="false" outlineLevel="0" collapsed="false">
      <c r="A7" s="22" t="s">
        <v>4</v>
      </c>
      <c r="B7" s="23" t="s">
        <v>5</v>
      </c>
      <c r="C7" s="24" t="n">
        <v>41820</v>
      </c>
      <c r="D7" s="25" t="n">
        <v>41639</v>
      </c>
    </row>
    <row r="8" customFormat="false" ht="15.75" hidden="false" customHeight="false" outlineLevel="0" collapsed="false">
      <c r="A8" s="27" t="s">
        <v>6</v>
      </c>
      <c r="B8" s="28"/>
      <c r="C8" s="29"/>
      <c r="D8" s="30"/>
    </row>
    <row r="9" customFormat="false" ht="15.75" hidden="false" customHeight="false" outlineLevel="0" collapsed="false">
      <c r="A9" s="31" t="s">
        <v>7</v>
      </c>
      <c r="B9" s="32" t="n">
        <v>1</v>
      </c>
      <c r="C9" s="33" t="n">
        <v>52218576</v>
      </c>
      <c r="D9" s="34" t="n">
        <v>51769250</v>
      </c>
    </row>
    <row r="10" customFormat="false" ht="15.75" hidden="true" customHeight="false" outlineLevel="1" collapsed="false">
      <c r="A10" s="31" t="s">
        <v>8</v>
      </c>
      <c r="B10" s="32"/>
      <c r="C10" s="33"/>
      <c r="D10" s="34"/>
    </row>
    <row r="11" customFormat="false" ht="15.75" hidden="false" customHeight="false" outlineLevel="0" collapsed="false">
      <c r="A11" s="31" t="s">
        <v>9</v>
      </c>
      <c r="B11" s="32" t="n">
        <v>2</v>
      </c>
      <c r="C11" s="33" t="n">
        <v>20381</v>
      </c>
      <c r="D11" s="34" t="n">
        <v>16601</v>
      </c>
    </row>
    <row r="12" customFormat="false" ht="15.75" hidden="true" customHeight="false" outlineLevel="1" collapsed="false">
      <c r="A12" s="31" t="s">
        <v>10</v>
      </c>
      <c r="B12" s="32"/>
      <c r="C12" s="33"/>
      <c r="D12" s="34"/>
    </row>
    <row r="13" customFormat="false" ht="15.75" hidden="true" customHeight="false" outlineLevel="1" collapsed="false">
      <c r="A13" s="31" t="s">
        <v>11</v>
      </c>
      <c r="B13" s="32"/>
      <c r="C13" s="33"/>
      <c r="D13" s="34"/>
    </row>
    <row r="14" customFormat="false" ht="30" hidden="false" customHeight="true" outlineLevel="0" collapsed="false">
      <c r="A14" s="31" t="s">
        <v>12</v>
      </c>
      <c r="B14" s="32" t="n">
        <v>3</v>
      </c>
      <c r="C14" s="33" t="n">
        <v>2777835</v>
      </c>
      <c r="D14" s="34" t="n">
        <v>2718547</v>
      </c>
    </row>
    <row r="15" customFormat="false" ht="15.75" hidden="false" customHeight="true" outlineLevel="1" collapsed="false">
      <c r="A15" s="31" t="s">
        <v>13</v>
      </c>
      <c r="B15" s="32"/>
      <c r="C15" s="33" t="n">
        <v>0</v>
      </c>
      <c r="D15" s="34" t="n">
        <v>131805</v>
      </c>
    </row>
    <row r="16" customFormat="false" ht="15" hidden="true" customHeight="true" outlineLevel="0" collapsed="false">
      <c r="A16" s="31" t="s">
        <v>14</v>
      </c>
      <c r="B16" s="32"/>
      <c r="C16" s="33" t="n">
        <v>0</v>
      </c>
      <c r="D16" s="34" t="n">
        <v>0</v>
      </c>
    </row>
    <row r="17" customFormat="false" ht="15.75" hidden="true" customHeight="false" outlineLevel="1" collapsed="false">
      <c r="A17" s="31" t="s">
        <v>15</v>
      </c>
      <c r="B17" s="32"/>
      <c r="C17" s="33"/>
      <c r="D17" s="34"/>
    </row>
    <row r="18" s="39" customFormat="true" ht="15.75" hidden="false" customHeight="false" outlineLevel="0" collapsed="false">
      <c r="A18" s="35" t="s">
        <v>16</v>
      </c>
      <c r="B18" s="36"/>
      <c r="C18" s="37" t="n">
        <f aca="false">SUM(C9:C17)</f>
        <v>55016792</v>
      </c>
      <c r="D18" s="38" t="n">
        <f aca="false">SUM(D9:D17)</f>
        <v>54636203</v>
      </c>
    </row>
    <row r="19" customFormat="false" ht="15.75" hidden="false" customHeight="false" outlineLevel="0" collapsed="false">
      <c r="A19" s="40" t="s">
        <v>17</v>
      </c>
      <c r="B19" s="36"/>
      <c r="C19" s="33"/>
      <c r="D19" s="41"/>
    </row>
    <row r="20" customFormat="false" ht="15.75" hidden="false" customHeight="false" outlineLevel="0" collapsed="false">
      <c r="A20" s="31" t="s">
        <v>18</v>
      </c>
      <c r="B20" s="32" t="n">
        <v>4</v>
      </c>
      <c r="C20" s="33" t="n">
        <v>4695543</v>
      </c>
      <c r="D20" s="34" t="n">
        <v>2491046</v>
      </c>
    </row>
    <row r="21" customFormat="false" ht="15.75" hidden="true" customHeight="false" outlineLevel="1" collapsed="false">
      <c r="A21" s="31" t="s">
        <v>19</v>
      </c>
      <c r="B21" s="32"/>
      <c r="C21" s="33"/>
      <c r="D21" s="34"/>
    </row>
    <row r="22" customFormat="false" ht="15.75" hidden="false" customHeight="false" outlineLevel="0" collapsed="false">
      <c r="A22" s="31" t="s">
        <v>20</v>
      </c>
      <c r="B22" s="32" t="n">
        <v>5</v>
      </c>
      <c r="C22" s="33" t="n">
        <v>713818</v>
      </c>
      <c r="D22" s="34" t="n">
        <v>1150891</v>
      </c>
    </row>
    <row r="23" customFormat="false" ht="15.75" hidden="false" customHeight="false" outlineLevel="0" collapsed="false">
      <c r="A23" s="31" t="s">
        <v>21</v>
      </c>
      <c r="B23" s="32" t="n">
        <v>6</v>
      </c>
      <c r="C23" s="33" t="n">
        <v>1530500</v>
      </c>
      <c r="D23" s="34" t="n">
        <v>802366</v>
      </c>
    </row>
    <row r="24" customFormat="false" ht="16.5" hidden="false" customHeight="true" outlineLevel="0" collapsed="false">
      <c r="A24" s="31" t="s">
        <v>22</v>
      </c>
      <c r="B24" s="32" t="n">
        <v>7</v>
      </c>
      <c r="C24" s="33" t="n">
        <v>376434</v>
      </c>
      <c r="D24" s="34" t="n">
        <v>647770</v>
      </c>
    </row>
    <row r="25" customFormat="false" ht="16.5" hidden="false" customHeight="true" outlineLevel="0" collapsed="false">
      <c r="A25" s="31" t="s">
        <v>23</v>
      </c>
      <c r="B25" s="32" t="n">
        <v>7</v>
      </c>
      <c r="C25" s="33" t="n">
        <v>53331</v>
      </c>
      <c r="D25" s="34" t="n">
        <v>62716</v>
      </c>
    </row>
    <row r="26" customFormat="false" ht="15.75" hidden="false" customHeight="false" outlineLevel="0" collapsed="false">
      <c r="A26" s="31" t="s">
        <v>24</v>
      </c>
      <c r="B26" s="32" t="n">
        <v>8</v>
      </c>
      <c r="C26" s="33" t="n">
        <v>1184525</v>
      </c>
      <c r="D26" s="34" t="n">
        <v>1262157</v>
      </c>
    </row>
    <row r="27" customFormat="false" ht="15.75" hidden="true" customHeight="false" outlineLevel="1" collapsed="false">
      <c r="A27" s="31" t="s">
        <v>10</v>
      </c>
      <c r="B27" s="32"/>
      <c r="C27" s="33"/>
      <c r="D27" s="34"/>
    </row>
    <row r="28" customFormat="false" ht="15.75" hidden="false" customHeight="false" outlineLevel="0" collapsed="false">
      <c r="A28" s="31" t="s">
        <v>14</v>
      </c>
      <c r="B28" s="32" t="n">
        <v>9</v>
      </c>
      <c r="C28" s="33" t="n">
        <v>1040714</v>
      </c>
      <c r="D28" s="34" t="n">
        <v>628</v>
      </c>
    </row>
    <row r="29" customFormat="false" ht="15.75" hidden="false" customHeight="false" outlineLevel="0" collapsed="false">
      <c r="A29" s="31" t="s">
        <v>13</v>
      </c>
      <c r="B29" s="32" t="n">
        <v>0</v>
      </c>
      <c r="C29" s="33" t="n">
        <v>171285</v>
      </c>
      <c r="D29" s="34" t="n">
        <v>132222</v>
      </c>
    </row>
    <row r="30" customFormat="false" ht="15.75" hidden="false" customHeight="false" outlineLevel="0" collapsed="false">
      <c r="A30" s="31" t="s">
        <v>25</v>
      </c>
      <c r="B30" s="32" t="n">
        <v>10</v>
      </c>
      <c r="C30" s="33" t="n">
        <v>132414</v>
      </c>
      <c r="D30" s="34" t="n">
        <v>659289</v>
      </c>
    </row>
    <row r="31" s="39" customFormat="true" ht="16.5" hidden="false" customHeight="false" outlineLevel="0" collapsed="false">
      <c r="A31" s="35" t="s">
        <v>26</v>
      </c>
      <c r="B31" s="36"/>
      <c r="C31" s="37" t="n">
        <f aca="false">SUM(C20:C30)</f>
        <v>9898564</v>
      </c>
      <c r="D31" s="38" t="n">
        <f aca="false">SUM(D20:D30)</f>
        <v>7209085</v>
      </c>
    </row>
    <row r="32" customFormat="false" ht="18" hidden="true" customHeight="true" outlineLevel="1" collapsed="false">
      <c r="A32" s="42" t="s">
        <v>27</v>
      </c>
      <c r="B32" s="43"/>
      <c r="C32" s="44"/>
      <c r="D32" s="45"/>
    </row>
    <row r="33" s="39" customFormat="true" ht="16.5" hidden="false" customHeight="false" outlineLevel="0" collapsed="false">
      <c r="A33" s="46" t="s">
        <v>28</v>
      </c>
      <c r="B33" s="47"/>
      <c r="C33" s="48" t="n">
        <f aca="false">C18+C31+C32</f>
        <v>64915356</v>
      </c>
      <c r="D33" s="49" t="n">
        <f aca="false">D18+D31+D32</f>
        <v>61845288</v>
      </c>
    </row>
    <row r="34" customFormat="false" ht="15.75" hidden="false" customHeight="true" outlineLevel="0" collapsed="false">
      <c r="A34" s="50"/>
      <c r="B34" s="51"/>
      <c r="C34" s="52"/>
      <c r="D34" s="53"/>
    </row>
    <row r="35" customFormat="false" ht="16.5" hidden="false" customHeight="false" outlineLevel="0" collapsed="false">
      <c r="A35" s="22" t="s">
        <v>29</v>
      </c>
      <c r="B35" s="47"/>
      <c r="C35" s="54" t="n">
        <f aca="false">C7</f>
        <v>41820</v>
      </c>
      <c r="D35" s="55" t="n">
        <f aca="false">D7</f>
        <v>41639</v>
      </c>
    </row>
    <row r="36" customFormat="false" ht="15.75" hidden="false" customHeight="false" outlineLevel="0" collapsed="false">
      <c r="A36" s="56" t="s">
        <v>30</v>
      </c>
      <c r="B36" s="57"/>
      <c r="C36" s="58"/>
      <c r="D36" s="30"/>
    </row>
    <row r="37" customFormat="false" ht="15.75" hidden="false" customHeight="false" outlineLevel="0" collapsed="false">
      <c r="A37" s="31" t="s">
        <v>31</v>
      </c>
      <c r="B37" s="32" t="n">
        <v>11</v>
      </c>
      <c r="C37" s="33" t="n">
        <v>16291512</v>
      </c>
      <c r="D37" s="34" t="n">
        <v>16291512</v>
      </c>
    </row>
    <row r="38" customFormat="false" ht="15.75" hidden="true" customHeight="false" outlineLevel="1" collapsed="false">
      <c r="A38" s="31" t="s">
        <v>32</v>
      </c>
      <c r="B38" s="32"/>
      <c r="C38" s="33"/>
      <c r="D38" s="34"/>
    </row>
    <row r="39" customFormat="false" ht="15.75" hidden="false" customHeight="false" outlineLevel="0" collapsed="false">
      <c r="A39" s="31" t="s">
        <v>33</v>
      </c>
      <c r="B39" s="32" t="n">
        <v>11</v>
      </c>
      <c r="C39" s="33" t="n">
        <v>277168</v>
      </c>
      <c r="D39" s="34" t="n">
        <v>277168</v>
      </c>
    </row>
    <row r="40" customFormat="false" ht="15.75" hidden="false" customHeight="false" outlineLevel="0" collapsed="false">
      <c r="A40" s="31" t="s">
        <v>34</v>
      </c>
      <c r="B40" s="32" t="n">
        <v>11</v>
      </c>
      <c r="C40" s="33" t="n">
        <v>4651805</v>
      </c>
      <c r="D40" s="34" t="n">
        <v>4885166</v>
      </c>
    </row>
    <row r="41" customFormat="false" ht="15.75" hidden="true" customHeight="true" outlineLevel="1" collapsed="false">
      <c r="A41" s="31" t="s">
        <v>35</v>
      </c>
      <c r="B41" s="32"/>
      <c r="C41" s="33"/>
      <c r="D41" s="34"/>
    </row>
    <row r="42" customFormat="false" ht="15.75" hidden="true" customHeight="false" outlineLevel="1" collapsed="false">
      <c r="A42" s="31" t="s">
        <v>36</v>
      </c>
      <c r="B42" s="32"/>
      <c r="C42" s="33"/>
      <c r="D42" s="34"/>
    </row>
    <row r="43" customFormat="false" ht="15.75" hidden="false" customHeight="false" outlineLevel="0" collapsed="false">
      <c r="A43" s="59" t="s">
        <v>37</v>
      </c>
      <c r="B43" s="32" t="n">
        <v>11</v>
      </c>
      <c r="C43" s="33" t="n">
        <v>10271534</v>
      </c>
      <c r="D43" s="34" t="n">
        <v>8259120</v>
      </c>
    </row>
    <row r="44" customFormat="false" ht="31.5" hidden="false" customHeight="false" outlineLevel="0" collapsed="false">
      <c r="A44" s="60" t="s">
        <v>38</v>
      </c>
      <c r="B44" s="32"/>
      <c r="C44" s="37" t="n">
        <f aca="false">SUM(C37:C43)</f>
        <v>31492019</v>
      </c>
      <c r="D44" s="38" t="n">
        <f aca="false">SUM(D37:D43)</f>
        <v>29712966</v>
      </c>
    </row>
    <row r="45" customFormat="false" ht="15.75" hidden="false" customHeight="false" outlineLevel="0" collapsed="false">
      <c r="A45" s="31" t="s">
        <v>39</v>
      </c>
      <c r="B45" s="32"/>
      <c r="C45" s="33"/>
      <c r="D45" s="61"/>
    </row>
    <row r="46" s="39" customFormat="true" ht="18" hidden="false" customHeight="true" outlineLevel="0" collapsed="false">
      <c r="A46" s="35" t="s">
        <v>40</v>
      </c>
      <c r="B46" s="32"/>
      <c r="C46" s="37" t="n">
        <f aca="false">C44+C45</f>
        <v>31492019</v>
      </c>
      <c r="D46" s="38" t="n">
        <f aca="false">D44+D45</f>
        <v>29712966</v>
      </c>
    </row>
    <row r="47" customFormat="false" ht="15.75" hidden="false" customHeight="false" outlineLevel="0" collapsed="false">
      <c r="A47" s="40" t="s">
        <v>41</v>
      </c>
      <c r="B47" s="32"/>
      <c r="C47" s="33"/>
      <c r="D47" s="41"/>
    </row>
    <row r="48" customFormat="false" ht="15.75" hidden="false" customHeight="false" outlineLevel="0" collapsed="false">
      <c r="A48" s="31" t="s">
        <v>42</v>
      </c>
      <c r="B48" s="32" t="n">
        <v>12</v>
      </c>
      <c r="C48" s="33" t="n">
        <v>5755764</v>
      </c>
      <c r="D48" s="34" t="n">
        <v>6431571</v>
      </c>
    </row>
    <row r="49" customFormat="false" ht="15.75" hidden="false" customHeight="false" outlineLevel="0" collapsed="false">
      <c r="A49" s="31" t="s">
        <v>43</v>
      </c>
      <c r="B49" s="32" t="n">
        <v>13</v>
      </c>
      <c r="C49" s="33" t="n">
        <v>9646395</v>
      </c>
      <c r="D49" s="34" t="n">
        <v>8576760</v>
      </c>
    </row>
    <row r="50" customFormat="false" ht="15.75" hidden="true" customHeight="false" outlineLevel="1" collapsed="false">
      <c r="A50" s="31" t="s">
        <v>44</v>
      </c>
      <c r="B50" s="32"/>
      <c r="C50" s="33"/>
      <c r="D50" s="34"/>
    </row>
    <row r="51" customFormat="false" ht="15.75" hidden="false" customHeight="false" outlineLevel="0" collapsed="false">
      <c r="A51" s="31" t="s">
        <v>45</v>
      </c>
      <c r="B51" s="32" t="n">
        <v>16</v>
      </c>
      <c r="C51" s="33" t="n">
        <v>7480621</v>
      </c>
      <c r="D51" s="34" t="n">
        <v>7039225</v>
      </c>
    </row>
    <row r="52" customFormat="false" ht="15.75" hidden="true" customHeight="false" outlineLevel="1" collapsed="false">
      <c r="A52" s="31" t="s">
        <v>46</v>
      </c>
      <c r="B52" s="32"/>
      <c r="C52" s="33"/>
      <c r="D52" s="34"/>
    </row>
    <row r="53" customFormat="false" ht="15.75" hidden="true" customHeight="false" outlineLevel="1" collapsed="false">
      <c r="A53" s="31" t="s">
        <v>47</v>
      </c>
      <c r="B53" s="32"/>
      <c r="C53" s="33"/>
      <c r="D53" s="34"/>
    </row>
    <row r="54" customFormat="false" ht="15.75" hidden="false" customHeight="false" outlineLevel="0" collapsed="false">
      <c r="A54" s="31" t="s">
        <v>48</v>
      </c>
      <c r="B54" s="32" t="n">
        <v>14</v>
      </c>
      <c r="C54" s="33" t="n">
        <v>347122</v>
      </c>
      <c r="D54" s="34" t="n">
        <v>347122</v>
      </c>
    </row>
    <row r="55" customFormat="false" ht="15.75" hidden="false" customHeight="false" outlineLevel="0" collapsed="false">
      <c r="A55" s="31" t="s">
        <v>49</v>
      </c>
      <c r="B55" s="32" t="n">
        <v>18</v>
      </c>
      <c r="C55" s="33" t="n">
        <v>40420</v>
      </c>
      <c r="D55" s="34" t="n">
        <v>40420</v>
      </c>
    </row>
    <row r="56" customFormat="false" ht="15.75" hidden="false" customHeight="false" outlineLevel="0" collapsed="false">
      <c r="A56" s="31" t="s">
        <v>50</v>
      </c>
      <c r="B56" s="32" t="n">
        <v>15</v>
      </c>
      <c r="C56" s="33" t="n">
        <v>68646</v>
      </c>
      <c r="D56" s="34" t="n">
        <v>64465</v>
      </c>
    </row>
    <row r="57" customFormat="false" ht="15.75" hidden="false" customHeight="false" outlineLevel="0" collapsed="false">
      <c r="A57" s="31" t="s">
        <v>51</v>
      </c>
      <c r="B57" s="32" t="n">
        <v>17</v>
      </c>
      <c r="C57" s="33" t="n">
        <v>202383</v>
      </c>
      <c r="D57" s="34" t="n">
        <v>202383</v>
      </c>
    </row>
    <row r="58" s="39" customFormat="true" ht="15.75" hidden="false" customHeight="false" outlineLevel="0" collapsed="false">
      <c r="A58" s="35" t="s">
        <v>52</v>
      </c>
      <c r="B58" s="32"/>
      <c r="C58" s="37" t="n">
        <f aca="false">SUM(C48:C57)</f>
        <v>23541351</v>
      </c>
      <c r="D58" s="38" t="n">
        <f aca="false">SUM(D48:D57)</f>
        <v>22701946</v>
      </c>
    </row>
    <row r="59" customFormat="false" ht="15.75" hidden="false" customHeight="false" outlineLevel="0" collapsed="false">
      <c r="A59" s="40" t="s">
        <v>53</v>
      </c>
      <c r="B59" s="32"/>
      <c r="C59" s="33"/>
      <c r="D59" s="41"/>
    </row>
    <row r="60" customFormat="false" ht="15.75" hidden="false" customHeight="false" outlineLevel="0" collapsed="false">
      <c r="A60" s="31" t="s">
        <v>54</v>
      </c>
      <c r="B60" s="32" t="n">
        <v>19</v>
      </c>
      <c r="C60" s="33" t="n">
        <v>324339</v>
      </c>
      <c r="D60" s="34" t="n">
        <v>357832</v>
      </c>
    </row>
    <row r="61" customFormat="false" ht="15.75" hidden="false" customHeight="false" outlineLevel="0" collapsed="false">
      <c r="A61" s="31" t="s">
        <v>55</v>
      </c>
      <c r="B61" s="32" t="n">
        <v>20</v>
      </c>
      <c r="C61" s="33" t="n">
        <v>2003916</v>
      </c>
      <c r="D61" s="34" t="n">
        <v>2261684</v>
      </c>
    </row>
    <row r="62" customFormat="false" ht="15.75" hidden="true" customHeight="false" outlineLevel="1" collapsed="false">
      <c r="A62" s="31" t="s">
        <v>56</v>
      </c>
      <c r="B62" s="32"/>
      <c r="C62" s="33"/>
      <c r="D62" s="34"/>
    </row>
    <row r="63" customFormat="false" ht="15.75" hidden="false" customHeight="false" outlineLevel="0" collapsed="false">
      <c r="A63" s="31" t="s">
        <v>57</v>
      </c>
      <c r="B63" s="32" t="n">
        <v>21</v>
      </c>
      <c r="C63" s="33" t="n">
        <v>5876890</v>
      </c>
      <c r="D63" s="34" t="n">
        <v>5802440</v>
      </c>
    </row>
    <row r="64" customFormat="false" ht="15.75" hidden="false" customHeight="false" outlineLevel="0" collapsed="false">
      <c r="A64" s="31" t="s">
        <v>58</v>
      </c>
      <c r="B64" s="32" t="n">
        <v>24</v>
      </c>
      <c r="C64" s="33" t="n">
        <v>0</v>
      </c>
      <c r="D64" s="34" t="n">
        <v>0</v>
      </c>
    </row>
    <row r="65" customFormat="false" ht="15.75" hidden="false" customHeight="false" outlineLevel="0" collapsed="false">
      <c r="A65" s="31" t="s">
        <v>59</v>
      </c>
      <c r="B65" s="32" t="n">
        <v>25</v>
      </c>
      <c r="C65" s="33" t="n">
        <v>3846</v>
      </c>
      <c r="D65" s="34" t="n">
        <v>3846</v>
      </c>
    </row>
    <row r="66" customFormat="false" ht="15.75" hidden="false" customHeight="false" outlineLevel="0" collapsed="false">
      <c r="A66" s="31" t="s">
        <v>60</v>
      </c>
      <c r="B66" s="32" t="n">
        <v>22</v>
      </c>
      <c r="C66" s="33" t="n">
        <v>589847</v>
      </c>
      <c r="D66" s="34" t="n">
        <v>612020</v>
      </c>
    </row>
    <row r="67" customFormat="false" ht="15.75" hidden="false" customHeight="false" outlineLevel="0" collapsed="false">
      <c r="A67" s="31" t="s">
        <v>61</v>
      </c>
      <c r="B67" s="32" t="n">
        <v>23</v>
      </c>
      <c r="C67" s="33" t="n">
        <v>0</v>
      </c>
      <c r="D67" s="34"/>
    </row>
    <row r="68" customFormat="false" ht="15.75" hidden="false" customHeight="false" outlineLevel="0" collapsed="false">
      <c r="A68" s="31" t="s">
        <v>62</v>
      </c>
      <c r="B68" s="32" t="n">
        <v>23</v>
      </c>
      <c r="C68" s="33" t="n">
        <v>111444</v>
      </c>
      <c r="D68" s="34" t="n">
        <v>170976</v>
      </c>
    </row>
    <row r="69" customFormat="false" ht="15.75" hidden="true" customHeight="false" outlineLevel="1" collapsed="false">
      <c r="A69" s="31" t="s">
        <v>63</v>
      </c>
      <c r="B69" s="32"/>
      <c r="C69" s="33"/>
      <c r="D69" s="34"/>
    </row>
    <row r="70" customFormat="false" ht="15.75" hidden="false" customHeight="false" outlineLevel="0" collapsed="false">
      <c r="A70" s="31" t="s">
        <v>64</v>
      </c>
      <c r="B70" s="32" t="n">
        <v>26</v>
      </c>
      <c r="C70" s="33" t="n">
        <v>971704</v>
      </c>
      <c r="D70" s="34" t="n">
        <v>221578</v>
      </c>
    </row>
    <row r="71" customFormat="false" ht="15.75" hidden="true" customHeight="false" outlineLevel="1" collapsed="false">
      <c r="A71" s="31" t="s">
        <v>51</v>
      </c>
      <c r="B71" s="62"/>
      <c r="C71" s="33"/>
      <c r="D71" s="41"/>
    </row>
    <row r="72" s="39" customFormat="true" ht="16.5" hidden="false" customHeight="false" outlineLevel="0" collapsed="false">
      <c r="A72" s="35" t="s">
        <v>65</v>
      </c>
      <c r="B72" s="63"/>
      <c r="C72" s="37" t="n">
        <f aca="false">SUM(C60:C71)</f>
        <v>9881986</v>
      </c>
      <c r="D72" s="38" t="n">
        <f aca="false">SUM(D60:D71)</f>
        <v>9430376</v>
      </c>
    </row>
    <row r="73" s="39" customFormat="true" ht="32.25" hidden="true" customHeight="false" outlineLevel="1" collapsed="false">
      <c r="A73" s="64" t="s">
        <v>66</v>
      </c>
      <c r="B73" s="65"/>
      <c r="C73" s="66"/>
      <c r="D73" s="67"/>
    </row>
    <row r="74" s="39" customFormat="true" ht="26.25" hidden="false" customHeight="true" outlineLevel="0" collapsed="false">
      <c r="A74" s="46" t="s">
        <v>67</v>
      </c>
      <c r="B74" s="68"/>
      <c r="C74" s="48" t="n">
        <f aca="false">C46+C58+C72+C73</f>
        <v>64915356</v>
      </c>
      <c r="D74" s="49" t="n">
        <f aca="false">D46+D58+D72+D73</f>
        <v>61845288</v>
      </c>
    </row>
    <row r="76" customFormat="false" ht="15.75" hidden="false" customHeight="false" outlineLevel="0" collapsed="false">
      <c r="A76" s="1" t="s">
        <v>68</v>
      </c>
      <c r="H76" s="69"/>
    </row>
    <row r="77" customFormat="false" ht="15.75" hidden="false" customHeight="false" outlineLevel="0" collapsed="false">
      <c r="A77" s="1" t="s">
        <v>69</v>
      </c>
    </row>
    <row r="78" customFormat="false" ht="15.75" hidden="false" customHeight="false" outlineLevel="0" collapsed="false">
      <c r="A78" s="70"/>
      <c r="B78" s="70"/>
      <c r="C78" s="70"/>
      <c r="D78" s="70"/>
      <c r="H78" s="71"/>
    </row>
    <row r="79" s="26" customFormat="true" ht="15.75" hidden="false" customHeight="false" outlineLevel="0" collapsed="false">
      <c r="A79" s="72"/>
      <c r="B79" s="73"/>
      <c r="C79" s="74"/>
      <c r="D79" s="75"/>
    </row>
    <row r="80" s="26" customFormat="true" ht="16.5" hidden="false" customHeight="false" outlineLevel="0" collapsed="false">
      <c r="A80" s="76" t="s">
        <v>70</v>
      </c>
      <c r="B80" s="77"/>
      <c r="C80" s="78"/>
      <c r="D80" s="79" t="s">
        <v>71</v>
      </c>
    </row>
    <row r="81" s="10" customFormat="true" ht="16.5" hidden="false" customHeight="true" outlineLevel="0" collapsed="false">
      <c r="A81" s="80"/>
      <c r="B81" s="80"/>
      <c r="C81" s="80"/>
      <c r="D81" s="81"/>
    </row>
    <row r="82" s="10" customFormat="true" ht="19.5" hidden="false" customHeight="true" outlineLevel="0" collapsed="false">
      <c r="A82" s="76" t="s">
        <v>72</v>
      </c>
      <c r="B82" s="77"/>
      <c r="C82" s="78"/>
      <c r="D82" s="79" t="s">
        <v>73</v>
      </c>
    </row>
    <row r="83" customFormat="false" ht="15.75" hidden="false" customHeight="true" outlineLevel="0" collapsed="false">
      <c r="A83" s="82"/>
      <c r="B83" s="82"/>
      <c r="C83" s="82"/>
      <c r="D83" s="83"/>
    </row>
    <row r="84" customFormat="false" ht="15.75" hidden="false" customHeight="false" outlineLevel="0" collapsed="false">
      <c r="A84" s="84" t="s">
        <v>74</v>
      </c>
      <c r="B84" s="85"/>
      <c r="C84" s="84"/>
      <c r="D84" s="86"/>
    </row>
    <row r="85" customFormat="false" ht="15.75" hidden="false" customHeight="false" outlineLevel="0" collapsed="false">
      <c r="C85" s="74" t="n">
        <f aca="false">C33-C74</f>
        <v>0</v>
      </c>
      <c r="D85" s="75" t="n">
        <f aca="false">D33-D74</f>
        <v>0</v>
      </c>
    </row>
    <row r="90" customFormat="false" ht="15.75" hidden="false" customHeight="false" outlineLevel="0" collapsed="false">
      <c r="C90" s="87"/>
    </row>
  </sheetData>
  <mergeCells count="3">
    <mergeCell ref="A78:D78"/>
    <mergeCell ref="A81:C81"/>
    <mergeCell ref="A83:C83"/>
  </mergeCells>
  <printOptions headings="false" gridLines="false" gridLinesSet="true" horizontalCentered="true" verticalCentered="false"/>
  <pageMargins left="0.590277777777778" right="0.17986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39" activeCellId="0" sqref="M3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88" width="5.99"/>
    <col collapsed="false" customWidth="true" hidden="false" outlineLevel="0" max="2" min="2" style="88" width="8.14"/>
    <col collapsed="false" customWidth="true" hidden="false" outlineLevel="0" max="3" min="3" style="89" width="44.7"/>
    <col collapsed="false" customWidth="true" hidden="false" outlineLevel="0" max="4" min="4" style="89" width="7.14"/>
    <col collapsed="false" customWidth="true" hidden="false" outlineLevel="0" max="5" min="5" style="89" width="19.85"/>
    <col collapsed="false" customWidth="true" hidden="true" outlineLevel="1" max="6" min="6" style="89" width="17.7"/>
    <col collapsed="false" customWidth="true" hidden="false" outlineLevel="0" max="7" min="7" style="89" width="19.85"/>
    <col collapsed="false" customWidth="true" hidden="true" outlineLevel="1" max="8" min="8" style="89" width="17.7"/>
    <col collapsed="false" customWidth="true" hidden="false" outlineLevel="0" max="9" min="9" style="90" width="8.41"/>
    <col collapsed="false" customWidth="true" hidden="false" outlineLevel="0" max="10" min="10" style="91" width="13.14"/>
    <col collapsed="false" customWidth="true" hidden="false" outlineLevel="0" max="11" min="11" style="91" width="17.85"/>
    <col collapsed="false" customWidth="true" hidden="false" outlineLevel="0" max="13" min="12" style="91" width="13.14"/>
    <col collapsed="false" customWidth="true" hidden="false" outlineLevel="0" max="14" min="14" style="91" width="17.85"/>
    <col collapsed="false" customWidth="true" hidden="false" outlineLevel="0" max="17" min="15" style="91" width="13.14"/>
    <col collapsed="false" customWidth="true" hidden="false" outlineLevel="0" max="18" min="18" style="91" width="23.28"/>
    <col collapsed="false" customWidth="true" hidden="false" outlineLevel="0" max="19" min="19" style="90" width="23.99"/>
    <col collapsed="false" customWidth="false" hidden="false" outlineLevel="0" max="257" min="20" style="88" width="9.14"/>
  </cols>
  <sheetData>
    <row r="1" s="10" customFormat="true" ht="15.75" hidden="false" customHeight="false" outlineLevel="0" collapsed="false">
      <c r="A1" s="92" t="str">
        <f aca="false">Ф1!A1</f>
        <v>АКЦИОНЕРНОЕ ОБЩЕСТВО "СЕВКАЗЭНЕРГО" </v>
      </c>
      <c r="B1" s="92"/>
      <c r="C1" s="92"/>
      <c r="D1" s="93"/>
      <c r="E1" s="92"/>
      <c r="F1" s="92"/>
      <c r="G1" s="92"/>
      <c r="H1" s="92"/>
    </row>
    <row r="2" s="10" customFormat="true" ht="15.75" hidden="false" customHeight="false" outlineLevel="0" collapsed="false">
      <c r="A2" s="94"/>
      <c r="D2" s="95"/>
    </row>
    <row r="3" s="10" customFormat="true" ht="20.25" hidden="false" customHeight="true" outlineLevel="0" collapsed="false">
      <c r="A3" s="96" t="s">
        <v>75</v>
      </c>
      <c r="B3" s="97"/>
      <c r="C3" s="97"/>
      <c r="D3" s="98"/>
      <c r="E3" s="97"/>
      <c r="F3" s="97"/>
      <c r="G3" s="97"/>
      <c r="H3" s="97"/>
    </row>
    <row r="4" s="10" customFormat="true" ht="16.5" hidden="false" customHeight="true" outlineLevel="0" collapsed="false">
      <c r="A4" s="96" t="s">
        <v>76</v>
      </c>
      <c r="B4" s="97"/>
      <c r="C4" s="97"/>
      <c r="D4" s="98"/>
      <c r="E4" s="99"/>
      <c r="F4" s="99"/>
      <c r="G4" s="99"/>
      <c r="H4" s="99"/>
    </row>
    <row r="5" s="10" customFormat="true" ht="16.5" hidden="false" customHeight="false" outlineLevel="0" collapsed="false">
      <c r="A5" s="100" t="s">
        <v>3</v>
      </c>
      <c r="B5" s="101"/>
      <c r="C5" s="101"/>
      <c r="D5" s="102"/>
      <c r="E5" s="101"/>
      <c r="F5" s="101"/>
      <c r="G5" s="101"/>
      <c r="H5" s="101"/>
    </row>
    <row r="6" s="10" customFormat="true" ht="16.5" hidden="false" customHeight="false" outlineLevel="0" collapsed="false">
      <c r="A6" s="99"/>
      <c r="B6" s="103"/>
      <c r="C6" s="103"/>
      <c r="D6" s="104"/>
      <c r="E6" s="103"/>
      <c r="F6" s="103"/>
      <c r="G6" s="103"/>
      <c r="H6" s="103"/>
    </row>
    <row r="7" s="110" customFormat="true" ht="44.25" hidden="false" customHeight="true" outlineLevel="0" collapsed="false">
      <c r="A7" s="105" t="s">
        <v>77</v>
      </c>
      <c r="B7" s="105"/>
      <c r="C7" s="105"/>
      <c r="D7" s="106" t="s">
        <v>5</v>
      </c>
      <c r="E7" s="107" t="s">
        <v>78</v>
      </c>
      <c r="F7" s="107" t="s">
        <v>79</v>
      </c>
      <c r="G7" s="107" t="s">
        <v>80</v>
      </c>
      <c r="H7" s="108" t="s">
        <v>81</v>
      </c>
      <c r="I7" s="109"/>
    </row>
    <row r="8" s="115" customFormat="true" ht="15.75" hidden="false" customHeight="false" outlineLevel="0" collapsed="false">
      <c r="A8" s="111" t="s">
        <v>82</v>
      </c>
      <c r="B8" s="111"/>
      <c r="C8" s="111"/>
      <c r="D8" s="112" t="n">
        <v>27</v>
      </c>
      <c r="E8" s="113" t="n">
        <v>12840561</v>
      </c>
      <c r="F8" s="113"/>
      <c r="G8" s="113" t="n">
        <v>10656915</v>
      </c>
      <c r="H8" s="114"/>
    </row>
    <row r="9" customFormat="false" ht="15.75" hidden="true" customHeight="true" outlineLevel="0" collapsed="false">
      <c r="A9" s="116" t="s">
        <v>83</v>
      </c>
      <c r="B9" s="116"/>
      <c r="C9" s="116"/>
      <c r="D9" s="117" t="n">
        <v>30</v>
      </c>
      <c r="E9" s="118"/>
      <c r="F9" s="118" t="n">
        <v>5271857</v>
      </c>
      <c r="G9" s="118"/>
      <c r="H9" s="119" t="n">
        <v>4329346</v>
      </c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5.75" hidden="true" customHeight="true" outlineLevel="1" collapsed="false">
      <c r="A10" s="116" t="s">
        <v>84</v>
      </c>
      <c r="B10" s="116"/>
      <c r="C10" s="116"/>
      <c r="D10" s="117"/>
      <c r="E10" s="118"/>
      <c r="F10" s="118"/>
      <c r="G10" s="118"/>
      <c r="H10" s="119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s="115" customFormat="true" ht="15.75" hidden="false" customHeight="false" outlineLevel="0" collapsed="false">
      <c r="A11" s="120" t="s">
        <v>85</v>
      </c>
      <c r="B11" s="121"/>
      <c r="C11" s="122"/>
      <c r="D11" s="117" t="n">
        <v>28</v>
      </c>
      <c r="E11" s="123" t="n">
        <v>-7468096</v>
      </c>
      <c r="F11" s="118"/>
      <c r="G11" s="123" t="n">
        <v>-6422430</v>
      </c>
      <c r="H11" s="119"/>
    </row>
    <row r="12" s="124" customFormat="true" ht="15.75" hidden="true" customHeight="true" outlineLevel="0" collapsed="false">
      <c r="A12" s="116" t="s">
        <v>83</v>
      </c>
      <c r="B12" s="116"/>
      <c r="C12" s="116"/>
      <c r="D12" s="117" t="n">
        <v>31</v>
      </c>
      <c r="E12" s="118"/>
      <c r="F12" s="118" t="n">
        <v>-3502266</v>
      </c>
      <c r="G12" s="118"/>
      <c r="H12" s="119" t="n">
        <v>-3038126</v>
      </c>
    </row>
    <row r="13" customFormat="false" ht="15.75" hidden="true" customHeight="true" outlineLevel="1" collapsed="false">
      <c r="A13" s="116" t="s">
        <v>84</v>
      </c>
      <c r="B13" s="116"/>
      <c r="C13" s="116"/>
      <c r="D13" s="117"/>
      <c r="E13" s="118"/>
      <c r="F13" s="118"/>
      <c r="G13" s="118"/>
      <c r="H13" s="119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15.75" hidden="false" customHeight="false" outlineLevel="0" collapsed="false">
      <c r="A14" s="120" t="s">
        <v>86</v>
      </c>
      <c r="B14" s="121"/>
      <c r="C14" s="122"/>
      <c r="D14" s="125"/>
      <c r="E14" s="123" t="n">
        <f aca="false">SUM(E8:E13)</f>
        <v>5372465</v>
      </c>
      <c r="F14" s="123" t="n">
        <f aca="false">SUM(F8:F13)</f>
        <v>1769591</v>
      </c>
      <c r="G14" s="123" t="n">
        <f aca="false">SUM(G8:G13)</f>
        <v>4234485</v>
      </c>
      <c r="H14" s="126" t="n">
        <f aca="false">SUM(H8:H13)</f>
        <v>1291220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5.75" hidden="false" customHeight="true" outlineLevel="0" collapsed="false">
      <c r="A15" s="116" t="s">
        <v>87</v>
      </c>
      <c r="B15" s="116"/>
      <c r="C15" s="116"/>
      <c r="D15" s="117" t="n">
        <v>29</v>
      </c>
      <c r="E15" s="118" t="n">
        <v>-1199182</v>
      </c>
      <c r="F15" s="118" t="n">
        <v>-645320</v>
      </c>
      <c r="G15" s="118" t="n">
        <v>-916022</v>
      </c>
      <c r="H15" s="119" t="n">
        <v>-453628</v>
      </c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5.75" hidden="false" customHeight="true" outlineLevel="0" collapsed="false">
      <c r="A16" s="116" t="s">
        <v>88</v>
      </c>
      <c r="B16" s="116"/>
      <c r="C16" s="116"/>
      <c r="D16" s="117" t="n">
        <v>30</v>
      </c>
      <c r="E16" s="118" t="n">
        <v>-137113</v>
      </c>
      <c r="F16" s="118" t="n">
        <v>-75661</v>
      </c>
      <c r="G16" s="118" t="n">
        <v>-117388</v>
      </c>
      <c r="H16" s="119" t="n">
        <v>-57383</v>
      </c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31.5" hidden="true" customHeight="true" outlineLevel="1" collapsed="false">
      <c r="A17" s="116" t="s">
        <v>89</v>
      </c>
      <c r="B17" s="116"/>
      <c r="C17" s="116"/>
      <c r="D17" s="117"/>
      <c r="E17" s="118"/>
      <c r="F17" s="118"/>
      <c r="G17" s="118"/>
      <c r="H17" s="119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s="127" customFormat="true" ht="15.75" hidden="true" customHeight="true" outlineLevel="1" collapsed="false">
      <c r="A18" s="116" t="s">
        <v>90</v>
      </c>
      <c r="B18" s="116"/>
      <c r="C18" s="116"/>
      <c r="D18" s="117"/>
      <c r="E18" s="118"/>
      <c r="F18" s="118"/>
      <c r="G18" s="118"/>
      <c r="H18" s="119"/>
    </row>
    <row r="19" s="127" customFormat="true" ht="31.5" hidden="false" customHeight="true" outlineLevel="0" collapsed="false">
      <c r="A19" s="128" t="s">
        <v>91</v>
      </c>
      <c r="B19" s="128"/>
      <c r="C19" s="128"/>
      <c r="D19" s="125"/>
      <c r="E19" s="129" t="n">
        <f aca="false">SUM(E14:E18)</f>
        <v>4036170</v>
      </c>
      <c r="F19" s="129" t="n">
        <f aca="false">SUM(F14:F18)</f>
        <v>1048610</v>
      </c>
      <c r="G19" s="129" t="n">
        <f aca="false">SUM(G14:G18)</f>
        <v>3201075</v>
      </c>
      <c r="H19" s="130" t="n">
        <f aca="false">SUM(H14:H18)</f>
        <v>780209</v>
      </c>
    </row>
    <row r="20" s="127" customFormat="true" ht="30.75" hidden="true" customHeight="true" outlineLevel="1" collapsed="false">
      <c r="A20" s="116" t="s">
        <v>92</v>
      </c>
      <c r="B20" s="116"/>
      <c r="C20" s="116"/>
      <c r="D20" s="117"/>
      <c r="E20" s="118"/>
      <c r="F20" s="118"/>
      <c r="G20" s="118"/>
      <c r="H20" s="119"/>
    </row>
    <row r="21" customFormat="false" ht="15.75" hidden="false" customHeight="true" outlineLevel="0" collapsed="false">
      <c r="A21" s="116" t="s">
        <v>93</v>
      </c>
      <c r="B21" s="116"/>
      <c r="C21" s="116"/>
      <c r="D21" s="117" t="s">
        <v>94</v>
      </c>
      <c r="E21" s="118" t="n">
        <v>57219</v>
      </c>
      <c r="F21" s="118" t="n">
        <v>96553</v>
      </c>
      <c r="G21" s="118" t="n">
        <v>-25870</v>
      </c>
      <c r="H21" s="119" t="n">
        <v>7396</v>
      </c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15.75" hidden="true" customHeight="true" outlineLevel="1" collapsed="false">
      <c r="A22" s="116" t="s">
        <v>95</v>
      </c>
      <c r="B22" s="116"/>
      <c r="C22" s="116"/>
      <c r="D22" s="117"/>
      <c r="E22" s="118"/>
      <c r="F22" s="118"/>
      <c r="G22" s="118"/>
      <c r="H22" s="119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5.75" hidden="false" customHeight="true" outlineLevel="0" collapsed="false">
      <c r="A23" s="116" t="s">
        <v>96</v>
      </c>
      <c r="B23" s="116"/>
      <c r="C23" s="116"/>
      <c r="D23" s="117"/>
      <c r="E23" s="118" t="n">
        <v>-419089</v>
      </c>
      <c r="F23" s="118" t="n">
        <v>-53624</v>
      </c>
      <c r="G23" s="118" t="n">
        <v>31156</v>
      </c>
      <c r="H23" s="119" t="n">
        <v>29690</v>
      </c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7.25" hidden="false" customHeight="true" outlineLevel="0" collapsed="false">
      <c r="A24" s="131" t="s">
        <v>97</v>
      </c>
      <c r="B24" s="131"/>
      <c r="C24" s="131"/>
      <c r="D24" s="132" t="n">
        <v>32</v>
      </c>
      <c r="E24" s="118" t="n">
        <v>91568</v>
      </c>
      <c r="F24" s="118" t="n">
        <v>42624</v>
      </c>
      <c r="G24" s="118" t="n">
        <v>111916</v>
      </c>
      <c r="H24" s="119" t="n">
        <v>83015</v>
      </c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s="127" customFormat="true" ht="15.75" hidden="false" customHeight="true" outlineLevel="0" collapsed="false">
      <c r="A25" s="116" t="s">
        <v>98</v>
      </c>
      <c r="B25" s="116"/>
      <c r="C25" s="116"/>
      <c r="D25" s="117" t="n">
        <v>31</v>
      </c>
      <c r="E25" s="118" t="n">
        <v>-786433</v>
      </c>
      <c r="F25" s="118" t="n">
        <v>-442907</v>
      </c>
      <c r="G25" s="118" t="n">
        <v>-732257</v>
      </c>
      <c r="H25" s="119" t="n">
        <v>-340683</v>
      </c>
    </row>
    <row r="26" s="127" customFormat="true" ht="48" hidden="true" customHeight="true" outlineLevel="1" collapsed="false">
      <c r="A26" s="116" t="s">
        <v>99</v>
      </c>
      <c r="B26" s="116"/>
      <c r="C26" s="116"/>
      <c r="D26" s="117"/>
      <c r="E26" s="118"/>
      <c r="F26" s="118"/>
      <c r="G26" s="118"/>
      <c r="H26" s="119"/>
    </row>
    <row r="27" s="127" customFormat="true" ht="13.5" hidden="true" customHeight="true" outlineLevel="1" collapsed="false">
      <c r="A27" s="116" t="s">
        <v>100</v>
      </c>
      <c r="B27" s="116"/>
      <c r="C27" s="116"/>
      <c r="D27" s="117"/>
      <c r="E27" s="118"/>
      <c r="F27" s="118"/>
      <c r="G27" s="118"/>
      <c r="H27" s="119"/>
    </row>
    <row r="28" s="124" customFormat="true" ht="15.75" hidden="true" customHeight="true" outlineLevel="1" collapsed="false">
      <c r="A28" s="116" t="s">
        <v>101</v>
      </c>
      <c r="B28" s="116"/>
      <c r="C28" s="116"/>
      <c r="D28" s="117"/>
      <c r="E28" s="118"/>
      <c r="F28" s="118"/>
      <c r="G28" s="118"/>
      <c r="H28" s="119"/>
    </row>
    <row r="29" s="115" customFormat="true" ht="15.75" hidden="false" customHeight="false" outlineLevel="0" collapsed="false">
      <c r="A29" s="133" t="s">
        <v>102</v>
      </c>
      <c r="B29" s="134"/>
      <c r="C29" s="134"/>
      <c r="D29" s="135"/>
      <c r="E29" s="136" t="n">
        <f aca="false">SUM(E19:E28)</f>
        <v>2979435</v>
      </c>
      <c r="F29" s="136" t="n">
        <f aca="false">SUM(F19:F28)</f>
        <v>691256</v>
      </c>
      <c r="G29" s="136" t="n">
        <f aca="false">SUM(G19:G28)</f>
        <v>2586020</v>
      </c>
      <c r="H29" s="137" t="n">
        <f aca="false">SUM(H19:H28)</f>
        <v>559627</v>
      </c>
    </row>
    <row r="30" customFormat="false" ht="15.75" hidden="false" customHeight="true" outlineLevel="0" collapsed="false">
      <c r="A30" s="138" t="s">
        <v>103</v>
      </c>
      <c r="B30" s="138"/>
      <c r="C30" s="138"/>
      <c r="D30" s="139" t="n">
        <v>35</v>
      </c>
      <c r="E30" s="118" t="n">
        <v>-461318</v>
      </c>
      <c r="F30" s="118" t="n">
        <v>-449971</v>
      </c>
      <c r="G30" s="118" t="n">
        <v>-320666</v>
      </c>
      <c r="H30" s="119" t="n">
        <v>-320666</v>
      </c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.75" hidden="false" customHeight="true" outlineLevel="0" collapsed="false">
      <c r="A31" s="128" t="s">
        <v>104</v>
      </c>
      <c r="B31" s="128"/>
      <c r="C31" s="128"/>
      <c r="D31" s="125"/>
      <c r="E31" s="140" t="n">
        <f aca="false">SUM(E29:E30)</f>
        <v>2518117</v>
      </c>
      <c r="F31" s="140" t="n">
        <f aca="false">SUM(F29:F30)</f>
        <v>241285</v>
      </c>
      <c r="G31" s="140" t="n">
        <f aca="false">SUM(G29:G30)</f>
        <v>2265354</v>
      </c>
      <c r="H31" s="141" t="n">
        <f aca="false">SUM(H29:H30)</f>
        <v>238961</v>
      </c>
      <c r="I31" s="88"/>
      <c r="N31" s="88"/>
      <c r="O31" s="88"/>
      <c r="P31" s="88"/>
      <c r="Q31" s="88"/>
      <c r="R31" s="88"/>
      <c r="S31" s="88"/>
    </row>
    <row r="32" customFormat="false" ht="15.75" hidden="false" customHeight="true" outlineLevel="0" collapsed="false">
      <c r="A32" s="142" t="s">
        <v>105</v>
      </c>
      <c r="B32" s="142"/>
      <c r="C32" s="142"/>
      <c r="D32" s="125"/>
      <c r="E32" s="118"/>
      <c r="F32" s="118"/>
      <c r="G32" s="143"/>
      <c r="H32" s="119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</row>
    <row r="33" customFormat="false" ht="15.75" hidden="false" customHeight="true" outlineLevel="0" collapsed="false">
      <c r="A33" s="144" t="s">
        <v>106</v>
      </c>
      <c r="B33" s="144"/>
      <c r="C33" s="144"/>
      <c r="D33" s="117"/>
      <c r="E33" s="118" t="n">
        <v>0</v>
      </c>
      <c r="F33" s="118"/>
      <c r="G33" s="143" t="s">
        <v>107</v>
      </c>
      <c r="H33" s="119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customFormat="false" ht="15.75" hidden="false" customHeight="true" outlineLevel="0" collapsed="false">
      <c r="A34" s="144" t="s">
        <v>108</v>
      </c>
      <c r="B34" s="144"/>
      <c r="C34" s="144"/>
      <c r="D34" s="117"/>
      <c r="E34" s="118" t="n">
        <v>0</v>
      </c>
      <c r="F34" s="118"/>
      <c r="G34" s="118" t="n">
        <v>0</v>
      </c>
      <c r="H34" s="119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customFormat="false" ht="18" hidden="false" customHeight="true" outlineLevel="0" collapsed="false">
      <c r="A35" s="145" t="s">
        <v>109</v>
      </c>
      <c r="B35" s="146"/>
      <c r="C35" s="147"/>
      <c r="D35" s="148"/>
      <c r="E35" s="149" t="n">
        <f aca="false">E31+E34</f>
        <v>2518117</v>
      </c>
      <c r="F35" s="149" t="n">
        <f aca="false">F31+F34</f>
        <v>241285</v>
      </c>
      <c r="G35" s="149" t="n">
        <f aca="false">SUM(G31:G34)</f>
        <v>2265354</v>
      </c>
      <c r="H35" s="150" t="n">
        <f aca="false">H31+H34</f>
        <v>238961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s="124" customFormat="true" ht="18.75" hidden="true" customHeight="true" outlineLevel="0" collapsed="false">
      <c r="A36" s="151" t="s">
        <v>110</v>
      </c>
      <c r="B36" s="151"/>
      <c r="C36" s="151"/>
      <c r="D36" s="152"/>
      <c r="E36" s="153"/>
      <c r="F36" s="153"/>
      <c r="G36" s="154"/>
      <c r="H36" s="155"/>
    </row>
    <row r="37" s="127" customFormat="true" ht="16.5" hidden="true" customHeight="true" outlineLevel="0" collapsed="false">
      <c r="A37" s="144" t="s">
        <v>111</v>
      </c>
      <c r="B37" s="144"/>
      <c r="C37" s="144"/>
      <c r="D37" s="117"/>
      <c r="E37" s="118"/>
      <c r="F37" s="118"/>
      <c r="G37" s="119"/>
      <c r="H37" s="156"/>
    </row>
    <row r="38" s="127" customFormat="true" ht="17.25" hidden="true" customHeight="true" outlineLevel="0" collapsed="false">
      <c r="A38" s="157" t="s">
        <v>39</v>
      </c>
      <c r="B38" s="157"/>
      <c r="C38" s="157"/>
      <c r="D38" s="158"/>
      <c r="E38" s="159"/>
      <c r="F38" s="159"/>
      <c r="G38" s="160"/>
      <c r="H38" s="156"/>
    </row>
    <row r="39" s="127" customFormat="true" ht="30.75" hidden="false" customHeight="true" outlineLevel="0" collapsed="false">
      <c r="A39" s="26"/>
      <c r="B39" s="161"/>
      <c r="C39" s="161"/>
      <c r="D39" s="162"/>
      <c r="E39" s="163"/>
      <c r="F39" s="163"/>
      <c r="G39" s="163"/>
      <c r="H39" s="163"/>
    </row>
    <row r="40" s="127" customFormat="true" ht="15.75" hidden="false" customHeight="true" outlineLevel="0" collapsed="false">
      <c r="A40" s="164" t="s">
        <v>112</v>
      </c>
      <c r="B40" s="164"/>
      <c r="C40" s="164"/>
      <c r="D40" s="164"/>
      <c r="E40" s="164"/>
      <c r="F40" s="164"/>
      <c r="G40" s="164"/>
      <c r="H40" s="164"/>
      <c r="I40" s="165"/>
    </row>
    <row r="41" customFormat="false" ht="15.7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5.75" hidden="false" customHeight="true" outlineLevel="0" collapsed="false">
      <c r="A42" s="164" t="s">
        <v>113</v>
      </c>
      <c r="B42" s="164"/>
      <c r="C42" s="164"/>
      <c r="D42" s="164"/>
      <c r="E42" s="164"/>
      <c r="F42" s="164"/>
      <c r="G42" s="164"/>
      <c r="H42" s="164"/>
      <c r="I42" s="165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5.7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7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31.5" hidden="false" customHeight="true" outlineLevel="0" collapsed="false">
      <c r="A44" s="168" t="str">
        <f aca="false">Ф1!A80</f>
        <v>И.о. Председателя Правления</v>
      </c>
      <c r="B44" s="168"/>
      <c r="C44" s="168"/>
      <c r="D44" s="169"/>
      <c r="E44" s="170"/>
      <c r="F44" s="171"/>
      <c r="G44" s="172" t="str">
        <f aca="false">Ф1!D80</f>
        <v>Язовская А.А.</v>
      </c>
      <c r="H44" s="170"/>
      <c r="K44" s="173"/>
      <c r="Q44" s="90"/>
      <c r="R44" s="88"/>
      <c r="S44" s="88"/>
    </row>
    <row r="45" customFormat="false" ht="15.75" hidden="false" customHeight="true" outlineLevel="0" collapsed="false">
      <c r="A45" s="174"/>
      <c r="B45" s="174"/>
      <c r="C45" s="174"/>
      <c r="D45" s="169"/>
      <c r="E45" s="170"/>
      <c r="F45" s="175"/>
      <c r="G45" s="176"/>
      <c r="H45" s="170"/>
      <c r="Q45" s="90"/>
      <c r="R45" s="88"/>
      <c r="S45" s="88"/>
    </row>
    <row r="46" customFormat="false" ht="15.75" hidden="false" customHeight="false" outlineLevel="0" collapsed="false">
      <c r="A46" s="172"/>
      <c r="B46" s="172"/>
      <c r="C46" s="177"/>
      <c r="D46" s="177"/>
      <c r="E46" s="176"/>
      <c r="F46" s="176"/>
      <c r="G46" s="176"/>
      <c r="H46" s="176"/>
      <c r="K46" s="173"/>
    </row>
    <row r="47" customFormat="false" ht="15.75" hidden="false" customHeight="true" outlineLevel="0" collapsed="false">
      <c r="A47" s="178" t="s">
        <v>72</v>
      </c>
      <c r="B47" s="178"/>
      <c r="C47" s="178"/>
      <c r="D47" s="169"/>
      <c r="E47" s="179"/>
      <c r="F47" s="180"/>
      <c r="G47" s="176" t="s">
        <v>73</v>
      </c>
      <c r="H47" s="179"/>
    </row>
    <row r="48" customFormat="false" ht="15.75" hidden="false" customHeight="true" outlineLevel="0" collapsed="false">
      <c r="A48" s="181"/>
      <c r="B48" s="181"/>
      <c r="C48" s="181"/>
      <c r="D48" s="182"/>
      <c r="E48" s="163"/>
      <c r="F48" s="85"/>
      <c r="H48" s="163"/>
    </row>
    <row r="49" customFormat="false" ht="15.75" hidden="false" customHeight="true" outlineLevel="0" collapsed="false">
      <c r="A49" s="183" t="s">
        <v>74</v>
      </c>
      <c r="B49" s="183"/>
      <c r="C49" s="183"/>
      <c r="D49" s="85"/>
    </row>
    <row r="50" customFormat="false" ht="15.75" hidden="false" customHeight="false" outlineLevel="0" collapsed="false">
      <c r="E50" s="184" t="n">
        <f aca="false">E35-Ф4!H29</f>
        <v>0</v>
      </c>
      <c r="G50" s="184" t="n">
        <f aca="false">G35-Ф4!H51</f>
        <v>0</v>
      </c>
    </row>
    <row r="53" customFormat="false" ht="15.75" hidden="false" customHeight="false" outlineLevel="0" collapsed="false">
      <c r="G53" s="185"/>
    </row>
  </sheetData>
  <mergeCells count="36">
    <mergeCell ref="A7:C7"/>
    <mergeCell ref="A8:C8"/>
    <mergeCell ref="A9:C9"/>
    <mergeCell ref="A10:C10"/>
    <mergeCell ref="A12:C12"/>
    <mergeCell ref="A13:C13"/>
    <mergeCell ref="A15:C15"/>
    <mergeCell ref="A16:C16"/>
    <mergeCell ref="A17:C17"/>
    <mergeCell ref="A18:C18"/>
    <mergeCell ref="A19:C19"/>
    <mergeCell ref="A20:C20"/>
    <mergeCell ref="A21:C21"/>
    <mergeCell ref="D21:D23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40:H40"/>
    <mergeCell ref="A41:I41"/>
    <mergeCell ref="A42:H42"/>
    <mergeCell ref="A44:C44"/>
    <mergeCell ref="A47:C47"/>
    <mergeCell ref="A48:C48"/>
    <mergeCell ref="A49:C49"/>
  </mergeCells>
  <printOptions headings="false" gridLines="false" gridLinesSet="true" horizontalCentered="false" verticalCentered="false"/>
  <pageMargins left="1.05" right="0.109722222222222" top="0.5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86" width="83.13"/>
    <col collapsed="false" customWidth="true" hidden="false" outlineLevel="0" max="2" min="2" style="187" width="20.7"/>
    <col collapsed="false" customWidth="true" hidden="false" outlineLevel="0" max="3" min="3" style="186" width="20.7"/>
    <col collapsed="false" customWidth="false" hidden="false" outlineLevel="0" max="4" min="4" style="186" width="9.14"/>
    <col collapsed="false" customWidth="true" hidden="false" outlineLevel="0" max="5" min="5" style="186" width="10.28"/>
    <col collapsed="false" customWidth="true" hidden="false" outlineLevel="0" max="6" min="6" style="186" width="9.56"/>
    <col collapsed="false" customWidth="false" hidden="false" outlineLevel="0" max="257" min="7" style="186" width="9.14"/>
  </cols>
  <sheetData>
    <row r="1" customFormat="false" ht="15.75" hidden="false" customHeight="false" outlineLevel="0" collapsed="false">
      <c r="A1" s="188" t="str">
        <f aca="false">Ф1!A1</f>
        <v>АКЦИОНЕРНОЕ ОБЩЕСТВО "СЕВКАЗЭНЕРГО" </v>
      </c>
    </row>
    <row r="2" customFormat="false" ht="15.75" hidden="false" customHeight="false" outlineLevel="0" collapsed="false">
      <c r="A2" s="188"/>
    </row>
    <row r="3" customFormat="false" ht="15.75" hidden="false" customHeight="false" outlineLevel="0" collapsed="false">
      <c r="A3" s="188" t="s">
        <v>114</v>
      </c>
    </row>
    <row r="4" customFormat="false" ht="15.75" hidden="false" customHeight="false" outlineLevel="0" collapsed="false">
      <c r="A4" s="188" t="str">
        <f aca="false">Ф2!A4</f>
        <v>за период, заканчивающийся 30 июня 2014 года</v>
      </c>
    </row>
    <row r="5" customFormat="false" ht="16.5" hidden="false" customHeight="false" outlineLevel="0" collapsed="false">
      <c r="A5" s="189" t="str">
        <f aca="false">Ф2!A5</f>
        <v>(в тыс. тенге)</v>
      </c>
      <c r="B5" s="190"/>
      <c r="C5" s="191"/>
    </row>
    <row r="6" customFormat="false" ht="16.5" hidden="false" customHeight="false" outlineLevel="0" collapsed="false"/>
    <row r="7" customFormat="false" ht="16.5" hidden="false" customHeight="false" outlineLevel="0" collapsed="false">
      <c r="A7" s="192" t="s">
        <v>77</v>
      </c>
      <c r="B7" s="193" t="s">
        <v>78</v>
      </c>
      <c r="C7" s="194" t="s">
        <v>80</v>
      </c>
    </row>
    <row r="8" customFormat="false" ht="15.75" hidden="false" customHeight="false" outlineLevel="0" collapsed="false">
      <c r="A8" s="195" t="s">
        <v>115</v>
      </c>
      <c r="B8" s="196"/>
      <c r="C8" s="197"/>
    </row>
    <row r="9" customFormat="false" ht="15.75" hidden="false" customHeight="false" outlineLevel="0" collapsed="false">
      <c r="A9" s="198" t="s">
        <v>116</v>
      </c>
      <c r="B9" s="199" t="n">
        <f aca="false">Ф2!E29+103702</f>
        <v>3083137</v>
      </c>
      <c r="C9" s="200" t="n">
        <f aca="false">Ф2!G29</f>
        <v>2586020</v>
      </c>
    </row>
    <row r="10" customFormat="false" ht="15.75" hidden="false" customHeight="false" outlineLevel="0" collapsed="false">
      <c r="A10" s="198" t="s">
        <v>117</v>
      </c>
      <c r="B10" s="199"/>
      <c r="C10" s="200"/>
    </row>
    <row r="11" customFormat="false" ht="15.75" hidden="false" customHeight="false" outlineLevel="0" collapsed="false">
      <c r="A11" s="201" t="s">
        <v>118</v>
      </c>
      <c r="B11" s="202" t="n">
        <v>1389379</v>
      </c>
      <c r="C11" s="203" t="n">
        <v>1090539</v>
      </c>
    </row>
    <row r="12" customFormat="false" ht="15.75" hidden="false" customHeight="false" outlineLevel="0" collapsed="false">
      <c r="A12" s="201" t="s">
        <v>98</v>
      </c>
      <c r="B12" s="202" t="n">
        <v>786433</v>
      </c>
      <c r="C12" s="203" t="n">
        <v>732257</v>
      </c>
    </row>
    <row r="13" customFormat="false" ht="15.75" hidden="false" customHeight="false" outlineLevel="0" collapsed="false">
      <c r="A13" s="201" t="s">
        <v>119</v>
      </c>
      <c r="B13" s="202" t="n">
        <v>40735</v>
      </c>
      <c r="C13" s="203" t="n">
        <v>-55472</v>
      </c>
      <c r="E13" s="204"/>
      <c r="F13" s="204"/>
    </row>
    <row r="14" customFormat="false" ht="15.75" hidden="true" customHeight="false" outlineLevel="1" collapsed="false">
      <c r="A14" s="201" t="s">
        <v>120</v>
      </c>
      <c r="B14" s="202"/>
      <c r="C14" s="203"/>
    </row>
    <row r="15" customFormat="false" ht="15.75" hidden="false" customHeight="false" outlineLevel="0" collapsed="false">
      <c r="A15" s="201" t="s">
        <v>121</v>
      </c>
      <c r="B15" s="202" t="n">
        <v>2936</v>
      </c>
      <c r="C15" s="203" t="n">
        <v>-9988</v>
      </c>
    </row>
    <row r="16" customFormat="false" ht="15.75" hidden="true" customHeight="false" outlineLevel="1" collapsed="false">
      <c r="A16" s="201" t="s">
        <v>122</v>
      </c>
      <c r="B16" s="202"/>
      <c r="C16" s="203"/>
    </row>
    <row r="17" customFormat="false" ht="15.75" hidden="true" customHeight="false" outlineLevel="1" collapsed="false">
      <c r="A17" s="201" t="s">
        <v>123</v>
      </c>
      <c r="B17" s="202"/>
      <c r="C17" s="203"/>
    </row>
    <row r="18" customFormat="false" ht="15.75" hidden="true" customHeight="false" outlineLevel="1" collapsed="false">
      <c r="A18" s="201" t="s">
        <v>124</v>
      </c>
      <c r="B18" s="202"/>
      <c r="C18" s="203"/>
    </row>
    <row r="19" customFormat="false" ht="15.75" hidden="false" customHeight="false" outlineLevel="0" collapsed="false">
      <c r="A19" s="201" t="s">
        <v>125</v>
      </c>
      <c r="B19" s="202" t="n">
        <v>419089</v>
      </c>
      <c r="C19" s="203" t="n">
        <v>-31156</v>
      </c>
    </row>
    <row r="20" customFormat="false" ht="15.75" hidden="false" customHeight="false" outlineLevel="0" collapsed="false">
      <c r="A20" s="201" t="s">
        <v>126</v>
      </c>
      <c r="B20" s="202" t="n">
        <f aca="false">162335-1</f>
        <v>162334</v>
      </c>
      <c r="C20" s="203" t="n">
        <v>92455</v>
      </c>
      <c r="E20" s="204"/>
      <c r="F20" s="204"/>
    </row>
    <row r="21" customFormat="false" ht="15.75" hidden="false" customHeight="false" outlineLevel="0" collapsed="false">
      <c r="A21" s="201" t="s">
        <v>97</v>
      </c>
      <c r="B21" s="202" t="n">
        <v>-91568</v>
      </c>
      <c r="C21" s="203" t="n">
        <v>-111916</v>
      </c>
    </row>
    <row r="22" customFormat="false" ht="15.75" hidden="false" customHeight="false" outlineLevel="0" collapsed="false">
      <c r="A22" s="198" t="s">
        <v>127</v>
      </c>
      <c r="B22" s="205" t="n">
        <f aca="false">SUM(B9:B21)</f>
        <v>5792475</v>
      </c>
      <c r="C22" s="206" t="n">
        <f aca="false">SUM(C9:C21)</f>
        <v>4292739</v>
      </c>
    </row>
    <row r="23" customFormat="false" ht="15.75" hidden="false" customHeight="false" outlineLevel="0" collapsed="false">
      <c r="A23" s="198" t="s">
        <v>128</v>
      </c>
      <c r="B23" s="205"/>
      <c r="C23" s="206"/>
    </row>
    <row r="24" customFormat="false" ht="15.75" hidden="false" customHeight="false" outlineLevel="0" collapsed="false">
      <c r="A24" s="201" t="s">
        <v>129</v>
      </c>
      <c r="B24" s="202" t="n">
        <v>-2204497</v>
      </c>
      <c r="C24" s="203" t="n">
        <v>-894384</v>
      </c>
    </row>
    <row r="25" customFormat="false" ht="15.75" hidden="false" customHeight="false" outlineLevel="0" collapsed="false">
      <c r="A25" s="201" t="s">
        <v>130</v>
      </c>
      <c r="B25" s="202" t="n">
        <v>421285</v>
      </c>
      <c r="C25" s="203" t="n">
        <v>592627</v>
      </c>
    </row>
    <row r="26" customFormat="false" ht="15.75" hidden="false" customHeight="true" outlineLevel="0" collapsed="false">
      <c r="A26" s="201" t="s">
        <v>131</v>
      </c>
      <c r="B26" s="202" t="n">
        <v>-727891</v>
      </c>
      <c r="C26" s="203" t="n">
        <v>-1745166</v>
      </c>
    </row>
    <row r="27" customFormat="false" ht="15.75" hidden="false" customHeight="true" outlineLevel="0" collapsed="false">
      <c r="A27" s="201" t="s">
        <v>132</v>
      </c>
      <c r="B27" s="202" t="n">
        <v>280721</v>
      </c>
      <c r="C27" s="203" t="n">
        <v>339613</v>
      </c>
    </row>
    <row r="28" customFormat="false" ht="15.75" hidden="false" customHeight="false" outlineLevel="0" collapsed="false">
      <c r="A28" s="201" t="s">
        <v>133</v>
      </c>
      <c r="B28" s="202" t="n">
        <v>-379113</v>
      </c>
      <c r="C28" s="203" t="n">
        <v>67854</v>
      </c>
    </row>
    <row r="29" customFormat="false" ht="15.75" hidden="false" customHeight="false" outlineLevel="0" collapsed="false">
      <c r="A29" s="201" t="s">
        <v>134</v>
      </c>
      <c r="B29" s="202" t="n">
        <v>-257768</v>
      </c>
      <c r="C29" s="203" t="n">
        <v>-782825</v>
      </c>
    </row>
    <row r="30" customFormat="false" ht="15.75" hidden="false" customHeight="false" outlineLevel="0" collapsed="false">
      <c r="A30" s="201" t="s">
        <v>135</v>
      </c>
      <c r="B30" s="202" t="n">
        <v>4181</v>
      </c>
      <c r="C30" s="203"/>
    </row>
    <row r="31" customFormat="false" ht="15.75" hidden="false" customHeight="false" outlineLevel="0" collapsed="false">
      <c r="A31" s="201" t="s">
        <v>136</v>
      </c>
      <c r="B31" s="202" t="n">
        <v>-22173</v>
      </c>
      <c r="C31" s="203" t="n">
        <v>23060</v>
      </c>
    </row>
    <row r="32" customFormat="false" ht="15.75" hidden="false" customHeight="false" outlineLevel="0" collapsed="false">
      <c r="A32" s="201" t="s">
        <v>137</v>
      </c>
      <c r="B32" s="202" t="n">
        <v>-59532</v>
      </c>
      <c r="C32" s="203" t="n">
        <v>687</v>
      </c>
    </row>
    <row r="33" customFormat="false" ht="15.75" hidden="false" customHeight="false" outlineLevel="0" collapsed="false">
      <c r="A33" s="201" t="s">
        <v>138</v>
      </c>
      <c r="B33" s="202" t="n">
        <f aca="false">-26192-2</f>
        <v>-26194</v>
      </c>
      <c r="C33" s="203" t="n">
        <f aca="false">-114134+2</f>
        <v>-114132</v>
      </c>
    </row>
    <row r="34" customFormat="false" ht="15.75" hidden="true" customHeight="false" outlineLevel="1" collapsed="false">
      <c r="A34" s="201" t="s">
        <v>139</v>
      </c>
      <c r="B34" s="202"/>
      <c r="C34" s="207"/>
    </row>
    <row r="35" customFormat="false" ht="15.75" hidden="true" customHeight="false" outlineLevel="1" collapsed="false">
      <c r="A35" s="201" t="s">
        <v>140</v>
      </c>
      <c r="B35" s="202"/>
      <c r="C35" s="207"/>
    </row>
    <row r="36" customFormat="false" ht="15.75" hidden="false" customHeight="false" outlineLevel="0" collapsed="false">
      <c r="A36" s="198" t="s">
        <v>141</v>
      </c>
      <c r="B36" s="199" t="n">
        <f aca="false">SUM(B22:B35)+1</f>
        <v>2821495</v>
      </c>
      <c r="C36" s="200" t="n">
        <f aca="false">SUM(C22:C35)</f>
        <v>1780073</v>
      </c>
    </row>
    <row r="37" customFormat="false" ht="15.75" hidden="false" customHeight="false" outlineLevel="0" collapsed="false">
      <c r="A37" s="201" t="s">
        <v>142</v>
      </c>
      <c r="B37" s="202" t="n">
        <v>-20034</v>
      </c>
      <c r="C37" s="203" t="n">
        <v>-6696</v>
      </c>
    </row>
    <row r="38" customFormat="false" ht="15.75" hidden="false" customHeight="false" outlineLevel="0" collapsed="false">
      <c r="A38" s="201" t="s">
        <v>143</v>
      </c>
      <c r="B38" s="202" t="n">
        <v>-977087</v>
      </c>
      <c r="C38" s="203" t="n">
        <v>-766601</v>
      </c>
    </row>
    <row r="39" customFormat="false" ht="16.5" hidden="false" customHeight="false" outlineLevel="0" collapsed="false">
      <c r="A39" s="208" t="s">
        <v>144</v>
      </c>
      <c r="B39" s="209" t="n">
        <f aca="false">SUM(B36:B38)</f>
        <v>1824374</v>
      </c>
      <c r="C39" s="210" t="n">
        <f aca="false">SUM(C36:C38)</f>
        <v>1006776</v>
      </c>
    </row>
    <row r="40" customFormat="false" ht="15.75" hidden="false" customHeight="false" outlineLevel="0" collapsed="false">
      <c r="A40" s="195" t="s">
        <v>145</v>
      </c>
      <c r="B40" s="196"/>
      <c r="C40" s="197"/>
    </row>
    <row r="41" customFormat="false" ht="15.75" hidden="false" customHeight="false" outlineLevel="0" collapsed="false">
      <c r="A41" s="201" t="s">
        <v>146</v>
      </c>
      <c r="B41" s="202" t="n">
        <v>-1616413</v>
      </c>
      <c r="C41" s="203" t="n">
        <v>-1363837</v>
      </c>
    </row>
    <row r="42" customFormat="false" ht="15.75" hidden="false" customHeight="false" outlineLevel="0" collapsed="false">
      <c r="A42" s="201" t="s">
        <v>147</v>
      </c>
      <c r="B42" s="202" t="n">
        <v>-59288</v>
      </c>
      <c r="C42" s="203" t="n">
        <v>-1166771</v>
      </c>
    </row>
    <row r="43" customFormat="false" ht="15.75" hidden="false" customHeight="false" outlineLevel="0" collapsed="false">
      <c r="A43" s="201" t="s">
        <v>148</v>
      </c>
      <c r="B43" s="202" t="n">
        <v>-5821</v>
      </c>
      <c r="C43" s="203" t="n">
        <v>-57</v>
      </c>
    </row>
    <row r="44" customFormat="false" ht="15.75" hidden="false" customHeight="false" outlineLevel="0" collapsed="false">
      <c r="A44" s="201" t="s">
        <v>149</v>
      </c>
      <c r="B44" s="211" t="n">
        <v>-1598739</v>
      </c>
      <c r="C44" s="212" t="n">
        <v>-302145</v>
      </c>
    </row>
    <row r="45" customFormat="false" ht="15.75" hidden="false" customHeight="false" outlineLevel="0" collapsed="false">
      <c r="A45" s="201" t="s">
        <v>150</v>
      </c>
      <c r="B45" s="211" t="n">
        <v>7977</v>
      </c>
      <c r="C45" s="212" t="n">
        <v>24652</v>
      </c>
    </row>
    <row r="46" customFormat="false" ht="15.75" hidden="false" customHeight="false" outlineLevel="0" collapsed="false">
      <c r="A46" s="201" t="s">
        <v>151</v>
      </c>
      <c r="B46" s="202" t="n">
        <v>682718</v>
      </c>
      <c r="C46" s="203" t="n">
        <v>1577540</v>
      </c>
      <c r="H46" s="186" t="s">
        <v>152</v>
      </c>
    </row>
    <row r="47" customFormat="false" ht="15.75" hidden="false" customHeight="false" outlineLevel="0" collapsed="false">
      <c r="A47" s="201" t="s">
        <v>153</v>
      </c>
      <c r="B47" s="202" t="n">
        <v>33775</v>
      </c>
      <c r="C47" s="203" t="n">
        <v>18243</v>
      </c>
    </row>
    <row r="48" customFormat="false" ht="15.75" hidden="false" customHeight="true" outlineLevel="0" collapsed="false">
      <c r="A48" s="208" t="s">
        <v>154</v>
      </c>
      <c r="B48" s="213" t="n">
        <f aca="false">SUM(B41:B47)</f>
        <v>-2555791</v>
      </c>
      <c r="C48" s="214" t="n">
        <f aca="false">SUM(C41:C47)</f>
        <v>-1212375</v>
      </c>
    </row>
    <row r="49" customFormat="false" ht="15.75" hidden="false" customHeight="false" outlineLevel="0" collapsed="false">
      <c r="A49" s="215" t="s">
        <v>155</v>
      </c>
      <c r="B49" s="216"/>
      <c r="C49" s="217"/>
    </row>
    <row r="50" customFormat="false" ht="15.75" hidden="false" customHeight="false" outlineLevel="0" collapsed="false">
      <c r="A50" s="201" t="s">
        <v>156</v>
      </c>
      <c r="B50" s="211" t="n">
        <v>4281745</v>
      </c>
      <c r="C50" s="212" t="n">
        <v>3430000</v>
      </c>
    </row>
    <row r="51" customFormat="false" ht="15.75" hidden="false" customHeight="false" outlineLevel="0" collapsed="false">
      <c r="A51" s="201" t="s">
        <v>157</v>
      </c>
      <c r="B51" s="211" t="n">
        <v>-564839</v>
      </c>
      <c r="C51" s="212" t="n">
        <v>0</v>
      </c>
    </row>
    <row r="52" customFormat="false" ht="15.75" hidden="false" customHeight="false" outlineLevel="0" collapsed="false">
      <c r="A52" s="201" t="s">
        <v>158</v>
      </c>
      <c r="B52" s="211" t="n">
        <v>-3862664</v>
      </c>
      <c r="C52" s="212" t="n">
        <v>-3419764</v>
      </c>
    </row>
    <row r="53" customFormat="false" ht="15.75" hidden="true" customHeight="false" outlineLevel="0" collapsed="false">
      <c r="A53" s="201" t="s">
        <v>159</v>
      </c>
      <c r="B53" s="211" t="n">
        <v>0</v>
      </c>
      <c r="C53" s="218" t="n">
        <v>0</v>
      </c>
    </row>
    <row r="54" customFormat="false" ht="15.75" hidden="true" customHeight="false" outlineLevel="0" collapsed="false">
      <c r="A54" s="201" t="s">
        <v>160</v>
      </c>
      <c r="B54" s="211" t="n">
        <v>0</v>
      </c>
      <c r="C54" s="218" t="n">
        <v>0</v>
      </c>
    </row>
    <row r="55" customFormat="false" ht="15.75" hidden="true" customHeight="false" outlineLevel="0" collapsed="false">
      <c r="A55" s="201" t="s">
        <v>161</v>
      </c>
      <c r="B55" s="211" t="n">
        <v>0</v>
      </c>
      <c r="C55" s="218" t="n">
        <v>0</v>
      </c>
    </row>
    <row r="56" customFormat="false" ht="15.75" hidden="true" customHeight="false" outlineLevel="0" collapsed="false">
      <c r="A56" s="201" t="s">
        <v>162</v>
      </c>
      <c r="B56" s="211" t="n">
        <v>0</v>
      </c>
      <c r="C56" s="218" t="n">
        <v>0</v>
      </c>
    </row>
    <row r="57" customFormat="false" ht="15.75" hidden="false" customHeight="false" outlineLevel="0" collapsed="false">
      <c r="A57" s="201" t="s">
        <v>163</v>
      </c>
      <c r="B57" s="211" t="n">
        <v>350300</v>
      </c>
      <c r="C57" s="218" t="n">
        <v>0</v>
      </c>
    </row>
    <row r="58" customFormat="false" ht="31.5" hidden="false" customHeight="false" outlineLevel="0" collapsed="false">
      <c r="A58" s="198" t="s">
        <v>164</v>
      </c>
      <c r="B58" s="219" t="n">
        <f aca="false">SUM(B50:B57)</f>
        <v>204542</v>
      </c>
      <c r="C58" s="220" t="n">
        <f aca="false">SUM(C50:C57)</f>
        <v>10236</v>
      </c>
    </row>
    <row r="59" s="188" customFormat="true" ht="16.5" hidden="false" customHeight="false" outlineLevel="0" collapsed="false">
      <c r="A59" s="221" t="s">
        <v>165</v>
      </c>
      <c r="B59" s="222" t="n">
        <f aca="false">SUM(B58,B48,B39)</f>
        <v>-526875</v>
      </c>
      <c r="C59" s="223" t="n">
        <f aca="false">SUM(C58,C48,C39)</f>
        <v>-195363</v>
      </c>
    </row>
    <row r="60" s="188" customFormat="true" ht="16.5" hidden="false" customHeight="false" outlineLevel="0" collapsed="false">
      <c r="A60" s="224" t="s">
        <v>166</v>
      </c>
      <c r="B60" s="225" t="n">
        <v>659289</v>
      </c>
      <c r="C60" s="226" t="n">
        <v>499476</v>
      </c>
    </row>
    <row r="61" customFormat="false" ht="16.5" hidden="false" customHeight="false" outlineLevel="0" collapsed="false">
      <c r="A61" s="227" t="s">
        <v>167</v>
      </c>
      <c r="B61" s="228" t="n">
        <v>0</v>
      </c>
      <c r="C61" s="229" t="n">
        <v>0</v>
      </c>
    </row>
    <row r="62" s="188" customFormat="true" ht="16.5" hidden="false" customHeight="false" outlineLevel="0" collapsed="false">
      <c r="A62" s="224" t="s">
        <v>168</v>
      </c>
      <c r="B62" s="225" t="n">
        <f aca="false">SUM(B59:B61)</f>
        <v>132414</v>
      </c>
      <c r="C62" s="230" t="n">
        <f aca="false">SUM(C59:C61)</f>
        <v>304113</v>
      </c>
    </row>
    <row r="63" customFormat="false" ht="15.75" hidden="false" customHeight="false" outlineLevel="0" collapsed="false">
      <c r="B63" s="231"/>
      <c r="C63" s="204"/>
    </row>
    <row r="64" customFormat="false" ht="15.75" hidden="false" customHeight="false" outlineLevel="0" collapsed="false">
      <c r="B64" s="231"/>
      <c r="C64" s="204"/>
    </row>
    <row r="65" customFormat="false" ht="15.75" hidden="false" customHeight="false" outlineLevel="0" collapsed="false">
      <c r="A65" s="174" t="str">
        <f aca="false">Ф2!A44</f>
        <v>И.о. Председателя Правления</v>
      </c>
      <c r="B65" s="232"/>
      <c r="C65" s="175" t="str">
        <f aca="false">Ф2!G44</f>
        <v>Язовская А.А.</v>
      </c>
    </row>
    <row r="66" customFormat="false" ht="12" hidden="false" customHeight="true" outlineLevel="0" collapsed="false">
      <c r="A66" s="172"/>
      <c r="C66" s="175"/>
    </row>
    <row r="67" customFormat="false" ht="9.75" hidden="false" customHeight="true" outlineLevel="0" collapsed="false">
      <c r="A67" s="172"/>
      <c r="C67" s="175"/>
    </row>
    <row r="68" customFormat="false" ht="18.75" hidden="false" customHeight="true" outlineLevel="0" collapsed="false">
      <c r="A68" s="174" t="s">
        <v>72</v>
      </c>
      <c r="B68" s="232"/>
      <c r="C68" s="175" t="str">
        <f aca="false">Ф1!D82</f>
        <v>Алексеевене Т.В.</v>
      </c>
    </row>
    <row r="69" customFormat="false" ht="15.75" hidden="false" customHeight="false" outlineLevel="0" collapsed="false">
      <c r="A69" s="233"/>
      <c r="B69" s="233"/>
      <c r="C69" s="234"/>
    </row>
    <row r="70" customFormat="false" ht="15.75" hidden="false" customHeight="false" outlineLevel="0" collapsed="false">
      <c r="A70" s="84" t="s">
        <v>74</v>
      </c>
      <c r="B70" s="84"/>
      <c r="C70" s="84"/>
    </row>
    <row r="71" customFormat="false" ht="15.75" hidden="false" customHeight="false" outlineLevel="0" collapsed="false">
      <c r="B71" s="231"/>
      <c r="C71" s="204"/>
    </row>
    <row r="72" customFormat="false" ht="15.75" hidden="false" customHeight="false" outlineLevel="0" collapsed="false">
      <c r="B72" s="231" t="n">
        <f aca="false">B60-Ф1!D30</f>
        <v>0</v>
      </c>
      <c r="C72" s="204"/>
    </row>
    <row r="73" customFormat="false" ht="15.75" hidden="false" customHeight="false" outlineLevel="0" collapsed="false">
      <c r="B73" s="231" t="n">
        <f aca="false">B62-Ф1!C30</f>
        <v>0</v>
      </c>
      <c r="C73" s="204"/>
    </row>
    <row r="74" customFormat="false" ht="15.75" hidden="false" customHeight="false" outlineLevel="0" collapsed="false">
      <c r="B74" s="231"/>
      <c r="C74" s="204"/>
    </row>
    <row r="75" customFormat="false" ht="15.75" hidden="false" customHeight="false" outlineLevel="0" collapsed="false">
      <c r="B75" s="231"/>
      <c r="C75" s="204"/>
    </row>
    <row r="76" customFormat="false" ht="15.75" hidden="false" customHeight="false" outlineLevel="0" collapsed="false">
      <c r="B76" s="231"/>
      <c r="C76" s="204"/>
    </row>
    <row r="77" customFormat="false" ht="15.75" hidden="false" customHeight="false" outlineLevel="0" collapsed="false">
      <c r="B77" s="231"/>
      <c r="C77" s="204"/>
    </row>
    <row r="78" customFormat="false" ht="15.75" hidden="false" customHeight="false" outlineLevel="0" collapsed="false">
      <c r="B78" s="231"/>
      <c r="C78" s="204"/>
    </row>
    <row r="79" customFormat="false" ht="15.75" hidden="false" customHeight="false" outlineLevel="0" collapsed="false">
      <c r="B79" s="231"/>
      <c r="C79" s="204"/>
    </row>
    <row r="80" customFormat="false" ht="15.75" hidden="false" customHeight="false" outlineLevel="0" collapsed="false">
      <c r="B80" s="231"/>
      <c r="C80" s="204"/>
    </row>
    <row r="81" customFormat="false" ht="15.75" hidden="false" customHeight="false" outlineLevel="0" collapsed="false">
      <c r="B81" s="231"/>
      <c r="C81" s="204"/>
    </row>
    <row r="82" customFormat="false" ht="15.75" hidden="false" customHeight="false" outlineLevel="0" collapsed="false">
      <c r="B82" s="231"/>
      <c r="C82" s="204"/>
    </row>
    <row r="83" customFormat="false" ht="15.75" hidden="false" customHeight="false" outlineLevel="0" collapsed="false">
      <c r="B83" s="231"/>
      <c r="C83" s="204"/>
    </row>
    <row r="84" customFormat="false" ht="15.75" hidden="false" customHeight="false" outlineLevel="0" collapsed="false">
      <c r="B84" s="231"/>
      <c r="C84" s="204"/>
    </row>
    <row r="85" customFormat="false" ht="15.75" hidden="false" customHeight="false" outlineLevel="0" collapsed="false">
      <c r="B85" s="231"/>
      <c r="C85" s="204"/>
    </row>
    <row r="86" customFormat="false" ht="15.75" hidden="false" customHeight="false" outlineLevel="0" collapsed="false">
      <c r="B86" s="231"/>
      <c r="C86" s="204"/>
    </row>
    <row r="87" customFormat="false" ht="15.75" hidden="false" customHeight="false" outlineLevel="0" collapsed="false">
      <c r="B87" s="231"/>
      <c r="C87" s="204"/>
    </row>
  </sheetData>
  <printOptions headings="false" gridLines="false" gridLinesSet="true" horizontalCentered="false" verticalCentered="false"/>
  <pageMargins left="0.859722222222222" right="0.140277777777778" top="0.479861111111111" bottom="0.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70" activeCellId="0" sqref="K70"/>
    </sheetView>
  </sheetViews>
  <sheetFormatPr defaultColWidth="9.13671875" defaultRowHeight="12.75" zeroHeight="false" outlineLevelRow="2" outlineLevelCol="1"/>
  <cols>
    <col collapsed="false" customWidth="true" hidden="false" outlineLevel="0" max="1" min="1" style="235" width="51.56"/>
    <col collapsed="false" customWidth="true" hidden="false" outlineLevel="0" max="2" min="2" style="235" width="13.56"/>
    <col collapsed="false" customWidth="true" hidden="true" outlineLevel="1" max="3" min="3" style="235" width="13.56"/>
    <col collapsed="false" customWidth="true" hidden="false" outlineLevel="0" max="5" min="4" style="235" width="13.14"/>
    <col collapsed="false" customWidth="true" hidden="true" outlineLevel="1" max="6" min="6" style="235" width="13.56"/>
    <col collapsed="false" customWidth="true" hidden="true" outlineLevel="1" max="7" min="7" style="235" width="13.41"/>
    <col collapsed="false" customWidth="true" hidden="false" outlineLevel="0" max="8" min="8" style="235" width="13.99"/>
    <col collapsed="false" customWidth="true" hidden="false" outlineLevel="0" max="9" min="9" style="235" width="14.41"/>
    <col collapsed="false" customWidth="true" hidden="false" outlineLevel="0" max="10" min="10" style="235" width="15.7"/>
    <col collapsed="false" customWidth="true" hidden="false" outlineLevel="0" max="11" min="11" style="235" width="17.56"/>
    <col collapsed="false" customWidth="true" hidden="false" outlineLevel="0" max="12" min="12" style="235" width="5.99"/>
    <col collapsed="false" customWidth="true" hidden="false" outlineLevel="0" max="13" min="13" style="236" width="16.84"/>
    <col collapsed="false" customWidth="false" hidden="false" outlineLevel="0" max="257" min="14" style="237" width="9.14"/>
  </cols>
  <sheetData>
    <row r="1" customFormat="false" ht="15.75" hidden="false" customHeight="false" outlineLevel="0" collapsed="false">
      <c r="A1" s="6" t="str">
        <f aca="false">Ф1!A1</f>
        <v>АКЦИОНЕРНОЕ ОБЩЕСТВО "СЕВКАЗЭНЕРГО" </v>
      </c>
    </row>
    <row r="2" s="241" customFormat="true" ht="15.75" hidden="false" customHeight="false" outlineLevel="0" collapsed="false">
      <c r="A2" s="238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40"/>
    </row>
    <row r="3" s="241" customFormat="true" ht="15.75" hidden="false" customHeight="false" outlineLevel="0" collapsed="false">
      <c r="A3" s="242" t="s">
        <v>169</v>
      </c>
      <c r="B3" s="243"/>
      <c r="C3" s="243"/>
      <c r="D3" s="243"/>
      <c r="E3" s="243"/>
      <c r="F3" s="239"/>
      <c r="G3" s="239"/>
      <c r="H3" s="239"/>
      <c r="I3" s="239"/>
      <c r="J3" s="239"/>
      <c r="K3" s="239"/>
      <c r="L3" s="239"/>
      <c r="M3" s="240"/>
    </row>
    <row r="4" s="241" customFormat="true" ht="15.75" hidden="false" customHeight="false" outlineLevel="0" collapsed="false">
      <c r="A4" s="242" t="str">
        <f aca="false">Ф2!A4</f>
        <v>за период, заканчивающийся 30 июня 2014 года</v>
      </c>
      <c r="B4" s="243"/>
      <c r="C4" s="243"/>
      <c r="D4" s="243"/>
      <c r="E4" s="244"/>
      <c r="F4" s="245"/>
      <c r="G4" s="245"/>
      <c r="H4" s="245"/>
      <c r="I4" s="245"/>
      <c r="J4" s="245"/>
      <c r="K4" s="245"/>
      <c r="L4" s="245"/>
      <c r="M4" s="240"/>
    </row>
    <row r="5" s="241" customFormat="true" ht="16.5" hidden="false" customHeight="false" outlineLevel="0" collapsed="false">
      <c r="A5" s="246" t="s">
        <v>3</v>
      </c>
      <c r="B5" s="247"/>
      <c r="C5" s="247"/>
      <c r="D5" s="247"/>
      <c r="E5" s="247"/>
      <c r="F5" s="248"/>
      <c r="G5" s="248"/>
      <c r="H5" s="248"/>
      <c r="I5" s="248"/>
      <c r="J5" s="248"/>
      <c r="K5" s="248"/>
      <c r="L5" s="245"/>
      <c r="M5" s="240"/>
    </row>
    <row r="6" s="241" customFormat="true" ht="16.5" hidden="false" customHeight="false" outlineLevel="0" collapsed="false">
      <c r="A6" s="244"/>
      <c r="B6" s="244"/>
      <c r="C6" s="244"/>
      <c r="D6" s="244"/>
      <c r="E6" s="244"/>
      <c r="F6" s="245"/>
      <c r="G6" s="245"/>
      <c r="H6" s="245"/>
      <c r="I6" s="245"/>
      <c r="J6" s="245"/>
      <c r="K6" s="245"/>
      <c r="L6" s="245"/>
      <c r="M6" s="240"/>
    </row>
    <row r="7" s="255" customFormat="true" ht="15.75" hidden="false" customHeight="true" outlineLevel="0" collapsed="false">
      <c r="A7" s="249" t="s">
        <v>77</v>
      </c>
      <c r="B7" s="250" t="s">
        <v>170</v>
      </c>
      <c r="C7" s="250"/>
      <c r="D7" s="250"/>
      <c r="E7" s="250"/>
      <c r="F7" s="250"/>
      <c r="G7" s="250"/>
      <c r="H7" s="250"/>
      <c r="I7" s="250"/>
      <c r="J7" s="251" t="s">
        <v>39</v>
      </c>
      <c r="K7" s="252" t="s">
        <v>40</v>
      </c>
      <c r="L7" s="253"/>
      <c r="M7" s="254"/>
    </row>
    <row r="8" s="255" customFormat="true" ht="99" hidden="false" customHeight="true" outlineLevel="0" collapsed="false">
      <c r="A8" s="249"/>
      <c r="B8" s="256" t="s">
        <v>31</v>
      </c>
      <c r="C8" s="256" t="s">
        <v>32</v>
      </c>
      <c r="D8" s="256" t="s">
        <v>33</v>
      </c>
      <c r="E8" s="256" t="s">
        <v>34</v>
      </c>
      <c r="F8" s="256" t="s">
        <v>36</v>
      </c>
      <c r="G8" s="256" t="s">
        <v>171</v>
      </c>
      <c r="H8" s="257" t="s">
        <v>172</v>
      </c>
      <c r="I8" s="258" t="s">
        <v>173</v>
      </c>
      <c r="J8" s="251"/>
      <c r="K8" s="252"/>
      <c r="L8" s="253"/>
      <c r="M8" s="254"/>
    </row>
    <row r="9" s="255" customFormat="true" ht="15.75" hidden="false" customHeight="false" outlineLevel="0" collapsed="false">
      <c r="A9" s="259" t="s">
        <v>174</v>
      </c>
      <c r="B9" s="260" t="n">
        <v>16291512</v>
      </c>
      <c r="C9" s="260"/>
      <c r="D9" s="260" t="n">
        <v>277168</v>
      </c>
      <c r="E9" s="260" t="n">
        <v>4885166</v>
      </c>
      <c r="F9" s="260"/>
      <c r="G9" s="260"/>
      <c r="H9" s="260" t="n">
        <v>8259120</v>
      </c>
      <c r="I9" s="261" t="n">
        <f aca="false">SUM(B9:H9)</f>
        <v>29712966</v>
      </c>
      <c r="J9" s="260"/>
      <c r="K9" s="262" t="n">
        <f aca="false">I9+J9</f>
        <v>29712966</v>
      </c>
      <c r="L9" s="253"/>
      <c r="M9" s="254" t="n">
        <f aca="false">K9-Ф1!D46</f>
        <v>0</v>
      </c>
    </row>
    <row r="10" s="255" customFormat="true" ht="15.75" hidden="false" customHeight="false" outlineLevel="0" collapsed="false">
      <c r="A10" s="263" t="s">
        <v>175</v>
      </c>
      <c r="B10" s="264"/>
      <c r="C10" s="264"/>
      <c r="D10" s="264"/>
      <c r="E10" s="264"/>
      <c r="F10" s="264"/>
      <c r="G10" s="264"/>
      <c r="H10" s="264"/>
      <c r="I10" s="265" t="n">
        <f aca="false">SUM(B10:H10)</f>
        <v>0</v>
      </c>
      <c r="J10" s="264"/>
      <c r="K10" s="266" t="n">
        <f aca="false">I10+J10</f>
        <v>0</v>
      </c>
      <c r="L10" s="253"/>
      <c r="M10" s="254"/>
    </row>
    <row r="11" s="255" customFormat="true" ht="15.75" hidden="false" customHeight="false" outlineLevel="0" collapsed="false">
      <c r="A11" s="263" t="s">
        <v>176</v>
      </c>
      <c r="B11" s="264"/>
      <c r="C11" s="264"/>
      <c r="D11" s="264"/>
      <c r="E11" s="264"/>
      <c r="F11" s="264"/>
      <c r="G11" s="264"/>
      <c r="H11" s="264"/>
      <c r="I11" s="265" t="n">
        <f aca="false">SUM(B11:H11)</f>
        <v>0</v>
      </c>
      <c r="J11" s="264"/>
      <c r="K11" s="266" t="n">
        <f aca="false">I11+J11</f>
        <v>0</v>
      </c>
      <c r="L11" s="253"/>
      <c r="M11" s="254"/>
    </row>
    <row r="12" s="255" customFormat="true" ht="15.75" hidden="true" customHeight="false" outlineLevel="1" collapsed="false">
      <c r="A12" s="263" t="s">
        <v>177</v>
      </c>
      <c r="B12" s="264"/>
      <c r="C12" s="264"/>
      <c r="D12" s="264"/>
      <c r="E12" s="264"/>
      <c r="F12" s="264"/>
      <c r="G12" s="264"/>
      <c r="H12" s="264"/>
      <c r="I12" s="265" t="n">
        <f aca="false">SUM(B12:H12)</f>
        <v>0</v>
      </c>
      <c r="J12" s="264"/>
      <c r="K12" s="266" t="n">
        <f aca="false">I12+J12</f>
        <v>0</v>
      </c>
      <c r="L12" s="253"/>
      <c r="M12" s="254"/>
    </row>
    <row r="13" s="255" customFormat="true" ht="15.75" hidden="true" customHeight="false" outlineLevel="2" collapsed="false">
      <c r="A13" s="263" t="s">
        <v>178</v>
      </c>
      <c r="B13" s="264"/>
      <c r="C13" s="264"/>
      <c r="D13" s="264"/>
      <c r="E13" s="264"/>
      <c r="F13" s="264"/>
      <c r="G13" s="264"/>
      <c r="H13" s="264"/>
      <c r="I13" s="265" t="n">
        <f aca="false">SUM(B13:H13)</f>
        <v>0</v>
      </c>
      <c r="J13" s="264"/>
      <c r="K13" s="266" t="n">
        <f aca="false">I13+J13</f>
        <v>0</v>
      </c>
      <c r="L13" s="253"/>
      <c r="M13" s="254"/>
    </row>
    <row r="14" s="255" customFormat="true" ht="31.5" hidden="true" customHeight="false" outlineLevel="1" collapsed="true">
      <c r="A14" s="263" t="s">
        <v>179</v>
      </c>
      <c r="B14" s="264"/>
      <c r="C14" s="264"/>
      <c r="D14" s="264"/>
      <c r="E14" s="264"/>
      <c r="F14" s="264"/>
      <c r="G14" s="264"/>
      <c r="H14" s="264"/>
      <c r="I14" s="265" t="n">
        <f aca="false">SUM(B14:H14)</f>
        <v>0</v>
      </c>
      <c r="J14" s="264"/>
      <c r="K14" s="266" t="n">
        <f aca="false">I14+J14</f>
        <v>0</v>
      </c>
      <c r="L14" s="253"/>
      <c r="M14" s="254"/>
    </row>
    <row r="15" s="255" customFormat="true" ht="15.75" hidden="true" customHeight="false" outlineLevel="1" collapsed="false">
      <c r="A15" s="263" t="s">
        <v>180</v>
      </c>
      <c r="B15" s="264"/>
      <c r="C15" s="264"/>
      <c r="D15" s="264"/>
      <c r="E15" s="264"/>
      <c r="F15" s="264"/>
      <c r="G15" s="264"/>
      <c r="H15" s="264"/>
      <c r="I15" s="265" t="n">
        <f aca="false">SUM(B15:H15)</f>
        <v>0</v>
      </c>
      <c r="J15" s="264"/>
      <c r="K15" s="266" t="n">
        <f aca="false">I15+J15</f>
        <v>0</v>
      </c>
      <c r="L15" s="253"/>
      <c r="M15" s="254"/>
    </row>
    <row r="16" s="255" customFormat="true" ht="15.75" hidden="true" customHeight="false" outlineLevel="1" collapsed="false">
      <c r="A16" s="263" t="s">
        <v>181</v>
      </c>
      <c r="B16" s="264"/>
      <c r="C16" s="264"/>
      <c r="D16" s="264"/>
      <c r="E16" s="264"/>
      <c r="F16" s="264"/>
      <c r="G16" s="264"/>
      <c r="H16" s="264"/>
      <c r="I16" s="265" t="n">
        <f aca="false">SUM(B16:H16)</f>
        <v>0</v>
      </c>
      <c r="J16" s="264"/>
      <c r="K16" s="266" t="n">
        <f aca="false">I16+J16</f>
        <v>0</v>
      </c>
      <c r="L16" s="253"/>
      <c r="M16" s="254"/>
    </row>
    <row r="17" s="255" customFormat="true" ht="15.75" hidden="true" customHeight="false" outlineLevel="1" collapsed="false">
      <c r="A17" s="263" t="s">
        <v>182</v>
      </c>
      <c r="B17" s="264"/>
      <c r="C17" s="264"/>
      <c r="D17" s="264"/>
      <c r="E17" s="264"/>
      <c r="F17" s="264"/>
      <c r="G17" s="264"/>
      <c r="H17" s="264"/>
      <c r="I17" s="265" t="n">
        <f aca="false">SUM(B17:H17)</f>
        <v>0</v>
      </c>
      <c r="J17" s="264"/>
      <c r="K17" s="266" t="n">
        <f aca="false">I17+J17</f>
        <v>0</v>
      </c>
      <c r="L17" s="253"/>
      <c r="M17" s="254"/>
    </row>
    <row r="18" s="255" customFormat="true" ht="15.75" hidden="false" customHeight="false" outlineLevel="0" collapsed="false">
      <c r="A18" s="263" t="s">
        <v>183</v>
      </c>
      <c r="B18" s="264"/>
      <c r="C18" s="264"/>
      <c r="D18" s="264"/>
      <c r="E18" s="264"/>
      <c r="F18" s="264"/>
      <c r="G18" s="264"/>
      <c r="H18" s="264" t="n">
        <v>37255</v>
      </c>
      <c r="I18" s="265" t="n">
        <f aca="false">SUM(B18:H18)</f>
        <v>37255</v>
      </c>
      <c r="J18" s="264"/>
      <c r="K18" s="266" t="n">
        <f aca="false">I18+J18</f>
        <v>37255</v>
      </c>
      <c r="L18" s="253"/>
      <c r="M18" s="254"/>
    </row>
    <row r="19" s="255" customFormat="true" ht="31.5" hidden="false" customHeight="false" outlineLevel="0" collapsed="false">
      <c r="A19" s="263" t="s">
        <v>184</v>
      </c>
      <c r="B19" s="264"/>
      <c r="C19" s="264"/>
      <c r="D19" s="264"/>
      <c r="E19" s="264" t="n">
        <v>-233361</v>
      </c>
      <c r="F19" s="264"/>
      <c r="G19" s="264"/>
      <c r="H19" s="264" t="n">
        <v>233361</v>
      </c>
      <c r="I19" s="265" t="n">
        <f aca="false">SUM(B19:H19)</f>
        <v>0</v>
      </c>
      <c r="J19" s="264"/>
      <c r="K19" s="266" t="n">
        <f aca="false">I19+J19</f>
        <v>0</v>
      </c>
      <c r="L19" s="253"/>
      <c r="M19" s="254"/>
    </row>
    <row r="20" s="255" customFormat="true" ht="31.5" hidden="true" customHeight="false" outlineLevel="1" collapsed="false">
      <c r="A20" s="263" t="s">
        <v>185</v>
      </c>
      <c r="B20" s="264"/>
      <c r="C20" s="264"/>
      <c r="D20" s="264"/>
      <c r="E20" s="264"/>
      <c r="F20" s="264"/>
      <c r="G20" s="264"/>
      <c r="H20" s="264"/>
      <c r="I20" s="265" t="n">
        <f aca="false">SUM(B20:H20)</f>
        <v>0</v>
      </c>
      <c r="J20" s="264"/>
      <c r="K20" s="266" t="n">
        <f aca="false">I20+J20</f>
        <v>0</v>
      </c>
      <c r="L20" s="253"/>
      <c r="M20" s="254"/>
    </row>
    <row r="21" s="255" customFormat="true" ht="31.5" hidden="true" customHeight="false" outlineLevel="1" collapsed="false">
      <c r="A21" s="263" t="s">
        <v>186</v>
      </c>
      <c r="B21" s="264"/>
      <c r="C21" s="264"/>
      <c r="D21" s="264"/>
      <c r="E21" s="264"/>
      <c r="F21" s="264"/>
      <c r="G21" s="264"/>
      <c r="H21" s="264"/>
      <c r="I21" s="265" t="n">
        <f aca="false">SUM(B21:H21)</f>
        <v>0</v>
      </c>
      <c r="J21" s="264"/>
      <c r="K21" s="266" t="n">
        <f aca="false">I21+J21</f>
        <v>0</v>
      </c>
      <c r="L21" s="253"/>
      <c r="M21" s="254"/>
    </row>
    <row r="22" s="255" customFormat="true" ht="15.75" hidden="true" customHeight="true" outlineLevel="1" collapsed="false">
      <c r="A22" s="263" t="s">
        <v>187</v>
      </c>
      <c r="B22" s="264"/>
      <c r="C22" s="264"/>
      <c r="D22" s="264"/>
      <c r="E22" s="264"/>
      <c r="F22" s="264"/>
      <c r="G22" s="264"/>
      <c r="H22" s="264"/>
      <c r="I22" s="265" t="n">
        <f aca="false">SUM(B22:H22)</f>
        <v>0</v>
      </c>
      <c r="J22" s="264"/>
      <c r="K22" s="266" t="n">
        <f aca="false">I22+J22</f>
        <v>0</v>
      </c>
      <c r="L22" s="253"/>
      <c r="M22" s="254"/>
    </row>
    <row r="23" s="255" customFormat="true" ht="15.75" hidden="true" customHeight="false" outlineLevel="1" collapsed="false">
      <c r="A23" s="263" t="s">
        <v>188</v>
      </c>
      <c r="B23" s="264"/>
      <c r="C23" s="264"/>
      <c r="D23" s="264"/>
      <c r="E23" s="264"/>
      <c r="F23" s="264"/>
      <c r="G23" s="264"/>
      <c r="H23" s="264"/>
      <c r="I23" s="265" t="n">
        <f aca="false">SUM(B23:H23)</f>
        <v>0</v>
      </c>
      <c r="J23" s="264"/>
      <c r="K23" s="266" t="n">
        <f aca="false">I23+J23</f>
        <v>0</v>
      </c>
      <c r="L23" s="253"/>
      <c r="M23" s="254"/>
    </row>
    <row r="24" s="255" customFormat="true" ht="15.75" hidden="false" customHeight="false" outlineLevel="0" collapsed="false">
      <c r="A24" s="263" t="s">
        <v>189</v>
      </c>
      <c r="B24" s="264"/>
      <c r="C24" s="264"/>
      <c r="D24" s="264"/>
      <c r="E24" s="264"/>
      <c r="F24" s="264"/>
      <c r="G24" s="264"/>
      <c r="H24" s="264"/>
      <c r="I24" s="265" t="n">
        <f aca="false">SUM(B24:H24)</f>
        <v>0</v>
      </c>
      <c r="J24" s="264"/>
      <c r="K24" s="266" t="n">
        <f aca="false">I24+J24</f>
        <v>0</v>
      </c>
      <c r="L24" s="253"/>
      <c r="M24" s="254"/>
    </row>
    <row r="25" s="255" customFormat="true" ht="16.5" hidden="true" customHeight="true" outlineLevel="1" collapsed="false">
      <c r="A25" s="263" t="s">
        <v>190</v>
      </c>
      <c r="B25" s="264"/>
      <c r="C25" s="264"/>
      <c r="D25" s="264"/>
      <c r="E25" s="264"/>
      <c r="F25" s="264"/>
      <c r="G25" s="264"/>
      <c r="H25" s="264"/>
      <c r="I25" s="265" t="n">
        <f aca="false">SUM(B25:H25)</f>
        <v>0</v>
      </c>
      <c r="J25" s="264"/>
      <c r="K25" s="266" t="n">
        <f aca="false">I25+J25</f>
        <v>0</v>
      </c>
      <c r="L25" s="253"/>
      <c r="M25" s="254"/>
    </row>
    <row r="26" s="255" customFormat="true" ht="15.75" hidden="true" customHeight="true" outlineLevel="1" collapsed="false">
      <c r="A26" s="263" t="s">
        <v>191</v>
      </c>
      <c r="B26" s="264"/>
      <c r="C26" s="264"/>
      <c r="D26" s="264"/>
      <c r="E26" s="264"/>
      <c r="F26" s="264"/>
      <c r="G26" s="264"/>
      <c r="H26" s="264"/>
      <c r="I26" s="265" t="n">
        <f aca="false">SUM(B26:H26)</f>
        <v>0</v>
      </c>
      <c r="J26" s="264"/>
      <c r="K26" s="266" t="n">
        <f aca="false">I26+J26</f>
        <v>0</v>
      </c>
      <c r="L26" s="253"/>
      <c r="M26" s="254"/>
    </row>
    <row r="27" s="255" customFormat="true" ht="15.75" hidden="false" customHeight="false" outlineLevel="0" collapsed="false">
      <c r="A27" s="263" t="s">
        <v>192</v>
      </c>
      <c r="B27" s="264"/>
      <c r="C27" s="264"/>
      <c r="D27" s="264"/>
      <c r="E27" s="264"/>
      <c r="F27" s="264"/>
      <c r="G27" s="264"/>
      <c r="H27" s="264" t="n">
        <v>-776319</v>
      </c>
      <c r="I27" s="265" t="n">
        <f aca="false">SUM(B27:H27)</f>
        <v>-776319</v>
      </c>
      <c r="J27" s="264"/>
      <c r="K27" s="266" t="n">
        <f aca="false">I27+J27</f>
        <v>-776319</v>
      </c>
      <c r="L27" s="253"/>
      <c r="M27" s="254"/>
    </row>
    <row r="28" s="255" customFormat="true" ht="31.5" hidden="true" customHeight="false" outlineLevel="1" collapsed="false">
      <c r="A28" s="263" t="s">
        <v>193</v>
      </c>
      <c r="B28" s="264"/>
      <c r="C28" s="264"/>
      <c r="D28" s="264"/>
      <c r="E28" s="264"/>
      <c r="F28" s="264"/>
      <c r="G28" s="264"/>
      <c r="H28" s="264"/>
      <c r="I28" s="265" t="n">
        <f aca="false">SUM(B28:H28)</f>
        <v>0</v>
      </c>
      <c r="J28" s="264"/>
      <c r="K28" s="266" t="n">
        <f aca="false">I28+J28</f>
        <v>0</v>
      </c>
      <c r="L28" s="253"/>
      <c r="M28" s="254"/>
    </row>
    <row r="29" s="255" customFormat="true" ht="15.75" hidden="false" customHeight="false" outlineLevel="0" collapsed="false">
      <c r="A29" s="263" t="s">
        <v>194</v>
      </c>
      <c r="B29" s="264"/>
      <c r="C29" s="264"/>
      <c r="D29" s="264"/>
      <c r="E29" s="264"/>
      <c r="F29" s="264"/>
      <c r="G29" s="264"/>
      <c r="H29" s="264" t="n">
        <f aca="false">Ф2!E35</f>
        <v>2518117</v>
      </c>
      <c r="I29" s="265" t="n">
        <f aca="false">SUM(B29:H29)</f>
        <v>2518117</v>
      </c>
      <c r="J29" s="264"/>
      <c r="K29" s="266" t="n">
        <f aca="false">I29+J29</f>
        <v>2518117</v>
      </c>
      <c r="L29" s="253"/>
      <c r="M29" s="254"/>
    </row>
    <row r="30" s="255" customFormat="true" ht="15.75" hidden="true" customHeight="false" outlineLevel="0" collapsed="false">
      <c r="A30" s="263" t="s">
        <v>195</v>
      </c>
      <c r="B30" s="264"/>
      <c r="C30" s="264"/>
      <c r="D30" s="264"/>
      <c r="E30" s="264"/>
      <c r="F30" s="264"/>
      <c r="G30" s="264"/>
      <c r="H30" s="264"/>
      <c r="I30" s="265" t="n">
        <f aca="false">SUM(B30:H30)</f>
        <v>0</v>
      </c>
      <c r="J30" s="264"/>
      <c r="K30" s="266" t="n">
        <f aca="false">I30+J30</f>
        <v>0</v>
      </c>
      <c r="L30" s="253"/>
      <c r="M30" s="254"/>
    </row>
    <row r="31" s="255" customFormat="true" ht="16.5" hidden="false" customHeight="false" outlineLevel="0" collapsed="false">
      <c r="A31" s="267" t="s">
        <v>196</v>
      </c>
      <c r="B31" s="268" t="n">
        <f aca="false">SUM(B9:B30)</f>
        <v>16291512</v>
      </c>
      <c r="C31" s="268" t="n">
        <f aca="false">SUM(C9:C30)</f>
        <v>0</v>
      </c>
      <c r="D31" s="268" t="n">
        <f aca="false">SUM(D9:D30)</f>
        <v>277168</v>
      </c>
      <c r="E31" s="268" t="n">
        <f aca="false">SUM(E9:E30)</f>
        <v>4651805</v>
      </c>
      <c r="F31" s="268" t="n">
        <f aca="false">SUM(F9:F30)</f>
        <v>0</v>
      </c>
      <c r="G31" s="268" t="n">
        <f aca="false">SUM(G9:G30)</f>
        <v>0</v>
      </c>
      <c r="H31" s="268" t="n">
        <f aca="false">SUM(H9:H30)</f>
        <v>10271534</v>
      </c>
      <c r="I31" s="269" t="n">
        <f aca="false">SUM(I9:I30)</f>
        <v>31492019</v>
      </c>
      <c r="J31" s="269" t="n">
        <f aca="false">SUM(J9:J30)</f>
        <v>0</v>
      </c>
      <c r="K31" s="270" t="n">
        <f aca="false">SUM(K9:K30)</f>
        <v>31492019</v>
      </c>
      <c r="L31" s="271"/>
      <c r="M31" s="254" t="n">
        <f aca="false">K31-Ф1!C46</f>
        <v>0</v>
      </c>
    </row>
    <row r="32" s="255" customFormat="true" ht="15.75" hidden="false" customHeight="false" outlineLevel="0" collapsed="false">
      <c r="A32" s="272" t="s">
        <v>197</v>
      </c>
      <c r="B32" s="260" t="n">
        <v>16291512</v>
      </c>
      <c r="C32" s="260"/>
      <c r="D32" s="260" t="n">
        <v>385724</v>
      </c>
      <c r="E32" s="260" t="n">
        <v>5356629</v>
      </c>
      <c r="F32" s="260"/>
      <c r="G32" s="260"/>
      <c r="H32" s="260" t="n">
        <v>5693665</v>
      </c>
      <c r="I32" s="273" t="n">
        <f aca="false">SUM(B32:H32)</f>
        <v>27727530</v>
      </c>
      <c r="J32" s="274"/>
      <c r="K32" s="275" t="n">
        <f aca="false">I32+J32</f>
        <v>27727530</v>
      </c>
      <c r="L32" s="253"/>
      <c r="M32" s="254"/>
    </row>
    <row r="33" s="255" customFormat="true" ht="15.75" hidden="false" customHeight="false" outlineLevel="0" collapsed="false">
      <c r="A33" s="263" t="s">
        <v>175</v>
      </c>
      <c r="B33" s="264"/>
      <c r="C33" s="264"/>
      <c r="D33" s="264"/>
      <c r="E33" s="264"/>
      <c r="F33" s="264"/>
      <c r="G33" s="264"/>
      <c r="H33" s="264"/>
      <c r="I33" s="265" t="n">
        <f aca="false">SUM(B33:H33)</f>
        <v>0</v>
      </c>
      <c r="J33" s="264"/>
      <c r="K33" s="266" t="n">
        <f aca="false">I33+J33</f>
        <v>0</v>
      </c>
      <c r="L33" s="271"/>
      <c r="M33" s="254"/>
    </row>
    <row r="34" s="255" customFormat="true" ht="31.5" hidden="true" customHeight="false" outlineLevel="1" collapsed="false">
      <c r="A34" s="263" t="s">
        <v>198</v>
      </c>
      <c r="B34" s="264"/>
      <c r="C34" s="264"/>
      <c r="D34" s="264"/>
      <c r="E34" s="264"/>
      <c r="F34" s="264"/>
      <c r="G34" s="264"/>
      <c r="H34" s="264"/>
      <c r="I34" s="265" t="n">
        <f aca="false">SUM(B34:H34)</f>
        <v>0</v>
      </c>
      <c r="J34" s="264"/>
      <c r="K34" s="266" t="n">
        <f aca="false">I34+J34</f>
        <v>0</v>
      </c>
      <c r="L34" s="253"/>
      <c r="M34" s="254"/>
    </row>
    <row r="35" s="255" customFormat="true" ht="15.75" hidden="true" customHeight="false" outlineLevel="1" collapsed="false">
      <c r="A35" s="263" t="s">
        <v>178</v>
      </c>
      <c r="B35" s="264"/>
      <c r="C35" s="264"/>
      <c r="D35" s="264"/>
      <c r="E35" s="264"/>
      <c r="F35" s="264"/>
      <c r="G35" s="264"/>
      <c r="H35" s="264"/>
      <c r="I35" s="265" t="n">
        <f aca="false">SUM(B35:H35)</f>
        <v>0</v>
      </c>
      <c r="J35" s="264"/>
      <c r="K35" s="266" t="n">
        <f aca="false">I35+J35</f>
        <v>0</v>
      </c>
      <c r="L35" s="253"/>
      <c r="M35" s="254"/>
    </row>
    <row r="36" s="255" customFormat="true" ht="15.75" hidden="true" customHeight="true" outlineLevel="1" collapsed="false">
      <c r="A36" s="263" t="s">
        <v>180</v>
      </c>
      <c r="B36" s="264"/>
      <c r="C36" s="264"/>
      <c r="D36" s="264"/>
      <c r="E36" s="264"/>
      <c r="F36" s="264"/>
      <c r="G36" s="264"/>
      <c r="H36" s="264"/>
      <c r="I36" s="265" t="n">
        <f aca="false">SUM(B36:H36)</f>
        <v>0</v>
      </c>
      <c r="J36" s="264"/>
      <c r="K36" s="266" t="n">
        <f aca="false">I36+J36</f>
        <v>0</v>
      </c>
      <c r="L36" s="253"/>
      <c r="M36" s="254"/>
    </row>
    <row r="37" s="255" customFormat="true" ht="15.75" hidden="true" customHeight="true" outlineLevel="1" collapsed="false">
      <c r="A37" s="263" t="s">
        <v>181</v>
      </c>
      <c r="B37" s="264"/>
      <c r="C37" s="264"/>
      <c r="D37" s="264"/>
      <c r="E37" s="264"/>
      <c r="F37" s="264"/>
      <c r="G37" s="264"/>
      <c r="H37" s="264"/>
      <c r="I37" s="265" t="n">
        <f aca="false">SUM(B37:H37)</f>
        <v>0</v>
      </c>
      <c r="J37" s="264"/>
      <c r="K37" s="266" t="n">
        <f aca="false">I37+J37</f>
        <v>0</v>
      </c>
      <c r="L37" s="253"/>
      <c r="M37" s="254"/>
    </row>
    <row r="38" s="255" customFormat="true" ht="15.75" hidden="true" customHeight="true" outlineLevel="1" collapsed="false">
      <c r="A38" s="263" t="s">
        <v>182</v>
      </c>
      <c r="B38" s="264"/>
      <c r="C38" s="264"/>
      <c r="D38" s="264"/>
      <c r="E38" s="264"/>
      <c r="F38" s="264"/>
      <c r="G38" s="264"/>
      <c r="H38" s="264"/>
      <c r="I38" s="265" t="n">
        <f aca="false">SUM(B38:H38)</f>
        <v>0</v>
      </c>
      <c r="J38" s="264"/>
      <c r="K38" s="266" t="n">
        <f aca="false">I38+J38</f>
        <v>0</v>
      </c>
      <c r="L38" s="253"/>
      <c r="M38" s="254"/>
    </row>
    <row r="39" s="255" customFormat="true" ht="33" hidden="true" customHeight="true" outlineLevel="0" collapsed="false">
      <c r="A39" s="263" t="s">
        <v>179</v>
      </c>
      <c r="B39" s="264"/>
      <c r="C39" s="264"/>
      <c r="D39" s="264"/>
      <c r="E39" s="264"/>
      <c r="F39" s="264"/>
      <c r="G39" s="264"/>
      <c r="H39" s="264"/>
      <c r="I39" s="265" t="n">
        <f aca="false">SUM(B39:H39)</f>
        <v>0</v>
      </c>
      <c r="J39" s="264"/>
      <c r="K39" s="266" t="n">
        <f aca="false">I39+J39</f>
        <v>0</v>
      </c>
      <c r="L39" s="253"/>
      <c r="M39" s="254"/>
    </row>
    <row r="40" s="255" customFormat="true" ht="33.75" hidden="false" customHeight="true" outlineLevel="0" collapsed="false">
      <c r="A40" s="263" t="s">
        <v>184</v>
      </c>
      <c r="B40" s="264"/>
      <c r="C40" s="264"/>
      <c r="D40" s="264"/>
      <c r="E40" s="264" t="n">
        <v>-235744</v>
      </c>
      <c r="F40" s="264"/>
      <c r="G40" s="264"/>
      <c r="H40" s="264" t="n">
        <v>235744</v>
      </c>
      <c r="I40" s="265" t="n">
        <f aca="false">SUM(B40:H40)</f>
        <v>0</v>
      </c>
      <c r="J40" s="264"/>
      <c r="K40" s="266" t="n">
        <f aca="false">I40+J40</f>
        <v>0</v>
      </c>
      <c r="L40" s="253"/>
      <c r="M40" s="254"/>
    </row>
    <row r="41" s="255" customFormat="true" ht="15.75" hidden="true" customHeight="true" outlineLevel="1" collapsed="false">
      <c r="A41" s="263" t="s">
        <v>199</v>
      </c>
      <c r="B41" s="264"/>
      <c r="C41" s="264"/>
      <c r="D41" s="264"/>
      <c r="E41" s="264"/>
      <c r="F41" s="264"/>
      <c r="G41" s="264"/>
      <c r="H41" s="264"/>
      <c r="I41" s="265" t="n">
        <f aca="false">SUM(B41:H41)</f>
        <v>0</v>
      </c>
      <c r="J41" s="264"/>
      <c r="K41" s="266" t="n">
        <f aca="false">I41+J41</f>
        <v>0</v>
      </c>
      <c r="L41" s="253"/>
      <c r="M41" s="254"/>
    </row>
    <row r="42" s="255" customFormat="true" ht="31.5" hidden="true" customHeight="false" outlineLevel="2" collapsed="false">
      <c r="A42" s="263" t="s">
        <v>185</v>
      </c>
      <c r="B42" s="264"/>
      <c r="C42" s="264"/>
      <c r="D42" s="264"/>
      <c r="E42" s="264"/>
      <c r="F42" s="264"/>
      <c r="G42" s="264"/>
      <c r="H42" s="264"/>
      <c r="I42" s="265" t="n">
        <f aca="false">SUM(B42:H42)</f>
        <v>0</v>
      </c>
      <c r="J42" s="264"/>
      <c r="K42" s="266" t="n">
        <f aca="false">I42+J42</f>
        <v>0</v>
      </c>
      <c r="L42" s="253"/>
      <c r="M42" s="254"/>
    </row>
    <row r="43" s="255" customFormat="true" ht="31.5" hidden="true" customHeight="false" outlineLevel="1" collapsed="true">
      <c r="A43" s="263" t="s">
        <v>200</v>
      </c>
      <c r="B43" s="264"/>
      <c r="C43" s="264"/>
      <c r="D43" s="264"/>
      <c r="E43" s="264"/>
      <c r="F43" s="264"/>
      <c r="G43" s="264"/>
      <c r="H43" s="264"/>
      <c r="I43" s="265" t="n">
        <f aca="false">SUM(B43:H43)</f>
        <v>0</v>
      </c>
      <c r="J43" s="264"/>
      <c r="K43" s="266" t="n">
        <f aca="false">I43+J43</f>
        <v>0</v>
      </c>
      <c r="L43" s="253"/>
      <c r="M43" s="254"/>
    </row>
    <row r="44" s="255" customFormat="true" ht="15.75" hidden="true" customHeight="true" outlineLevel="1" collapsed="false">
      <c r="A44" s="263" t="s">
        <v>187</v>
      </c>
      <c r="B44" s="264"/>
      <c r="C44" s="264"/>
      <c r="D44" s="264"/>
      <c r="E44" s="264"/>
      <c r="F44" s="264"/>
      <c r="G44" s="264"/>
      <c r="H44" s="264"/>
      <c r="I44" s="265" t="n">
        <f aca="false">SUM(B44:H44)</f>
        <v>0</v>
      </c>
      <c r="J44" s="264"/>
      <c r="K44" s="266" t="n">
        <f aca="false">I44+J44</f>
        <v>0</v>
      </c>
      <c r="L44" s="253"/>
      <c r="M44" s="254"/>
    </row>
    <row r="45" s="255" customFormat="true" ht="15.75" hidden="true" customHeight="false" outlineLevel="0" collapsed="false">
      <c r="A45" s="263" t="s">
        <v>188</v>
      </c>
      <c r="B45" s="264"/>
      <c r="C45" s="264"/>
      <c r="D45" s="264"/>
      <c r="E45" s="264"/>
      <c r="F45" s="264"/>
      <c r="G45" s="264"/>
      <c r="H45" s="264"/>
      <c r="I45" s="265" t="n">
        <f aca="false">SUM(B45:H45)</f>
        <v>0</v>
      </c>
      <c r="J45" s="264"/>
      <c r="K45" s="266" t="n">
        <f aca="false">I45+J45</f>
        <v>0</v>
      </c>
      <c r="L45" s="253"/>
      <c r="M45" s="254"/>
    </row>
    <row r="46" s="255" customFormat="true" ht="15.75" hidden="false" customHeight="false" outlineLevel="0" collapsed="false">
      <c r="A46" s="263" t="s">
        <v>189</v>
      </c>
      <c r="B46" s="264"/>
      <c r="C46" s="264"/>
      <c r="D46" s="264"/>
      <c r="E46" s="264"/>
      <c r="F46" s="264"/>
      <c r="G46" s="264"/>
      <c r="H46" s="264"/>
      <c r="I46" s="265" t="n">
        <f aca="false">SUM(B46:H46)</f>
        <v>0</v>
      </c>
      <c r="J46" s="264"/>
      <c r="K46" s="266" t="n">
        <f aca="false">I46+J46</f>
        <v>0</v>
      </c>
      <c r="L46" s="253"/>
      <c r="M46" s="254"/>
    </row>
    <row r="47" s="255" customFormat="true" ht="15.75" hidden="true" customHeight="true" outlineLevel="1" collapsed="false">
      <c r="A47" s="276" t="s">
        <v>201</v>
      </c>
      <c r="B47" s="264"/>
      <c r="C47" s="264"/>
      <c r="D47" s="264"/>
      <c r="E47" s="264"/>
      <c r="F47" s="264"/>
      <c r="G47" s="264"/>
      <c r="H47" s="264"/>
      <c r="I47" s="265" t="n">
        <f aca="false">SUM(B47:H47)</f>
        <v>0</v>
      </c>
      <c r="J47" s="264"/>
      <c r="K47" s="266" t="n">
        <f aca="false">I47+J47</f>
        <v>0</v>
      </c>
      <c r="L47" s="253"/>
      <c r="M47" s="254"/>
    </row>
    <row r="48" s="255" customFormat="true" ht="15.75" hidden="true" customHeight="false" outlineLevel="1" collapsed="false">
      <c r="A48" s="263" t="s">
        <v>202</v>
      </c>
      <c r="B48" s="264"/>
      <c r="C48" s="264"/>
      <c r="D48" s="264"/>
      <c r="E48" s="264"/>
      <c r="F48" s="264"/>
      <c r="G48" s="264"/>
      <c r="H48" s="264"/>
      <c r="I48" s="265" t="n">
        <f aca="false">SUM(B48:H48)</f>
        <v>0</v>
      </c>
      <c r="J48" s="264"/>
      <c r="K48" s="266" t="n">
        <f aca="false">I48+J48</f>
        <v>0</v>
      </c>
      <c r="L48" s="253"/>
      <c r="M48" s="254"/>
    </row>
    <row r="49" s="255" customFormat="true" ht="15.75" hidden="true" customHeight="false" outlineLevel="1" collapsed="false">
      <c r="A49" s="263" t="s">
        <v>183</v>
      </c>
      <c r="B49" s="264"/>
      <c r="C49" s="264"/>
      <c r="D49" s="264"/>
      <c r="E49" s="264"/>
      <c r="F49" s="264"/>
      <c r="G49" s="264"/>
      <c r="H49" s="264"/>
      <c r="I49" s="265" t="n">
        <f aca="false">SUM(B49:H49)</f>
        <v>0</v>
      </c>
      <c r="J49" s="264"/>
      <c r="K49" s="266" t="n">
        <f aca="false">I49+J49</f>
        <v>0</v>
      </c>
      <c r="L49" s="253"/>
      <c r="M49" s="254"/>
    </row>
    <row r="50" s="255" customFormat="true" ht="15.75" hidden="false" customHeight="false" outlineLevel="0" collapsed="false">
      <c r="A50" s="263" t="s">
        <v>192</v>
      </c>
      <c r="B50" s="264"/>
      <c r="C50" s="264"/>
      <c r="D50" s="264"/>
      <c r="E50" s="264"/>
      <c r="F50" s="264"/>
      <c r="G50" s="264"/>
      <c r="H50" s="264" t="n">
        <v>-578959</v>
      </c>
      <c r="I50" s="265" t="n">
        <f aca="false">SUM(B50:H50)</f>
        <v>-578959</v>
      </c>
      <c r="J50" s="264"/>
      <c r="K50" s="266" t="n">
        <f aca="false">I50+J50</f>
        <v>-578959</v>
      </c>
      <c r="L50" s="253"/>
      <c r="M50" s="254"/>
    </row>
    <row r="51" s="255" customFormat="true" ht="15.75" hidden="false" customHeight="false" outlineLevel="0" collapsed="false">
      <c r="A51" s="263" t="str">
        <f aca="false">A29</f>
        <v>Прибыль (убыток) за период</v>
      </c>
      <c r="B51" s="264"/>
      <c r="C51" s="264"/>
      <c r="D51" s="264"/>
      <c r="E51" s="264"/>
      <c r="F51" s="264"/>
      <c r="G51" s="264"/>
      <c r="H51" s="264" t="n">
        <f aca="false">Ф2!G35</f>
        <v>2265354</v>
      </c>
      <c r="I51" s="265" t="n">
        <f aca="false">SUM(B51:H51)</f>
        <v>2265354</v>
      </c>
      <c r="J51" s="264"/>
      <c r="K51" s="266" t="n">
        <f aca="false">I51+J51</f>
        <v>2265354</v>
      </c>
      <c r="L51" s="253"/>
      <c r="M51" s="254"/>
    </row>
    <row r="52" s="255" customFormat="true" ht="15.75" hidden="true" customHeight="false" outlineLevel="0" collapsed="false">
      <c r="A52" s="263" t="s">
        <v>195</v>
      </c>
      <c r="B52" s="264"/>
      <c r="C52" s="264"/>
      <c r="D52" s="264"/>
      <c r="E52" s="264"/>
      <c r="F52" s="264"/>
      <c r="G52" s="264"/>
      <c r="H52" s="264"/>
      <c r="I52" s="265" t="n">
        <f aca="false">SUM(B52:H52)</f>
        <v>0</v>
      </c>
      <c r="J52" s="264"/>
      <c r="K52" s="266" t="n">
        <f aca="false">I52+J52</f>
        <v>0</v>
      </c>
      <c r="L52" s="253"/>
      <c r="M52" s="254"/>
    </row>
    <row r="53" s="281" customFormat="true" ht="16.5" hidden="false" customHeight="false" outlineLevel="0" collapsed="false">
      <c r="A53" s="277" t="s">
        <v>203</v>
      </c>
      <c r="B53" s="268" t="n">
        <f aca="false">SUM(B32:B52)</f>
        <v>16291512</v>
      </c>
      <c r="C53" s="268"/>
      <c r="D53" s="268" t="n">
        <f aca="false">SUM(D32:D52)</f>
        <v>385724</v>
      </c>
      <c r="E53" s="268" t="n">
        <f aca="false">SUM(E32:E52)</f>
        <v>5120885</v>
      </c>
      <c r="F53" s="268" t="n">
        <f aca="false">SUM(F32:F52)</f>
        <v>0</v>
      </c>
      <c r="G53" s="268" t="n">
        <f aca="false">SUM(G32:G52)</f>
        <v>0</v>
      </c>
      <c r="H53" s="268" t="n">
        <f aca="false">SUM(H32:H52)</f>
        <v>7615804</v>
      </c>
      <c r="I53" s="268" t="n">
        <f aca="false">SUM(I32:I52)</f>
        <v>29413925</v>
      </c>
      <c r="J53" s="268" t="n">
        <f aca="false">SUM(J32:J52)</f>
        <v>0</v>
      </c>
      <c r="K53" s="278" t="n">
        <f aca="false">SUM(K32:K52)</f>
        <v>29413925</v>
      </c>
      <c r="L53" s="279"/>
      <c r="M53" s="280"/>
    </row>
    <row r="54" s="281" customFormat="true" ht="15.75" hidden="true" customHeight="false" outlineLevel="0" collapsed="false">
      <c r="A54" s="282"/>
      <c r="B54" s="283" t="n">
        <f aca="false">B53-B9</f>
        <v>0</v>
      </c>
      <c r="C54" s="283" t="n">
        <f aca="false">C53-C9</f>
        <v>0</v>
      </c>
      <c r="D54" s="283" t="n">
        <f aca="false">D53-D9</f>
        <v>108556</v>
      </c>
      <c r="E54" s="283" t="n">
        <f aca="false">E53-E9</f>
        <v>235719</v>
      </c>
      <c r="F54" s="283" t="n">
        <f aca="false">F53-F9</f>
        <v>0</v>
      </c>
      <c r="G54" s="283" t="n">
        <f aca="false">G53-G9</f>
        <v>0</v>
      </c>
      <c r="H54" s="283" t="n">
        <f aca="false">H53-H9</f>
        <v>-643316</v>
      </c>
      <c r="I54" s="283" t="n">
        <f aca="false">I53-I9</f>
        <v>-299041</v>
      </c>
      <c r="J54" s="283" t="n">
        <f aca="false">J53-J9</f>
        <v>0</v>
      </c>
      <c r="K54" s="283" t="n">
        <f aca="false">K53-K9</f>
        <v>-299041</v>
      </c>
      <c r="L54" s="279"/>
      <c r="M54" s="280"/>
    </row>
    <row r="55" s="281" customFormat="true" ht="15.75" hidden="false" customHeight="false" outlineLevel="0" collapsed="false">
      <c r="A55" s="282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79"/>
      <c r="M55" s="280"/>
    </row>
    <row r="56" s="281" customFormat="true" ht="15.75" hidden="true" customHeight="false" outlineLevel="0" collapsed="false">
      <c r="A56" s="233"/>
      <c r="B56" s="233"/>
      <c r="D56" s="284"/>
      <c r="E56" s="285"/>
      <c r="F56" s="286"/>
      <c r="G56" s="286"/>
      <c r="H56" s="287"/>
      <c r="I56" s="288"/>
      <c r="J56" s="289"/>
      <c r="K56" s="290"/>
      <c r="L56" s="253"/>
      <c r="M56" s="280"/>
    </row>
    <row r="57" s="281" customFormat="true" ht="15.75" hidden="false" customHeight="true" outlineLevel="0" collapsed="false">
      <c r="A57" s="172" t="str">
        <f aca="false">Ф3!A65</f>
        <v>И.о. Председателя Правления</v>
      </c>
      <c r="B57" s="172"/>
      <c r="C57" s="172"/>
      <c r="D57" s="172"/>
      <c r="E57" s="291"/>
      <c r="F57" s="292"/>
      <c r="G57" s="292"/>
      <c r="H57" s="293" t="s">
        <v>204</v>
      </c>
      <c r="I57" s="292" t="str">
        <f aca="false">Ф3!C65</f>
        <v>Язовская А.А.</v>
      </c>
      <c r="J57" s="287"/>
      <c r="K57" s="253"/>
      <c r="L57" s="279"/>
      <c r="M57" s="280"/>
    </row>
    <row r="58" s="281" customFormat="true" ht="15.75" hidden="false" customHeight="false" outlineLevel="0" collapsed="false">
      <c r="A58" s="174"/>
      <c r="B58" s="174"/>
      <c r="C58" s="174"/>
      <c r="D58" s="294"/>
      <c r="E58" s="285"/>
      <c r="F58" s="293"/>
      <c r="G58" s="293"/>
      <c r="H58" s="293"/>
      <c r="I58" s="293"/>
      <c r="J58" s="295"/>
      <c r="K58" s="295"/>
      <c r="L58" s="279"/>
      <c r="M58" s="280"/>
    </row>
    <row r="59" s="281" customFormat="true" ht="15.75" hidden="false" customHeight="false" outlineLevel="0" collapsed="false">
      <c r="A59" s="172"/>
      <c r="B59" s="172"/>
      <c r="C59" s="177"/>
      <c r="D59" s="294"/>
      <c r="E59" s="293"/>
      <c r="F59" s="293"/>
      <c r="G59" s="293"/>
      <c r="H59" s="293"/>
      <c r="I59" s="293"/>
      <c r="J59" s="296"/>
      <c r="K59" s="295"/>
      <c r="L59" s="279"/>
      <c r="M59" s="280"/>
    </row>
    <row r="60" customFormat="false" ht="15.75" hidden="false" customHeight="true" outlineLevel="0" collapsed="false">
      <c r="A60" s="178" t="s">
        <v>72</v>
      </c>
      <c r="B60" s="178"/>
      <c r="C60" s="178"/>
      <c r="D60" s="297"/>
      <c r="E60" s="292"/>
      <c r="F60" s="292"/>
      <c r="G60" s="292"/>
      <c r="H60" s="292" t="s">
        <v>204</v>
      </c>
      <c r="I60" s="292" t="s">
        <v>73</v>
      </c>
    </row>
    <row r="61" customFormat="false" ht="15.75" hidden="false" customHeight="false" outlineLevel="0" collapsed="false">
      <c r="A61" s="172"/>
      <c r="B61" s="172"/>
      <c r="C61" s="172"/>
      <c r="D61" s="298"/>
    </row>
    <row r="62" customFormat="false" ht="12.75" hidden="false" customHeight="false" outlineLevel="0" collapsed="false">
      <c r="A62" s="84" t="s">
        <v>74</v>
      </c>
      <c r="B62" s="84"/>
    </row>
  </sheetData>
  <mergeCells count="6">
    <mergeCell ref="A7:A8"/>
    <mergeCell ref="B7:I7"/>
    <mergeCell ref="J7:J8"/>
    <mergeCell ref="K7:K8"/>
    <mergeCell ref="A57:D57"/>
    <mergeCell ref="A60:C60"/>
  </mergeCells>
  <printOptions headings="false" gridLines="false" gridLinesSet="true" horizontalCentered="true" verticalCentered="false"/>
  <pageMargins left="0.39375" right="0.159722222222222" top="0.3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4:58:32Z</dcterms:created>
  <dc:creator>A Zhingel</dc:creator>
  <dc:description/>
  <dc:language>en-US</dc:language>
  <cp:lastModifiedBy>ae-glbuh</cp:lastModifiedBy>
  <cp:lastPrinted>2014-08-14T03:15:30Z</cp:lastPrinted>
  <dcterms:modified xsi:type="dcterms:W3CDTF">2014-08-14T03:16:03Z</dcterms:modified>
  <cp:revision>0</cp:revision>
  <dc:subject/>
  <dc:title/>
</cp:coreProperties>
</file>