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4</definedName>
    <definedName function="false" hidden="false" localSheetId="1" name="_xlnm.Print_Area" vbProcedure="false">Ф2!$A$1:$H$49</definedName>
    <definedName function="false" hidden="false" localSheetId="2" name="_xlnm.Print_Area" vbProcedure="false">Ф3!$A$1:$AX$70</definedName>
    <definedName function="false" hidden="false" localSheetId="3" name="_xlnm.Print_Area" vbProcedure="false">Ф4!$A$1:$K$63</definedName>
    <definedName function="false" hidden="false" localSheetId="3" name="_xlnm.Print_Titles" vbProcedure="false">Ф4!$1:$8</definedName>
    <definedName function="false" hidden="false" name="A" vbProcedure="false">'[45]'!$A$1</definedName>
    <definedName function="false" hidden="false" name="acckaz" vbProcedure="false">[4]list_accounts!$A$2:$A$538</definedName>
    <definedName function="false" hidden="false" name="Account_Balance" vbProcedure="false">'[5]'!$D$4</definedName>
    <definedName function="false" hidden="false" name="Action" vbProcedure="false">'[25]'!$A$4:$H$260</definedName>
    <definedName function="false" hidden="false" name="activ" vbProcedure="false">[4]list_cc!$A$2:$A$286</definedName>
    <definedName function="false" hidden="false" name="activity" vbProcedure="false">[6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7]д.7.001'!$E$5</definedName>
    <definedName function="false" hidden="false" name="cd" vbProcedure="false">'[5]'!$H$264</definedName>
    <definedName function="false" hidden="false" name="cis" vbProcedure="false">'[5]'!$CT$6754</definedName>
    <definedName function="false" hidden="false" name="Clients_Population_Total" vbProcedure="false">'[14]'!$C$11</definedName>
    <definedName function="false" hidden="false" name="Computed_Sample_Population_Total" vbProcedure="false">'[14]'!$C$10</definedName>
    <definedName function="false" hidden="false" name="csnab" vbProcedure="false">'[5]'!$E$5</definedName>
    <definedName function="false" hidden="false" name="ct" vbProcedure="false">'[5]'!$F$262</definedName>
    <definedName function="false" hidden="false" name="cv" vbProcedure="false">'[5]'!$AD$1054</definedName>
    <definedName function="false" hidden="false" name="cvo" vbProcedure="false">'[5]'!$CO$6749</definedName>
    <definedName function="false" hidden="false" name="CY_CASH_DIVIDENDS_DECLARED__per_common_share" vbProcedure="false">'[15]Income Statement'!$AL$38</definedName>
    <definedName function="false" hidden="false" name="CY_Cash_Div_Dec" vbProcedure="false">'[15]Income Statement'!$AB$28</definedName>
    <definedName function="false" hidden="false" name="CY_Earnings_per_share" vbProcedure="false">[15]Ratios!$AD$30</definedName>
    <definedName function="false" hidden="false" name="CY_LT_Debt" vbProcedure="false">'[15]Balance Sheet'!$AB$28</definedName>
    <definedName function="false" hidden="false" name="CY_Market_Value_of_Equity" vbProcedure="false">'[15]Income Statement'!$AF$32</definedName>
    <definedName function="false" hidden="false" name="CY_Tangible_Net_Worth" vbProcedure="false">'[15]Income Statement'!$AH$34</definedName>
    <definedName function="false" hidden="false" name="CY_Weighted_Average" vbProcedure="false">'[15]Income Statement'!$AA$27</definedName>
    <definedName function="false" hidden="false" name="CY_Working_Capital" vbProcedure="false">'[15]Income Statement'!$AG$33</definedName>
    <definedName function="false" hidden="false" name="czhs" vbProcedure="false">'[5]'!$EL$1934</definedName>
    <definedName function="false" hidden="false" name="Difference" vbProcedure="false">'[5]'!$K$11</definedName>
    <definedName function="false" hidden="false" name="Disaggregations" vbProcedure="false">'[5]'!$B$6</definedName>
    <definedName function="false" hidden="false" name="Excel_BuiltIn_Database" vbProcedure="false">'[16]'!$A$1:$AD$30141</definedName>
    <definedName function="false" hidden="false" name="Excel_BuiltIn_Print_Area" vbProcedure="false">'[25]'!$A$1:$J$437</definedName>
    <definedName function="false" hidden="false" name="excess_count" vbProcedure="false">'[17]SA Procedures'!$C$32</definedName>
    <definedName function="false" hidden="false" name="Expected_balance" vbProcedure="false">'[5]'!$I$9</definedName>
    <definedName function="false" hidden="false" name="hozu" vbProcedure="false">'[5]'!$CV$6756</definedName>
    <definedName function="false" hidden="false" name="Interval" vbProcedure="false">'[14]'!$B$5</definedName>
    <definedName function="false" hidden="false" name="lJ5" vbProcedure="false">'[36]ТЭП (3)'!$D$772</definedName>
    <definedName function="false" hidden="false" name="loan08" vbProcedure="false">'[19]'!$B$6:$AA$104</definedName>
    <definedName function="false" hidden="false" name="loan09_not_zalog" vbProcedure="false">'[19]'!$A$6:$T$777</definedName>
    <definedName function="false" hidden="false" name="lvnc" vbProcedure="false">'[5]'!$E$5</definedName>
    <definedName function="false" hidden="false" name="L_CY_Beg" vbProcedure="false">[18]Links!$F$1:$F$1048576</definedName>
    <definedName function="false" hidden="false" name="Monetary_Precision" vbProcedure="false">'[5]'!$B$5</definedName>
    <definedName function="false" hidden="false" name="MP" vbProcedure="false">'[14]'!$B$3</definedName>
    <definedName function="false" hidden="false" name="NonTop_Stratum_Value" vbProcedure="false">'[14]'!$C$7</definedName>
    <definedName function="false" hidden="false" name="o" vbProcedure="false">'[25]'!$I$7</definedName>
    <definedName function="false" hidden="false" name="pc" vbProcedure="false">'[5]'!$G$933</definedName>
    <definedName function="false" hidden="false" name="PY2_CASH_DIVIDENDS_DECLARED__per_common_share" vbProcedure="false">'[15]Income Statement'!$AL$38</definedName>
    <definedName function="false" hidden="false" name="PY2_Cash_Div_Dec" vbProcedure="false">'[15]Income Statement'!$AB$28</definedName>
    <definedName function="false" hidden="false" name="PY2_Earnings_per_share" vbProcedure="false">[15]Ratios!$AD$30</definedName>
    <definedName function="false" hidden="false" name="PY2_LT_Debt" vbProcedure="false">'[15]Balance Sheet'!$AB$28</definedName>
    <definedName function="false" hidden="false" name="PY2_Market_Value_of_Equity" vbProcedure="false">'[15]Income Statement'!$AF$32</definedName>
    <definedName function="false" hidden="false" name="PY2_Tangible_Net_Worth" vbProcedure="false">'[15]Income Statement'!$AH$34</definedName>
    <definedName function="false" hidden="false" name="PY2_Weighted_Average" vbProcedure="false">'[15]Income Statement'!$AA$27</definedName>
    <definedName function="false" hidden="false" name="PY2_Working_Capital" vbProcedure="false">'[15]Income Statement'!$AG$33</definedName>
    <definedName function="false" hidden="false" name="PY_CASH_DIVIDENDS_DECLARED__per_common_share" vbProcedure="false">'[15]Income Statement'!$AL$38</definedName>
    <definedName function="false" hidden="false" name="PY_Cash_Div_Dec" vbProcedure="false">'[15]Income Statement'!$AB$28</definedName>
    <definedName function="false" hidden="false" name="PY_Earnings_per_share" vbProcedure="false">[15]Ratios!$AD$30</definedName>
    <definedName function="false" hidden="false" name="PY_LT_Debt" vbProcedure="false">'[15]Balance Sheet'!$AB$28</definedName>
    <definedName function="false" hidden="false" name="PY_Market_Value_of_Equity" vbProcedure="false">'[15]Income Statement'!$AF$32</definedName>
    <definedName function="false" hidden="false" name="PY_Tangible_Net_Worth" vbProcedure="false">'[15]Income Statement'!$AH$34</definedName>
    <definedName function="false" hidden="false" name="PY_Weighted_Average" vbProcedure="false">'[15]Income Statement'!$AA$27</definedName>
    <definedName function="false" hidden="false" name="PY_Working_Capital" vbProcedure="false">'[15]Income Statement'!$AG$33</definedName>
    <definedName function="false" hidden="false" name="pz" vbProcedure="false">'[5]'!$CC$6737</definedName>
    <definedName function="false" hidden="false" name="q" vbProcedure="false">'[13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5]'!$A$2:$M$18</definedName>
    <definedName function="false" hidden="false" name="RateMatrix" vbProcedure="false">'[25]'!$A$3:$Q$25</definedName>
    <definedName function="false" hidden="false" name="Ref3" vbProcedure="false">'[14]'!$D$50:$D$54</definedName>
    <definedName function="false" hidden="false" name="Ref_1" vbProcedure="false">'[14]'!$B$2</definedName>
    <definedName function="false" hidden="false" name="Ref_2" vbProcedure="false">'[14]'!$B$2</definedName>
    <definedName function="false" hidden="false" name="Residual_difference" vbProcedure="false">'[5]'!$N$14</definedName>
    <definedName function="false" hidden="false" name="R_Factor" vbProcedure="false">'[5]'!$B$4</definedName>
    <definedName function="false" hidden="false" name="Security" vbProcedure="false">'[14]'!$C$47:$C$48</definedName>
    <definedName function="false" hidden="false" name="Selection_Remainder" vbProcedure="false">'[14]'!$C$9</definedName>
    <definedName function="false" hidden="false" name="Starting_Point" vbProcedure="false">'[14]'!$C$2</definedName>
    <definedName function="false" hidden="false" name="S_CY_Beg_Data" vbProcedure="false">[18]Lead!$F$1:$F$281</definedName>
    <definedName function="false" hidden="false" name="Text" vbProcedure="false">[32]Equity!$Z$26</definedName>
    <definedName function="false" hidden="false" name="TextRefCopy1" vbProcedure="false">[1]BS!$C$3</definedName>
    <definedName function="false" hidden="false" name="TextRefCopy10" vbProcedure="false">'[8]Purchased goods,services'!$T$20</definedName>
    <definedName function="false" hidden="false" name="TextRefCopy16" vbProcedure="false">'[23]'!$C$13</definedName>
    <definedName function="false" hidden="false" name="TextRefCopy17" vbProcedure="false">'[30]AR provision'!$C$3</definedName>
    <definedName function="false" hidden="false" name="TextRefCopy2" vbProcedure="false">#REF!</definedName>
    <definedName function="false" hidden="false" name="TextRefCopy20" vbProcedure="false">'[31]AR test'!$BN$66</definedName>
    <definedName function="false" hidden="false" name="TextRefCopy22" vbProcedure="false">'[31]AR test'!$BN$66</definedName>
    <definedName function="false" hidden="false" name="TextRefCopy3" vbProcedure="false">#REF!</definedName>
    <definedName function="false" hidden="false" name="TextRefCopy34" vbProcedure="false">'[14]'!$A$1</definedName>
    <definedName function="false" hidden="false" name="TextRefCopy35" vbProcedure="false">'[29]Lease AP'!$Q$17</definedName>
    <definedName function="false" hidden="false" name="TextRefCopy37" vbProcedure="false">'[24]Lease AP'!$Z$26</definedName>
    <definedName function="false" hidden="false" name="TextRefCopy4" vbProcedure="false">#REF!</definedName>
    <definedName function="false" hidden="false" name="TextRefCopy40" vbProcedure="false">'[14]'!$A$1</definedName>
    <definedName function="false" hidden="false" name="TextRefCopy42" vbProcedure="false">'[14]'!$A$1</definedName>
    <definedName function="false" hidden="false" name="TextRefCopy43" vbProcedure="false">[24]COS!$AG$33</definedName>
    <definedName function="false" hidden="false" name="TextRefCopy47" vbProcedure="false">'[24]Other AR'!$T$20</definedName>
    <definedName function="false" hidden="false" name="TextRefCopy49" vbProcedure="false">'[24]Other AR'!$T$20</definedName>
    <definedName function="false" hidden="false" name="TextRefCopy5" vbProcedure="false">'[8]Other expenses'!$C$12</definedName>
    <definedName function="false" hidden="false" name="TextRefCopy50" vbProcedure="false">'[32]Other AR'!$T$20</definedName>
    <definedName function="false" hidden="false" name="TextRefCopy52" vbProcedure="false">'[25]'!$E$12</definedName>
    <definedName function="false" hidden="false" name="TextRefCopy53" vbProcedure="false">'[25]'!$R$18</definedName>
    <definedName function="false" hidden="false" name="TextRefCopy54" vbProcedure="false">'[25]'!$E$25</definedName>
    <definedName function="false" hidden="false" name="TextRefCopy55" vbProcedure="false">'[28]Prin Movement'!$AD$30</definedName>
    <definedName function="false" hidden="false" name="TextRefCopy6" vbProcedure="false">[20]Konurbaev!$G$105</definedName>
    <definedName function="false" hidden="false" name="TextRefCopy64" vbProcedure="false">'[55]3310'!$BC$567</definedName>
    <definedName function="false" hidden="false" name="TextRefCopy7" vbProcedure="false">'[21]'!$I$36</definedName>
    <definedName function="false" hidden="false" name="TextRefCopy70" vbProcedure="false">'[24]Finance cost'!$O$15</definedName>
    <definedName function="false" hidden="false" name="TextRefCopy71" vbProcedure="false">'[24]Finance cost'!$P$16</definedName>
    <definedName function="false" hidden="false" name="TextRefCopy73" vbProcedure="false">'[28]Prin Movement'!$M$15</definedName>
    <definedName function="false" hidden="false" name="TextRefCopy75" vbProcedure="false">'[23]'!$A$1</definedName>
    <definedName function="false" hidden="false" name="TextRefCopy76" vbProcedure="false">'[23]'!$A$1</definedName>
    <definedName function="false" hidden="false" name="TextRefCopy77" vbProcedure="false">'[23]'!$A$1</definedName>
    <definedName function="false" hidden="false" name="TextRefCopy79" vbProcedure="false">'[24]Advances paid'!$K$11</definedName>
    <definedName function="false" hidden="false" name="TextRefCopy8" vbProcedure="false">'[21]'!$L$49</definedName>
    <definedName function="false" hidden="false" name="TextRefCopy84" vbProcedure="false">[24]COS!$AG$33</definedName>
    <definedName function="false" hidden="false" name="TextRefCopyRangeCount" vbProcedure="false">21</definedName>
    <definedName function="false" hidden="false" name="Threshold" vbProcedure="false">'[5]'!$E$5</definedName>
    <definedName function="false" hidden="false" name="Top_Stratum_Number" vbProcedure="false">'[14]'!$B$8</definedName>
    <definedName function="false" hidden="false" name="Top_Stratum_Value" vbProcedure="false">'[14]'!$C$8</definedName>
    <definedName function="false" hidden="false" name="Total_Amount" vbProcedure="false">'[54]CMA Calculations- R Factor'!$D$16</definedName>
    <definedName function="false" hidden="false" name="Total_Number_Selections" vbProcedure="false">'[14]'!$B$6</definedName>
    <definedName function="false" hidden="false" name="Total_Population2" vbProcedure="false">'[54]CMA Calculations- Figure 5440.1'!$D$29</definedName>
    <definedName function="false" hidden="false" name="Type" vbProcedure="false">'[14]'!$C$43:$C$45</definedName>
    <definedName function="false" hidden="false" name="values" vbProcedure="false">'[14]'!$B$3,'[14]'!$B$4,'[14]'!$B$15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9]XREF!$A$6</definedName>
    <definedName function="false" hidden="false" name="XRefColumnsCount" vbProcedure="false">1</definedName>
    <definedName function="false" hidden="false" name="XRefCopy1" vbProcedure="false">'[2]'!$BI$61</definedName>
    <definedName function="false" hidden="false" name="XRefCopy16" vbProcedure="false">[56]Mvnt!$Z$26</definedName>
    <definedName function="false" hidden="false" name="XRefCopy1Row" vbProcedure="false">[9]XREF!$A$3:$XFD$3</definedName>
    <definedName function="false" hidden="false" name="XRefCopy2" vbProcedure="false">'[10]'!$C$66</definedName>
    <definedName function="false" hidden="false" name="XRefCopy2Row" vbProcedure="false">'[26]'!$A$5:$XFD$5</definedName>
    <definedName function="false" hidden="false" name="XRefCopy3" vbProcedure="false">'[9]G&amp;A summary'!$O$41</definedName>
    <definedName function="false" hidden="false" name="XRefCopy3Row" vbProcedure="false">[9]XREF!$A$5:$XFD$5</definedName>
    <definedName function="false" hidden="false" name="XRefCopy4Row" vbProcedure="false">'[26]'!$A$8:$XFD$8</definedName>
    <definedName function="false" hidden="false" name="XRefCopy5Row" vbProcedure="false">'[26]'!$A$10:$XFD$10</definedName>
    <definedName function="false" hidden="false" name="XRefCopy7" vbProcedure="false">'[27]5 PPE'!$AJ$36</definedName>
    <definedName function="false" hidden="false" name="XRefCopy7Row" vbProcedure="false">[26]XREF!$A$1:$F$6</definedName>
    <definedName function="false" hidden="false" name="XRefCopy8" vbProcedure="false">[56]Mvnt!$AC$29</definedName>
    <definedName function="false" hidden="false" name="XRefCopy8Row" vbProcedure="false">'[56]'!$A$2:$XFD$2</definedName>
    <definedName function="false" hidden="false" name="XRefCopy9" vbProcedure="false">[56]Mvnt!$AF$32</definedName>
    <definedName function="false" hidden="false" name="XRefCopy9Row" vbProcedure="false">'[56]'!$A$5:$XFD$5</definedName>
    <definedName function="false" hidden="false" name="XRefCopyRangeCount" vbProcedure="false">1</definedName>
    <definedName function="false" hidden="false" name="XRefPaste1" vbProcedure="false">[26]movement!$V$22</definedName>
    <definedName function="false" hidden="false" name="XRefPaste18" vbProcedure="false">'[22]Нематериальные активы'!$AZ$52</definedName>
    <definedName function="false" hidden="false" name="XRefPaste1Row" vbProcedure="false">[11]XREF!$A$2:$XFD$2</definedName>
    <definedName function="false" hidden="false" name="XRefPaste2" vbProcedure="false">[26]movement!$Y$25</definedName>
    <definedName function="false" hidden="false" name="XRefPaste2Row" vbProcedure="false">'[26]'!$A$4:$XFD$4</definedName>
    <definedName function="false" hidden="false" name="XRefPaste3" vbProcedure="false">'[9]G&amp;A summary'!$O$47</definedName>
    <definedName function="false" hidden="false" name="XRefPaste3Row" vbProcedure="false">[9]XREF!$A$2:$XFD$2</definedName>
    <definedName function="false" hidden="false" name="XRefPaste4" vbProcedure="false">'[9]G&amp;A summary'!$O$56</definedName>
    <definedName function="false" hidden="false" name="XRefPaste4Row" vbProcedure="false">[9]XREF!$A$4:$XFD$4</definedName>
    <definedName function="false" hidden="false" name="XRefPaste5" vbProcedure="false">'[10]'!$C$13</definedName>
    <definedName function="false" hidden="false" name="XRefPaste5Row" vbProcedure="false">[10]XREF!$B$2</definedName>
    <definedName function="false" hidden="false" name="XRefPaste6Row" vbProcedure="false">[26]XREF!$A$1:$D$4</definedName>
    <definedName function="false" hidden="false" name="XRefPaste7" vbProcedure="false">'[27]5 PPE'!$AE$31</definedName>
    <definedName function="false" hidden="false" name="XRefPaste7Row" vbProcedure="false">[26]XREF!$A$1:$E$5</definedName>
    <definedName function="false" hidden="false" name="XRefPaste8Row" vbProcedure="false">[26]XREF!$A$1:$G$7</definedName>
    <definedName function="false" hidden="false" name="XRefPaste9Row" vbProcedure="false">[26]XREF!$A$1:$H$8</definedName>
    <definedName function="false" hidden="false" name="XRefPasteRangeCount" vbProcedure="false">13</definedName>
    <definedName function="false" hidden="false" name="XREF_COLUMN_1" vbProcedure="false">'[2]'!$F$1:$F$1048576</definedName>
    <definedName function="false" hidden="false" name="XREF_COLUMN_10" vbProcedure="false">[56]Mvnt!$A$1</definedName>
    <definedName function="false" hidden="false" name="XREF_COLUMN_2" vbProcedure="false">'[9]G&amp;A summary'!$T$1:$T$1048576</definedName>
    <definedName function="false" hidden="false" name="XREF_COLUMN_3" vbProcedure="false">'[10]'!$D$1:$D$1048576</definedName>
    <definedName function="false" hidden="false" name="XREF_COLUMN_4" vbProcedure="false">'[10]'!$F$1:$F$1048576</definedName>
    <definedName function="false" hidden="false" name="XREF_COLUMN_6" vbProcedure="false">[56]Mvnt!$A$1</definedName>
    <definedName function="false" hidden="false" name="XREF_COLUMN_7" vbProcedure="false">'[27]5 PPE'!$A$1</definedName>
    <definedName function="false" hidden="false" name="XREF_COLUMN_8" vbProcedure="false">'[22]Нематериальные активы'!$A$1:IV1048576</definedName>
    <definedName function="false" hidden="false" name="XREF_COLUMN_9" vbProcedure="false">[56]Mvnt!$A$1</definedName>
    <definedName function="false" hidden="false" name="YN" vbProcedure="false">'[14]'!$C$40:$C$41</definedName>
    <definedName function="false" hidden="false" name="zheldor" vbProcedure="false">'[5]'!$EL$1934</definedName>
    <definedName function="false" hidden="false" name="zheldorizdat" vbProcedure="false">'[5]'!$CR$6752</definedName>
    <definedName function="false" hidden="false" name="_007Vegy_claim_BM" vbProcedure="false">'[3]'!$A$1:$M$24</definedName>
    <definedName function="false" hidden="false" name="_RSE2" vbProcedure="false">'[54]CMA Calculations- R Factor'!$H$16</definedName>
    <definedName function="false" hidden="false" name="_RSE3" vbProcedure="false">'[54]CMA Calculations- Figure 5440.1'!$I$29</definedName>
    <definedName function="false" hidden="false" name="_xlfn_BAHTTEXT" vbProcedure="false"/>
    <definedName function="false" hidden="false" name="А" vbProcedure="false">'[44]'!$AJ$1:$AL$1048576</definedName>
    <definedName function="false" hidden="false" name="а1" vbProcedure="false">[12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44]'!$AJ$1:$AL$1048576</definedName>
    <definedName function="false" hidden="false" name="ак1" vbProcedure="false">'[35]'!$AJ$1:$AL$1048576</definedName>
    <definedName function="false" hidden="false" name="вв" vbProcedure="false">'[34]'!$G$9</definedName>
    <definedName function="false" hidden="false" name="вода" vbProcedure="false">'[35]'!$AJ$1:$AL$1048576</definedName>
    <definedName function="false" hidden="false" name="д" vbProcedure="false">'[33]'!$G$2</definedName>
    <definedName function="false" hidden="false" name="Дефицит" vbProcedure="false">'[41]план 2000'!$A$4</definedName>
    <definedName function="false" hidden="false" name="дмтс" vbProcedure="false">'[5]'!$E$5</definedName>
    <definedName function="false" hidden="false" name="Заголовок" vbProcedure="false">'[25]'!$A$6</definedName>
    <definedName function="false" hidden="false" name="И" vbProcedure="false">'[7]д.7.001'!$E$5</definedName>
    <definedName function="false" hidden="false" name="Инв" vbProcedure="false">'[34]'!$G$2</definedName>
    <definedName function="false" hidden="false" name="кальк2002" vbProcedure="false">'[35]'!$AJ$1:$AL$1048576</definedName>
    <definedName function="false" hidden="false" name="КАЛЬКУЛЯЦИЯ" vbProcedure="false">'[38]'!$AJ$1:$AL$1048576</definedName>
    <definedName function="false" hidden="false" name="лена" vbProcedure="false">'[42]ТЭП (3)'!$D$772</definedName>
    <definedName function="false" hidden="false" name="НОВЫЙ" vbProcedure="false">'[39]'!$AJ$1:$AL$1048576</definedName>
    <definedName function="false" hidden="false" name="одд" vbProcedure="false">'[46]Other AR'!$T$20</definedName>
    <definedName function="false" hidden="false" name="пр" vbProcedure="false">'[53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37]'!$AJ$1:$AL$1048576</definedName>
    <definedName function="false" hidden="false" name="см" vbProcedure="false">'[5]'!$CV$6756</definedName>
    <definedName function="false" hidden="false" name="смета" vbProcedure="false">'[39]'!$AJ$1:$AL$1048576</definedName>
    <definedName function="false" hidden="false" name="статьи" vbProcedure="false">'[40]'!$AJ$1:$AL$1048576</definedName>
    <definedName function="false" hidden="false" name="Сторонние" vbProcedure="false">'[35]'!$AJ$1:$AL$1048576</definedName>
    <definedName function="false" hidden="false" name="сяры" vbProcedure="false">'[5]'!$GS$1993</definedName>
    <definedName function="false" hidden="false" name="Т" vbProcedure="false">'[47]Lease AP'!$Z$26</definedName>
    <definedName function="false" hidden="false" name="топливо" vbProcedure="false">'[35]'!$AJ$1:$AL$1048576</definedName>
    <definedName function="false" hidden="false" name="ф" vbProcedure="false">'[33]'!$G$9</definedName>
    <definedName function="false" hidden="false" name="ф77" vbProcedure="false">'[58]'!$A$1</definedName>
    <definedName function="false" hidden="false" name="Факт" vbProcedure="false">'[38]'!$AJ$1:$AL$1048576</definedName>
    <definedName function="false" hidden="false" name="х" vbProcedure="false">'[43]ТЭП (3)'!$D$772</definedName>
    <definedName function="false" hidden="false" name="ы" vbProcedure="false">'[33]'!$G$12</definedName>
    <definedName function="false" hidden="false" name="энергия" vbProcedure="false">'[35]'!$AJ$1:$AL$1048576</definedName>
    <definedName function="false" hidden="false" name="ЮУЖД" vbProcedure="false">'[25]'!$A$13:$S$25</definedName>
    <definedName function="false" hidden="false" localSheetId="0" name="o" vbProcedure="false">'[48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49]Equity!$Z$26</definedName>
    <definedName function="false" hidden="false" localSheetId="0" name="TextRefCopy1" vbProcedure="false">[29]Equity!$J$22</definedName>
    <definedName function="false" hidden="false" localSheetId="0" name="TextRefCopy2" vbProcedure="false">[29]Equity!$Z$26</definedName>
    <definedName function="false" hidden="false" localSheetId="0" name="TextRefCopy20" vbProcedure="false">'[31]AR test'!$BN$66</definedName>
    <definedName function="false" hidden="false" localSheetId="0" name="TextRefCopy3" vbProcedure="false">[29]Equity!$Z$26</definedName>
    <definedName function="false" hidden="false" localSheetId="0" name="TextRefCopy37" vbProcedure="false">'[24]Lease AP'!$Z$26</definedName>
    <definedName function="false" hidden="false" localSheetId="0" name="TextRefCopy43" vbProcedure="false">[24]COS!$AG$33</definedName>
    <definedName function="false" hidden="false" localSheetId="0" name="TextRefCopy47" vbProcedure="false">'[24]Other AR'!$T$20</definedName>
    <definedName function="false" hidden="false" localSheetId="0" name="TextRefCopy49" vbProcedure="false">'[24]Other AR'!$T$20</definedName>
    <definedName function="false" hidden="false" localSheetId="0" name="TextRefCopy50" vbProcedure="false">'[49]Other AR'!$T$20</definedName>
    <definedName function="false" hidden="false" localSheetId="0" name="TextRefCopy52" vbProcedure="false">'[25]'!$E$12</definedName>
    <definedName function="false" hidden="false" localSheetId="0" name="TextRefCopy53" vbProcedure="false">'[25]'!$R$18</definedName>
    <definedName function="false" hidden="false" localSheetId="0" name="TextRefCopy54" vbProcedure="false">'[25]'!$E$25</definedName>
    <definedName function="false" hidden="false" localSheetId="0" name="TextRefCopy70" vbProcedure="false">'[24]Finance cost'!$O$15</definedName>
    <definedName function="false" hidden="false" localSheetId="0" name="TextRefCopy71" vbProcedure="false">'[24]Finance cost'!$P$16</definedName>
    <definedName function="false" hidden="false" localSheetId="0" name="TextRefCopy79" vbProcedure="false">'[24]Advances paid'!$K$11</definedName>
    <definedName function="false" hidden="false" localSheetId="0" name="TextRefCopy84" vbProcedure="false">[24]COS!$AG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31]XREF!$B$2</definedName>
    <definedName function="false" hidden="false" localSheetId="0" name="XRefCopy5Row" vbProcedure="false">[31]XREF!$F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1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0]Other AR'!$T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2]Lease AP'!$Z$26</definedName>
    <definedName function="false" hidden="false" localSheetId="1" name="o" vbProcedure="false">'[25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32]Equity!$Z$26</definedName>
    <definedName function="false" hidden="false" localSheetId="1" name="TextRefCopy1" vbProcedure="false">[29]Equity!$J$22</definedName>
    <definedName function="false" hidden="false" localSheetId="1" name="TextRefCopy2" vbProcedure="false">[29]Equity!$Z$26</definedName>
    <definedName function="false" hidden="false" localSheetId="1" name="TextRefCopy20" vbProcedure="false">'[31]AR test'!$BN$66</definedName>
    <definedName function="false" hidden="false" localSheetId="1" name="TextRefCopy3" vbProcedure="false">[29]Equity!$Z$26</definedName>
    <definedName function="false" hidden="false" localSheetId="1" name="TextRefCopy37" vbProcedure="false">'[29]Lease AP'!$Z$26</definedName>
    <definedName function="false" hidden="false" localSheetId="1" name="TextRefCopy43" vbProcedure="false">[29]COS!$AG$33</definedName>
    <definedName function="false" hidden="false" localSheetId="1" name="TextRefCopy47" vbProcedure="false">'[29]Other AR'!$T$20</definedName>
    <definedName function="false" hidden="false" localSheetId="1" name="TextRefCopy49" vbProcedure="false">'[29]Other AR'!$T$20</definedName>
    <definedName function="false" hidden="false" localSheetId="1" name="TextRefCopy50" vbProcedure="false">'[32]Other AR'!$T$20</definedName>
    <definedName function="false" hidden="false" localSheetId="1" name="TextRefCopy52" vbProcedure="false">'[48]'!$E$12</definedName>
    <definedName function="false" hidden="false" localSheetId="1" name="TextRefCopy53" vbProcedure="false">'[48]'!$R$18</definedName>
    <definedName function="false" hidden="false" localSheetId="1" name="TextRefCopy54" vbProcedure="false">'[48]'!$E$25</definedName>
    <definedName function="false" hidden="false" localSheetId="1" name="TextRefCopy70" vbProcedure="false">'[29]Finance cost'!$O$15</definedName>
    <definedName function="false" hidden="false" localSheetId="1" name="TextRefCopy71" vbProcedure="false">'[29]Finance cost'!$P$16</definedName>
    <definedName function="false" hidden="false" localSheetId="1" name="TextRefCopy79" vbProcedure="false">'[29]Advances paid'!$K$11</definedName>
    <definedName function="false" hidden="false" localSheetId="1" name="TextRefCopy84" vbProcedure="false">[29]COS!$AG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31]XREF!$B$2</definedName>
    <definedName function="false" hidden="false" localSheetId="1" name="XRefCopy5Row" vbProcedure="false">[31]XREF!$F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1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T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47]Lease AP'!$Z$26</definedName>
    <definedName function="false" hidden="false" localSheetId="2" name="lJ5" vbProcedure="false">'[36]ТЭП (3)'!$D$772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32]Equity!$Z$26</definedName>
    <definedName function="false" hidden="false" localSheetId="2" name="TextRefCopy1" vbProcedure="false">#REF!</definedName>
    <definedName function="false" hidden="false" localSheetId="2" name="TextRefCopy17" vbProcedure="false">'[30]AR provision'!$C$3</definedName>
    <definedName function="false" hidden="false" localSheetId="2" name="TextRefCopy35" vbProcedure="false">'[29]Lease AP'!$Q$17</definedName>
    <definedName function="false" hidden="false" localSheetId="2" name="TextRefCopy37" vbProcedure="false">'[24]Lease AP'!$Z$26</definedName>
    <definedName function="false" hidden="false" localSheetId="2" name="TextRefCopy43" vbProcedure="false">[24]COS!$AG$33</definedName>
    <definedName function="false" hidden="false" localSheetId="2" name="TextRefCopy47" vbProcedure="false">'[24]Other AR'!$T$20</definedName>
    <definedName function="false" hidden="false" localSheetId="2" name="TextRefCopy49" vbProcedure="false">'[24]Other AR'!$T$20</definedName>
    <definedName function="false" hidden="false" localSheetId="2" name="TextRefCopy50" vbProcedure="false">'[32]Other AR'!$T$20</definedName>
    <definedName function="false" hidden="false" localSheetId="2" name="TextRefCopy53" vbProcedure="false">'[25]'!$R$18</definedName>
    <definedName function="false" hidden="false" localSheetId="2" name="TextRefCopy70" vbProcedure="false">'[24]Finance cost'!$O$15</definedName>
    <definedName function="false" hidden="false" localSheetId="2" name="TextRefCopy71" vbProcedure="false">'[24]Finance cost'!$P$16</definedName>
    <definedName function="false" hidden="false" localSheetId="2" name="TextRefCopy79" vbProcedure="false">'[24]Advances paid'!$K$11</definedName>
    <definedName function="false" hidden="false" localSheetId="2" name="TextRefCopy84" vbProcedure="false">[24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2]ТЭП (3)'!$D$772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47]Lease AP'!$Z$26</definedName>
    <definedName function="false" hidden="false" localSheetId="2" name="ф77" vbProcedure="false">'[57]'!$A$1</definedName>
    <definedName function="false" hidden="false" localSheetId="2" name="х" vbProcedure="false">'[43]ТЭП (3)'!$D$772</definedName>
    <definedName function="false" hidden="false" localSheetId="3" name="o" vbProcedure="false">'[48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49]Equity!$Z$26</definedName>
    <definedName function="false" hidden="false" localSheetId="3" name="TextRefCopy1" vbProcedure="false">[29]Equity!$J$22</definedName>
    <definedName function="false" hidden="false" localSheetId="3" name="TextRefCopy2" vbProcedure="false">[29]Equity!$Z$26</definedName>
    <definedName function="false" hidden="false" localSheetId="3" name="TextRefCopy20" vbProcedure="false">'[31]AR test'!$BN$66</definedName>
    <definedName function="false" hidden="false" localSheetId="3" name="TextRefCopy3" vbProcedure="false">[29]Equity!$Z$26</definedName>
    <definedName function="false" hidden="false" localSheetId="3" name="TextRefCopy37" vbProcedure="false">'[29]Lease AP'!$Z$26</definedName>
    <definedName function="false" hidden="false" localSheetId="3" name="TextRefCopy43" vbProcedure="false">[29]COS!$AG$33</definedName>
    <definedName function="false" hidden="false" localSheetId="3" name="TextRefCopy47" vbProcedure="false">'[29]Other AR'!$T$20</definedName>
    <definedName function="false" hidden="false" localSheetId="3" name="TextRefCopy49" vbProcedure="false">'[29]Other AR'!$T$20</definedName>
    <definedName function="false" hidden="false" localSheetId="3" name="TextRefCopy50" vbProcedure="false">'[49]Other AR'!$T$20</definedName>
    <definedName function="false" hidden="false" localSheetId="3" name="TextRefCopy52" vbProcedure="false">'[48]'!$E$12</definedName>
    <definedName function="false" hidden="false" localSheetId="3" name="TextRefCopy53" vbProcedure="false">'[48]'!$R$18</definedName>
    <definedName function="false" hidden="false" localSheetId="3" name="TextRefCopy54" vbProcedure="false">'[48]'!$E$25</definedName>
    <definedName function="false" hidden="false" localSheetId="3" name="TextRefCopy70" vbProcedure="false">'[29]Finance cost'!$O$15</definedName>
    <definedName function="false" hidden="false" localSheetId="3" name="TextRefCopy71" vbProcedure="false">'[29]Finance cost'!$P$16</definedName>
    <definedName function="false" hidden="false" localSheetId="3" name="TextRefCopy79" vbProcedure="false">'[29]Advances paid'!$K$11</definedName>
    <definedName function="false" hidden="false" localSheetId="3" name="TextRefCopy84" vbProcedure="false">[29]COS!$AG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31]XREF!$B$2</definedName>
    <definedName function="false" hidden="false" localSheetId="3" name="XRefCopy5Row" vbProcedure="false">[31]XREF!$F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1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0]Other AR'!$T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2]Lease AP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6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1 марта 2014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1.03.2014г. составляет 222 тенге </t>
  </si>
  <si>
    <t xml:space="preserve"> Балансовая стоимость одной простой акции по состоянию на 31.12.2013г. составляет 206 тенге </t>
  </si>
  <si>
    <t xml:space="preserve">Председатель Правления</t>
  </si>
  <si>
    <t xml:space="preserve">Копенов Е.К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1 марта 2014 года</t>
  </si>
  <si>
    <t xml:space="preserve">Наименование показателей</t>
  </si>
  <si>
    <t xml:space="preserve">1 квартал 2014 г.</t>
  </si>
  <si>
    <t xml:space="preserve">1 квартал 2013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1.03.2014г. составила 15,47 тенге</t>
  </si>
  <si>
    <t xml:space="preserve">Базовая и разводненная прибыль на одну простую акцию по состоянию на 31.03.2013г. составила 14,27 тенге</t>
  </si>
  <si>
    <t xml:space="preserve">_______________</t>
  </si>
  <si>
    <t xml:space="preserve">Язовская А.А.</t>
  </si>
  <si>
    <t xml:space="preserve">______________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3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1.03.14 г.</t>
  </si>
  <si>
    <t xml:space="preserve">Сальдо на 31.12.12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1.03.13 г.</t>
  </si>
  <si>
    <t xml:space="preserve">___________</t>
  </si>
</sst>
</file>

<file path=xl/styles.xml><?xml version="1.0" encoding="utf-8"?>
<styleSheet xmlns="http://schemas.openxmlformats.org/spreadsheetml/2006/main">
  <numFmts count="141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0&quot;  &quot;"/>
    <numFmt numFmtId="175" formatCode="#,##0.0&quot; ?&quot;;\-#,##0.0&quot; ?&quot;"/>
    <numFmt numFmtId="176" formatCode="#,##0.0&quot;  &quot;"/>
    <numFmt numFmtId="177" formatCode="#,##0.00"/>
    <numFmt numFmtId="178" formatCode="#,##0&quot; ?&quot;;\-#,##0&quot; ?&quot;"/>
    <numFmt numFmtId="179" formatCode="#,##0&quot;  &quot;"/>
    <numFmt numFmtId="180" formatCode="0.0"/>
    <numFmt numFmtId="181" formatCode="General_)"/>
    <numFmt numFmtId="182" formatCode="@&quot; ($)&quot;"/>
    <numFmt numFmtId="183" formatCode="@&quot; (%)&quot;"/>
    <numFmt numFmtId="184" formatCode="@&quot; (x)&quot;"/>
    <numFmt numFmtId="185" formatCode="@&quot; (£)&quot;"/>
    <numFmt numFmtId="186" formatCode="@&quot; (¥)&quot;"/>
    <numFmt numFmtId="187" formatCode="@&quot; (€)&quot;"/>
    <numFmt numFmtId="188" formatCode="0.0_)\%;\(0.0&quot;)%&quot;;0.0_)\%;@_)_%"/>
    <numFmt numFmtId="189" formatCode="0.0_)\%;\(0.0&quot;)%&quot;;0.0_)\%;@_)_%"/>
    <numFmt numFmtId="190" formatCode="#,##0.0_)_%;\(#,##0.0\)_%;0.0_)_%;@_)_%"/>
    <numFmt numFmtId="191" formatCode="#,##0.00_x;\(#,##0.00\)_x;0.00_x;@_x"/>
    <numFmt numFmtId="192" formatCode="#,##0.00_x_x;\(#,##0.00\)_x_x;0_x_x;@_x_x"/>
    <numFmt numFmtId="193" formatCode="#,##0.00_x_x_x;\(#,##0.00\)_x_x_x;0.00_x_x_x;@_x_x_x"/>
    <numFmt numFmtId="194" formatCode="#,##0.00_x_x_x_x;\(#,##0.00\)_x_x_x_x;0.00_x_x_x_x;@_x_x_x_x"/>
    <numFmt numFmtId="195" formatCode="#,##0.00_x_x_x_x_x_x_x;\(#,##0.00\)_x_x_x_x_x_x_x;0.00_x_x_x_x_x_x_x;@_x_x_x_x_x_x_x"/>
    <numFmt numFmtId="196" formatCode="#,##0.00_x_x_x_x_x_x_x_x;\(#,##0.00\)_x_x_x_x_x_x_x_x;0.00_x_x_x_x_x_x_x_x;@_x_x_x_x_x_x_x_x"/>
    <numFmt numFmtId="197" formatCode="#,##0.00_x_x_x_x_x_x_x_x_x;\(#,##0.00\)_x_x_x_x_x_x_x_x_x;0.00_x_x_x_x_x_x_x_x_x;@_x_x_x_x_x_x_x_x_x"/>
    <numFmt numFmtId="198" formatCode="#,##0.0_x;\(#,##0.0\)_x;0.0_x;@_x"/>
    <numFmt numFmtId="199" formatCode="#,##0.0_x_x;\(#,##0.0\)_x_x;0.0_x_x;@_x_x"/>
    <numFmt numFmtId="200" formatCode="#,##0.0_x_x_x;\(#,##0.0\)_x_x_x;0.0_x_x_x;@_x_x_x"/>
    <numFmt numFmtId="201" formatCode="#,##0.0_x_x_x_x;\(#,##0.0\)_x_x_x_x;0.0_x_x_x_x;@_x_x_x_x"/>
    <numFmt numFmtId="202" formatCode="#,##0.0_x_x_x_x_x_x;\(#,##0.0\)_x_x_x_x_x_x;0.0_x_x_x_x_x_x;@_x_x_x_x_x_x"/>
    <numFmt numFmtId="203" formatCode="#,##0.0_x_x_x_x_x_x_x;\(#,##0.0\)_x_x_x_x_x_x_x;0.0_x_x_x_x_x_x_x;@_x_x_x_x_x_x_x"/>
    <numFmt numFmtId="204" formatCode="#,##0.0_x_x_x_x_x_x_x_x;\(#,##0.0\)_x_x_x_x_x_x_x_x;0.0_x_x_x_x_x_x_x_x;@_x_x_x_x_x_x_x_x"/>
    <numFmt numFmtId="205" formatCode="_(* #,##0_);_(* \(#,##0\);_(* \-_);_(@_)"/>
    <numFmt numFmtId="206" formatCode="_(* #,##0_);_(* \(#,##0\);_(* \-_);_(@_)"/>
    <numFmt numFmtId="207" formatCode="#,##0_x;\(#,##0\)_x;0_x;@_x"/>
    <numFmt numFmtId="208" formatCode="#,##0_x_x;\(#,##0\)_x_x;0_x_x;@_x_x"/>
    <numFmt numFmtId="209" formatCode="#,##0_x_x_x;\(#,##0\)_x_x_x;0_x_x_x;@_x_x_x"/>
    <numFmt numFmtId="210" formatCode="#,##0_x_x_x_x;\(#,##0\)_x_x_x_x;0_x_x_x_x;@_x_x_x_x"/>
    <numFmt numFmtId="211" formatCode="#,##0_x_x_x_x_x_x;\(#,##0\)_x_x_x_x_x_x;0_x_x_x_x_x_x;@_x_x_x_x_x_x"/>
    <numFmt numFmtId="212" formatCode="#,##0_x_x_x_x_x_x_X;\(#,##0\)_x_x_x_x_x_x_x;0_x_x_x_x_x_x_x;@_x_x_x_x_x_x_x"/>
    <numFmt numFmtId="213" formatCode="#,##0.0_);\(#,##0.0\)"/>
    <numFmt numFmtId="214" formatCode="#,##0.0_);\(#,##0.0\);#,##0.0_);@_)"/>
    <numFmt numFmtId="215" formatCode="\£_(#,##0.00_);&quot;£(&quot;#,##0.00\)"/>
    <numFmt numFmtId="216" formatCode="\£_(#,##0.00_);&quot;£(&quot;#,##0.00\);\£_(0.00_);@_)"/>
    <numFmt numFmtId="217" formatCode="\£_(#,##0.00_);&quot;£(&quot;#,##0.00\);\£_(0.00_);@_)"/>
    <numFmt numFmtId="218" formatCode="\£_(#,##0.00_);&quot;£(&quot;#,##0.00\)"/>
    <numFmt numFmtId="219" formatCode="[$-409]#,##0.00_);\(#,##0.00\)"/>
    <numFmt numFmtId="220" formatCode="#,##0.00_);\(#,##0.00\);0.00_);@_)"/>
    <numFmt numFmtId="221" formatCode="#,##0.00;\-#,##0.00"/>
    <numFmt numFmtId="222" formatCode="_-* #,##0.000_-;\-* #,##0.000_-;_-* \-_-;_-@_-"/>
    <numFmt numFmtId="223" formatCode="_-* #,##0.000_-;\-* #,##0.000_-;_-* \-_-;_-@_-"/>
    <numFmt numFmtId="224" formatCode="\€_(#,##0.00_);&quot;€(&quot;#,##0.00\);\€_(0.00_);@_)"/>
    <numFmt numFmtId="225" formatCode="\€_(#,##0.00_);&quot;€(&quot;#,##0.00\);\€_(0.00_);@_)"/>
    <numFmt numFmtId="226" formatCode="#,##0.0_)\x;\(#,##0.0&quot;)x&quot;"/>
    <numFmt numFmtId="227" formatCode="#,##0_)\x;\(#,##0&quot;)x&quot;;0_)\x;@_)_x"/>
    <numFmt numFmtId="228" formatCode="#,##0_)\x;\(#,##0&quot;)x&quot;;0_)\x;@_)_x"/>
    <numFmt numFmtId="229" formatCode="#,##0.0_)\x;\(#,##0.0&quot;)x&quot;"/>
    <numFmt numFmtId="230" formatCode="#,##0.0_)_x;\(#,##0.0\)_x"/>
    <numFmt numFmtId="231" formatCode="#,##0_)_x;\(#,##0\)_x;0_)_x;@_)_x"/>
    <numFmt numFmtId="232" formatCode="0.0_)\%;\(0.0&quot;)%&quot;"/>
    <numFmt numFmtId="233" formatCode="0.0_)\%;\(0.0&quot;)%&quot;"/>
    <numFmt numFmtId="234" formatCode="#,##0.0_)_%;\(#,##0.0\)_%"/>
    <numFmt numFmtId="235" formatCode="_(\$* #,##0_);_(\$* \(#,##0\);_(\$* \-_);_(@_)"/>
    <numFmt numFmtId="236" formatCode="_(\$* #,##0.00_);_(\$* \(#,##0.00\);_(\$* \-??_);_(@_)"/>
    <numFmt numFmtId="237" formatCode="_(* #,##0.0_);_(* \(#,##0.00\);_(* \-??_);_(@_)"/>
    <numFmt numFmtId="238" formatCode="0.000"/>
    <numFmt numFmtId="239" formatCode="#,##0.000_);\(#,##0.000\)"/>
    <numFmt numFmtId="240" formatCode="\$#,\);&quot;($&quot;#,##0\)"/>
    <numFmt numFmtId="241" formatCode="&quot;error&quot;;&quot;error&quot;;&quot;OK&quot;;&quot;  &quot;@"/>
    <numFmt numFmtId="242" formatCode="_-* #,##0.00_р_._-;\-* #,##0.00_р_._-;_-* \-??_р_._-;_-@_-"/>
    <numFmt numFmtId="243" formatCode="_ * #,##0.00_ ;_ * \-#,##0.00_ ;_ * \-??_ ;_ @_ "/>
    <numFmt numFmtId="244" formatCode="_(&quot;р.&quot;* #,##0.00_);_(&quot;р.&quot;* \(#,##0.00\);_(&quot;р.&quot;* \-??_);_(@_)"/>
    <numFmt numFmtId="245" formatCode="[$-409]#,##0_);\(#,##0\)"/>
    <numFmt numFmtId="246" formatCode="#,##0"/>
    <numFmt numFmtId="247" formatCode="\60&quot;47:&quot;"/>
    <numFmt numFmtId="248" formatCode="mmm\-yyyy"/>
    <numFmt numFmtId="249" formatCode="[$-409]d\-mmm\-yy;@"/>
    <numFmt numFmtId="250" formatCode="[$-409]dddd&quot;, &quot;mmmm\ dd&quot;, &quot;yyyy"/>
    <numFmt numFmtId="251" formatCode="\$#,##0\ ;&quot;($&quot;#,##0\)"/>
    <numFmt numFmtId="252" formatCode="dd\ mmm\ yyyy_);;;&quot;  &quot;@"/>
    <numFmt numFmtId="253" formatCode="[$-409]m/d/yyyy"/>
    <numFmt numFmtId="254" formatCode="[$-409]#,##0_);[RED]\(#,##0\)"/>
    <numFmt numFmtId="255" formatCode="\+#,##0&quot;  &quot;;\-#,##0&quot;  &quot;;0&quot;  &quot;"/>
    <numFmt numFmtId="256" formatCode="\+#,##0.0&quot;  &quot;;\-#,##0.0&quot;  &quot;;0.0&quot;  &quot;"/>
    <numFmt numFmtId="257" formatCode="\+#,##0.00&quot;  &quot;;\-#,##0.00&quot;  &quot;;0.00&quot;  &quot;"/>
    <numFmt numFmtId="258" formatCode="\+#,##0&quot;  &quot;;\-#,##0&quot;  &quot;;0&quot;  &quot;"/>
    <numFmt numFmtId="259" formatCode="_([$€]* #,##0.00_);_([$€]* \(#,##0.00\);_([$€]* \-??_);_(@_)"/>
    <numFmt numFmtId="260" formatCode="#,##0.0000_);\(#,##0.0000\);&quot;- &quot;;&quot;  &quot;@"/>
    <numFmt numFmtId="261" formatCode="0"/>
    <numFmt numFmtId="262" formatCode="0%"/>
    <numFmt numFmtId="263" formatCode="0.00"/>
    <numFmt numFmtId="264" formatCode="#,##0.0"/>
    <numFmt numFmtId="265" formatCode="#,##0.00_ ;[RED]\(#,##0.00&quot;) &quot;"/>
    <numFmt numFmtId="266" formatCode="\€#,##0.00;[RED]&quot;-€&quot;#,##0.00"/>
    <numFmt numFmtId="267" formatCode="#,##0&quot; kt&quot;"/>
    <numFmt numFmtId="268" formatCode="0_);\(0\)"/>
    <numFmt numFmtId="269" formatCode="_-* #,##0\ _P_t_s_-;\-* #,##0\ _P_t_s_-;_-* &quot;- &quot;_P_t_s_-;_-@_-"/>
    <numFmt numFmtId="270" formatCode="_-* #,##0.00\ _P_t_s_-;\-* #,##0.00\ _P_t_s_-;_-* \-??\ _P_t_s_-;_-@_-"/>
    <numFmt numFmtId="271" formatCode="_-* #,##0\ _F_-;\-* #,##0\ _F_-;_-* &quot;- &quot;_F_-;_-@_-"/>
    <numFmt numFmtId="272" formatCode="_-* #,##0.00\ _F_-;\-* #,##0.00\ _F_-;_-* \-??\ _F_-;_-@_-"/>
    <numFmt numFmtId="273" formatCode="0.0,,_);\(0.0,,\);\-_0_)"/>
    <numFmt numFmtId="274" formatCode="#,##0__&quot;    &quot;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F&quot;_-;\-* #,##0&quot; F&quot;_-;_-* &quot;- F&quot;_-;_-@_-"/>
    <numFmt numFmtId="278" formatCode="_-* #,##0.00&quot; F&quot;_-;\-* #,##0.00&quot; F&quot;_-;_-* \-??&quot; F&quot;_-;_-@_-"/>
    <numFmt numFmtId="279" formatCode="0.0&quot; x&quot;;&quot;NM &quot;"/>
    <numFmt numFmtId="280" formatCode="0&quot;  &quot;"/>
    <numFmt numFmtId="281" formatCode="_-* #,##0_d_._-;\-* #,##0_d_._-;_-* \-_d_._-;_-@_-"/>
    <numFmt numFmtId="282" formatCode="_-* #,##0.00_d_._-;\-* #,##0.00_d_._-;_-* \-??_d_._-;_-@_-"/>
    <numFmt numFmtId="283" formatCode="_(* #,##0.00_);_(* \(#,##0.00\);_(* \-??_);_(@_)"/>
    <numFmt numFmtId="284" formatCode="#,##0.0000"/>
    <numFmt numFmtId="285" formatCode="0%_);\(0%\)"/>
    <numFmt numFmtId="286" formatCode="0.00%"/>
    <numFmt numFmtId="287" formatCode="\$#,\);&quot;($&quot;#,\)"/>
    <numFmt numFmtId="288" formatCode="#,##0______;;&quot;------------      &quot;"/>
    <numFmt numFmtId="289" formatCode="_-* #,##0.00&quot;р.&quot;_-;\-* #,##0.00&quot;р.&quot;_-;_-* \-??&quot;р.&quot;_-;_-@_-"/>
    <numFmt numFmtId="290" formatCode="@"/>
    <numFmt numFmtId="291" formatCode="\$#,;&quot;($&quot;#,\)"/>
    <numFmt numFmtId="292" formatCode="#,##0.0&quot; x&quot;_);\(#,##0.0&quot; x)&quot;"/>
    <numFmt numFmtId="293" formatCode="[$-409]#,##0.00_);[RED]\(#,##0.00\)"/>
    <numFmt numFmtId="294" formatCode="_-\€* #,##0_-;&quot;-€&quot;* #,##0_-;_-\€* \-_-;_-@_-"/>
    <numFmt numFmtId="295" formatCode=";;&quot;zero&quot;;&quot;  &quot;@"/>
    <numFmt numFmtId="296" formatCode="_-* #,##0_р_._-;\-* #,##0_р_._-;_-* \-_р_._-;_-@_-"/>
    <numFmt numFmtId="297" formatCode="_-* #,##0\ _р_._-;\-* #,##0\ _р_._-;_-* &quot;- &quot;_р_._-;_-@_-"/>
    <numFmt numFmtId="298" formatCode="_-* #,##0.00_т_._-;\-* #,##0.00_т_._-;_-* \-??_т_._-;_-@_-"/>
    <numFmt numFmtId="299" formatCode="#,##0\т"/>
    <numFmt numFmtId="300" formatCode="[$-419]d\-mmm\-yyyy;@"/>
    <numFmt numFmtId="301" formatCode="_(* #,##0.0000_);_(* \(#,##0.0000\);_(* \-_);_(@_)"/>
    <numFmt numFmtId="302" formatCode="_(* #,##0.00_);_(* \(#,##0.00\);_(* \-_);_(@_)"/>
    <numFmt numFmtId="303" formatCode="General"/>
    <numFmt numFmtId="304" formatCode="#\ ###\ ##0"/>
  </numFmts>
  <fonts count="1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0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PragmaticaTT"/>
      <family val="0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Courier New"/>
      <family val="1"/>
      <charset val="204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0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0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Wide Latin"/>
      <family val="0"/>
    </font>
    <font>
      <i val="true"/>
      <sz val="10"/>
      <name val="Wide Latin"/>
      <family val="0"/>
    </font>
    <font>
      <u val="single"/>
      <sz val="10"/>
      <color rgb="FF0000FF"/>
      <name val="Arial Cyr"/>
      <family val="0"/>
      <charset val="204"/>
    </font>
    <font>
      <sz val="12"/>
      <color rgb="FF0000FF"/>
      <name val="Arial"/>
      <family val="2"/>
    </font>
    <font>
      <sz val="11"/>
      <color rgb="FF800080"/>
      <name val="Calibri"/>
      <family val="2"/>
      <charset val="204"/>
    </font>
    <font>
      <sz val="18"/>
      <name val="Geneva"/>
      <family val="0"/>
    </font>
    <font>
      <b val="true"/>
      <sz val="10"/>
      <color rgb="FFFFFFFF"/>
      <name val="Arial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</font>
    <font>
      <sz val="10"/>
      <name val="Century Schoolbook"/>
      <family val="0"/>
    </font>
    <font>
      <i val="true"/>
      <sz val="12"/>
      <name val="Arial Narrow"/>
      <family val="2"/>
    </font>
    <font>
      <sz val="12"/>
      <name val="Arial"/>
      <family val="0"/>
      <charset val="204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0"/>
      <name val="Arial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0"/>
    </font>
    <font>
      <sz val="10"/>
      <name val="Times New Roman"/>
      <family val="1"/>
    </font>
    <font>
      <sz val="10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sz val="10"/>
      <color rgb="FF0000FF"/>
      <name val="Times New Roman"/>
      <family val="1"/>
    </font>
    <font>
      <b val="true"/>
      <i val="true"/>
      <u val="singl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0"/>
    </font>
    <font>
      <sz val="12"/>
      <name val="Optima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9"/>
      <name val="Arial"/>
      <family val="2"/>
      <charset val="186"/>
    </font>
    <font>
      <sz val="10"/>
      <name val="HelveticaLT"/>
      <family val="2"/>
    </font>
    <font>
      <b val="true"/>
      <sz val="14"/>
      <name val="Arial"/>
      <family val="0"/>
      <charset val="204"/>
    </font>
    <font>
      <sz val="10"/>
      <name val="Geneva"/>
      <family val="0"/>
    </font>
    <font>
      <sz val="8"/>
      <name val="Arial"/>
      <family val="0"/>
    </font>
    <font>
      <sz val="11"/>
      <color rgb="FFFF00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808000"/>
      <name val="Calibri"/>
      <family val="2"/>
      <charset val="204"/>
    </font>
    <font>
      <sz val="10"/>
      <name val="Courier New"/>
      <family val="0"/>
      <charset val="238"/>
    </font>
    <font>
      <sz val="11"/>
      <color rgb="FF000000"/>
      <name val="Calibri"/>
      <family val="2"/>
    </font>
    <font>
      <sz val="14"/>
      <name val="NewtonC"/>
      <family val="0"/>
      <charset val="204"/>
    </font>
    <font>
      <sz val="12"/>
      <name val="Arial CE"/>
      <family val="0"/>
      <charset val="238"/>
    </font>
    <font>
      <sz val="8"/>
      <name val="Arial MT"/>
      <family val="0"/>
    </font>
    <font>
      <sz val="12"/>
      <name val="Arial"/>
      <family val="0"/>
      <charset val="238"/>
    </font>
    <font>
      <sz val="10"/>
      <name val="Arial CE"/>
      <family val="0"/>
    </font>
    <font>
      <sz val="10"/>
      <color rgb="FFFF0000"/>
      <name val="Times New Roman"/>
      <family val="1"/>
    </font>
    <font>
      <b val="true"/>
      <i val="true"/>
      <sz val="10"/>
      <name val="Arial"/>
      <family val="0"/>
    </font>
    <font>
      <sz val="10"/>
      <name val="System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0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0"/>
      <charset val="204"/>
    </font>
    <font>
      <sz val="8"/>
      <name val="Arial Cyr"/>
      <family val="2"/>
      <charset val="204"/>
    </font>
    <font>
      <b val="true"/>
      <sz val="10"/>
      <name val="HelveticaLT"/>
      <family val="2"/>
    </font>
    <font>
      <sz val="10"/>
      <color rgb="FF00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Helvetica-Black"/>
      <family val="0"/>
    </font>
    <font>
      <sz val="7"/>
      <name val="Palatino"/>
      <family val="1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  <charset val="204"/>
    </font>
    <font>
      <sz val="24"/>
      <color rgb="FFFFFF00"/>
      <name val="Arial"/>
      <family val="0"/>
      <charset val="204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Narrow"/>
      <family val="0"/>
      <charset val="204"/>
    </font>
    <font>
      <sz val="8"/>
      <name val="NTTimes/Cyrillic"/>
      <family val="0"/>
    </font>
    <font>
      <b val="true"/>
      <sz val="1"/>
      <color rgb="FF000000"/>
      <name val="Courier New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81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" fillId="0" borderId="0" applyFont="true" applyBorder="false" applyAlignment="false" applyProtection="false"/>
    <xf numFmtId="217" fontId="5" fillId="0" borderId="0" applyFont="true" applyBorder="false" applyAlignment="false" applyProtection="false"/>
    <xf numFmtId="217" fontId="5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5" fillId="0" borderId="0" applyFont="true" applyBorder="false" applyAlignment="false" applyProtection="false"/>
    <xf numFmtId="228" fontId="5" fillId="0" borderId="0" applyFont="true" applyBorder="false" applyAlignment="false" applyProtection="false"/>
    <xf numFmtId="228" fontId="5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5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0" fontId="5" fillId="0" borderId="0" applyFont="true" applyBorder="false" applyAlignment="false" applyProtection="false"/>
    <xf numFmtId="230" fontId="5" fillId="0" borderId="0" applyFont="true" applyBorder="false" applyAlignment="false" applyProtection="false"/>
    <xf numFmtId="230" fontId="5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6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0" fontId="1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5" fontId="1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6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96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0" fontId="1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5" fontId="13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9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35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0" fontId="1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6" fontId="1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6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6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96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3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0" fontId="1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9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3" fontId="1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303" fontId="1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2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3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3" fontId="1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90" fontId="1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90" fontId="1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0" fontId="1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3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1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1" fontId="1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20% - Акцент1" xfId="61"/>
    <cellStyle name="20% - Акцент2" xfId="62"/>
    <cellStyle name="20% - Акцент3" xfId="63"/>
    <cellStyle name="20% - Акцент4" xfId="64"/>
    <cellStyle name="20% - Акцент5" xfId="65"/>
    <cellStyle name="20% - Акцент6" xfId="66"/>
    <cellStyle name="40% - Accent1" xfId="67"/>
    <cellStyle name="40% - Accent2" xfId="68"/>
    <cellStyle name="40% - Accent3" xfId="69"/>
    <cellStyle name="40% - Accent4" xfId="70"/>
    <cellStyle name="40% - Accent5" xfId="71"/>
    <cellStyle name="40% - Accent6" xfId="72"/>
    <cellStyle name="40% - Акцент1" xfId="73"/>
    <cellStyle name="40% - Акцент2" xfId="74"/>
    <cellStyle name="40% - Акцент3" xfId="75"/>
    <cellStyle name="40% - Акцент4" xfId="76"/>
    <cellStyle name="40% - Акцент5" xfId="77"/>
    <cellStyle name="40% - Акцент6" xfId="78"/>
    <cellStyle name="60% - Accent1" xfId="79"/>
    <cellStyle name="60% - Accent2" xfId="80"/>
    <cellStyle name="60% - Accent3" xfId="81"/>
    <cellStyle name="60% - Accent4" xfId="82"/>
    <cellStyle name="60% - Accent5" xfId="83"/>
    <cellStyle name="60% - Accent6" xfId="84"/>
    <cellStyle name="60% - Акцент1" xfId="85"/>
    <cellStyle name="60% - Акцент2" xfId="86"/>
    <cellStyle name="60% - Акцент3" xfId="87"/>
    <cellStyle name="60% - Акцент4" xfId="88"/>
    <cellStyle name="60% - Акцент5" xfId="89"/>
    <cellStyle name="60% - Акцент6" xfId="90"/>
    <cellStyle name="94,5" xfId="91"/>
    <cellStyle name="=D:\WINNT\SYSTEM32\COMMAND.COM" xfId="92"/>
    <cellStyle name="=D:\WINNT\SYSTEM32\COMMAND.COM?ASYNC1=LANDRVR?BAT=1?COMPUTERNAME=RE" xfId="93"/>
    <cellStyle name="?_x001d_?-" xfId="94"/>
    <cellStyle name="?_x001d_?-&amp;ђyќ&amp;‰y_x000b__x0008_c_x000c_A&#13;_x0007__x0001__x0001_" xfId="95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96"/>
    <cellStyle name="?_x001d_?-&amp;ђyќ&amp;‰y_x000b__x0008_c_x000c_A&#13;_x000f__x0001__x0001_" xfId="97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98"/>
    <cellStyle name="?_x001d_?-_DCF" xfId="99"/>
    <cellStyle name="????????" xfId="100"/>
    <cellStyle name="???????_????25,08,97?" xfId="101"/>
    <cellStyle name="?…‹?ђO‚e [0.00]_laroux" xfId="102"/>
    <cellStyle name="?…‹?ђO‚e_laroux" xfId="103"/>
    <cellStyle name="_ heading$" xfId="104"/>
    <cellStyle name="_ heading$_DCF" xfId="105"/>
    <cellStyle name="_ heading$_DCF 3 предприятия" xfId="106"/>
    <cellStyle name="_ heading$_DCF 3 с увел  объемами 14 12 07 " xfId="107"/>
    <cellStyle name="_ heading$_DCF 3 с увел. объемами 14.12.07.с корр. окончат." xfId="108"/>
    <cellStyle name="_ heading$_DCF_Pavlodar_9" xfId="109"/>
    <cellStyle name="_ heading$_информация по затратам и тарифам на  произ теплоэ" xfId="110"/>
    <cellStyle name="_ heading%" xfId="111"/>
    <cellStyle name="_ heading%_DCF" xfId="112"/>
    <cellStyle name="_ heading%_DCF 3 предприятия" xfId="113"/>
    <cellStyle name="_ heading%_DCF 3 с увел  объемами 14 12 07 " xfId="114"/>
    <cellStyle name="_ heading%_DCF 3 с увел. объемами 14.12.07.с корр. окончат." xfId="115"/>
    <cellStyle name="_ heading%_DCF_Pavlodar_9" xfId="116"/>
    <cellStyle name="_ heading%_информация по затратам и тарифам на  произ теплоэ" xfId="117"/>
    <cellStyle name="_ headingx" xfId="118"/>
    <cellStyle name="_ headingx_DCF" xfId="119"/>
    <cellStyle name="_ headingx_DCF 3 предприятия" xfId="120"/>
    <cellStyle name="_ headingx_DCF 3 с увел  объемами 14 12 07 " xfId="121"/>
    <cellStyle name="_ headingx_DCF 3 с увел. объемами 14.12.07.с корр. окончат." xfId="122"/>
    <cellStyle name="_ headingx_DCF_Pavlodar_9" xfId="123"/>
    <cellStyle name="_ headingx_информация по затратам и тарифам на  произ теплоэ" xfId="124"/>
    <cellStyle name="_ heading£" xfId="125"/>
    <cellStyle name="_ heading£_DCF" xfId="126"/>
    <cellStyle name="_ heading£_DCF 3 предприятия" xfId="127"/>
    <cellStyle name="_ heading£_DCF 3 с увел  объемами 14 12 07 " xfId="128"/>
    <cellStyle name="_ heading£_DCF 3 с увел. объемами 14.12.07.с корр. окончат." xfId="129"/>
    <cellStyle name="_ heading£_DCF_Pavlodar_9" xfId="130"/>
    <cellStyle name="_ heading£_информация по затратам и тарифам на  произ теплоэ" xfId="131"/>
    <cellStyle name="_ heading¥" xfId="132"/>
    <cellStyle name="_ heading¥_DCF" xfId="133"/>
    <cellStyle name="_ heading¥_DCF 3 предприятия" xfId="134"/>
    <cellStyle name="_ heading¥_DCF 3 с увел  объемами 14 12 07 " xfId="135"/>
    <cellStyle name="_ heading¥_DCF 3 с увел. объемами 14.12.07.с корр. окончат." xfId="136"/>
    <cellStyle name="_ heading¥_DCF_Pavlodar_9" xfId="137"/>
    <cellStyle name="_ heading¥_информация по затратам и тарифам на  произ теплоэ" xfId="138"/>
    <cellStyle name="_ heading€" xfId="139"/>
    <cellStyle name="_ heading€_DCF" xfId="140"/>
    <cellStyle name="_ heading€_DCF 3 предприятия" xfId="141"/>
    <cellStyle name="_ heading€_DCF 3 с увел  объемами 14 12 07 " xfId="142"/>
    <cellStyle name="_ heading€_DCF 3 с увел. объемами 14.12.07.с корр. окончат." xfId="143"/>
    <cellStyle name="_ heading€_DCF_Pavlodar_9" xfId="144"/>
    <cellStyle name="_ heading€_информация по затратам и тарифам на  произ теплоэ" xfId="145"/>
    <cellStyle name="_%(SignOnly)" xfId="146"/>
    <cellStyle name="_%(SignOnly)_DCF" xfId="147"/>
    <cellStyle name="_%(SignOnly)_DCF 3 предприятия" xfId="148"/>
    <cellStyle name="_%(SignOnly)_DCF 3 с увел  объемами 14 12 07 " xfId="149"/>
    <cellStyle name="_%(SignOnly)_DCF 3 с увел. объемами 14.12.07.с корр. окончат." xfId="150"/>
    <cellStyle name="_%(SignOnly)_DCF_Pavlodar_9" xfId="151"/>
    <cellStyle name="_%(SignOnly)_информация по затратам и тарифам на  произ теплоэ" xfId="152"/>
    <cellStyle name="_%(SignSpaceOnly)" xfId="153"/>
    <cellStyle name="_%(SignSpaceOnly)_DCF" xfId="154"/>
    <cellStyle name="_%(SignSpaceOnly)_DCF 3 предприятия" xfId="155"/>
    <cellStyle name="_%(SignSpaceOnly)_DCF 3 с увел  объемами 14 12 07 " xfId="156"/>
    <cellStyle name="_%(SignSpaceOnly)_DCF 3 с увел. объемами 14.12.07.с корр. окончат." xfId="157"/>
    <cellStyle name="_%(SignSpaceOnly)_DCF_Pavlodar_9" xfId="158"/>
    <cellStyle name="_%(SignSpaceOnly)_информация по затратам и тарифам на  произ теплоэ" xfId="159"/>
    <cellStyle name="_0.00[1space]" xfId="160"/>
    <cellStyle name="_0.00[1space]_DCF" xfId="161"/>
    <cellStyle name="_0.00[1space]_DCF 3 предприятия" xfId="162"/>
    <cellStyle name="_0.00[1space]_DCF 3 с увел  объемами 14 12 07 " xfId="163"/>
    <cellStyle name="_0.00[1space]_DCF_Pavlodar_9" xfId="164"/>
    <cellStyle name="_0.00[1space]_информация по затратам и тарифам на  произ теплоэ" xfId="165"/>
    <cellStyle name="_0.00[2space]" xfId="166"/>
    <cellStyle name="_0.00[2space]_DCF" xfId="167"/>
    <cellStyle name="_0.00[2space]_DCF 3 предприятия" xfId="168"/>
    <cellStyle name="_0.00[2space]_DCF 3 с увел  объемами 14 12 07 " xfId="169"/>
    <cellStyle name="_0.00[2space]_DCF_Pavlodar_9" xfId="170"/>
    <cellStyle name="_0.00[2space]_информация по затратам и тарифам на  произ теплоэ" xfId="171"/>
    <cellStyle name="_0.00[3space]" xfId="172"/>
    <cellStyle name="_0.00[3space]_DCF" xfId="173"/>
    <cellStyle name="_0.00[3space]_DCF 3 предприятия" xfId="174"/>
    <cellStyle name="_0.00[3space]_DCF 3 с увел  объемами 14 12 07 " xfId="175"/>
    <cellStyle name="_0.00[3space]_DCF_Pavlodar_9" xfId="176"/>
    <cellStyle name="_0.00[3space]_информация по затратам и тарифам на  произ теплоэ" xfId="177"/>
    <cellStyle name="_0.00[4space]" xfId="178"/>
    <cellStyle name="_0.00[4space]_DCF" xfId="179"/>
    <cellStyle name="_0.00[4space]_DCF 3 предприятия" xfId="180"/>
    <cellStyle name="_0.00[4space]_DCF 3 с увел  объемами 14 12 07 " xfId="181"/>
    <cellStyle name="_0.00[4space]_DCF_Pavlodar_9" xfId="182"/>
    <cellStyle name="_0.00[4space]_информация по затратам и тарифам на  произ теплоэ" xfId="183"/>
    <cellStyle name="_0.00[7space]" xfId="184"/>
    <cellStyle name="_0.00[7space]_DCF" xfId="185"/>
    <cellStyle name="_0.00[7space]_DCF 3 предприятия" xfId="186"/>
    <cellStyle name="_0.00[7space]_DCF 3 с увел  объемами 14 12 07 " xfId="187"/>
    <cellStyle name="_0.00[7space]_DCF_Pavlodar_9" xfId="188"/>
    <cellStyle name="_0.00[7space]_информация по затратам и тарифам на  произ теплоэ" xfId="189"/>
    <cellStyle name="_0.00[8space]" xfId="190"/>
    <cellStyle name="_0.00[8space]_DCF" xfId="191"/>
    <cellStyle name="_0.00[8space]_DCF 3 предприятия" xfId="192"/>
    <cellStyle name="_0.00[8space]_DCF 3 с увел  объемами 14 12 07 " xfId="193"/>
    <cellStyle name="_0.00[8space]_DCF_Pavlodar_9" xfId="194"/>
    <cellStyle name="_0.00[8space]_информация по затратам и тарифам на  произ теплоэ" xfId="195"/>
    <cellStyle name="_0.00[9space]" xfId="196"/>
    <cellStyle name="_0.00[9space]_DCF" xfId="197"/>
    <cellStyle name="_0.00[9space]_DCF 3 предприятия" xfId="198"/>
    <cellStyle name="_0.00[9space]_DCF 3 с увел  объемами 14 12 07 " xfId="199"/>
    <cellStyle name="_0.00[9space]_DCF_Pavlodar_9" xfId="200"/>
    <cellStyle name="_0.00[9space]_информация по затратам и тарифам на  произ теплоэ" xfId="201"/>
    <cellStyle name="_0.0[1space]" xfId="202"/>
    <cellStyle name="_0.0[1space]_DCF" xfId="203"/>
    <cellStyle name="_0.0[1space]_DCF 3 предприятия" xfId="204"/>
    <cellStyle name="_0.0[1space]_DCF 3 с увел  объемами 14 12 07 " xfId="205"/>
    <cellStyle name="_0.0[1space]_DCF 3 с увел. объемами 14.12.07.с корр. окончат." xfId="206"/>
    <cellStyle name="_0.0[1space]_DCF_Pavlodar_9" xfId="207"/>
    <cellStyle name="_0.0[1space]_информация по затратам и тарифам на  произ теплоэ" xfId="208"/>
    <cellStyle name="_0.0[2space]" xfId="209"/>
    <cellStyle name="_0.0[2space]_DCF" xfId="210"/>
    <cellStyle name="_0.0[2space]_DCF 3 предприятия" xfId="211"/>
    <cellStyle name="_0.0[2space]_DCF 3 с увел  объемами 14 12 07 " xfId="212"/>
    <cellStyle name="_0.0[2space]_DCF 3 с увел. объемами 14.12.07.с корр. окончат." xfId="213"/>
    <cellStyle name="_0.0[2space]_DCF_Pavlodar_9" xfId="214"/>
    <cellStyle name="_0.0[2space]_информация по затратам и тарифам на  произ теплоэ" xfId="215"/>
    <cellStyle name="_0.0[3space]" xfId="216"/>
    <cellStyle name="_0.0[3space]_DCF" xfId="217"/>
    <cellStyle name="_0.0[3space]_DCF 3 предприятия" xfId="218"/>
    <cellStyle name="_0.0[3space]_DCF 3 с увел  объемами 14 12 07 " xfId="219"/>
    <cellStyle name="_0.0[3space]_DCF 3 с увел. объемами 14.12.07.с корр. окончат." xfId="220"/>
    <cellStyle name="_0.0[3space]_DCF_Pavlodar_9" xfId="221"/>
    <cellStyle name="_0.0[3space]_информация по затратам и тарифам на  произ теплоэ" xfId="222"/>
    <cellStyle name="_0.0[4space]" xfId="223"/>
    <cellStyle name="_0.0[4space]_DCF" xfId="224"/>
    <cellStyle name="_0.0[4space]_DCF 3 предприятия" xfId="225"/>
    <cellStyle name="_0.0[4space]_DCF 3 с увел  объемами 14 12 07 " xfId="226"/>
    <cellStyle name="_0.0[4space]_DCF_Pavlodar_9" xfId="227"/>
    <cellStyle name="_0.0[4space]_информация по затратам и тарифам на  произ теплоэ" xfId="228"/>
    <cellStyle name="_0.0[6space]" xfId="229"/>
    <cellStyle name="_0.0[6space]_DCF" xfId="230"/>
    <cellStyle name="_0.0[6space]_DCF 3 предприятия" xfId="231"/>
    <cellStyle name="_0.0[6space]_DCF 3 с увел  объемами 14 12 07 " xfId="232"/>
    <cellStyle name="_0.0[6space]_DCF_Pavlodar_9" xfId="233"/>
    <cellStyle name="_0.0[6space]_информация по затратам и тарифам на  произ теплоэ" xfId="234"/>
    <cellStyle name="_0.0[7space]" xfId="235"/>
    <cellStyle name="_0.0[7space]_DCF" xfId="236"/>
    <cellStyle name="_0.0[7space]_DCF 3 предприятия" xfId="237"/>
    <cellStyle name="_0.0[7space]_DCF 3 с увел  объемами 14 12 07 " xfId="238"/>
    <cellStyle name="_0.0[7space]_DCF_Pavlodar_9" xfId="239"/>
    <cellStyle name="_0.0[7space]_информация по затратам и тарифам на  произ теплоэ" xfId="240"/>
    <cellStyle name="_0.0[8space]" xfId="241"/>
    <cellStyle name="_0.0[8space]_DCF" xfId="242"/>
    <cellStyle name="_0.0[8space]_DCF 3 предприятия" xfId="243"/>
    <cellStyle name="_0.0[8space]_DCF 3 с увел  объемами 14 12 07 " xfId="244"/>
    <cellStyle name="_0.0[8space]_DCF_Pavlodar_9" xfId="245"/>
    <cellStyle name="_0.0[8space]_информация по затратам и тарифам на  произ теплоэ" xfId="246"/>
    <cellStyle name="_0747_DCF_sugar_10" xfId="247"/>
    <cellStyle name="_0747_DCF_sugar_10_DCF" xfId="248"/>
    <cellStyle name="_0747_DCF_sugar_10_DCF 3 предприятия" xfId="249"/>
    <cellStyle name="_0747_DCF_sugar_10_DCF 3 с увел  объемами 14 12 07 " xfId="250"/>
    <cellStyle name="_0747_DCF_sugar_10_DCF_Pavlodar_9" xfId="251"/>
    <cellStyle name="_0747_DCF_sugar_10_информация по затратам и тарифам на  произ теплоэ" xfId="252"/>
    <cellStyle name="_0747_DCF_sugar_11" xfId="253"/>
    <cellStyle name="_0747_DCF_sugar_11_DCF" xfId="254"/>
    <cellStyle name="_0747_DCF_sugar_11_DCF 3 предприятия" xfId="255"/>
    <cellStyle name="_0747_DCF_sugar_11_DCF 3 с увел  объемами 14 12 07 " xfId="256"/>
    <cellStyle name="_0747_DCF_sugar_11_DCF_Pavlodar_9" xfId="257"/>
    <cellStyle name="_0747_DCF_sugar_11_информация по затратам и тарифам на  произ теплоэ" xfId="258"/>
    <cellStyle name="_0747_DCF_sugar_17" xfId="259"/>
    <cellStyle name="_0747_DCF_sugar_17_DCF" xfId="260"/>
    <cellStyle name="_0747_DCF_sugar_17_DCF 3 предприятия" xfId="261"/>
    <cellStyle name="_0747_DCF_sugar_17_DCF 3 с увел  объемами 14 12 07 " xfId="262"/>
    <cellStyle name="_0747_DCF_sugar_17_DCF_Pavlodar_9" xfId="263"/>
    <cellStyle name="_0747_DCF_sugar_17_информация по затратам и тарифам на  произ теплоэ" xfId="264"/>
    <cellStyle name="_0747_DCF_sugar_5_with economic obsolesense" xfId="265"/>
    <cellStyle name="_0747_DCF_sugar_5_with economic obsolesense_DCF" xfId="266"/>
    <cellStyle name="_0747_DCF_sugar_5_with economic obsolesense_DCF 3 предприятия" xfId="267"/>
    <cellStyle name="_0747_DCF_sugar_5_with economic obsolesense_DCF 3 с увел  объемами 14 12 07 " xfId="268"/>
    <cellStyle name="_0747_DCF_sugar_5_with economic obsolesense_DCF_Pavlodar_9" xfId="269"/>
    <cellStyle name="_0747_DCF_sugar_5_with economic obsolesense_информация по затратам и тарифам на  произ теплоэ" xfId="270"/>
    <cellStyle name="_0[1space]" xfId="271"/>
    <cellStyle name="_0[1space]_DCF" xfId="272"/>
    <cellStyle name="_0[1space]_DCF 3 предприятия" xfId="273"/>
    <cellStyle name="_0[1space]_DCF 3 с увел  объемами 14 12 07 " xfId="274"/>
    <cellStyle name="_0[1space]_DCF_Pavlodar_9" xfId="275"/>
    <cellStyle name="_0[1space]_информация по затратам и тарифам на  произ теплоэ" xfId="276"/>
    <cellStyle name="_0[2space]" xfId="277"/>
    <cellStyle name="_0[2space]_DCF" xfId="278"/>
    <cellStyle name="_0[2space]_DCF 3 предприятия" xfId="279"/>
    <cellStyle name="_0[2space]_DCF 3 с увел  объемами 14 12 07 " xfId="280"/>
    <cellStyle name="_0[2space]_DCF_Pavlodar_9" xfId="281"/>
    <cellStyle name="_0[2space]_информация по затратам и тарифам на  произ теплоэ" xfId="282"/>
    <cellStyle name="_0[3space]" xfId="283"/>
    <cellStyle name="_0[3space]_DCF" xfId="284"/>
    <cellStyle name="_0[3space]_DCF 3 предприятия" xfId="285"/>
    <cellStyle name="_0[3space]_DCF 3 с увел  объемами 14 12 07 " xfId="286"/>
    <cellStyle name="_0[3space]_DCF_Pavlodar_9" xfId="287"/>
    <cellStyle name="_0[3space]_информация по затратам и тарифам на  произ теплоэ" xfId="288"/>
    <cellStyle name="_0[4space]" xfId="289"/>
    <cellStyle name="_0[4space]_DCF" xfId="290"/>
    <cellStyle name="_0[4space]_DCF 3 предприятия" xfId="291"/>
    <cellStyle name="_0[4space]_DCF 3 с увел  объемами 14 12 07 " xfId="292"/>
    <cellStyle name="_0[4space]_DCF_Pavlodar_9" xfId="293"/>
    <cellStyle name="_0[4space]_информация по затратам и тарифам на  произ теплоэ" xfId="294"/>
    <cellStyle name="_0[6space]" xfId="295"/>
    <cellStyle name="_0[6space]_DCF" xfId="296"/>
    <cellStyle name="_0[6space]_DCF 3 предприятия" xfId="297"/>
    <cellStyle name="_0[6space]_DCF 3 с увел  объемами 14 12 07 " xfId="298"/>
    <cellStyle name="_0[6space]_DCF_Pavlodar_9" xfId="299"/>
    <cellStyle name="_0[6space]_информация по затратам и тарифам на  произ теплоэ" xfId="300"/>
    <cellStyle name="_0[7space]" xfId="301"/>
    <cellStyle name="_0[7space]_DCF" xfId="302"/>
    <cellStyle name="_0[7space]_DCF 3 предприятия" xfId="303"/>
    <cellStyle name="_0[7space]_DCF 3 с увел  объемами 14 12 07 " xfId="304"/>
    <cellStyle name="_0[7space]_DCF_Pavlodar_9" xfId="305"/>
    <cellStyle name="_0[7space]_информация по затратам и тарифам на  произ теплоэ" xfId="306"/>
    <cellStyle name="_2272A Elimination journal entries-BS_CAFEC Group IFRS 2007" xfId="307"/>
    <cellStyle name="_2272B Elimination journal entries-IS_CAFEC Group IFRS 2007" xfId="308"/>
    <cellStyle name="_BEV_Eurocement(01.06.05)_14" xfId="309"/>
    <cellStyle name="_BEV_Eurocement(01.06.05)_14_DCF" xfId="310"/>
    <cellStyle name="_BEV_Eurocement(01.06.05)_14_DCF 3 с увел  объемами 14 12 07 " xfId="311"/>
    <cellStyle name="_BEV_Eurocement(01.06.05)_14_DCF_Pavlodar_9" xfId="312"/>
    <cellStyle name="_Book1" xfId="313"/>
    <cellStyle name="_Book1_DCF" xfId="314"/>
    <cellStyle name="_Book1_DCF 3 с увел  объемами 14 12 07 " xfId="315"/>
    <cellStyle name="_Book1_DCF_Pavlodar_9" xfId="316"/>
    <cellStyle name="_Book2" xfId="317"/>
    <cellStyle name="_Book2_DCF" xfId="318"/>
    <cellStyle name="_Book2_DCF 3 предприятия" xfId="319"/>
    <cellStyle name="_Book2_DCF 3 с увел  объемами 14 12 07 " xfId="320"/>
    <cellStyle name="_Book2_DCF_Pavlodar_9" xfId="321"/>
    <cellStyle name="_Book2_информация по затратам и тарифам на  произ теплоэ" xfId="322"/>
    <cellStyle name="_Comma" xfId="323"/>
    <cellStyle name="_Comma_Copy of Uralkali Summary Business Plan 14 Apr 04 (sent)1250404 input for Union DCF" xfId="324"/>
    <cellStyle name="_Comma_Copy of Uralkali Summary Business Plan 14 Apr 04 (sent)1250404 input for Union DCF_DCF" xfId="325"/>
    <cellStyle name="_Comma_Copy of Uralkali Summary Business Plan 14 Apr 04 (sent)1250404 input for Union DCF_DCF 3 предприятия" xfId="326"/>
    <cellStyle name="_Comma_Copy of Uralkali Summary Business Plan 14 Apr 04 (sent)1250404 input for Union DCF_DCF 3 с увел  объемами 14 12 07 " xfId="327"/>
    <cellStyle name="_Comma_Copy of Uralkali Summary Business Plan 14 Apr 04 (sent)1250404 input for Union DCF_DCF_Pavlodar_9" xfId="328"/>
    <cellStyle name="_Comma_Copy of Uralkali Summary Business Plan 14 Apr 04 (sent)1250404 input for Union DCF_информация по затратам и тарифам на  произ теплоэ" xfId="329"/>
    <cellStyle name="_Comma_DCF" xfId="330"/>
    <cellStyle name="_Comma_DCF 3 предприятия" xfId="331"/>
    <cellStyle name="_Comma_DCF 3 с увел  объемами 14 12 07 " xfId="332"/>
    <cellStyle name="_Comma_DCF_Pavlodar_9" xfId="333"/>
    <cellStyle name="_Comma_информация по затратам и тарифам на  произ теплоэ" xfId="334"/>
    <cellStyle name="_Condition" xfId="335"/>
    <cellStyle name="_Copy of Uralkali Summary Business Plan 14 Apr 04 (sent)1250404 input for Union DCF" xfId="336"/>
    <cellStyle name="_Copy of Uralkali Summary Business Plan 14 Apr 04 (sent)1250404 input for Union DCF_DCF" xfId="337"/>
    <cellStyle name="_Copy of Uralkali Summary Business Plan 14 Apr 04 (sent)1250404 input for Union DCF_DCF 3 с увел  объемами 14 12 07 " xfId="338"/>
    <cellStyle name="_Copy of Uralkali Summary Business Plan 14 Apr 04 (sent)1250404 input for Union DCF_DCF_Pavlodar_9" xfId="339"/>
    <cellStyle name="_Cost forms - presentation2" xfId="340"/>
    <cellStyle name="_Cost forms - presentation2_DCF" xfId="341"/>
    <cellStyle name="_Cost forms - presentation2_DCF 3 с увел  объемами 14 12 07 " xfId="342"/>
    <cellStyle name="_Cost forms - presentation2_DCF_Pavlodar_9" xfId="343"/>
    <cellStyle name="_Currency" xfId="344"/>
    <cellStyle name="_Currency_Copy of Uralkali Summary Business Plan 14 Apr 04 (sent)1250404 input for Union DCF" xfId="345"/>
    <cellStyle name="_Currency_Copy of Uralkali Summary Business Plan 14 Apr 04 (sent)1250404 input for Union DCF_DCF" xfId="346"/>
    <cellStyle name="_Currency_Copy of Uralkali Summary Business Plan 14 Apr 04 (sent)1250404 input for Union DCF_DCF 3 предприятия" xfId="347"/>
    <cellStyle name="_Currency_Copy of Uralkali Summary Business Plan 14 Apr 04 (sent)1250404 input for Union DCF_DCF 3 с увел  объемами 14 12 07 " xfId="348"/>
    <cellStyle name="_Currency_Copy of Uralkali Summary Business Plan 14 Apr 04 (sent)1250404 input for Union DCF_DCF_Pavlodar_9" xfId="349"/>
    <cellStyle name="_Currency_Copy of Uralkali Summary Business Plan 14 Apr 04 (sent)1250404 input for Union DCF_информация по затратам и тарифам на  произ теплоэ" xfId="350"/>
    <cellStyle name="_Currency_DCF" xfId="351"/>
    <cellStyle name="_Currency_DCF 3 предприятия" xfId="352"/>
    <cellStyle name="_Currency_DCF 3 с увел  объемами 14 12 07 " xfId="353"/>
    <cellStyle name="_Currency_DCF_Pavlodar_9" xfId="354"/>
    <cellStyle name="_Currency_информация по затратам и тарифам на  произ теплоэ" xfId="355"/>
    <cellStyle name="_CurrencySpace" xfId="356"/>
    <cellStyle name="_CurrencySpace_Copy of Uralkali Summary Business Plan 14 Apr 04 (sent)1250404 input for Union DCF" xfId="357"/>
    <cellStyle name="_CurrencySpace_Copy of Uralkali Summary Business Plan 14 Apr 04 (sent)1250404 input for Union DCF_DCF" xfId="358"/>
    <cellStyle name="_CurrencySpace_Copy of Uralkali Summary Business Plan 14 Apr 04 (sent)1250404 input for Union DCF_DCF 3 предприятия" xfId="359"/>
    <cellStyle name="_CurrencySpace_Copy of Uralkali Summary Business Plan 14 Apr 04 (sent)1250404 input for Union DCF_DCF 3 с увел  объемами 14 12 07 " xfId="360"/>
    <cellStyle name="_CurrencySpace_Copy of Uralkali Summary Business Plan 14 Apr 04 (sent)1250404 input for Union DCF_DCF_Pavlodar_9" xfId="361"/>
    <cellStyle name="_CurrencySpace_Copy of Uralkali Summary Business Plan 14 Apr 04 (sent)1250404 input for Union DCF_информация по затратам и тарифам на  произ теплоэ" xfId="362"/>
    <cellStyle name="_CurrencySpace_DCF" xfId="363"/>
    <cellStyle name="_CurrencySpace_DCF 3 предприятия" xfId="364"/>
    <cellStyle name="_CurrencySpace_DCF 3 предприятия_СводФ3_ЦАТЭК_Консолид_4 кв 2008" xfId="365"/>
    <cellStyle name="_CurrencySpace_DCF 3 с увел  объемами 14 12 07 " xfId="366"/>
    <cellStyle name="_CurrencySpace_DCF 3 с увел  объемами 14 12 07 _СводФ3_ЦАТЭК_Консолид_4 кв 2008" xfId="367"/>
    <cellStyle name="_CurrencySpace_DCF_Pavlodar_9" xfId="368"/>
    <cellStyle name="_CurrencySpace_DCF_СводФ3_ЦАТЭК_Консолид_4 кв 2008" xfId="369"/>
    <cellStyle name="_CurrencySpace_информация по затратам и тарифам на  произ теплоэ" xfId="370"/>
    <cellStyle name="_CurrencySpace_информация по затратам и тарифам на  произ теплоэ_СводФ3_ЦАТЭК_Консолид_4 кв 2008" xfId="371"/>
    <cellStyle name="_DCF Lucchini Piombino_Draft_v.02_16(New)_v.04_es" xfId="372"/>
    <cellStyle name="_DCF Lucchini Piombino_Draft_v.02_16(New)_v.04_es_DCF" xfId="373"/>
    <cellStyle name="_DCF Lucchini Piombino_Draft_v.02_16(New)_v.04_es_DCF 3 с увел  объемами 14 12 07 " xfId="374"/>
    <cellStyle name="_DCF Lucchini Piombino_Draft_v.02_16(New)_v.04_es_DCF_Pavlodar_9" xfId="375"/>
    <cellStyle name="_DCF Lucchini_France_12_DA" xfId="376"/>
    <cellStyle name="_DCF Lucchini_France_12_DA_DCF" xfId="377"/>
    <cellStyle name="_DCF Lucchini_France_12_DA_DCF 3 с увел  объемами 14 12 07 " xfId="378"/>
    <cellStyle name="_DCF Lucchini_France_12_DA_DCF_Pavlodar_9" xfId="379"/>
    <cellStyle name="_DCF Mih GOK_2005_Draft_9" xfId="380"/>
    <cellStyle name="_DCF Mih GOK_2005_Draft_9_DCF" xfId="381"/>
    <cellStyle name="_DCF Mih GOK_2005_Draft_9_DCF 3 с увел  объемами 14 12 07 " xfId="382"/>
    <cellStyle name="_DCF Mih GOK_2005_Draft_9_DCF_Pavlodar_9" xfId="383"/>
    <cellStyle name="_DCF Mih GOK_2005_Draft_9_DCF_Pavlodar_9_Worksheet in 2230 Consolidated SevKazEnergy JSC IFRS 2009" xfId="384"/>
    <cellStyle name="_DCF Mih GOK_2005_Draft_9_Worksheet in 2230 Consolidated SevKazEnergy JSC IFRS 2009" xfId="385"/>
    <cellStyle name="_DCF Valuation Template (APV approach) v3" xfId="386"/>
    <cellStyle name="_DCF Valuation Template (APV approach) v3_DCF" xfId="387"/>
    <cellStyle name="_DCF Valuation Template (APV approach) v3_DCF 3 предприятия" xfId="388"/>
    <cellStyle name="_DCF Valuation Template (APV approach) v3_DCF 3 с увел  объемами 14 12 07 " xfId="389"/>
    <cellStyle name="_DCF Valuation Template (APV approach) v3_DCF_Pavlodar_9" xfId="390"/>
    <cellStyle name="_DCF Valuation Template (APV approach) v3_информация по затратам и тарифам на  произ теплоэ" xfId="391"/>
    <cellStyle name="_DCF_Bikom_14" xfId="392"/>
    <cellStyle name="_DCF_Bikom_14_DCF" xfId="393"/>
    <cellStyle name="_DCF_Bikom_14_DCF 3 предприятия" xfId="394"/>
    <cellStyle name="_DCF_Bikom_14_DCF 3 с увел  объемами 14 12 07 " xfId="395"/>
    <cellStyle name="_DCF_Bikom_14_DCF_Pavlodar_9" xfId="396"/>
    <cellStyle name="_DCF_Bikom_14_информация по затратам и тарифам на  произ теплоэ" xfId="397"/>
    <cellStyle name="_dcf_draft_44" xfId="398"/>
    <cellStyle name="_dcf_draft_44_Comcor_TV" xfId="399"/>
    <cellStyle name="_dcf_draft_44_Comcor_TV_DCF" xfId="400"/>
    <cellStyle name="_dcf_draft_44_Comcor_TV_DCF 3 с увел  объемами 14 12 07 " xfId="401"/>
    <cellStyle name="_dcf_draft_44_Comcor_TV_DCF_Pavlodar_9" xfId="402"/>
    <cellStyle name="_dcf_draft_44_DCF" xfId="403"/>
    <cellStyle name="_dcf_draft_44_DCF 3 с увел  объемами 14 12 07 " xfId="404"/>
    <cellStyle name="_dcf_draft_44_DCF_Pavlodar_9" xfId="405"/>
    <cellStyle name="_DCF_Kazankovskaya Mine_1" xfId="406"/>
    <cellStyle name="_DCF_Kazankovskaya Mine_18" xfId="407"/>
    <cellStyle name="_DCF_Kazankovskaya Mine_18_DCF" xfId="408"/>
    <cellStyle name="_DCF_Kazankovskaya Mine_18_DCF 3 с увел  объемами 14 12 07 " xfId="409"/>
    <cellStyle name="_DCF_Kazankovskaya Mine_18_DCF_Pavlodar_9" xfId="410"/>
    <cellStyle name="_DCF_Kazankovskaya Mine_1_DCF" xfId="411"/>
    <cellStyle name="_DCF_Kazankovskaya Mine_1_DCF 3 с увел  объемами 14 12 07 " xfId="412"/>
    <cellStyle name="_DCF_Kazankovskaya Mine_1_DCF_Pavlodar_9" xfId="413"/>
    <cellStyle name="_DCF_Kazankovskaya Mine_9" xfId="414"/>
    <cellStyle name="_DCF_Kazankovskaya Mine_9_DCF" xfId="415"/>
    <cellStyle name="_DCF_Kazankovskaya Mine_9_DCF 3 с увел  объемами 14 12 07 " xfId="416"/>
    <cellStyle name="_DCF_Kazankovskaya Mine_9_DCF_Pavlodar_9" xfId="417"/>
    <cellStyle name="_DCF_KRU_10" xfId="418"/>
    <cellStyle name="_DCF_KRU_10_DCF" xfId="419"/>
    <cellStyle name="_DCF_KRU_10_DCF 3 с увел  объемами 14 12 07 " xfId="420"/>
    <cellStyle name="_DCF_KRU_10_DCF_Pavlodar_9" xfId="421"/>
    <cellStyle name="_DCF_KRU_35" xfId="422"/>
    <cellStyle name="_DCF_KRU_35_DCF" xfId="423"/>
    <cellStyle name="_DCF_KRU_35_DCF 3 с увел  объемами 14 12 07 " xfId="424"/>
    <cellStyle name="_DCF_KRU_35_DCF_Pavlodar_9" xfId="425"/>
    <cellStyle name="_DCF_Masloproduct_15" xfId="426"/>
    <cellStyle name="_DCF_Masloproduct_15_DCF" xfId="427"/>
    <cellStyle name="_DCF_Masloproduct_15_DCF 3 предприятия" xfId="428"/>
    <cellStyle name="_DCF_Masloproduct_15_DCF 3 с увел  объемами 14 12 07 " xfId="429"/>
    <cellStyle name="_DCF_Masloproduct_15_DCF_Pavlodar_9" xfId="430"/>
    <cellStyle name="_DCF_Masloproduct_15_информация по затратам и тарифам на  произ теплоэ" xfId="431"/>
    <cellStyle name="_DCF_Masloproduct_27" xfId="432"/>
    <cellStyle name="_DCF_Masloproduct_27_DCF" xfId="433"/>
    <cellStyle name="_DCF_Masloproduct_27_DCF 3 предприятия" xfId="434"/>
    <cellStyle name="_DCF_Masloproduct_27_DCF 3 с увел  объемами 14 12 07 " xfId="435"/>
    <cellStyle name="_DCF_Masloproduct_27_DCF_Pavlodar_9" xfId="436"/>
    <cellStyle name="_DCF_Masloproduct_27_информация по затратам и тарифам на  произ теплоэ" xfId="437"/>
    <cellStyle name="_DCF_Masloproduct_29" xfId="438"/>
    <cellStyle name="_DCF_Masloproduct_29_DCF" xfId="439"/>
    <cellStyle name="_DCF_Masloproduct_29_DCF 3 предприятия" xfId="440"/>
    <cellStyle name="_DCF_Masloproduct_29_DCF 3 с увел  объемами 14 12 07 " xfId="441"/>
    <cellStyle name="_DCF_Masloproduct_29_DCF_Pavlodar_9" xfId="442"/>
    <cellStyle name="_DCF_Masloproduct_29_информация по затратам и тарифам на  произ теплоэ" xfId="443"/>
    <cellStyle name="_DCF_Sibir Polymetally_25" xfId="444"/>
    <cellStyle name="_DCF_Sibir Polymetally_25_DCF" xfId="445"/>
    <cellStyle name="_DCF_Sibir Polymetally_25_DCF 3 с увел  объемами 14 12 07 " xfId="446"/>
    <cellStyle name="_DCF_Sibir Polymetally_25_DCF_Pavlodar_9" xfId="447"/>
    <cellStyle name="_DCF_Vertek_09" xfId="448"/>
    <cellStyle name="_DCF_Vertek_09_DCF" xfId="449"/>
    <cellStyle name="_DCF_Vertek_09_DCF 3 с увел  объемами 14 12 07 " xfId="450"/>
    <cellStyle name="_DCF_Vertek_09_DCF_Pavlodar_9" xfId="451"/>
    <cellStyle name="_DCF_Vredest_18" xfId="452"/>
    <cellStyle name="_DCF_Vredest_18_DCF" xfId="453"/>
    <cellStyle name="_DCF_Vredest_18_DCF 3 предприятия" xfId="454"/>
    <cellStyle name="_DCF_Vredest_18_DCF 3 с увел  объемами 14 12 07 " xfId="455"/>
    <cellStyle name="_DCF_Vredest_18_DCF_Pavlodar_9" xfId="456"/>
    <cellStyle name="_DCF_Vredest_18_информация по затратам и тарифам на  произ теплоэ" xfId="457"/>
    <cellStyle name="_DCF_Vredest_2" xfId="458"/>
    <cellStyle name="_DCF_Vredest_2_DCF" xfId="459"/>
    <cellStyle name="_DCF_Vredest_2_DCF 3 предприятия" xfId="460"/>
    <cellStyle name="_DCF_Vredest_2_DCF 3 с увел  объемами 14 12 07 " xfId="461"/>
    <cellStyle name="_DCF_Vredest_2_DCF_Pavlodar_9" xfId="462"/>
    <cellStyle name="_DCF_Vredest_2_Komet_DCF_25" xfId="463"/>
    <cellStyle name="_DCF_Vredest_2_Komet_DCF_25_DCF" xfId="464"/>
    <cellStyle name="_DCF_Vredest_2_Komet_DCF_25_DCF 3 предприятия" xfId="465"/>
    <cellStyle name="_DCF_Vredest_2_Komet_DCF_25_DCF 3 с увел  объемами 14 12 07 " xfId="466"/>
    <cellStyle name="_DCF_Vredest_2_Komet_DCF_25_DCF_Pavlodar_9" xfId="467"/>
    <cellStyle name="_DCF_Vredest_2_Komet_DCF_25_информация по затратам и тарифам на  произ теплоэ" xfId="468"/>
    <cellStyle name="_DCF_Vredest_2_Komet_DCF_26" xfId="469"/>
    <cellStyle name="_DCF_Vredest_2_Komet_DCF_26_DCF" xfId="470"/>
    <cellStyle name="_DCF_Vredest_2_Komet_DCF_26_DCF 3 предприятия" xfId="471"/>
    <cellStyle name="_DCF_Vredest_2_Komet_DCF_26_DCF 3 с увел  объемами 14 12 07 " xfId="472"/>
    <cellStyle name="_DCF_Vredest_2_Komet_DCF_26_DCF_Pavlodar_9" xfId="473"/>
    <cellStyle name="_DCF_Vredest_2_Komet_DCF_26_информация по затратам и тарифам на  произ теплоэ" xfId="474"/>
    <cellStyle name="_DCF_Vredest_2_информация по затратам и тарифам на  произ теплоэ" xfId="475"/>
    <cellStyle name="_Dividends 032102" xfId="476"/>
    <cellStyle name="_Dividends 032102_DCF" xfId="477"/>
    <cellStyle name="_Dividends 032102_DCF 3 с увел  объемами 14 12 07 " xfId="478"/>
    <cellStyle name="_Dividends 032102_DCF_Pavlodar_9" xfId="479"/>
    <cellStyle name="_Dividends 032102_DCF_Pavlodar_9_Worksheet in 2230 Consolidated SevKazEnergy JSC IFRS 2009" xfId="480"/>
    <cellStyle name="_Dividends 032102_Worksheet in 2230 Consolidated SevKazEnergy JSC IFRS 2009" xfId="481"/>
    <cellStyle name="_Euro" xfId="482"/>
    <cellStyle name="_Euro_DCF" xfId="483"/>
    <cellStyle name="_Euro_DCF 3 предприятия" xfId="484"/>
    <cellStyle name="_Euro_DCF 3 с увел  объемами 14 12 07 " xfId="485"/>
    <cellStyle name="_Euro_DCF_Pavlodar_9" xfId="486"/>
    <cellStyle name="_Euro_информация по затратам и тарифам на  произ теплоэ" xfId="487"/>
    <cellStyle name="_FFF" xfId="488"/>
    <cellStyle name="_FFF_Capex-new" xfId="489"/>
    <cellStyle name="_FFF_Capex-new_DCF" xfId="490"/>
    <cellStyle name="_FFF_Capex-new_DCF 3 с увел  объемами 14 12 07 " xfId="491"/>
    <cellStyle name="_FFF_Capex-new_DCF_Pavlodar_9" xfId="492"/>
    <cellStyle name="_FFF_DCF" xfId="493"/>
    <cellStyle name="_FFF_DCF 3 с увел  объемами 14 12 07 " xfId="494"/>
    <cellStyle name="_FFF_DCF_Pavlodar_9" xfId="495"/>
    <cellStyle name="_FFF_Financial Plan - final_2" xfId="496"/>
    <cellStyle name="_FFF_Financial Plan - final_2_DCF" xfId="497"/>
    <cellStyle name="_FFF_Financial Plan - final_2_DCF 3 с увел  объемами 14 12 07 " xfId="498"/>
    <cellStyle name="_FFF_Financial Plan - final_2_DCF_Pavlodar_9" xfId="499"/>
    <cellStyle name="_FFF_Form 01(MB)" xfId="500"/>
    <cellStyle name="_FFF_Form 01(MB)_DCF" xfId="501"/>
    <cellStyle name="_FFF_Form 01(MB)_DCF 3 с увел  объемами 14 12 07 " xfId="502"/>
    <cellStyle name="_FFF_Form 01(MB)_DCF_Pavlodar_9" xfId="503"/>
    <cellStyle name="_FFF_Links_NK" xfId="504"/>
    <cellStyle name="_FFF_Links_NK_DCF" xfId="505"/>
    <cellStyle name="_FFF_Links_NK_DCF 3 с увел  объемами 14 12 07 " xfId="506"/>
    <cellStyle name="_FFF_Links_NK_DCF_Pavlodar_9" xfId="507"/>
    <cellStyle name="_FFF_N20_5" xfId="508"/>
    <cellStyle name="_FFF_N20_5_DCF" xfId="509"/>
    <cellStyle name="_FFF_N20_5_DCF 3 с увел  объемами 14 12 07 " xfId="510"/>
    <cellStyle name="_FFF_N20_5_DCF_Pavlodar_9" xfId="511"/>
    <cellStyle name="_FFF_N20_6" xfId="512"/>
    <cellStyle name="_FFF_N20_6_DCF" xfId="513"/>
    <cellStyle name="_FFF_N20_6_DCF 3 с увел  объемами 14 12 07 " xfId="514"/>
    <cellStyle name="_FFF_N20_6_DCF_Pavlodar_9" xfId="515"/>
    <cellStyle name="_FFF_New Form10_2" xfId="516"/>
    <cellStyle name="_FFF_New Form10_2_DCF" xfId="517"/>
    <cellStyle name="_FFF_New Form10_2_DCF 3 с увел  объемами 14 12 07 " xfId="518"/>
    <cellStyle name="_FFF_New Form10_2_DCF_Pavlodar_9" xfId="519"/>
    <cellStyle name="_FFF_Nsi" xfId="520"/>
    <cellStyle name="_FFF_Nsi - last version" xfId="521"/>
    <cellStyle name="_FFF_Nsi - last version for programming" xfId="522"/>
    <cellStyle name="_FFF_Nsi - last version for programming_DCF" xfId="523"/>
    <cellStyle name="_FFF_Nsi - last version for programming_DCF 3 с увел  объемами 14 12 07 " xfId="524"/>
    <cellStyle name="_FFF_Nsi - last version for programming_DCF_Pavlodar_9" xfId="525"/>
    <cellStyle name="_FFF_Nsi - last version_DCF" xfId="526"/>
    <cellStyle name="_FFF_Nsi - last version_DCF 3 с увел  объемами 14 12 07 " xfId="527"/>
    <cellStyle name="_FFF_Nsi - last version_DCF_Pavlodar_9" xfId="528"/>
    <cellStyle name="_FFF_Nsi - next_last version" xfId="529"/>
    <cellStyle name="_FFF_Nsi - next_last version_DCF" xfId="530"/>
    <cellStyle name="_FFF_Nsi - next_last version_DCF 3 с увел  объемами 14 12 07 " xfId="531"/>
    <cellStyle name="_FFF_Nsi - next_last version_DCF_Pavlodar_9" xfId="532"/>
    <cellStyle name="_FFF_Nsi - plan - final" xfId="533"/>
    <cellStyle name="_FFF_Nsi - plan - final_DCF" xfId="534"/>
    <cellStyle name="_FFF_Nsi - plan - final_DCF 3 с увел  объемами 14 12 07 " xfId="535"/>
    <cellStyle name="_FFF_Nsi - plan - final_DCF_Pavlodar_9" xfId="536"/>
    <cellStyle name="_FFF_Nsi -super_ last version" xfId="537"/>
    <cellStyle name="_FFF_Nsi -super_ last version_DCF" xfId="538"/>
    <cellStyle name="_FFF_Nsi -super_ last version_DCF 3 с увел  объемами 14 12 07 " xfId="539"/>
    <cellStyle name="_FFF_Nsi -super_ last version_DCF_Pavlodar_9" xfId="540"/>
    <cellStyle name="_FFF_Nsi(2)" xfId="541"/>
    <cellStyle name="_FFF_Nsi(2)_DCF" xfId="542"/>
    <cellStyle name="_FFF_Nsi(2)_DCF 3 с увел  объемами 14 12 07 " xfId="543"/>
    <cellStyle name="_FFF_Nsi(2)_DCF_Pavlodar_9" xfId="544"/>
    <cellStyle name="_FFF_Nsi-Services" xfId="545"/>
    <cellStyle name="_FFF_Nsi-Services_DCF" xfId="546"/>
    <cellStyle name="_FFF_Nsi-Services_DCF 3 с увел  объемами 14 12 07 " xfId="547"/>
    <cellStyle name="_FFF_Nsi-Services_DCF_Pavlodar_9" xfId="548"/>
    <cellStyle name="_FFF_Nsi2" xfId="549"/>
    <cellStyle name="_FFF_Nsi2_DCF" xfId="550"/>
    <cellStyle name="_FFF_Nsi2_DCF 3 с увел  объемами 14 12 07 " xfId="551"/>
    <cellStyle name="_FFF_Nsi2_DCF_Pavlodar_9" xfId="552"/>
    <cellStyle name="_FFF_Nsi_1" xfId="553"/>
    <cellStyle name="_FFF_Nsi_139" xfId="554"/>
    <cellStyle name="_FFF_Nsi_139_DCF" xfId="555"/>
    <cellStyle name="_FFF_Nsi_139_DCF 3 с увел  объемами 14 12 07 " xfId="556"/>
    <cellStyle name="_FFF_Nsi_139_DCF_Pavlodar_9" xfId="557"/>
    <cellStyle name="_FFF_Nsi_140" xfId="558"/>
    <cellStyle name="_FFF_Nsi_140(Зах)" xfId="559"/>
    <cellStyle name="_FFF_Nsi_140(Зах)_DCF" xfId="560"/>
    <cellStyle name="_FFF_Nsi_140(Зах)_DCF 3 с увел  объемами 14 12 07 " xfId="561"/>
    <cellStyle name="_FFF_Nsi_140(Зах)_DCF_Pavlodar_9" xfId="562"/>
    <cellStyle name="_FFF_Nsi_140_DCF" xfId="563"/>
    <cellStyle name="_FFF_Nsi_140_DCF 3 с увел  объемами 14 12 07 " xfId="564"/>
    <cellStyle name="_FFF_Nsi_140_DCF_Pavlodar_9" xfId="565"/>
    <cellStyle name="_FFF_Nsi_140_mod" xfId="566"/>
    <cellStyle name="_FFF_Nsi_140_mod_DCF" xfId="567"/>
    <cellStyle name="_FFF_Nsi_140_mod_DCF 3 с увел  объемами 14 12 07 " xfId="568"/>
    <cellStyle name="_FFF_Nsi_140_mod_DCF_Pavlodar_9" xfId="569"/>
    <cellStyle name="_FFF_Nsi_158" xfId="570"/>
    <cellStyle name="_FFF_Nsi_158_DCF" xfId="571"/>
    <cellStyle name="_FFF_Nsi_158_DCF 3 с увел  объемами 14 12 07 " xfId="572"/>
    <cellStyle name="_FFF_Nsi_158_DCF_Pavlodar_9" xfId="573"/>
    <cellStyle name="_FFF_Nsi_1_DCF" xfId="574"/>
    <cellStyle name="_FFF_Nsi_1_DCF 3 с увел  объемами 14 12 07 " xfId="575"/>
    <cellStyle name="_FFF_Nsi_1_DCF_Pavlodar_9" xfId="576"/>
    <cellStyle name="_FFF_Nsi_DCF" xfId="577"/>
    <cellStyle name="_FFF_Nsi_DCF 3 с увел  объемами 14 12 07 " xfId="578"/>
    <cellStyle name="_FFF_Nsi_DCF_Pavlodar_9" xfId="579"/>
    <cellStyle name="_FFF_Nsi_Express" xfId="580"/>
    <cellStyle name="_FFF_Nsi_Express_DCF" xfId="581"/>
    <cellStyle name="_FFF_Nsi_Express_DCF 3 с увел  объемами 14 12 07 " xfId="582"/>
    <cellStyle name="_FFF_Nsi_Express_DCF_Pavlodar_9" xfId="583"/>
    <cellStyle name="_FFF_Nsi_Jan1" xfId="584"/>
    <cellStyle name="_FFF_Nsi_Jan1_DCF" xfId="585"/>
    <cellStyle name="_FFF_Nsi_Jan1_DCF 3 с увел  объемами 14 12 07 " xfId="586"/>
    <cellStyle name="_FFF_Nsi_Jan1_DCF_Pavlodar_9" xfId="587"/>
    <cellStyle name="_FFF_Nsi_test" xfId="588"/>
    <cellStyle name="_FFF_Nsi_test_DCF" xfId="589"/>
    <cellStyle name="_FFF_Nsi_test_DCF 3 с увел  объемами 14 12 07 " xfId="590"/>
    <cellStyle name="_FFF_Nsi_test_DCF_Pavlodar_9" xfId="591"/>
    <cellStyle name="_FFF_P&amp;L" xfId="592"/>
    <cellStyle name="_FFF_P&amp;L_DCF" xfId="593"/>
    <cellStyle name="_FFF_P&amp;L_DCF 3 с увел  объемами 14 12 07 " xfId="594"/>
    <cellStyle name="_FFF_P&amp;L_DCF_Pavlodar_9" xfId="595"/>
    <cellStyle name="_FFF_S0400" xfId="596"/>
    <cellStyle name="_FFF_S0400_DCF" xfId="597"/>
    <cellStyle name="_FFF_S0400_DCF 3 с увел  объемами 14 12 07 " xfId="598"/>
    <cellStyle name="_FFF_S0400_DCF_Pavlodar_9" xfId="599"/>
    <cellStyle name="_FFF_S13001" xfId="600"/>
    <cellStyle name="_FFF_S13001_DCF" xfId="601"/>
    <cellStyle name="_FFF_S13001_DCF 3 с увел  объемами 14 12 07 " xfId="602"/>
    <cellStyle name="_FFF_S13001_DCF_Pavlodar_9" xfId="603"/>
    <cellStyle name="_FFF_Sheet1" xfId="604"/>
    <cellStyle name="_FFF_Sheet1_DCF" xfId="605"/>
    <cellStyle name="_FFF_Sheet1_DCF 3 с увел  объемами 14 12 07 " xfId="606"/>
    <cellStyle name="_FFF_Sheet1_DCF_Pavlodar_9" xfId="607"/>
    <cellStyle name="_FFF_sofi - plan_AP270202ii" xfId="608"/>
    <cellStyle name="_FFF_sofi - plan_AP270202ii_DCF" xfId="609"/>
    <cellStyle name="_FFF_sofi - plan_AP270202ii_DCF 3 с увел  объемами 14 12 07 " xfId="610"/>
    <cellStyle name="_FFF_sofi - plan_AP270202ii_DCF_Pavlodar_9" xfId="611"/>
    <cellStyle name="_FFF_sofi - plan_AP270202iii" xfId="612"/>
    <cellStyle name="_FFF_sofi - plan_AP270202iii_DCF" xfId="613"/>
    <cellStyle name="_FFF_sofi - plan_AP270202iii_DCF 3 с увел  объемами 14 12 07 " xfId="614"/>
    <cellStyle name="_FFF_sofi - plan_AP270202iii_DCF_Pavlodar_9" xfId="615"/>
    <cellStyle name="_FFF_sofi - plan_AP270202iv" xfId="616"/>
    <cellStyle name="_FFF_sofi - plan_AP270202iv_DCF" xfId="617"/>
    <cellStyle name="_FFF_sofi - plan_AP270202iv_DCF 3 с увел  объемами 14 12 07 " xfId="618"/>
    <cellStyle name="_FFF_sofi - plan_AP270202iv_DCF_Pavlodar_9" xfId="619"/>
    <cellStyle name="_FFF_Sofi vs Sobi" xfId="620"/>
    <cellStyle name="_FFF_Sofi vs Sobi_DCF" xfId="621"/>
    <cellStyle name="_FFF_Sofi vs Sobi_DCF 3 с увел  объемами 14 12 07 " xfId="622"/>
    <cellStyle name="_FFF_Sofi vs Sobi_DCF_Pavlodar_9" xfId="623"/>
    <cellStyle name="_FFF_Sofi145a" xfId="624"/>
    <cellStyle name="_FFF_Sofi145a_DCF" xfId="625"/>
    <cellStyle name="_FFF_Sofi145a_DCF 3 с увел  объемами 14 12 07 " xfId="626"/>
    <cellStyle name="_FFF_Sofi145a_DCF_Pavlodar_9" xfId="627"/>
    <cellStyle name="_FFF_Sofi153" xfId="628"/>
    <cellStyle name="_FFF_Sofi153_DCF" xfId="629"/>
    <cellStyle name="_FFF_Sofi153_DCF 3 с увел  объемами 14 12 07 " xfId="630"/>
    <cellStyle name="_FFF_Sofi153_DCF_Pavlodar_9" xfId="631"/>
    <cellStyle name="_FFF_Sofi_PBD 27-11-01" xfId="632"/>
    <cellStyle name="_FFF_Sofi_PBD 27-11-01_DCF" xfId="633"/>
    <cellStyle name="_FFF_Sofi_PBD 27-11-01_DCF 3 с увел  объемами 14 12 07 " xfId="634"/>
    <cellStyle name="_FFF_Sofi_PBD 27-11-01_DCF_Pavlodar_9" xfId="635"/>
    <cellStyle name="_FFF_SOFI_TEPs_AOK_130902" xfId="636"/>
    <cellStyle name="_FFF_SOFI_TEPs_AOK_130902_DCF" xfId="637"/>
    <cellStyle name="_FFF_SOFI_TEPs_AOK_130902_DCF 3 с увел  объемами 14 12 07 " xfId="638"/>
    <cellStyle name="_FFF_SOFI_TEPs_AOK_130902_DCF_Pavlodar_9" xfId="639"/>
    <cellStyle name="_FFF_Summary" xfId="640"/>
    <cellStyle name="_FFF_Summary_DCF" xfId="641"/>
    <cellStyle name="_FFF_Summary_DCF 3 с увел  объемами 14 12 07 " xfId="642"/>
    <cellStyle name="_FFF_Summary_DCF_Pavlodar_9" xfId="643"/>
    <cellStyle name="_FFF_SXXXX_Express_c Links" xfId="644"/>
    <cellStyle name="_FFF_SXXXX_Express_c Links_DCF" xfId="645"/>
    <cellStyle name="_FFF_SXXXX_Express_c Links_DCF 3 с увел  объемами 14 12 07 " xfId="646"/>
    <cellStyle name="_FFF_SXXXX_Express_c Links_DCF_Pavlodar_9" xfId="647"/>
    <cellStyle name="_FFF_Tax_form_1кв_3" xfId="648"/>
    <cellStyle name="_FFF_Tax_form_1кв_3_DCF" xfId="649"/>
    <cellStyle name="_FFF_Tax_form_1кв_3_DCF 3 с увел  объемами 14 12 07 " xfId="650"/>
    <cellStyle name="_FFF_Tax_form_1кв_3_DCF_Pavlodar_9" xfId="651"/>
    <cellStyle name="_FFF_test_11" xfId="652"/>
    <cellStyle name="_FFF_test_11_DCF" xfId="653"/>
    <cellStyle name="_FFF_test_11_DCF 3 с увел  объемами 14 12 07 " xfId="654"/>
    <cellStyle name="_FFF_test_11_DCF_Pavlodar_9" xfId="655"/>
    <cellStyle name="_FFF_БКЭ" xfId="656"/>
    <cellStyle name="_FFF_БКЭ_DCF" xfId="657"/>
    <cellStyle name="_FFF_БКЭ_DCF 3 с увел  объемами 14 12 07 " xfId="658"/>
    <cellStyle name="_FFF_БКЭ_DCF_Pavlodar_9" xfId="659"/>
    <cellStyle name="_FFF_Книга7" xfId="660"/>
    <cellStyle name="_FFF_Книга7_DCF" xfId="661"/>
    <cellStyle name="_FFF_Книга7_DCF 3 с увел  объемами 14 12 07 " xfId="662"/>
    <cellStyle name="_FFF_Книга7_DCF_Pavlodar_9" xfId="663"/>
    <cellStyle name="_FFF_Лист1" xfId="664"/>
    <cellStyle name="_FFF_Лист1_DCF" xfId="665"/>
    <cellStyle name="_FFF_Лист1_DCF 3 с увел  объемами 14 12 07 " xfId="666"/>
    <cellStyle name="_FFF_Лист1_DCF_Pavlodar_9" xfId="667"/>
    <cellStyle name="_FFF_ОСН. ДЕЯТ." xfId="668"/>
    <cellStyle name="_FFF_ОСН. ДЕЯТ._DCF" xfId="669"/>
    <cellStyle name="_FFF_ОСН. ДЕЯТ._DCF 3 с увел  объемами 14 12 07 " xfId="670"/>
    <cellStyle name="_FFF_ОСН. ДЕЯТ._DCF_Pavlodar_9" xfId="671"/>
    <cellStyle name="_FFF_Подразделения" xfId="672"/>
    <cellStyle name="_FFF_Подразделения_DCF" xfId="673"/>
    <cellStyle name="_FFF_Подразделения_DCF 3 с увел  объемами 14 12 07 " xfId="674"/>
    <cellStyle name="_FFF_Подразделения_DCF_Pavlodar_9" xfId="675"/>
    <cellStyle name="_FFF_Список тиражирования" xfId="676"/>
    <cellStyle name="_FFF_Список тиражирования_DCF" xfId="677"/>
    <cellStyle name="_FFF_Список тиражирования_DCF 3 с увел  объемами 14 12 07 " xfId="678"/>
    <cellStyle name="_FFF_Список тиражирования_DCF_Pavlodar_9" xfId="679"/>
    <cellStyle name="_FFF_Форма 12 last" xfId="680"/>
    <cellStyle name="_FFF_Форма 12 last_DCF" xfId="681"/>
    <cellStyle name="_FFF_Форма 12 last_DCF 3 с увел  объемами 14 12 07 " xfId="682"/>
    <cellStyle name="_FFF_Форма 12 last_DCF_Pavlodar_9" xfId="683"/>
    <cellStyle name="_FFF_для вставки в пакет за 2001" xfId="684"/>
    <cellStyle name="_FFF_для вставки в пакет за 2001_DCF" xfId="685"/>
    <cellStyle name="_FFF_для вставки в пакет за 2001_DCF 3 с увел  объемами 14 12 07 " xfId="686"/>
    <cellStyle name="_FFF_для вставки в пакет за 2001_DCF_Pavlodar_9" xfId="687"/>
    <cellStyle name="_FFF_дляГалиныВ" xfId="688"/>
    <cellStyle name="_FFF_дляГалиныВ_DCF" xfId="689"/>
    <cellStyle name="_FFF_дляГалиныВ_DCF 3 с увел  объемами 14 12 07 " xfId="690"/>
    <cellStyle name="_FFF_дляГалиныВ_DCF_Pavlodar_9" xfId="691"/>
    <cellStyle name="_Final_Book_010301" xfId="692"/>
    <cellStyle name="_Final_Book_010301_Capex-new" xfId="693"/>
    <cellStyle name="_Final_Book_010301_Capex-new_DCF" xfId="694"/>
    <cellStyle name="_Final_Book_010301_Capex-new_DCF 3 с увел  объемами 14 12 07 " xfId="695"/>
    <cellStyle name="_Final_Book_010301_Capex-new_DCF_Pavlodar_9" xfId="696"/>
    <cellStyle name="_Final_Book_010301_DCF" xfId="697"/>
    <cellStyle name="_Final_Book_010301_DCF 3 с увел  объемами 14 12 07 " xfId="698"/>
    <cellStyle name="_Final_Book_010301_DCF_Pavlodar_9" xfId="699"/>
    <cellStyle name="_Final_Book_010301_Financial Plan - final_2" xfId="700"/>
    <cellStyle name="_Final_Book_010301_Financial Plan - final_2_DCF" xfId="701"/>
    <cellStyle name="_Final_Book_010301_Financial Plan - final_2_DCF 3 с увел  объемами 14 12 07 " xfId="702"/>
    <cellStyle name="_Final_Book_010301_Financial Plan - final_2_DCF_Pavlodar_9" xfId="703"/>
    <cellStyle name="_Final_Book_010301_Form 01(MB)" xfId="704"/>
    <cellStyle name="_Final_Book_010301_Form 01(MB)_DCF" xfId="705"/>
    <cellStyle name="_Final_Book_010301_Form 01(MB)_DCF 3 с увел  объемами 14 12 07 " xfId="706"/>
    <cellStyle name="_Final_Book_010301_Form 01(MB)_DCF_Pavlodar_9" xfId="707"/>
    <cellStyle name="_Final_Book_010301_Links_NK" xfId="708"/>
    <cellStyle name="_Final_Book_010301_Links_NK_DCF" xfId="709"/>
    <cellStyle name="_Final_Book_010301_Links_NK_DCF 3 с увел  объемами 14 12 07 " xfId="710"/>
    <cellStyle name="_Final_Book_010301_Links_NK_DCF_Pavlodar_9" xfId="711"/>
    <cellStyle name="_Final_Book_010301_N20_5" xfId="712"/>
    <cellStyle name="_Final_Book_010301_N20_5_DCF" xfId="713"/>
    <cellStyle name="_Final_Book_010301_N20_5_DCF 3 с увел  объемами 14 12 07 " xfId="714"/>
    <cellStyle name="_Final_Book_010301_N20_5_DCF_Pavlodar_9" xfId="715"/>
    <cellStyle name="_Final_Book_010301_N20_6" xfId="716"/>
    <cellStyle name="_Final_Book_010301_N20_6_DCF" xfId="717"/>
    <cellStyle name="_Final_Book_010301_N20_6_DCF 3 с увел  объемами 14 12 07 " xfId="718"/>
    <cellStyle name="_Final_Book_010301_N20_6_DCF_Pavlodar_9" xfId="719"/>
    <cellStyle name="_Final_Book_010301_New Form10_2" xfId="720"/>
    <cellStyle name="_Final_Book_010301_New Form10_2_DCF" xfId="721"/>
    <cellStyle name="_Final_Book_010301_New Form10_2_DCF 3 с увел  объемами 14 12 07 " xfId="722"/>
    <cellStyle name="_Final_Book_010301_New Form10_2_DCF_Pavlodar_9" xfId="723"/>
    <cellStyle name="_Final_Book_010301_Nsi" xfId="724"/>
    <cellStyle name="_Final_Book_010301_Nsi - last version" xfId="725"/>
    <cellStyle name="_Final_Book_010301_Nsi - last version for programming" xfId="726"/>
    <cellStyle name="_Final_Book_010301_Nsi - last version for programming_DCF" xfId="727"/>
    <cellStyle name="_Final_Book_010301_Nsi - last version for programming_DCF 3 с увел  объемами 14 12 07 " xfId="728"/>
    <cellStyle name="_Final_Book_010301_Nsi - last version for programming_DCF_Pavlodar_9" xfId="729"/>
    <cellStyle name="_Final_Book_010301_Nsi - last version_DCF" xfId="730"/>
    <cellStyle name="_Final_Book_010301_Nsi - last version_DCF 3 с увел  объемами 14 12 07 " xfId="731"/>
    <cellStyle name="_Final_Book_010301_Nsi - last version_DCF_Pavlodar_9" xfId="732"/>
    <cellStyle name="_Final_Book_010301_Nsi - next_last version" xfId="733"/>
    <cellStyle name="_Final_Book_010301_Nsi - next_last version_DCF" xfId="734"/>
    <cellStyle name="_Final_Book_010301_Nsi - next_last version_DCF 3 с увел  объемами 14 12 07 " xfId="735"/>
    <cellStyle name="_Final_Book_010301_Nsi - next_last version_DCF_Pavlodar_9" xfId="736"/>
    <cellStyle name="_Final_Book_010301_Nsi - plan - final" xfId="737"/>
    <cellStyle name="_Final_Book_010301_Nsi - plan - final_DCF" xfId="738"/>
    <cellStyle name="_Final_Book_010301_Nsi - plan - final_DCF 3 с увел  объемами 14 12 07 " xfId="739"/>
    <cellStyle name="_Final_Book_010301_Nsi - plan - final_DCF_Pavlodar_9" xfId="740"/>
    <cellStyle name="_Final_Book_010301_Nsi -super_ last version" xfId="741"/>
    <cellStyle name="_Final_Book_010301_Nsi -super_ last version_DCF" xfId="742"/>
    <cellStyle name="_Final_Book_010301_Nsi -super_ last version_DCF 3 с увел  объемами 14 12 07 " xfId="743"/>
    <cellStyle name="_Final_Book_010301_Nsi -super_ last version_DCF_Pavlodar_9" xfId="744"/>
    <cellStyle name="_Final_Book_010301_Nsi(2)" xfId="745"/>
    <cellStyle name="_Final_Book_010301_Nsi(2)_DCF" xfId="746"/>
    <cellStyle name="_Final_Book_010301_Nsi(2)_DCF 3 с увел  объемами 14 12 07 " xfId="747"/>
    <cellStyle name="_Final_Book_010301_Nsi(2)_DCF_Pavlodar_9" xfId="748"/>
    <cellStyle name="_Final_Book_010301_Nsi-Services" xfId="749"/>
    <cellStyle name="_Final_Book_010301_Nsi-Services_DCF" xfId="750"/>
    <cellStyle name="_Final_Book_010301_Nsi-Services_DCF 3 с увел  объемами 14 12 07 " xfId="751"/>
    <cellStyle name="_Final_Book_010301_Nsi-Services_DCF_Pavlodar_9" xfId="752"/>
    <cellStyle name="_Final_Book_010301_Nsi2" xfId="753"/>
    <cellStyle name="_Final_Book_010301_Nsi2_DCF" xfId="754"/>
    <cellStyle name="_Final_Book_010301_Nsi2_DCF 3 с увел  объемами 14 12 07 " xfId="755"/>
    <cellStyle name="_Final_Book_010301_Nsi2_DCF_Pavlodar_9" xfId="756"/>
    <cellStyle name="_Final_Book_010301_Nsi_1" xfId="757"/>
    <cellStyle name="_Final_Book_010301_Nsi_139" xfId="758"/>
    <cellStyle name="_Final_Book_010301_Nsi_139_DCF" xfId="759"/>
    <cellStyle name="_Final_Book_010301_Nsi_139_DCF 3 с увел  объемами 14 12 07 " xfId="760"/>
    <cellStyle name="_Final_Book_010301_Nsi_139_DCF_Pavlodar_9" xfId="761"/>
    <cellStyle name="_Final_Book_010301_Nsi_140" xfId="762"/>
    <cellStyle name="_Final_Book_010301_Nsi_140(Зах)" xfId="763"/>
    <cellStyle name="_Final_Book_010301_Nsi_140(Зах)_DCF" xfId="764"/>
    <cellStyle name="_Final_Book_010301_Nsi_140(Зах)_DCF 3 с увел  объемами 14 12 07 " xfId="765"/>
    <cellStyle name="_Final_Book_010301_Nsi_140(Зах)_DCF_Pavlodar_9" xfId="766"/>
    <cellStyle name="_Final_Book_010301_Nsi_140_DCF" xfId="767"/>
    <cellStyle name="_Final_Book_010301_Nsi_140_DCF 3 с увел  объемами 14 12 07 " xfId="768"/>
    <cellStyle name="_Final_Book_010301_Nsi_140_DCF_Pavlodar_9" xfId="769"/>
    <cellStyle name="_Final_Book_010301_Nsi_140_mod" xfId="770"/>
    <cellStyle name="_Final_Book_010301_Nsi_140_mod_DCF" xfId="771"/>
    <cellStyle name="_Final_Book_010301_Nsi_140_mod_DCF 3 с увел  объемами 14 12 07 " xfId="772"/>
    <cellStyle name="_Final_Book_010301_Nsi_140_mod_DCF_Pavlodar_9" xfId="773"/>
    <cellStyle name="_Final_Book_010301_Nsi_158" xfId="774"/>
    <cellStyle name="_Final_Book_010301_Nsi_158_DCF" xfId="775"/>
    <cellStyle name="_Final_Book_010301_Nsi_158_DCF 3 с увел  объемами 14 12 07 " xfId="776"/>
    <cellStyle name="_Final_Book_010301_Nsi_158_DCF_Pavlodar_9" xfId="777"/>
    <cellStyle name="_Final_Book_010301_Nsi_1_DCF" xfId="778"/>
    <cellStyle name="_Final_Book_010301_Nsi_1_DCF 3 с увел  объемами 14 12 07 " xfId="779"/>
    <cellStyle name="_Final_Book_010301_Nsi_1_DCF_Pavlodar_9" xfId="780"/>
    <cellStyle name="_Final_Book_010301_Nsi_DCF" xfId="781"/>
    <cellStyle name="_Final_Book_010301_Nsi_DCF 3 с увел  объемами 14 12 07 " xfId="782"/>
    <cellStyle name="_Final_Book_010301_Nsi_DCF_Pavlodar_9" xfId="783"/>
    <cellStyle name="_Final_Book_010301_Nsi_Express" xfId="784"/>
    <cellStyle name="_Final_Book_010301_Nsi_Express_DCF" xfId="785"/>
    <cellStyle name="_Final_Book_010301_Nsi_Express_DCF 3 с увел  объемами 14 12 07 " xfId="786"/>
    <cellStyle name="_Final_Book_010301_Nsi_Express_DCF_Pavlodar_9" xfId="787"/>
    <cellStyle name="_Final_Book_010301_Nsi_Jan1" xfId="788"/>
    <cellStyle name="_Final_Book_010301_Nsi_Jan1_DCF" xfId="789"/>
    <cellStyle name="_Final_Book_010301_Nsi_Jan1_DCF 3 с увел  объемами 14 12 07 " xfId="790"/>
    <cellStyle name="_Final_Book_010301_Nsi_Jan1_DCF_Pavlodar_9" xfId="791"/>
    <cellStyle name="_Final_Book_010301_Nsi_test" xfId="792"/>
    <cellStyle name="_Final_Book_010301_Nsi_test_DCF" xfId="793"/>
    <cellStyle name="_Final_Book_010301_Nsi_test_DCF 3 с увел  объемами 14 12 07 " xfId="794"/>
    <cellStyle name="_Final_Book_010301_Nsi_test_DCF_Pavlodar_9" xfId="795"/>
    <cellStyle name="_Final_Book_010301_P&amp;L" xfId="796"/>
    <cellStyle name="_Final_Book_010301_P&amp;L_DCF" xfId="797"/>
    <cellStyle name="_Final_Book_010301_P&amp;L_DCF 3 с увел  объемами 14 12 07 " xfId="798"/>
    <cellStyle name="_Final_Book_010301_P&amp;L_DCF_Pavlodar_9" xfId="799"/>
    <cellStyle name="_Final_Book_010301_S0400" xfId="800"/>
    <cellStyle name="_Final_Book_010301_S0400_DCF" xfId="801"/>
    <cellStyle name="_Final_Book_010301_S0400_DCF 3 с увел  объемами 14 12 07 " xfId="802"/>
    <cellStyle name="_Final_Book_010301_S0400_DCF_Pavlodar_9" xfId="803"/>
    <cellStyle name="_Final_Book_010301_S13001" xfId="804"/>
    <cellStyle name="_Final_Book_010301_S13001_DCF" xfId="805"/>
    <cellStyle name="_Final_Book_010301_S13001_DCF 3 с увел  объемами 14 12 07 " xfId="806"/>
    <cellStyle name="_Final_Book_010301_S13001_DCF_Pavlodar_9" xfId="807"/>
    <cellStyle name="_Final_Book_010301_Sheet1" xfId="808"/>
    <cellStyle name="_Final_Book_010301_Sheet1_DCF" xfId="809"/>
    <cellStyle name="_Final_Book_010301_Sheet1_DCF 3 с увел  объемами 14 12 07 " xfId="810"/>
    <cellStyle name="_Final_Book_010301_Sheet1_DCF_Pavlodar_9" xfId="811"/>
    <cellStyle name="_Final_Book_010301_sofi - plan_AP270202ii" xfId="812"/>
    <cellStyle name="_Final_Book_010301_sofi - plan_AP270202ii_DCF" xfId="813"/>
    <cellStyle name="_Final_Book_010301_sofi - plan_AP270202ii_DCF 3 с увел  объемами 14 12 07 " xfId="814"/>
    <cellStyle name="_Final_Book_010301_sofi - plan_AP270202ii_DCF_Pavlodar_9" xfId="815"/>
    <cellStyle name="_Final_Book_010301_sofi - plan_AP270202iii" xfId="816"/>
    <cellStyle name="_Final_Book_010301_sofi - plan_AP270202iii_DCF" xfId="817"/>
    <cellStyle name="_Final_Book_010301_sofi - plan_AP270202iii_DCF 3 с увел  объемами 14 12 07 " xfId="818"/>
    <cellStyle name="_Final_Book_010301_sofi - plan_AP270202iii_DCF_Pavlodar_9" xfId="819"/>
    <cellStyle name="_Final_Book_010301_sofi - plan_AP270202iv" xfId="820"/>
    <cellStyle name="_Final_Book_010301_sofi - plan_AP270202iv_DCF" xfId="821"/>
    <cellStyle name="_Final_Book_010301_sofi - plan_AP270202iv_DCF 3 с увел  объемами 14 12 07 " xfId="822"/>
    <cellStyle name="_Final_Book_010301_sofi - plan_AP270202iv_DCF_Pavlodar_9" xfId="823"/>
    <cellStyle name="_Final_Book_010301_Sofi vs Sobi" xfId="824"/>
    <cellStyle name="_Final_Book_010301_Sofi vs Sobi_DCF" xfId="825"/>
    <cellStyle name="_Final_Book_010301_Sofi vs Sobi_DCF 3 с увел  объемами 14 12 07 " xfId="826"/>
    <cellStyle name="_Final_Book_010301_Sofi vs Sobi_DCF_Pavlodar_9" xfId="827"/>
    <cellStyle name="_Final_Book_010301_Sofi145a" xfId="828"/>
    <cellStyle name="_Final_Book_010301_Sofi145a_DCF" xfId="829"/>
    <cellStyle name="_Final_Book_010301_Sofi145a_DCF 3 с увел  объемами 14 12 07 " xfId="830"/>
    <cellStyle name="_Final_Book_010301_Sofi145a_DCF_Pavlodar_9" xfId="831"/>
    <cellStyle name="_Final_Book_010301_Sofi153" xfId="832"/>
    <cellStyle name="_Final_Book_010301_Sofi153_DCF" xfId="833"/>
    <cellStyle name="_Final_Book_010301_Sofi153_DCF 3 с увел  объемами 14 12 07 " xfId="834"/>
    <cellStyle name="_Final_Book_010301_Sofi153_DCF_Pavlodar_9" xfId="835"/>
    <cellStyle name="_Final_Book_010301_Sofi_PBD 27-11-01" xfId="836"/>
    <cellStyle name="_Final_Book_010301_Sofi_PBD 27-11-01_DCF" xfId="837"/>
    <cellStyle name="_Final_Book_010301_Sofi_PBD 27-11-01_DCF 3 с увел  объемами 14 12 07 " xfId="838"/>
    <cellStyle name="_Final_Book_010301_Sofi_PBD 27-11-01_DCF_Pavlodar_9" xfId="839"/>
    <cellStyle name="_Final_Book_010301_SOFI_TEPs_AOK_130902" xfId="840"/>
    <cellStyle name="_Final_Book_010301_SOFI_TEPs_AOK_130902_DCF" xfId="841"/>
    <cellStyle name="_Final_Book_010301_SOFI_TEPs_AOK_130902_DCF 3 с увел  объемами 14 12 07 " xfId="842"/>
    <cellStyle name="_Final_Book_010301_SOFI_TEPs_AOK_130902_DCF_Pavlodar_9" xfId="843"/>
    <cellStyle name="_Final_Book_010301_Summary" xfId="844"/>
    <cellStyle name="_Final_Book_010301_Summary_DCF" xfId="845"/>
    <cellStyle name="_Final_Book_010301_Summary_DCF 3 с увел  объемами 14 12 07 " xfId="846"/>
    <cellStyle name="_Final_Book_010301_Summary_DCF_Pavlodar_9" xfId="847"/>
    <cellStyle name="_Final_Book_010301_SXXXX_Express_c Links" xfId="848"/>
    <cellStyle name="_Final_Book_010301_SXXXX_Express_c Links_DCF" xfId="849"/>
    <cellStyle name="_Final_Book_010301_SXXXX_Express_c Links_DCF 3 с увел  объемами 14 12 07 " xfId="850"/>
    <cellStyle name="_Final_Book_010301_SXXXX_Express_c Links_DCF_Pavlodar_9" xfId="851"/>
    <cellStyle name="_Final_Book_010301_Tax_form_1кв_3" xfId="852"/>
    <cellStyle name="_Final_Book_010301_Tax_form_1кв_3_DCF" xfId="853"/>
    <cellStyle name="_Final_Book_010301_Tax_form_1кв_3_DCF 3 с увел  объемами 14 12 07 " xfId="854"/>
    <cellStyle name="_Final_Book_010301_Tax_form_1кв_3_DCF_Pavlodar_9" xfId="855"/>
    <cellStyle name="_Final_Book_010301_test_11" xfId="856"/>
    <cellStyle name="_Final_Book_010301_test_11_DCF" xfId="857"/>
    <cellStyle name="_Final_Book_010301_test_11_DCF 3 с увел  объемами 14 12 07 " xfId="858"/>
    <cellStyle name="_Final_Book_010301_test_11_DCF_Pavlodar_9" xfId="859"/>
    <cellStyle name="_Final_Book_010301_БКЭ" xfId="860"/>
    <cellStyle name="_Final_Book_010301_БКЭ_DCF" xfId="861"/>
    <cellStyle name="_Final_Book_010301_БКЭ_DCF 3 с увел  объемами 14 12 07 " xfId="862"/>
    <cellStyle name="_Final_Book_010301_БКЭ_DCF_Pavlodar_9" xfId="863"/>
    <cellStyle name="_Final_Book_010301_Книга7" xfId="864"/>
    <cellStyle name="_Final_Book_010301_Книга7_DCF" xfId="865"/>
    <cellStyle name="_Final_Book_010301_Книга7_DCF 3 с увел  объемами 14 12 07 " xfId="866"/>
    <cellStyle name="_Final_Book_010301_Книга7_DCF_Pavlodar_9" xfId="867"/>
    <cellStyle name="_Final_Book_010301_Лист1" xfId="868"/>
    <cellStyle name="_Final_Book_010301_Лист1_DCF" xfId="869"/>
    <cellStyle name="_Final_Book_010301_Лист1_DCF 3 с увел  объемами 14 12 07 " xfId="870"/>
    <cellStyle name="_Final_Book_010301_Лист1_DCF_Pavlodar_9" xfId="871"/>
    <cellStyle name="_Final_Book_010301_ОСН. ДЕЯТ." xfId="872"/>
    <cellStyle name="_Final_Book_010301_ОСН. ДЕЯТ._DCF" xfId="873"/>
    <cellStyle name="_Final_Book_010301_ОСН. ДЕЯТ._DCF 3 с увел  объемами 14 12 07 " xfId="874"/>
    <cellStyle name="_Final_Book_010301_ОСН. ДЕЯТ._DCF_Pavlodar_9" xfId="875"/>
    <cellStyle name="_Final_Book_010301_Подразделения" xfId="876"/>
    <cellStyle name="_Final_Book_010301_Подразделения_DCF" xfId="877"/>
    <cellStyle name="_Final_Book_010301_Подразделения_DCF 3 с увел  объемами 14 12 07 " xfId="878"/>
    <cellStyle name="_Final_Book_010301_Подразделения_DCF_Pavlodar_9" xfId="879"/>
    <cellStyle name="_Final_Book_010301_Список тиражирования" xfId="880"/>
    <cellStyle name="_Final_Book_010301_Список тиражирования_DCF" xfId="881"/>
    <cellStyle name="_Final_Book_010301_Список тиражирования_DCF 3 с увел  объемами 14 12 07 " xfId="882"/>
    <cellStyle name="_Final_Book_010301_Список тиражирования_DCF_Pavlodar_9" xfId="883"/>
    <cellStyle name="_Final_Book_010301_Форма 12 last" xfId="884"/>
    <cellStyle name="_Final_Book_010301_Форма 12 last_DCF" xfId="885"/>
    <cellStyle name="_Final_Book_010301_Форма 12 last_DCF 3 с увел  объемами 14 12 07 " xfId="886"/>
    <cellStyle name="_Final_Book_010301_Форма 12 last_DCF_Pavlodar_9" xfId="887"/>
    <cellStyle name="_Final_Book_010301_для вставки в пакет за 2001" xfId="888"/>
    <cellStyle name="_Final_Book_010301_для вставки в пакет за 2001_DCF" xfId="889"/>
    <cellStyle name="_Final_Book_010301_для вставки в пакет за 2001_DCF 3 с увел  объемами 14 12 07 " xfId="890"/>
    <cellStyle name="_Final_Book_010301_для вставки в пакет за 2001_DCF_Pavlodar_9" xfId="891"/>
    <cellStyle name="_Final_Book_010301_дляГалиныВ" xfId="892"/>
    <cellStyle name="_Final_Book_010301_дляГалиныВ_DCF" xfId="893"/>
    <cellStyle name="_Final_Book_010301_дляГалиныВ_DCF 3 с увел  объемами 14 12 07 " xfId="894"/>
    <cellStyle name="_Final_Book_010301_дляГалиныВ_DCF_Pavlodar_9" xfId="895"/>
    <cellStyle name="_Guidelines Amtel_USDonly" xfId="896"/>
    <cellStyle name="_Guidelines Amtel_USDonly_DCF" xfId="897"/>
    <cellStyle name="_Guidelines Amtel_USDonly_DCF 3 предприятия" xfId="898"/>
    <cellStyle name="_Guidelines Amtel_USDonly_DCF 3 с увел  объемами 14 12 07 " xfId="899"/>
    <cellStyle name="_Guidelines Amtel_USDonly_DCF_Pavlodar_9" xfId="900"/>
    <cellStyle name="_Guidelines Amtel_USDonly_информация по затратам и тарифам на  произ теплоэ" xfId="901"/>
    <cellStyle name="_Guidelines meat 2003" xfId="902"/>
    <cellStyle name="_Guidelines meat 2003_DCF" xfId="903"/>
    <cellStyle name="_Guidelines meat 2003_DCF 3 с увел  объемами 14 12 07 " xfId="904"/>
    <cellStyle name="_Guidelines meat 2003_DCF_Pavlodar_9" xfId="905"/>
    <cellStyle name="_Guidelines1998" xfId="906"/>
    <cellStyle name="_Guidelines1998_DCF" xfId="907"/>
    <cellStyle name="_Guidelines1998_DCF 3 с увел  объемами 14 12 07 " xfId="908"/>
    <cellStyle name="_Guidelines1998_DCF_Pavlodar_9" xfId="909"/>
    <cellStyle name="_Guidelines_Developed_Markets_IR_1" xfId="910"/>
    <cellStyle name="_Guidelines_Developed_Markets_IR_1_DCF" xfId="911"/>
    <cellStyle name="_Guidelines_Developed_Markets_IR_1_DCF 3 с увел  объемами 14 12 07 " xfId="912"/>
    <cellStyle name="_Guidelines_Developed_Markets_IR_1_DCF_Pavlodar_9" xfId="913"/>
    <cellStyle name="_Heading" xfId="914"/>
    <cellStyle name="_Heading_prestemp" xfId="915"/>
    <cellStyle name="_Heading_prestemp_DCF" xfId="916"/>
    <cellStyle name="_Heading_prestemp_DCF 3 с увел  объемами 14 12 07 " xfId="917"/>
    <cellStyle name="_Heading_prestemp_DCF_Pavlodar_9" xfId="918"/>
    <cellStyle name="_Heading_prestemp_DCF_Pavlodar_9_Worksheet in 2230 Consolidated SevKazEnergy JSC IFRS 2009" xfId="919"/>
    <cellStyle name="_Heading_prestemp_Worksheet in 2230 Consolidated SevKazEnergy JSC IFRS 2009" xfId="920"/>
    <cellStyle name="_Highlight" xfId="921"/>
    <cellStyle name="_Highlight_DCF" xfId="922"/>
    <cellStyle name="_Highlight_DCF 3 предприятия" xfId="923"/>
    <cellStyle name="_Highlight_DCF 3 с увел  объемами 14 12 07 " xfId="924"/>
    <cellStyle name="_Highlight_DCF_Pavlodar_9" xfId="925"/>
    <cellStyle name="_Highlight_информация по затратам и тарифам на  произ теплоэ" xfId="926"/>
    <cellStyle name="_I-2010-Condition" xfId="927"/>
    <cellStyle name="_JSC CAFEC FS in excel sent 6.10.08" xfId="928"/>
    <cellStyle name="_Komet_DCF_25" xfId="929"/>
    <cellStyle name="_Komet_DCF_25_DCF" xfId="930"/>
    <cellStyle name="_Komet_DCF_25_DCF 3 с увел  объемами 14 12 07 " xfId="931"/>
    <cellStyle name="_Komet_DCF_25_DCF_Pavlodar_9" xfId="932"/>
    <cellStyle name="_Komet_DCF_25_DCF_Pavlodar_9_Worksheet in 2230 Consolidated SevKazEnergy JSC IFRS 2009" xfId="933"/>
    <cellStyle name="_Komet_DCF_25_Worksheet in 2230 Consolidated SevKazEnergy JSC IFRS 2009" xfId="934"/>
    <cellStyle name="_Komet_DCF_26" xfId="935"/>
    <cellStyle name="_Komet_DCF_26_DCF" xfId="936"/>
    <cellStyle name="_Komet_DCF_26_DCF 3 с увел  объемами 14 12 07 " xfId="937"/>
    <cellStyle name="_Komet_DCF_26_DCF_Pavlodar_9" xfId="938"/>
    <cellStyle name="_Komet_DCF_26_DCF_Pavlodar_9_Worksheet in 2230 Consolidated SevKazEnergy JSC IFRS 2009" xfId="939"/>
    <cellStyle name="_Komet_DCF_26_Worksheet in 2230 Consolidated SevKazEnergy JSC IFRS 2009" xfId="940"/>
    <cellStyle name="_Komi_Valuation_Draft_1_12-09-03" xfId="941"/>
    <cellStyle name="_Komi_Valuation_Draft_1_12-09-03_DCF" xfId="942"/>
    <cellStyle name="_Komi_Valuation_Draft_1_12-09-03_DCF 3 с увел  объемами 14 12 07 " xfId="943"/>
    <cellStyle name="_Komi_Valuation_Draft_1_12-09-03_DCF_Pavlodar_9" xfId="944"/>
    <cellStyle name="_Komi_Valuation_Draft_1_12-09-03_DCF_Pavlodar_9_Worksheet in 2230 Consolidated SevKazEnergy JSC IFRS 2009" xfId="945"/>
    <cellStyle name="_Komi_Valuation_Draft_1_12-09-03_Worksheet in 2230 Consolidated SevKazEnergy JSC IFRS 2009" xfId="946"/>
    <cellStyle name="_KPI-5" xfId="947"/>
    <cellStyle name="_KPI-5_DCF" xfId="948"/>
    <cellStyle name="_KPI-5_DCF 3 с увел  объемами 14 12 07 " xfId="949"/>
    <cellStyle name="_KPI-5_DCF_Pavlodar_9" xfId="950"/>
    <cellStyle name="_KPI-5_Form 01(MB)" xfId="951"/>
    <cellStyle name="_KPI-5_Form 01(MB)_DCF" xfId="952"/>
    <cellStyle name="_KPI-5_Form 01(MB)_DCF 3 с увел  объемами 14 12 07 " xfId="953"/>
    <cellStyle name="_KPI-5_Form 01(MB)_DCF_Pavlodar_9" xfId="954"/>
    <cellStyle name="_KPI-5_Links_NK" xfId="955"/>
    <cellStyle name="_KPI-5_Links_NK_DCF" xfId="956"/>
    <cellStyle name="_KPI-5_Links_NK_DCF 3 с увел  объемами 14 12 07 " xfId="957"/>
    <cellStyle name="_KPI-5_Links_NK_DCF_Pavlodar_9" xfId="958"/>
    <cellStyle name="_KPI-5_Nsi" xfId="959"/>
    <cellStyle name="_KPI-5_Nsi(2)" xfId="960"/>
    <cellStyle name="_KPI-5_Nsi(2)_DCF" xfId="961"/>
    <cellStyle name="_KPI-5_Nsi(2)_DCF 3 с увел  объемами 14 12 07 " xfId="962"/>
    <cellStyle name="_KPI-5_Nsi(2)_DCF_Pavlodar_9" xfId="963"/>
    <cellStyle name="_KPI-5_Nsi-Services" xfId="964"/>
    <cellStyle name="_KPI-5_Nsi-Services_DCF" xfId="965"/>
    <cellStyle name="_KPI-5_Nsi-Services_DCF 3 с увел  объемами 14 12 07 " xfId="966"/>
    <cellStyle name="_KPI-5_Nsi-Services_DCF_Pavlodar_9" xfId="967"/>
    <cellStyle name="_KPI-5_Nsi_158" xfId="968"/>
    <cellStyle name="_KPI-5_Nsi_158_DCF" xfId="969"/>
    <cellStyle name="_KPI-5_Nsi_158_DCF 3 с увел  объемами 14 12 07 " xfId="970"/>
    <cellStyle name="_KPI-5_Nsi_158_DCF_Pavlodar_9" xfId="971"/>
    <cellStyle name="_KPI-5_Nsi_DCF" xfId="972"/>
    <cellStyle name="_KPI-5_Nsi_DCF 3 с увел  объемами 14 12 07 " xfId="973"/>
    <cellStyle name="_KPI-5_Nsi_DCF_Pavlodar_9" xfId="974"/>
    <cellStyle name="_KPI-5_Nsi_Express" xfId="975"/>
    <cellStyle name="_KPI-5_Nsi_Express_DCF" xfId="976"/>
    <cellStyle name="_KPI-5_Nsi_Express_DCF 3 с увел  объемами 14 12 07 " xfId="977"/>
    <cellStyle name="_KPI-5_Nsi_Express_DCF_Pavlodar_9" xfId="978"/>
    <cellStyle name="_KPI-5_Nsi_test" xfId="979"/>
    <cellStyle name="_KPI-5_Nsi_test_DCF" xfId="980"/>
    <cellStyle name="_KPI-5_Nsi_test_DCF 3 с увел  объемами 14 12 07 " xfId="981"/>
    <cellStyle name="_KPI-5_Nsi_test_DCF_Pavlodar_9" xfId="982"/>
    <cellStyle name="_KPI-5_S0400" xfId="983"/>
    <cellStyle name="_KPI-5_S0400_DCF" xfId="984"/>
    <cellStyle name="_KPI-5_S0400_DCF 3 с увел  объемами 14 12 07 " xfId="985"/>
    <cellStyle name="_KPI-5_S0400_DCF_Pavlodar_9" xfId="986"/>
    <cellStyle name="_KPI-5_S13001" xfId="987"/>
    <cellStyle name="_KPI-5_S13001_DCF" xfId="988"/>
    <cellStyle name="_KPI-5_S13001_DCF 3 с увел  объемами 14 12 07 " xfId="989"/>
    <cellStyle name="_KPI-5_S13001_DCF_Pavlodar_9" xfId="990"/>
    <cellStyle name="_KPI-5_Sofi145a" xfId="991"/>
    <cellStyle name="_KPI-5_Sofi145a_DCF" xfId="992"/>
    <cellStyle name="_KPI-5_Sofi145a_DCF 3 с увел  объемами 14 12 07 " xfId="993"/>
    <cellStyle name="_KPI-5_Sofi145a_DCF_Pavlodar_9" xfId="994"/>
    <cellStyle name="_KPI-5_Sofi153" xfId="995"/>
    <cellStyle name="_KPI-5_Sofi153_DCF" xfId="996"/>
    <cellStyle name="_KPI-5_Sofi153_DCF 3 с увел  объемами 14 12 07 " xfId="997"/>
    <cellStyle name="_KPI-5_Sofi153_DCF_Pavlodar_9" xfId="998"/>
    <cellStyle name="_KPI-5_SOFI_TEPs_AOK_130902" xfId="999"/>
    <cellStyle name="_KPI-5_SOFI_TEPs_AOK_130902_DCF" xfId="1000"/>
    <cellStyle name="_KPI-5_SOFI_TEPs_AOK_130902_DCF 3 с увел  объемами 14 12 07 " xfId="1001"/>
    <cellStyle name="_KPI-5_SOFI_TEPs_AOK_130902_DCF_Pavlodar_9" xfId="1002"/>
    <cellStyle name="_KPI-5_SOFI_TEPs_AOK_130902_Dogovora" xfId="1003"/>
    <cellStyle name="_KPI-5_SOFI_TEPs_AOK_130902_Dogovora_DCF" xfId="1004"/>
    <cellStyle name="_KPI-5_SOFI_TEPs_AOK_130902_Dogovora_DCF 3 с увел  объемами 14 12 07 " xfId="1005"/>
    <cellStyle name="_KPI-5_SOFI_TEPs_AOK_130902_Dogovora_DCF_Pavlodar_9" xfId="1006"/>
    <cellStyle name="_KPI-5_SOFI_TEPs_AOK_130902_S14206_Akt_sverki" xfId="1007"/>
    <cellStyle name="_KPI-5_SOFI_TEPs_AOK_130902_S14206_Akt_sverki_DCF" xfId="1008"/>
    <cellStyle name="_KPI-5_SOFI_TEPs_AOK_130902_S14206_Akt_sverki_DCF 3 с увел  объемами 14 12 07 " xfId="1009"/>
    <cellStyle name="_KPI-5_SOFI_TEPs_AOK_130902_S14206_Akt_sverki_DCF_Pavlodar_9" xfId="1010"/>
    <cellStyle name="_KPI-5_SOFI_TEPs_AOK_130902_S14206_Akt_sverki_Договора_Express_4m2003_new" xfId="1011"/>
    <cellStyle name="_KPI-5_SOFI_TEPs_AOK_130902_S14206_Akt_sverki_Договора_Express_4m2003_new_DCF" xfId="1012"/>
    <cellStyle name="_KPI-5_SOFI_TEPs_AOK_130902_S14206_Akt_sverki_Договора_Express_4m2003_new_DCF 3 с увел  объемами 14 12 07 " xfId="1013"/>
    <cellStyle name="_KPI-5_SOFI_TEPs_AOK_130902_S14206_Akt_sverki_Договора_Express_4m2003_new_DCF_Pavlodar_9" xfId="1014"/>
    <cellStyle name="_KPI-5_SOFI_TEPs_AOK_130902_S15202_Akt_sverki" xfId="1015"/>
    <cellStyle name="_KPI-5_SOFI_TEPs_AOK_130902_S15202_Akt_sverki_DCF" xfId="1016"/>
    <cellStyle name="_KPI-5_SOFI_TEPs_AOK_130902_S15202_Akt_sverki_DCF 3 с увел  объемами 14 12 07 " xfId="1017"/>
    <cellStyle name="_KPI-5_SOFI_TEPs_AOK_130902_S15202_Akt_sverki_DCF_Pavlodar_9" xfId="1018"/>
    <cellStyle name="_KPI-5_SOFI_TEPs_AOK_130902_S15202_Akt_sverki_Договора_Express_4m2003_new" xfId="1019"/>
    <cellStyle name="_KPI-5_SOFI_TEPs_AOK_130902_S15202_Akt_sverki_Договора_Express_4m2003_new_DCF" xfId="1020"/>
    <cellStyle name="_KPI-5_SOFI_TEPs_AOK_130902_S15202_Akt_sverki_Договора_Express_4m2003_new_DCF 3 с увел  объемами 14 12 07 " xfId="1021"/>
    <cellStyle name="_KPI-5_SOFI_TEPs_AOK_130902_S15202_Akt_sverki_Договора_Express_4m2003_new_DCF_Pavlodar_9" xfId="1022"/>
    <cellStyle name="_KPI-5_SOFI_TEPs_AOK_130902_Договора_Express_4m2003_new" xfId="1023"/>
    <cellStyle name="_KPI-5_SOFI_TEPs_AOK_130902_Договора_Express_4m2003_new_DCF" xfId="1024"/>
    <cellStyle name="_KPI-5_SOFI_TEPs_AOK_130902_Договора_Express_4m2003_new_DCF 3 с увел  объемами 14 12 07 " xfId="1025"/>
    <cellStyle name="_KPI-5_SOFI_TEPs_AOK_130902_Договора_Express_4m2003_new_DCF_Pavlodar_9" xfId="1026"/>
    <cellStyle name="_KPI-5_SOFI_TEPs_AOK_130902_Книга1" xfId="1027"/>
    <cellStyle name="_KPI-5_SOFI_TEPs_AOK_130902_Книга1_DCF" xfId="1028"/>
    <cellStyle name="_KPI-5_SOFI_TEPs_AOK_130902_Книга1_DCF 3 с увел  объемами 14 12 07 " xfId="1029"/>
    <cellStyle name="_KPI-5_SOFI_TEPs_AOK_130902_Книга1_DCF_Pavlodar_9" xfId="1030"/>
    <cellStyle name="_KPI-5_SXXXX_Express_c Links" xfId="1031"/>
    <cellStyle name="_KPI-5_SXXXX_Express_c Links_DCF" xfId="1032"/>
    <cellStyle name="_KPI-5_SXXXX_Express_c Links_DCF 3 с увел  объемами 14 12 07 " xfId="1033"/>
    <cellStyle name="_KPI-5_SXXXX_Express_c Links_DCF_Pavlodar_9" xfId="1034"/>
    <cellStyle name="_KPI-5_test_11" xfId="1035"/>
    <cellStyle name="_KPI-5_test_11_DCF" xfId="1036"/>
    <cellStyle name="_KPI-5_test_11_DCF 3 с увел  объемами 14 12 07 " xfId="1037"/>
    <cellStyle name="_KPI-5_test_11_DCF_Pavlodar_9" xfId="1038"/>
    <cellStyle name="_KPI-5_Лист1" xfId="1039"/>
    <cellStyle name="_KPI-5_Лист1_DCF" xfId="1040"/>
    <cellStyle name="_KPI-5_Лист1_DCF 3 с увел  объемами 14 12 07 " xfId="1041"/>
    <cellStyle name="_KPI-5_Лист1_DCF_Pavlodar_9" xfId="1042"/>
    <cellStyle name="_KPI-5_Подразделения" xfId="1043"/>
    <cellStyle name="_KPI-5_Подразделения_DCF" xfId="1044"/>
    <cellStyle name="_KPI-5_Подразделения_DCF 3 с увел  объемами 14 12 07 " xfId="1045"/>
    <cellStyle name="_KPI-5_Подразделения_DCF_Pavlodar_9" xfId="1046"/>
    <cellStyle name="_KPI-5_Список тиражирования" xfId="1047"/>
    <cellStyle name="_KPI-5_Список тиражирования_DCF" xfId="1048"/>
    <cellStyle name="_KPI-5_Список тиражирования_DCF 3 с увел  объемами 14 12 07 " xfId="1049"/>
    <cellStyle name="_KPI-5_Список тиражирования_DCF_Pavlodar_9" xfId="1050"/>
    <cellStyle name="_KPI-5_Форма 12 last" xfId="1051"/>
    <cellStyle name="_KPI-5_Форма 12 last_DCF" xfId="1052"/>
    <cellStyle name="_KPI-5_Форма 12 last_DCF 3 с увел  объемами 14 12 07 " xfId="1053"/>
    <cellStyle name="_KPI-5_Форма 12 last_DCF_Pavlodar_9" xfId="1054"/>
    <cellStyle name="_KPI-5_для вставки в пакет за 2001" xfId="1055"/>
    <cellStyle name="_KPI-5_для вставки в пакет за 2001_DCF" xfId="1056"/>
    <cellStyle name="_KPI-5_для вставки в пакет за 2001_DCF 3 с увел  объемами 14 12 07 " xfId="1057"/>
    <cellStyle name="_KPI-5_для вставки в пакет за 2001_DCF_Pavlodar_9" xfId="1058"/>
    <cellStyle name="_KPI-5_дляГалиныВ" xfId="1059"/>
    <cellStyle name="_KPI-5_дляГалиныВ_DCF" xfId="1060"/>
    <cellStyle name="_KPI-5_дляГалиныВ_DCF 3 с увел  объемами 14 12 07 " xfId="1061"/>
    <cellStyle name="_KPI-5_дляГалиныВ_DCF_Pavlodar_9" xfId="1062"/>
    <cellStyle name="_Model_Amtel_2005_Draft7_final" xfId="1063"/>
    <cellStyle name="_Model_Amtel_2005_Draft7_final_DCF" xfId="1064"/>
    <cellStyle name="_Model_Amtel_2005_Draft7_final_DCF 3 с увел  объемами 14 12 07 " xfId="1065"/>
    <cellStyle name="_Model_Amtel_2005_Draft7_final_DCF_Pavlodar_9" xfId="1066"/>
    <cellStyle name="_Model_Westa_July_12_2002" xfId="1067"/>
    <cellStyle name="_Model_Westa_July_12_2002_DCF" xfId="1068"/>
    <cellStyle name="_Model_Westa_July_12_2002_DCF 3 с увел  объемами 14 12 07 " xfId="1069"/>
    <cellStyle name="_Model_Westa_July_12_2002_DCF_Pavlodar_9" xfId="1070"/>
    <cellStyle name="_Model_Westa_July_12_2002_Komet_DCF_25" xfId="1071"/>
    <cellStyle name="_Model_Westa_July_12_2002_Komet_DCF_25_DCF" xfId="1072"/>
    <cellStyle name="_Model_Westa_July_12_2002_Komet_DCF_25_DCF 3 с увел  объемами 14 12 07 " xfId="1073"/>
    <cellStyle name="_Model_Westa_July_12_2002_Komet_DCF_25_DCF_Pavlodar_9" xfId="1074"/>
    <cellStyle name="_Model_Westa_July_12_2002_Komet_DCF_25_DCF_Pavlodar_9_Worksheet in 2230 Consolidated SevKazEnergy JSC IFRS 2009" xfId="1075"/>
    <cellStyle name="_Model_Westa_July_12_2002_Komet_DCF_25_Worksheet in 2230 Consolidated SevKazEnergy JSC IFRS 2009" xfId="1076"/>
    <cellStyle name="_Model_Westa_July_12_2002_Komet_DCF_26" xfId="1077"/>
    <cellStyle name="_Model_Westa_July_12_2002_Komet_DCF_26_DCF" xfId="1078"/>
    <cellStyle name="_Model_Westa_July_12_2002_Komet_DCF_26_DCF 3 с увел  объемами 14 12 07 " xfId="1079"/>
    <cellStyle name="_Model_Westa_July_12_2002_Komet_DCF_26_DCF_Pavlodar_9" xfId="1080"/>
    <cellStyle name="_Model_Westa_July_12_2002_Komet_DCF_26_DCF_Pavlodar_9_Worksheet in 2230 Consolidated SevKazEnergy JSC IFRS 2009" xfId="1081"/>
    <cellStyle name="_Model_Westa_July_12_2002_Komet_DCF_26_Worksheet in 2230 Consolidated SevKazEnergy JSC IFRS 2009" xfId="1082"/>
    <cellStyle name="_Multiple" xfId="1083"/>
    <cellStyle name="_Multiple_Copy of Uralkali Summary Business Plan 14 Apr 04 (sent)1250404 input for Union DCF" xfId="1084"/>
    <cellStyle name="_Multiple_Copy of Uralkali Summary Business Plan 14 Apr 04 (sent)1250404 input for Union DCF_DCF" xfId="1085"/>
    <cellStyle name="_Multiple_Copy of Uralkali Summary Business Plan 14 Apr 04 (sent)1250404 input for Union DCF_DCF 3 предприятия" xfId="1086"/>
    <cellStyle name="_Multiple_Copy of Uralkali Summary Business Plan 14 Apr 04 (sent)1250404 input for Union DCF_DCF 3 с увел  объемами 14 12 07 " xfId="1087"/>
    <cellStyle name="_Multiple_Copy of Uralkali Summary Business Plan 14 Apr 04 (sent)1250404 input for Union DCF_DCF_Pavlodar_9" xfId="1088"/>
    <cellStyle name="_Multiple_Copy of Uralkali Summary Business Plan 14 Apr 04 (sent)1250404 input for Union DCF_информация по затратам и тарифам на  произ теплоэ" xfId="1089"/>
    <cellStyle name="_Multiple_DCF" xfId="1090"/>
    <cellStyle name="_Multiple_DCF 3 предприятия" xfId="1091"/>
    <cellStyle name="_Multiple_DCF 3 с увел  объемами 14 12 07 " xfId="1092"/>
    <cellStyle name="_Multiple_DCF_Pavlodar_9" xfId="1093"/>
    <cellStyle name="_Multiple_информация по затратам и тарифам на  произ теплоэ" xfId="1094"/>
    <cellStyle name="_MultipleSpace" xfId="1095"/>
    <cellStyle name="_MultipleSpace_Copy of Uralkali Summary Business Plan 14 Apr 04 (sent)1250404 input for Union DCF" xfId="1096"/>
    <cellStyle name="_MultipleSpace_Copy of Uralkali Summary Business Plan 14 Apr 04 (sent)1250404 input for Union DCF_DCF" xfId="1097"/>
    <cellStyle name="_MultipleSpace_Copy of Uralkali Summary Business Plan 14 Apr 04 (sent)1250404 input for Union DCF_DCF 3 предприятия" xfId="1098"/>
    <cellStyle name="_MultipleSpace_Copy of Uralkali Summary Business Plan 14 Apr 04 (sent)1250404 input for Union DCF_DCF 3 с увел  объемами 14 12 07 " xfId="1099"/>
    <cellStyle name="_MultipleSpace_Copy of Uralkali Summary Business Plan 14 Apr 04 (sent)1250404 input for Union DCF_DCF_Pavlodar_9" xfId="1100"/>
    <cellStyle name="_MultipleSpace_Copy of Uralkali Summary Business Plan 14 Apr 04 (sent)1250404 input for Union DCF_информация по затратам и тарифам на  произ теплоэ" xfId="1101"/>
    <cellStyle name="_MultipleSpace_DCF" xfId="1102"/>
    <cellStyle name="_MultipleSpace_DCF 3 предприятия" xfId="1103"/>
    <cellStyle name="_MultipleSpace_DCF 3 с увел  объемами 14 12 07 " xfId="1104"/>
    <cellStyle name="_MultipleSpace_DCF_Pavlodar_9" xfId="1105"/>
    <cellStyle name="_MultipleSpace_информация по затратам и тарифам на  произ теплоэ" xfId="1106"/>
    <cellStyle name="_New_Sofi" xfId="1107"/>
    <cellStyle name="_New_Sofi_Capex-new" xfId="1108"/>
    <cellStyle name="_New_Sofi_Capex-new_DCF" xfId="1109"/>
    <cellStyle name="_New_Sofi_Capex-new_DCF 3 с увел  объемами 14 12 07 " xfId="1110"/>
    <cellStyle name="_New_Sofi_Capex-new_DCF_Pavlodar_9" xfId="1111"/>
    <cellStyle name="_New_Sofi_DCF" xfId="1112"/>
    <cellStyle name="_New_Sofi_DCF 3 с увел  объемами 14 12 07 " xfId="1113"/>
    <cellStyle name="_New_Sofi_DCF_Pavlodar_9" xfId="1114"/>
    <cellStyle name="_New_Sofi_FFF" xfId="1115"/>
    <cellStyle name="_New_Sofi_FFF_DCF" xfId="1116"/>
    <cellStyle name="_New_Sofi_FFF_DCF 3 с увел  объемами 14 12 07 " xfId="1117"/>
    <cellStyle name="_New_Sofi_FFF_DCF_Pavlodar_9" xfId="1118"/>
    <cellStyle name="_New_Sofi_Financial Plan - final_2" xfId="1119"/>
    <cellStyle name="_New_Sofi_Financial Plan - final_2_DCF" xfId="1120"/>
    <cellStyle name="_New_Sofi_Financial Plan - final_2_DCF 3 с увел  объемами 14 12 07 " xfId="1121"/>
    <cellStyle name="_New_Sofi_Financial Plan - final_2_DCF_Pavlodar_9" xfId="1122"/>
    <cellStyle name="_New_Sofi_Form 01(MB)" xfId="1123"/>
    <cellStyle name="_New_Sofi_Form 01(MB)_DCF" xfId="1124"/>
    <cellStyle name="_New_Sofi_Form 01(MB)_DCF 3 с увел  объемами 14 12 07 " xfId="1125"/>
    <cellStyle name="_New_Sofi_Form 01(MB)_DCF_Pavlodar_9" xfId="1126"/>
    <cellStyle name="_New_Sofi_Links_NK" xfId="1127"/>
    <cellStyle name="_New_Sofi_Links_NK_DCF" xfId="1128"/>
    <cellStyle name="_New_Sofi_Links_NK_DCF 3 с увел  объемами 14 12 07 " xfId="1129"/>
    <cellStyle name="_New_Sofi_Links_NK_DCF_Pavlodar_9" xfId="1130"/>
    <cellStyle name="_New_Sofi_N20_5" xfId="1131"/>
    <cellStyle name="_New_Sofi_N20_5_DCF" xfId="1132"/>
    <cellStyle name="_New_Sofi_N20_5_DCF 3 с увел  объемами 14 12 07 " xfId="1133"/>
    <cellStyle name="_New_Sofi_N20_5_DCF_Pavlodar_9" xfId="1134"/>
    <cellStyle name="_New_Sofi_N20_6" xfId="1135"/>
    <cellStyle name="_New_Sofi_N20_6_DCF" xfId="1136"/>
    <cellStyle name="_New_Sofi_N20_6_DCF 3 с увел  объемами 14 12 07 " xfId="1137"/>
    <cellStyle name="_New_Sofi_N20_6_DCF_Pavlodar_9" xfId="1138"/>
    <cellStyle name="_New_Sofi_New Form10_2" xfId="1139"/>
    <cellStyle name="_New_Sofi_New Form10_2_DCF" xfId="1140"/>
    <cellStyle name="_New_Sofi_New Form10_2_DCF 3 с увел  объемами 14 12 07 " xfId="1141"/>
    <cellStyle name="_New_Sofi_New Form10_2_DCF_Pavlodar_9" xfId="1142"/>
    <cellStyle name="_New_Sofi_Nsi" xfId="1143"/>
    <cellStyle name="_New_Sofi_Nsi - last version" xfId="1144"/>
    <cellStyle name="_New_Sofi_Nsi - last version for programming" xfId="1145"/>
    <cellStyle name="_New_Sofi_Nsi - last version for programming_DCF" xfId="1146"/>
    <cellStyle name="_New_Sofi_Nsi - last version for programming_DCF 3 с увел  объемами 14 12 07 " xfId="1147"/>
    <cellStyle name="_New_Sofi_Nsi - last version for programming_DCF_Pavlodar_9" xfId="1148"/>
    <cellStyle name="_New_Sofi_Nsi - last version_DCF" xfId="1149"/>
    <cellStyle name="_New_Sofi_Nsi - last version_DCF 3 с увел  объемами 14 12 07 " xfId="1150"/>
    <cellStyle name="_New_Sofi_Nsi - last version_DCF_Pavlodar_9" xfId="1151"/>
    <cellStyle name="_New_Sofi_Nsi - next_last version" xfId="1152"/>
    <cellStyle name="_New_Sofi_Nsi - next_last version_DCF" xfId="1153"/>
    <cellStyle name="_New_Sofi_Nsi - next_last version_DCF 3 с увел  объемами 14 12 07 " xfId="1154"/>
    <cellStyle name="_New_Sofi_Nsi - next_last version_DCF_Pavlodar_9" xfId="1155"/>
    <cellStyle name="_New_Sofi_Nsi - plan - final" xfId="1156"/>
    <cellStyle name="_New_Sofi_Nsi - plan - final_DCF" xfId="1157"/>
    <cellStyle name="_New_Sofi_Nsi - plan - final_DCF 3 с увел  объемами 14 12 07 " xfId="1158"/>
    <cellStyle name="_New_Sofi_Nsi - plan - final_DCF_Pavlodar_9" xfId="1159"/>
    <cellStyle name="_New_Sofi_Nsi -super_ last version" xfId="1160"/>
    <cellStyle name="_New_Sofi_Nsi -super_ last version_DCF" xfId="1161"/>
    <cellStyle name="_New_Sofi_Nsi -super_ last version_DCF 3 с увел  объемами 14 12 07 " xfId="1162"/>
    <cellStyle name="_New_Sofi_Nsi -super_ last version_DCF_Pavlodar_9" xfId="1163"/>
    <cellStyle name="_New_Sofi_Nsi(2)" xfId="1164"/>
    <cellStyle name="_New_Sofi_Nsi(2)_DCF" xfId="1165"/>
    <cellStyle name="_New_Sofi_Nsi(2)_DCF 3 с увел  объемами 14 12 07 " xfId="1166"/>
    <cellStyle name="_New_Sofi_Nsi(2)_DCF_Pavlodar_9" xfId="1167"/>
    <cellStyle name="_New_Sofi_Nsi-Services" xfId="1168"/>
    <cellStyle name="_New_Sofi_Nsi-Services_DCF" xfId="1169"/>
    <cellStyle name="_New_Sofi_Nsi-Services_DCF 3 с увел  объемами 14 12 07 " xfId="1170"/>
    <cellStyle name="_New_Sofi_Nsi-Services_DCF_Pavlodar_9" xfId="1171"/>
    <cellStyle name="_New_Sofi_Nsi2" xfId="1172"/>
    <cellStyle name="_New_Sofi_Nsi2_DCF" xfId="1173"/>
    <cellStyle name="_New_Sofi_Nsi2_DCF 3 с увел  объемами 14 12 07 " xfId="1174"/>
    <cellStyle name="_New_Sofi_Nsi2_DCF_Pavlodar_9" xfId="1175"/>
    <cellStyle name="_New_Sofi_Nsi_1" xfId="1176"/>
    <cellStyle name="_New_Sofi_Nsi_139" xfId="1177"/>
    <cellStyle name="_New_Sofi_Nsi_139_DCF" xfId="1178"/>
    <cellStyle name="_New_Sofi_Nsi_139_DCF 3 с увел  объемами 14 12 07 " xfId="1179"/>
    <cellStyle name="_New_Sofi_Nsi_139_DCF_Pavlodar_9" xfId="1180"/>
    <cellStyle name="_New_Sofi_Nsi_140" xfId="1181"/>
    <cellStyle name="_New_Sofi_Nsi_140(Зах)" xfId="1182"/>
    <cellStyle name="_New_Sofi_Nsi_140(Зах)_DCF" xfId="1183"/>
    <cellStyle name="_New_Sofi_Nsi_140(Зах)_DCF 3 с увел  объемами 14 12 07 " xfId="1184"/>
    <cellStyle name="_New_Sofi_Nsi_140(Зах)_DCF_Pavlodar_9" xfId="1185"/>
    <cellStyle name="_New_Sofi_Nsi_140_DCF" xfId="1186"/>
    <cellStyle name="_New_Sofi_Nsi_140_DCF 3 с увел  объемами 14 12 07 " xfId="1187"/>
    <cellStyle name="_New_Sofi_Nsi_140_DCF_Pavlodar_9" xfId="1188"/>
    <cellStyle name="_New_Sofi_Nsi_140_mod" xfId="1189"/>
    <cellStyle name="_New_Sofi_Nsi_140_mod_DCF" xfId="1190"/>
    <cellStyle name="_New_Sofi_Nsi_140_mod_DCF 3 с увел  объемами 14 12 07 " xfId="1191"/>
    <cellStyle name="_New_Sofi_Nsi_140_mod_DCF_Pavlodar_9" xfId="1192"/>
    <cellStyle name="_New_Sofi_Nsi_158" xfId="1193"/>
    <cellStyle name="_New_Sofi_Nsi_158_DCF" xfId="1194"/>
    <cellStyle name="_New_Sofi_Nsi_158_DCF 3 с увел  объемами 14 12 07 " xfId="1195"/>
    <cellStyle name="_New_Sofi_Nsi_158_DCF_Pavlodar_9" xfId="1196"/>
    <cellStyle name="_New_Sofi_Nsi_1_DCF" xfId="1197"/>
    <cellStyle name="_New_Sofi_Nsi_1_DCF 3 с увел  объемами 14 12 07 " xfId="1198"/>
    <cellStyle name="_New_Sofi_Nsi_1_DCF_Pavlodar_9" xfId="1199"/>
    <cellStyle name="_New_Sofi_Nsi_DCF" xfId="1200"/>
    <cellStyle name="_New_Sofi_Nsi_DCF 3 с увел  объемами 14 12 07 " xfId="1201"/>
    <cellStyle name="_New_Sofi_Nsi_DCF_Pavlodar_9" xfId="1202"/>
    <cellStyle name="_New_Sofi_Nsi_Express" xfId="1203"/>
    <cellStyle name="_New_Sofi_Nsi_Express_DCF" xfId="1204"/>
    <cellStyle name="_New_Sofi_Nsi_Express_DCF 3 с увел  объемами 14 12 07 " xfId="1205"/>
    <cellStyle name="_New_Sofi_Nsi_Express_DCF_Pavlodar_9" xfId="1206"/>
    <cellStyle name="_New_Sofi_Nsi_Jan1" xfId="1207"/>
    <cellStyle name="_New_Sofi_Nsi_Jan1_DCF" xfId="1208"/>
    <cellStyle name="_New_Sofi_Nsi_Jan1_DCF 3 с увел  объемами 14 12 07 " xfId="1209"/>
    <cellStyle name="_New_Sofi_Nsi_Jan1_DCF_Pavlodar_9" xfId="1210"/>
    <cellStyle name="_New_Sofi_Nsi_test" xfId="1211"/>
    <cellStyle name="_New_Sofi_Nsi_test_DCF" xfId="1212"/>
    <cellStyle name="_New_Sofi_Nsi_test_DCF 3 с увел  объемами 14 12 07 " xfId="1213"/>
    <cellStyle name="_New_Sofi_Nsi_test_DCF_Pavlodar_9" xfId="1214"/>
    <cellStyle name="_New_Sofi_P&amp;L" xfId="1215"/>
    <cellStyle name="_New_Sofi_P&amp;L_DCF" xfId="1216"/>
    <cellStyle name="_New_Sofi_P&amp;L_DCF 3 с увел  объемами 14 12 07 " xfId="1217"/>
    <cellStyle name="_New_Sofi_P&amp;L_DCF_Pavlodar_9" xfId="1218"/>
    <cellStyle name="_New_Sofi_S0400" xfId="1219"/>
    <cellStyle name="_New_Sofi_S0400_DCF" xfId="1220"/>
    <cellStyle name="_New_Sofi_S0400_DCF 3 с увел  объемами 14 12 07 " xfId="1221"/>
    <cellStyle name="_New_Sofi_S0400_DCF_Pavlodar_9" xfId="1222"/>
    <cellStyle name="_New_Sofi_S13001" xfId="1223"/>
    <cellStyle name="_New_Sofi_S13001_DCF" xfId="1224"/>
    <cellStyle name="_New_Sofi_S13001_DCF 3 с увел  объемами 14 12 07 " xfId="1225"/>
    <cellStyle name="_New_Sofi_S13001_DCF_Pavlodar_9" xfId="1226"/>
    <cellStyle name="_New_Sofi_Sheet1" xfId="1227"/>
    <cellStyle name="_New_Sofi_Sheet1_DCF" xfId="1228"/>
    <cellStyle name="_New_Sofi_Sheet1_DCF 3 с увел  объемами 14 12 07 " xfId="1229"/>
    <cellStyle name="_New_Sofi_Sheet1_DCF_Pavlodar_9" xfId="1230"/>
    <cellStyle name="_New_Sofi_sofi - plan_AP270202ii" xfId="1231"/>
    <cellStyle name="_New_Sofi_sofi - plan_AP270202ii_DCF" xfId="1232"/>
    <cellStyle name="_New_Sofi_sofi - plan_AP270202ii_DCF 3 с увел  объемами 14 12 07 " xfId="1233"/>
    <cellStyle name="_New_Sofi_sofi - plan_AP270202ii_DCF_Pavlodar_9" xfId="1234"/>
    <cellStyle name="_New_Sofi_sofi - plan_AP270202iii" xfId="1235"/>
    <cellStyle name="_New_Sofi_sofi - plan_AP270202iii_DCF" xfId="1236"/>
    <cellStyle name="_New_Sofi_sofi - plan_AP270202iii_DCF 3 с увел  объемами 14 12 07 " xfId="1237"/>
    <cellStyle name="_New_Sofi_sofi - plan_AP270202iii_DCF_Pavlodar_9" xfId="1238"/>
    <cellStyle name="_New_Sofi_sofi - plan_AP270202iv" xfId="1239"/>
    <cellStyle name="_New_Sofi_sofi - plan_AP270202iv_DCF" xfId="1240"/>
    <cellStyle name="_New_Sofi_sofi - plan_AP270202iv_DCF 3 с увел  объемами 14 12 07 " xfId="1241"/>
    <cellStyle name="_New_Sofi_sofi - plan_AP270202iv_DCF_Pavlodar_9" xfId="1242"/>
    <cellStyle name="_New_Sofi_Sofi vs Sobi" xfId="1243"/>
    <cellStyle name="_New_Sofi_Sofi vs Sobi_DCF" xfId="1244"/>
    <cellStyle name="_New_Sofi_Sofi vs Sobi_DCF 3 с увел  объемами 14 12 07 " xfId="1245"/>
    <cellStyle name="_New_Sofi_Sofi vs Sobi_DCF_Pavlodar_9" xfId="1246"/>
    <cellStyle name="_New_Sofi_Sofi145a" xfId="1247"/>
    <cellStyle name="_New_Sofi_Sofi145a_DCF" xfId="1248"/>
    <cellStyle name="_New_Sofi_Sofi145a_DCF 3 с увел  объемами 14 12 07 " xfId="1249"/>
    <cellStyle name="_New_Sofi_Sofi145a_DCF_Pavlodar_9" xfId="1250"/>
    <cellStyle name="_New_Sofi_Sofi153" xfId="1251"/>
    <cellStyle name="_New_Sofi_Sofi153_DCF" xfId="1252"/>
    <cellStyle name="_New_Sofi_Sofi153_DCF 3 с увел  объемами 14 12 07 " xfId="1253"/>
    <cellStyle name="_New_Sofi_Sofi153_DCF_Pavlodar_9" xfId="1254"/>
    <cellStyle name="_New_Sofi_Sofi_PBD 27-11-01" xfId="1255"/>
    <cellStyle name="_New_Sofi_Sofi_PBD 27-11-01_DCF" xfId="1256"/>
    <cellStyle name="_New_Sofi_Sofi_PBD 27-11-01_DCF 3 с увел  объемами 14 12 07 " xfId="1257"/>
    <cellStyle name="_New_Sofi_Sofi_PBD 27-11-01_DCF_Pavlodar_9" xfId="1258"/>
    <cellStyle name="_New_Sofi_SOFI_TEPs_AOK_130902" xfId="1259"/>
    <cellStyle name="_New_Sofi_SOFI_TEPs_AOK_130902_DCF" xfId="1260"/>
    <cellStyle name="_New_Sofi_SOFI_TEPs_AOK_130902_DCF 3 с увел  объемами 14 12 07 " xfId="1261"/>
    <cellStyle name="_New_Sofi_SOFI_TEPs_AOK_130902_DCF_Pavlodar_9" xfId="1262"/>
    <cellStyle name="_New_Sofi_Summary" xfId="1263"/>
    <cellStyle name="_New_Sofi_Summary_DCF" xfId="1264"/>
    <cellStyle name="_New_Sofi_Summary_DCF 3 с увел  объемами 14 12 07 " xfId="1265"/>
    <cellStyle name="_New_Sofi_Summary_DCF_Pavlodar_9" xfId="1266"/>
    <cellStyle name="_New_Sofi_SXXXX_Express_c Links" xfId="1267"/>
    <cellStyle name="_New_Sofi_SXXXX_Express_c Links_DCF" xfId="1268"/>
    <cellStyle name="_New_Sofi_SXXXX_Express_c Links_DCF 3 с увел  объемами 14 12 07 " xfId="1269"/>
    <cellStyle name="_New_Sofi_SXXXX_Express_c Links_DCF_Pavlodar_9" xfId="1270"/>
    <cellStyle name="_New_Sofi_Tax_form_1кв_3" xfId="1271"/>
    <cellStyle name="_New_Sofi_Tax_form_1кв_3_DCF" xfId="1272"/>
    <cellStyle name="_New_Sofi_Tax_form_1кв_3_DCF 3 с увел  объемами 14 12 07 " xfId="1273"/>
    <cellStyle name="_New_Sofi_Tax_form_1кв_3_DCF_Pavlodar_9" xfId="1274"/>
    <cellStyle name="_New_Sofi_test_11" xfId="1275"/>
    <cellStyle name="_New_Sofi_test_11_DCF" xfId="1276"/>
    <cellStyle name="_New_Sofi_test_11_DCF 3 с увел  объемами 14 12 07 " xfId="1277"/>
    <cellStyle name="_New_Sofi_test_11_DCF_Pavlodar_9" xfId="1278"/>
    <cellStyle name="_New_Sofi_БКЭ" xfId="1279"/>
    <cellStyle name="_New_Sofi_БКЭ_DCF" xfId="1280"/>
    <cellStyle name="_New_Sofi_БКЭ_DCF 3 с увел  объемами 14 12 07 " xfId="1281"/>
    <cellStyle name="_New_Sofi_БКЭ_DCF_Pavlodar_9" xfId="1282"/>
    <cellStyle name="_New_Sofi_Книга7" xfId="1283"/>
    <cellStyle name="_New_Sofi_Книга7_DCF" xfId="1284"/>
    <cellStyle name="_New_Sofi_Книга7_DCF 3 с увел  объемами 14 12 07 " xfId="1285"/>
    <cellStyle name="_New_Sofi_Книга7_DCF_Pavlodar_9" xfId="1286"/>
    <cellStyle name="_New_Sofi_Лист1" xfId="1287"/>
    <cellStyle name="_New_Sofi_Лист1_DCF" xfId="1288"/>
    <cellStyle name="_New_Sofi_Лист1_DCF 3 с увел  объемами 14 12 07 " xfId="1289"/>
    <cellStyle name="_New_Sofi_Лист1_DCF_Pavlodar_9" xfId="1290"/>
    <cellStyle name="_New_Sofi_ОСН. ДЕЯТ." xfId="1291"/>
    <cellStyle name="_New_Sofi_ОСН. ДЕЯТ._DCF" xfId="1292"/>
    <cellStyle name="_New_Sofi_ОСН. ДЕЯТ._DCF 3 с увел  объемами 14 12 07 " xfId="1293"/>
    <cellStyle name="_New_Sofi_ОСН. ДЕЯТ._DCF_Pavlodar_9" xfId="1294"/>
    <cellStyle name="_New_Sofi_Подразделения" xfId="1295"/>
    <cellStyle name="_New_Sofi_Подразделения_DCF" xfId="1296"/>
    <cellStyle name="_New_Sofi_Подразделения_DCF 3 с увел  объемами 14 12 07 " xfId="1297"/>
    <cellStyle name="_New_Sofi_Подразделения_DCF_Pavlodar_9" xfId="1298"/>
    <cellStyle name="_New_Sofi_Список тиражирования" xfId="1299"/>
    <cellStyle name="_New_Sofi_Список тиражирования_DCF" xfId="1300"/>
    <cellStyle name="_New_Sofi_Список тиражирования_DCF 3 с увел  объемами 14 12 07 " xfId="1301"/>
    <cellStyle name="_New_Sofi_Список тиражирования_DCF_Pavlodar_9" xfId="1302"/>
    <cellStyle name="_New_Sofi_Форма 12 last" xfId="1303"/>
    <cellStyle name="_New_Sofi_Форма 12 last_DCF" xfId="1304"/>
    <cellStyle name="_New_Sofi_Форма 12 last_DCF 3 с увел  объемами 14 12 07 " xfId="1305"/>
    <cellStyle name="_New_Sofi_Форма 12 last_DCF_Pavlodar_9" xfId="1306"/>
    <cellStyle name="_New_Sofi_для вставки в пакет за 2001" xfId="1307"/>
    <cellStyle name="_New_Sofi_для вставки в пакет за 2001_DCF" xfId="1308"/>
    <cellStyle name="_New_Sofi_для вставки в пакет за 2001_DCF 3 с увел  объемами 14 12 07 " xfId="1309"/>
    <cellStyle name="_New_Sofi_для вставки в пакет за 2001_DCF_Pavlodar_9" xfId="1310"/>
    <cellStyle name="_New_Sofi_дляГалиныВ" xfId="1311"/>
    <cellStyle name="_New_Sofi_дляГалиныВ_DCF" xfId="1312"/>
    <cellStyle name="_New_Sofi_дляГалиныВ_DCF 3 с увел  объемами 14 12 07 " xfId="1313"/>
    <cellStyle name="_New_Sofi_дляГалиныВ_DCF_Pavlodar_9" xfId="1314"/>
    <cellStyle name="_Nosta P&amp;L" xfId="1315"/>
    <cellStyle name="_Nosta P&amp;L_DCF" xfId="1316"/>
    <cellStyle name="_Nosta P&amp;L_DCF 3 с увел  объемами 14 12 07 " xfId="1317"/>
    <cellStyle name="_Nosta P&amp;L_DCF_Pavlodar_9" xfId="1318"/>
    <cellStyle name="_Nsi" xfId="1319"/>
    <cellStyle name="_Nsi_DCF" xfId="1320"/>
    <cellStyle name="_Nsi_DCF 3 с увел  объемами 14 12 07 " xfId="1321"/>
    <cellStyle name="_Nsi_DCF_Pavlodar_9" xfId="1322"/>
    <cellStyle name="_O&amp;G Tyazhpromarmatura" xfId="1323"/>
    <cellStyle name="_O&amp;G Tyazhpromarmatura_DCF" xfId="1324"/>
    <cellStyle name="_O&amp;G Tyazhpromarmatura_DCF 3 с увел  объемами 14 12 07 " xfId="1325"/>
    <cellStyle name="_O&amp;G Tyazhpromarmatura_DCF_Pavlodar_9" xfId="1326"/>
    <cellStyle name="_Percent" xfId="1327"/>
    <cellStyle name="_Percent_DCF" xfId="1328"/>
    <cellStyle name="_Percent_DCF 3 предприятия" xfId="1329"/>
    <cellStyle name="_Percent_DCF 3 с увел  объемами 14 12 07 " xfId="1330"/>
    <cellStyle name="_Percent_DCF_Pavlodar_9" xfId="1331"/>
    <cellStyle name="_Percent_информация по затратам и тарифам на  произ теплоэ" xfId="1332"/>
    <cellStyle name="_PercentSpace" xfId="1333"/>
    <cellStyle name="_PercentSpace_DCF" xfId="1334"/>
    <cellStyle name="_PercentSpace_DCF 3 предприятия" xfId="1335"/>
    <cellStyle name="_PercentSpace_DCF 3 с увел  объемами 14 12 07 " xfId="1336"/>
    <cellStyle name="_PercentSpace_DCF_Pavlodar_9" xfId="1337"/>
    <cellStyle name="_PercentSpace_информация по затратам и тарифам на  произ теплоэ" xfId="1338"/>
    <cellStyle name="_PERS03V1" xfId="1339"/>
    <cellStyle name="_PERS03V1_DCF" xfId="1340"/>
    <cellStyle name="_PERS03V1_DCF 3 с увел  объемами 14 12 07 " xfId="1341"/>
    <cellStyle name="_PERS03V1_DCF_Pavlodar_9" xfId="1342"/>
    <cellStyle name="_PERS03V1_DCF_Pavlodar_9_Worksheet in 2230 Consolidated SevKazEnergy JSC IFRS 2009" xfId="1343"/>
    <cellStyle name="_PERS03V1_Worksheet in 2230 Consolidated SevKazEnergy JSC IFRS 2009" xfId="1344"/>
    <cellStyle name="_PeterStar 5Y 1003023" xfId="1345"/>
    <cellStyle name="_PeterStar 5Y 1003023_DCF" xfId="1346"/>
    <cellStyle name="_PeterStar 5Y 1003023_DCF 3 с увел  объемами 14 12 07 " xfId="1347"/>
    <cellStyle name="_PeterStar 5Y 1003023_DCF_Pavlodar_9" xfId="1348"/>
    <cellStyle name="_PeterStar 5Y 1003023_DCF_Pavlodar_9_Worksheet in 2230 Consolidated SevKazEnergy JSC IFRS 2009" xfId="1349"/>
    <cellStyle name="_PeterStar 5Y 1003023_Worksheet in 2230 Consolidated SevKazEnergy JSC IFRS 2009" xfId="1350"/>
    <cellStyle name="_PeterStar 5Y 102902" xfId="1351"/>
    <cellStyle name="_PeterStar 5Y 102902_DCF" xfId="1352"/>
    <cellStyle name="_PeterStar 5Y 102902_DCF 3 с увел  объемами 14 12 07 " xfId="1353"/>
    <cellStyle name="_PeterStar 5Y 102902_DCF_Pavlodar_9" xfId="1354"/>
    <cellStyle name="_PeterStar 5Y 102902_DCF_Pavlodar_9_Worksheet in 2230 Consolidated SevKazEnergy JSC IFRS 2009" xfId="1355"/>
    <cellStyle name="_PeterStar 5Y 102902_Worksheet in 2230 Consolidated SevKazEnergy JSC IFRS 2009" xfId="1356"/>
    <cellStyle name="_Prices Forecast 20060421" xfId="1357"/>
    <cellStyle name="_Prices Forecast 20060421_DCF" xfId="1358"/>
    <cellStyle name="_Prices Forecast 20060421_DCF 3 предприятия" xfId="1359"/>
    <cellStyle name="_Prices Forecast 20060421_DCF 3 с увел  объемами 14 12 07 " xfId="1360"/>
    <cellStyle name="_Prices Forecast 20060421_DCF_Pavlodar_9" xfId="1361"/>
    <cellStyle name="_Prices Forecast 20060421_информация по затратам и тарифам на  произ теплоэ" xfId="1362"/>
    <cellStyle name="_Production  Capex 20060313" xfId="1363"/>
    <cellStyle name="_Production  Capex 20060313_DCF" xfId="1364"/>
    <cellStyle name="_Production  Capex 20060313_DCF 3 предприятия" xfId="1365"/>
    <cellStyle name="_Production  Capex 20060313_DCF 3 с увел  объемами 14 12 07 " xfId="1366"/>
    <cellStyle name="_Production  Capex 20060313_DCF_Pavlodar_9" xfId="1367"/>
    <cellStyle name="_Production  Capex 20060313_информация по затратам и тарифам на  произ теплоэ" xfId="1368"/>
    <cellStyle name="_PT_IAS_Eurocement_01_01_2005_MB_1" xfId="1369"/>
    <cellStyle name="_PT_IAS_Eurocement_01_01_2005_MB_1_DCF" xfId="1370"/>
    <cellStyle name="_PT_IAS_Eurocement_01_01_2005_MB_1_DCF 3 с увел  объемами 14 12 07 " xfId="1371"/>
    <cellStyle name="_PT_IAS_Eurocement_01_01_2005_MB_1_DCF_Pavlodar_9" xfId="1372"/>
    <cellStyle name="_RequestSheet21_11_05" xfId="1373"/>
    <cellStyle name="_RequestSheet21_11_05_DCF" xfId="1374"/>
    <cellStyle name="_RequestSheet21_11_05_DCF 3 с увел  объемами 14 12 07 " xfId="1375"/>
    <cellStyle name="_RequestSheet21_11_05_DCF_Pavlodar_9" xfId="1376"/>
    <cellStyle name="_ROIC 2001" xfId="1377"/>
    <cellStyle name="_ROIC 2001_DCF" xfId="1378"/>
    <cellStyle name="_ROIC 2001_DCF 3 с увел  объемами 14 12 07 " xfId="1379"/>
    <cellStyle name="_ROIC 2001_DCF_Pavlodar_9" xfId="1380"/>
    <cellStyle name="_ROIC 2001_DCF_Pavlodar_9_Worksheet in 2230 Consolidated SevKazEnergy JSC IFRS 2009" xfId="1381"/>
    <cellStyle name="_ROIC 2001_Worksheet in 2230 Consolidated SevKazEnergy JSC IFRS 2009" xfId="1382"/>
    <cellStyle name="_Russian auto market" xfId="1383"/>
    <cellStyle name="_Russian auto market_DCF" xfId="1384"/>
    <cellStyle name="_Russian auto market_DCF 3 с увел  объемами 14 12 07 " xfId="1385"/>
    <cellStyle name="_Russian auto market_DCF_Pavlodar_9" xfId="1386"/>
    <cellStyle name="_Russian auto market_DCF_Pavlodar_9_Worksheet in 2230 Consolidated SevKazEnergy JSC IFRS 2009" xfId="1387"/>
    <cellStyle name="_Russian auto market_Worksheet in 2230 Consolidated SevKazEnergy JSC IFRS 2009" xfId="1388"/>
    <cellStyle name="_S0279" xfId="1389"/>
    <cellStyle name="_S0279_DCF" xfId="1390"/>
    <cellStyle name="_S0279_DCF 3 с увел  объемами 14 12 07 " xfId="1391"/>
    <cellStyle name="_S0279_DCF_Pavlodar_9" xfId="1392"/>
    <cellStyle name="_SMC" xfId="1393"/>
    <cellStyle name="_SMC_DCF" xfId="1394"/>
    <cellStyle name="_SMC_DCF 3 с увел  объемами 14 12 07 " xfId="1395"/>
    <cellStyle name="_SMC_DCF_Pavlodar_9" xfId="1396"/>
    <cellStyle name="_sobi_rf_020715_blank" xfId="1397"/>
    <cellStyle name="_sobi_rf_020715_blank_DCF" xfId="1398"/>
    <cellStyle name="_sobi_rf_020715_blank_DCF 3 с увел  объемами 14 12 07 " xfId="1399"/>
    <cellStyle name="_sobi_rf_020715_blank_DCF_Pavlodar_9" xfId="1400"/>
    <cellStyle name="_Sofi_file" xfId="1401"/>
    <cellStyle name="_Sofi_file_DCF" xfId="1402"/>
    <cellStyle name="_Sofi_file_DCF 3 с увел  объемами 14 12 07 " xfId="1403"/>
    <cellStyle name="_Sofi_file_DCF_Pavlodar_9" xfId="1404"/>
    <cellStyle name="_SOFI_TEPs_AOK_130902" xfId="1405"/>
    <cellStyle name="_SOFI_TEPs_AOK_130902_DCF" xfId="1406"/>
    <cellStyle name="_SOFI_TEPs_AOK_130902_DCF 3 с увел  объемами 14 12 07 " xfId="1407"/>
    <cellStyle name="_SOFI_TEPs_AOK_130902_DCF_Pavlodar_9" xfId="1408"/>
    <cellStyle name="_SOFI_TEPs_AOK_130902_Dogovora" xfId="1409"/>
    <cellStyle name="_SOFI_TEPs_AOK_130902_Dogovora_DCF" xfId="1410"/>
    <cellStyle name="_SOFI_TEPs_AOK_130902_Dogovora_DCF 3 с увел  объемами 14 12 07 " xfId="1411"/>
    <cellStyle name="_SOFI_TEPs_AOK_130902_Dogovora_DCF_Pavlodar_9" xfId="1412"/>
    <cellStyle name="_SOFI_TEPs_AOK_130902_S14206_Akt_sverki" xfId="1413"/>
    <cellStyle name="_SOFI_TEPs_AOK_130902_S14206_Akt_sverki_DCF" xfId="1414"/>
    <cellStyle name="_SOFI_TEPs_AOK_130902_S14206_Akt_sverki_DCF 3 с увел  объемами 14 12 07 " xfId="1415"/>
    <cellStyle name="_SOFI_TEPs_AOK_130902_S14206_Akt_sverki_DCF_Pavlodar_9" xfId="1416"/>
    <cellStyle name="_SOFI_TEPs_AOK_130902_S14206_Akt_sverki_Договора_Express_4m2003_new" xfId="1417"/>
    <cellStyle name="_SOFI_TEPs_AOK_130902_S14206_Akt_sverki_Договора_Express_4m2003_new_DCF" xfId="1418"/>
    <cellStyle name="_SOFI_TEPs_AOK_130902_S14206_Akt_sverki_Договора_Express_4m2003_new_DCF 3 с увел  объемами 14 12 07 " xfId="1419"/>
    <cellStyle name="_SOFI_TEPs_AOK_130902_S14206_Akt_sverki_Договора_Express_4m2003_new_DCF_Pavlodar_9" xfId="1420"/>
    <cellStyle name="_SOFI_TEPs_AOK_130902_S15202_Akt_sverki" xfId="1421"/>
    <cellStyle name="_SOFI_TEPs_AOK_130902_S15202_Akt_sverki_DCF" xfId="1422"/>
    <cellStyle name="_SOFI_TEPs_AOK_130902_S15202_Akt_sverki_DCF 3 с увел  объемами 14 12 07 " xfId="1423"/>
    <cellStyle name="_SOFI_TEPs_AOK_130902_S15202_Akt_sverki_DCF_Pavlodar_9" xfId="1424"/>
    <cellStyle name="_SOFI_TEPs_AOK_130902_S15202_Akt_sverki_Договора_Express_4m2003_new" xfId="1425"/>
    <cellStyle name="_SOFI_TEPs_AOK_130902_S15202_Akt_sverki_Договора_Express_4m2003_new_DCF" xfId="1426"/>
    <cellStyle name="_SOFI_TEPs_AOK_130902_S15202_Akt_sverki_Договора_Express_4m2003_new_DCF 3 с увел  объемами 14 12 07 " xfId="1427"/>
    <cellStyle name="_SOFI_TEPs_AOK_130902_S15202_Akt_sverki_Договора_Express_4m2003_new_DCF_Pavlodar_9" xfId="1428"/>
    <cellStyle name="_SOFI_TEPs_AOK_130902_Договора_Express_4m2003_new" xfId="1429"/>
    <cellStyle name="_SOFI_TEPs_AOK_130902_Договора_Express_4m2003_new_DCF" xfId="1430"/>
    <cellStyle name="_SOFI_TEPs_AOK_130902_Договора_Express_4m2003_new_DCF 3 с увел  объемами 14 12 07 " xfId="1431"/>
    <cellStyle name="_SOFI_TEPs_AOK_130902_Договора_Express_4m2003_new_DCF_Pavlodar_9" xfId="1432"/>
    <cellStyle name="_SOFI_TEPs_AOK_130902_Книга1" xfId="1433"/>
    <cellStyle name="_SOFI_TEPs_AOK_130902_Книга1_DCF" xfId="1434"/>
    <cellStyle name="_SOFI_TEPs_AOK_130902_Книга1_DCF 3 с увел  объемами 14 12 07 " xfId="1435"/>
    <cellStyle name="_SOFI_TEPs_AOK_130902_Книга1_DCF_Pavlodar_9" xfId="1436"/>
    <cellStyle name="_SubHeading" xfId="1437"/>
    <cellStyle name="_SubHeading_prestemp" xfId="1438"/>
    <cellStyle name="_SubHeading_prestemp_DCF" xfId="1439"/>
    <cellStyle name="_SubHeading_prestemp_DCF 3 с увел  объемами 14 12 07 " xfId="1440"/>
    <cellStyle name="_SubHeading_prestemp_DCF_Pavlodar_9" xfId="1441"/>
    <cellStyle name="_SubHeading_prestemp_DCF_Pavlodar_9_Worksheet in 2230 Consolidated SevKazEnergy JSC IFRS 2009" xfId="1442"/>
    <cellStyle name="_SubHeading_prestemp_Worksheet in 2230 Consolidated SevKazEnergy JSC IFRS 2009" xfId="1443"/>
    <cellStyle name="_Svod" xfId="1444"/>
    <cellStyle name="_Svod_DCF" xfId="1445"/>
    <cellStyle name="_Svod_DCF 3 с увел  объемами 14 12 07 " xfId="1446"/>
    <cellStyle name="_Svod_DCF_Pavlodar_9" xfId="1447"/>
    <cellStyle name="_Table" xfId="1448"/>
    <cellStyle name="_TableHead" xfId="1449"/>
    <cellStyle name="_TableRowHead" xfId="1450"/>
    <cellStyle name="_TableSuperHead" xfId="1451"/>
    <cellStyle name="_TableSuperHead_DCF" xfId="1452"/>
    <cellStyle name="_TableSuperHead_DCF 3 с увел  объемами 14 12 07 " xfId="1453"/>
    <cellStyle name="_TableSuperHead_DCF_Pavlodar_9" xfId="1454"/>
    <cellStyle name="_TOTAL_O&amp;G_PBS_Splingate" xfId="1455"/>
    <cellStyle name="_TOTAL_O&amp;G_PBS_Splingate_DCF" xfId="1456"/>
    <cellStyle name="_TOTAL_O&amp;G_PBS_Splingate_DCF 3 предприятия" xfId="1457"/>
    <cellStyle name="_TOTAL_O&amp;G_PBS_Splingate_DCF 3 с увел  объемами 14 12 07 " xfId="1458"/>
    <cellStyle name="_TOTAL_O&amp;G_PBS_Splingate_DCF_Pavlodar_9" xfId="1459"/>
    <cellStyle name="_TOTAL_O&amp;G_PBS_Splingate_информация по затратам и тарифам на  произ теплоэ" xfId="1460"/>
    <cellStyle name="_Worksheet in (C) 6141 Finance Lease Test @ 31 12 2007" xfId="1461"/>
    <cellStyle name="_Worksheet in (C) 6360 FINANCE LEASE RECALCULATION using 12% as discount" xfId="1462"/>
    <cellStyle name="_Worksheet in (C) 6362 Lease Movement schedule @ IFRS Audit 2007" xfId="1463"/>
    <cellStyle name="_Worksheet in (C) 6442 DS CIT testing 31 12 07" xfId="1464"/>
    <cellStyle name="_Worksheet in (C) 8240 DS COS testing 31 12 07" xfId="1465"/>
    <cellStyle name="_Worksheet in (C) 8340 DS G&amp;A testing @ IFRS AUDIT 2007" xfId="1466"/>
    <cellStyle name="_Worksheet in 5355 Finance Lease Workpaper" xfId="1467"/>
    <cellStyle name="_Worksheet in 6473 CIT testing - SK REK" xfId="1468"/>
    <cellStyle name="_Амортизация" xfId="1469"/>
    <cellStyle name="_Амортизация_DCF" xfId="1470"/>
    <cellStyle name="_Амортизация_DCF 3 с увел  объемами 14 12 07 " xfId="1471"/>
    <cellStyle name="_Амортизация_DCF_Pavlodar_9" xfId="1472"/>
    <cellStyle name="_БДР и ББЛ за 2004 год" xfId="1473"/>
    <cellStyle name="_БДР и ББЛ за 2004 год_DCF" xfId="1474"/>
    <cellStyle name="_БДР и ББЛ за 2004 год_DCF 3 с увел  объемами 14 12 07 " xfId="1475"/>
    <cellStyle name="_БДР и ББЛ за 2004 год_DCF_Pavlodar_9" xfId="1476"/>
    <cellStyle name="_БДР_2006 БРЗ" xfId="1477"/>
    <cellStyle name="_БДР_2006 БРЗ_DCF" xfId="1478"/>
    <cellStyle name="_БДР_2006 БРЗ_DCF 3 с увел  объемами 14 12 07 " xfId="1479"/>
    <cellStyle name="_БДР_2006 БРЗ_DCF_Pavlodar_9" xfId="1480"/>
    <cellStyle name="_БКХ" xfId="1481"/>
    <cellStyle name="_БКХ_DCF" xfId="1482"/>
    <cellStyle name="_БКХ_DCF 3 с увел  объемами 14 12 07 " xfId="1483"/>
    <cellStyle name="_БКХ_DCF_Pavlodar_9" xfId="1484"/>
    <cellStyle name="_База-исп-янв-апрель-КХМ-Нафта-Лозна2" xfId="1485"/>
    <cellStyle name="_База-исп-янв-апрель-КХМ-Нафта-Лозна2_DCF" xfId="1486"/>
    <cellStyle name="_База-исп-янв-апрель-КХМ-Нафта-Лозна2_DCF 3 с увел  объемами 14 12 07 " xfId="1487"/>
    <cellStyle name="_База-исп-янв-апрель-КХМ-Нафта-Лозна2_DCF_Pavlodar_9" xfId="1488"/>
    <cellStyle name="_Бизнес-план на 2005 год (база) V1.2" xfId="1489"/>
    <cellStyle name="_Бизнес-план на 2005 год (база) V1.2_DCF" xfId="1490"/>
    <cellStyle name="_Бизнес-план на 2005 год (база) V1.2_DCF 3 с увел  объемами 14 12 07 " xfId="1491"/>
    <cellStyle name="_Бизнес-план на 2005 год (база) V1.2_DCF_Pavlodar_9" xfId="1492"/>
    <cellStyle name="_Данные по ЦБК" xfId="1493"/>
    <cellStyle name="_Данные по ЦБК_DCF" xfId="1494"/>
    <cellStyle name="_Данные по ЦБК_DCF 3 с увел  объемами 14 12 07 " xfId="1495"/>
    <cellStyle name="_Данные по ЦБК_DCF_Pavlodar_9" xfId="1496"/>
    <cellStyle name="_Инвестиции СБП реал" xfId="1497"/>
    <cellStyle name="_Инвестиции СБП реал_DCF" xfId="1498"/>
    <cellStyle name="_Инвестиции СБП реал_DCF 3 с увел  объемами 14 12 07 " xfId="1499"/>
    <cellStyle name="_Инвестиции СБП реал_DCF_Pavlodar_9" xfId="1500"/>
    <cellStyle name="_Инвестиционный план 2004" xfId="1501"/>
    <cellStyle name="_Информация о ЦБК" xfId="1502"/>
    <cellStyle name="_Информация о ЦБК_DCF" xfId="1503"/>
    <cellStyle name="_Информация о ЦБК_DCF 3 с увел  объемами 14 12 07 " xfId="1504"/>
    <cellStyle name="_Информация о ЦБК_DCF_Pavlodar_9" xfId="1505"/>
    <cellStyle name="_Книга3" xfId="1506"/>
    <cellStyle name="_Книга3_Capex-new" xfId="1507"/>
    <cellStyle name="_Книга3_Capex-new_DCF" xfId="1508"/>
    <cellStyle name="_Книга3_Capex-new_DCF 3 с увел  объемами 14 12 07 " xfId="1509"/>
    <cellStyle name="_Книга3_Capex-new_DCF_Pavlodar_9" xfId="1510"/>
    <cellStyle name="_Книга3_DCF" xfId="1511"/>
    <cellStyle name="_Книга3_DCF 3 с увел  объемами 14 12 07 " xfId="1512"/>
    <cellStyle name="_Книга3_DCF_Pavlodar_9" xfId="1513"/>
    <cellStyle name="_Книга3_Financial Plan - final_2" xfId="1514"/>
    <cellStyle name="_Книга3_Financial Plan - final_2_DCF" xfId="1515"/>
    <cellStyle name="_Книга3_Financial Plan - final_2_DCF 3 с увел  объемами 14 12 07 " xfId="1516"/>
    <cellStyle name="_Книга3_Financial Plan - final_2_DCF_Pavlodar_9" xfId="1517"/>
    <cellStyle name="_Книга3_Form 01(MB)" xfId="1518"/>
    <cellStyle name="_Книга3_Form 01(MB)_DCF" xfId="1519"/>
    <cellStyle name="_Книга3_Form 01(MB)_DCF 3 с увел  объемами 14 12 07 " xfId="1520"/>
    <cellStyle name="_Книга3_Form 01(MB)_DCF_Pavlodar_9" xfId="1521"/>
    <cellStyle name="_Книга3_Links_NK" xfId="1522"/>
    <cellStyle name="_Книга3_Links_NK_DCF" xfId="1523"/>
    <cellStyle name="_Книга3_Links_NK_DCF 3 с увел  объемами 14 12 07 " xfId="1524"/>
    <cellStyle name="_Книга3_Links_NK_DCF_Pavlodar_9" xfId="1525"/>
    <cellStyle name="_Книга3_N20_5" xfId="1526"/>
    <cellStyle name="_Книга3_N20_5_DCF" xfId="1527"/>
    <cellStyle name="_Книга3_N20_5_DCF 3 с увел  объемами 14 12 07 " xfId="1528"/>
    <cellStyle name="_Книга3_N20_5_DCF_Pavlodar_9" xfId="1529"/>
    <cellStyle name="_Книга3_N20_6" xfId="1530"/>
    <cellStyle name="_Книга3_N20_6_DCF" xfId="1531"/>
    <cellStyle name="_Книга3_N20_6_DCF 3 с увел  объемами 14 12 07 " xfId="1532"/>
    <cellStyle name="_Книга3_N20_6_DCF_Pavlodar_9" xfId="1533"/>
    <cellStyle name="_Книга3_New Form10_2" xfId="1534"/>
    <cellStyle name="_Книга3_New Form10_2_DCF" xfId="1535"/>
    <cellStyle name="_Книга3_New Form10_2_DCF 3 с увел  объемами 14 12 07 " xfId="1536"/>
    <cellStyle name="_Книга3_New Form10_2_DCF_Pavlodar_9" xfId="1537"/>
    <cellStyle name="_Книга3_Nsi" xfId="1538"/>
    <cellStyle name="_Книга3_Nsi - last version" xfId="1539"/>
    <cellStyle name="_Книга3_Nsi - last version for programming" xfId="1540"/>
    <cellStyle name="_Книга3_Nsi - last version for programming_DCF" xfId="1541"/>
    <cellStyle name="_Книга3_Nsi - last version for programming_DCF 3 с увел  объемами 14 12 07 " xfId="1542"/>
    <cellStyle name="_Книга3_Nsi - last version for programming_DCF_Pavlodar_9" xfId="1543"/>
    <cellStyle name="_Книга3_Nsi - last version_DCF" xfId="1544"/>
    <cellStyle name="_Книга3_Nsi - last version_DCF 3 с увел  объемами 14 12 07 " xfId="1545"/>
    <cellStyle name="_Книга3_Nsi - last version_DCF_Pavlodar_9" xfId="1546"/>
    <cellStyle name="_Книга3_Nsi - next_last version" xfId="1547"/>
    <cellStyle name="_Книга3_Nsi - next_last version_DCF" xfId="1548"/>
    <cellStyle name="_Книга3_Nsi - next_last version_DCF 3 с увел  объемами 14 12 07 " xfId="1549"/>
    <cellStyle name="_Книга3_Nsi - next_last version_DCF_Pavlodar_9" xfId="1550"/>
    <cellStyle name="_Книга3_Nsi - plan - final" xfId="1551"/>
    <cellStyle name="_Книга3_Nsi - plan - final_DCF" xfId="1552"/>
    <cellStyle name="_Книга3_Nsi - plan - final_DCF 3 с увел  объемами 14 12 07 " xfId="1553"/>
    <cellStyle name="_Книга3_Nsi - plan - final_DCF_Pavlodar_9" xfId="1554"/>
    <cellStyle name="_Книга3_Nsi -super_ last version" xfId="1555"/>
    <cellStyle name="_Книга3_Nsi -super_ last version_DCF" xfId="0"/>
    <cellStyle name="_Книга3_Nsi -super_ last version_DCF 3 с увел  объемами 14 12 07 " xfId="0"/>
    <cellStyle name="_Книга3_Nsi -super_ last version_DCF_Pavlodar_9" xfId="0"/>
    <cellStyle name="_Книга3_Nsi(2)" xfId="0"/>
    <cellStyle name="_Книга3_Nsi(2)_DCF" xfId="0"/>
    <cellStyle name="_Книга3_Nsi(2)_DCF 3 с увел  объемами 14 12 07 " xfId="0"/>
    <cellStyle name="_Книга3_Nsi(2)_DCF_Pavlodar_9" xfId="0"/>
    <cellStyle name="_Книга3_Nsi-Services" xfId="0"/>
    <cellStyle name="_Книга3_Nsi-Services_DCF" xfId="0"/>
    <cellStyle name="_Книга3_Nsi-Services_DCF 3 с увел  объемами 14 12 07 " xfId="0"/>
    <cellStyle name="_Книга3_Nsi-Services_DCF_Pavlodar_9" xfId="0"/>
    <cellStyle name="_Книга3_Nsi2" xfId="0"/>
    <cellStyle name="_Книга3_Nsi2_DCF" xfId="0"/>
    <cellStyle name="_Книга3_Nsi2_DCF 3 с увел  объемами 14 12 07 " xfId="0"/>
    <cellStyle name="_Книга3_Nsi2_DCF_Pavlodar_9" xfId="0"/>
    <cellStyle name="_Книга3_Nsi_1" xfId="0"/>
    <cellStyle name="_Книга3_Nsi_139" xfId="0"/>
    <cellStyle name="_Книга3_Nsi_139_DCF" xfId="0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_DCF" xfId="0"/>
    <cellStyle name="_DCF 3 с увел  объемами 14 12 07 " xfId="0"/>
    <cellStyle name="_DCF 3 с увел. объемами 14.12.07.с корр. окончат." xfId="0"/>
    <cellStyle name="_DCF_Pavlodar_9" xfId="0"/>
    <cellStyle name="_Worksheet in 2230 Consolidated SevKazEnergy JSC IFRS 2009" xfId="0"/>
    <cellStyle name="_Ф-1И2" xfId="0"/>
    <cellStyle name="_Ф-1И2_DCF" xfId="0"/>
    <cellStyle name="_Ф-1И2_DCF 3 с увел  объемами 14 12 07 " xfId="0"/>
    <cellStyle name="_Ф-1И2_DCF_Pavlodar_9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1_DCF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_DCF" xfId="0"/>
    <cellStyle name="_DCF 3 с увел  объемами 14 12 07 " xfId="0"/>
    <cellStyle name="_DCF 3 с увел. объемами 14.12.07.с корр. окончат." xfId="0"/>
    <cellStyle name="_DCF_Pavlodar_9" xfId="0"/>
    <cellStyle name="_Worksheet in 2230 Consolidated SevKazEnergy JSC IFRS 2009" xfId="0"/>
    <cellStyle name="_Ф-1И2" xfId="0"/>
    <cellStyle name="_Ф-1И2_DCF" xfId="0"/>
    <cellStyle name="_Ф-1И2_DCF 3 с увел  объемами 14 12 07 " xfId="0"/>
    <cellStyle name="_Ф-1И2_DCF_Pavlodar_9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вод данных" xfId="0"/>
    <cellStyle name="Вывод" xfId="0"/>
    <cellStyle name="Вычисление" xfId="0"/>
    <cellStyle name="Данны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АНДАГАЧ тел3-33-96" xfId="0"/>
    <cellStyle name="Контрольная ячейка" xfId="0"/>
    <cellStyle name="Название" xfId="0"/>
    <cellStyle name="Нейтральный" xfId="0"/>
    <cellStyle name="Обычный_СводФ2_ЦАТЭК_Консолид_4 кв 2008" xfId="0"/>
    <cellStyle name="Обычный_ЦАТЭК главная_неаудир_2006_100407 (3)" xfId="0"/>
    <cellStyle name="Обычный_ЦАТЭК_КОНС Баланс_2008 год АУДИРОВ1" xfId="0"/>
    <cellStyle name="Обычный_ЦАТЭК_Консолид_1 полуг 2008_СводФ1" xfId="0"/>
    <cellStyle name="Плохой" xfId="0"/>
    <cellStyle name="Пояснение" xfId="0"/>
    <cellStyle name="Примечание" xfId="0"/>
    <cellStyle name="Процент_ГСМ (з)" xfId="0"/>
    <cellStyle name="Расчетный" xfId="0"/>
    <cellStyle name="Связанная ячейка" xfId="0"/>
    <cellStyle name="Стиль 1" xfId="0"/>
    <cellStyle name="Стиль_названий" xfId="0"/>
    <cellStyle name="Текст предупреждения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Финансовый_ЦАТЭК_КОНС Баланс_2008 год АУДИРОВ1" xfId="0"/>
    <cellStyle name="Хороший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7920</xdr:colOff>
      <xdr:row>4</xdr:row>
      <xdr:rowOff>143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2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6120</xdr:colOff>
      <xdr:row>0</xdr:row>
      <xdr:rowOff>47520</xdr:rowOff>
    </xdr:from>
    <xdr:to>
      <xdr:col>6</xdr:col>
      <xdr:colOff>1459080</xdr:colOff>
      <xdr:row>4</xdr:row>
      <xdr:rowOff>162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685480" y="47520"/>
          <a:ext cx="1922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0</xdr:row>
      <xdr:rowOff>0</xdr:rowOff>
    </xdr:from>
    <xdr:to>
      <xdr:col>3</xdr:col>
      <xdr:colOff>10800</xdr:colOff>
      <xdr:row>4</xdr:row>
      <xdr:rowOff>123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906240" y="0"/>
          <a:ext cx="17722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66240</xdr:rowOff>
    </xdr:from>
    <xdr:to>
      <xdr:col>10</xdr:col>
      <xdr:colOff>1047960</xdr:colOff>
      <xdr:row>4</xdr:row>
      <xdr:rowOff>662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8997120" y="66240"/>
          <a:ext cx="1601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80" activeCellId="0" sqref="L8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9"/>
    </row>
    <row r="2" s="10" customFormat="true" ht="15.75" hidden="false" customHeight="false" outlineLevel="0" collapsed="false">
      <c r="A2" s="6"/>
      <c r="B2" s="7"/>
      <c r="C2" s="11"/>
      <c r="D2" s="12"/>
    </row>
    <row r="3" s="10" customFormat="true" ht="15.75" hidden="false" customHeight="true" outlineLevel="0" collapsed="false">
      <c r="A3" s="13" t="s">
        <v>1</v>
      </c>
      <c r="B3" s="7"/>
      <c r="C3" s="14"/>
      <c r="D3" s="15"/>
    </row>
    <row r="4" s="10" customFormat="true" ht="17.25" hidden="false" customHeight="true" outlineLevel="0" collapsed="false">
      <c r="A4" s="13" t="s">
        <v>2</v>
      </c>
      <c r="B4" s="7"/>
      <c r="C4" s="14"/>
      <c r="D4" s="15"/>
    </row>
    <row r="5" s="10" customFormat="true" ht="16.5" hidden="false" customHeight="false" outlineLevel="0" collapsed="false">
      <c r="A5" s="16" t="s">
        <v>3</v>
      </c>
      <c r="B5" s="17"/>
      <c r="C5" s="18"/>
      <c r="D5" s="19"/>
    </row>
    <row r="6" s="10" customFormat="true" ht="16.5" hidden="false" customHeight="false" outlineLevel="0" collapsed="false">
      <c r="A6" s="20"/>
      <c r="B6" s="21"/>
      <c r="C6" s="14"/>
      <c r="D6" s="15"/>
    </row>
    <row r="7" s="25" customFormat="true" ht="16.5" hidden="false" customHeight="false" outlineLevel="0" collapsed="false">
      <c r="A7" s="22" t="s">
        <v>4</v>
      </c>
      <c r="B7" s="23" t="s">
        <v>5</v>
      </c>
      <c r="C7" s="24" t="n">
        <v>41729</v>
      </c>
      <c r="D7" s="24" t="n">
        <v>41639</v>
      </c>
    </row>
    <row r="8" customFormat="false" ht="15.75" hidden="false" customHeight="false" outlineLevel="0" collapsed="false">
      <c r="A8" s="26" t="s">
        <v>6</v>
      </c>
      <c r="B8" s="27"/>
      <c r="C8" s="28"/>
      <c r="D8" s="29"/>
    </row>
    <row r="9" customFormat="false" ht="15.75" hidden="false" customHeight="false" outlineLevel="0" collapsed="false">
      <c r="A9" s="30" t="s">
        <v>7</v>
      </c>
      <c r="B9" s="31" t="n">
        <v>1</v>
      </c>
      <c r="C9" s="32" t="n">
        <v>51815089</v>
      </c>
      <c r="D9" s="33" t="n">
        <v>51769250</v>
      </c>
    </row>
    <row r="10" customFormat="false" ht="15.75" hidden="true" customHeight="false" outlineLevel="1" collapsed="false">
      <c r="A10" s="30" t="s">
        <v>8</v>
      </c>
      <c r="B10" s="31"/>
      <c r="C10" s="32"/>
      <c r="D10" s="33"/>
    </row>
    <row r="11" customFormat="false" ht="15.75" hidden="false" customHeight="false" outlineLevel="0" collapsed="false">
      <c r="A11" s="30" t="s">
        <v>9</v>
      </c>
      <c r="B11" s="31" t="n">
        <v>2</v>
      </c>
      <c r="C11" s="32" t="n">
        <v>21474</v>
      </c>
      <c r="D11" s="33" t="n">
        <v>16601</v>
      </c>
    </row>
    <row r="12" customFormat="false" ht="15.75" hidden="true" customHeight="false" outlineLevel="1" collapsed="false">
      <c r="A12" s="30" t="s">
        <v>10</v>
      </c>
      <c r="B12" s="31"/>
      <c r="C12" s="32"/>
      <c r="D12" s="33"/>
    </row>
    <row r="13" customFormat="false" ht="15.75" hidden="true" customHeight="false" outlineLevel="1" collapsed="false">
      <c r="A13" s="30" t="s">
        <v>11</v>
      </c>
      <c r="B13" s="31"/>
      <c r="C13" s="32"/>
      <c r="D13" s="33"/>
    </row>
    <row r="14" customFormat="false" ht="30" hidden="false" customHeight="true" outlineLevel="0" collapsed="false">
      <c r="A14" s="30" t="s">
        <v>12</v>
      </c>
      <c r="B14" s="31" t="n">
        <v>3</v>
      </c>
      <c r="C14" s="32" t="n">
        <v>3285138</v>
      </c>
      <c r="D14" s="33" t="n">
        <v>2718547</v>
      </c>
    </row>
    <row r="15" customFormat="false" ht="15.75" hidden="false" customHeight="true" outlineLevel="1" collapsed="false">
      <c r="A15" s="30" t="s">
        <v>13</v>
      </c>
      <c r="B15" s="31"/>
      <c r="C15" s="32" t="n">
        <v>96020</v>
      </c>
      <c r="D15" s="33" t="n">
        <v>131805</v>
      </c>
    </row>
    <row r="16" customFormat="false" ht="15" hidden="true" customHeight="true" outlineLevel="0" collapsed="false">
      <c r="A16" s="30" t="s">
        <v>14</v>
      </c>
      <c r="B16" s="31"/>
      <c r="C16" s="32" t="n">
        <v>0</v>
      </c>
      <c r="D16" s="34" t="n">
        <v>0</v>
      </c>
    </row>
    <row r="17" customFormat="false" ht="15.75" hidden="true" customHeight="false" outlineLevel="1" collapsed="false">
      <c r="A17" s="30" t="s">
        <v>15</v>
      </c>
      <c r="B17" s="31"/>
      <c r="C17" s="32"/>
      <c r="D17" s="34"/>
    </row>
    <row r="18" s="39" customFormat="true" ht="15.75" hidden="false" customHeight="false" outlineLevel="0" collapsed="false">
      <c r="A18" s="35" t="s">
        <v>16</v>
      </c>
      <c r="B18" s="36"/>
      <c r="C18" s="37" t="n">
        <f aca="false">SUM(C9:C17)</f>
        <v>55217721</v>
      </c>
      <c r="D18" s="38" t="n">
        <f aca="false">SUM(D9:D17)</f>
        <v>54636203</v>
      </c>
    </row>
    <row r="19" customFormat="false" ht="15.75" hidden="false" customHeight="false" outlineLevel="0" collapsed="false">
      <c r="A19" s="40" t="s">
        <v>17</v>
      </c>
      <c r="B19" s="36"/>
      <c r="C19" s="32"/>
      <c r="D19" s="41"/>
    </row>
    <row r="20" customFormat="false" ht="15.75" hidden="false" customHeight="false" outlineLevel="0" collapsed="false">
      <c r="A20" s="30" t="s">
        <v>18</v>
      </c>
      <c r="B20" s="31" t="n">
        <v>4</v>
      </c>
      <c r="C20" s="32" t="n">
        <v>2965640</v>
      </c>
      <c r="D20" s="33" t="n">
        <v>2491046</v>
      </c>
    </row>
    <row r="21" customFormat="false" ht="15.75" hidden="true" customHeight="false" outlineLevel="1" collapsed="false">
      <c r="A21" s="30" t="s">
        <v>19</v>
      </c>
      <c r="B21" s="31"/>
      <c r="C21" s="32"/>
      <c r="D21" s="33"/>
    </row>
    <row r="22" customFormat="false" ht="15.75" hidden="false" customHeight="false" outlineLevel="0" collapsed="false">
      <c r="A22" s="30" t="s">
        <v>20</v>
      </c>
      <c r="B22" s="31" t="n">
        <v>5</v>
      </c>
      <c r="C22" s="32" t="n">
        <v>1388766</v>
      </c>
      <c r="D22" s="33" t="n">
        <v>1150891</v>
      </c>
    </row>
    <row r="23" customFormat="false" ht="15.75" hidden="false" customHeight="false" outlineLevel="0" collapsed="false">
      <c r="A23" s="30" t="s">
        <v>21</v>
      </c>
      <c r="B23" s="31" t="n">
        <v>6</v>
      </c>
      <c r="C23" s="32" t="n">
        <v>899764</v>
      </c>
      <c r="D23" s="33" t="n">
        <v>802366</v>
      </c>
    </row>
    <row r="24" customFormat="false" ht="16.5" hidden="false" customHeight="true" outlineLevel="0" collapsed="false">
      <c r="A24" s="30" t="s">
        <v>22</v>
      </c>
      <c r="B24" s="31" t="n">
        <v>7</v>
      </c>
      <c r="C24" s="32" t="n">
        <v>424073</v>
      </c>
      <c r="D24" s="33" t="n">
        <v>647770</v>
      </c>
    </row>
    <row r="25" customFormat="false" ht="16.5" hidden="false" customHeight="true" outlineLevel="0" collapsed="false">
      <c r="A25" s="30" t="s">
        <v>23</v>
      </c>
      <c r="B25" s="31" t="n">
        <v>7</v>
      </c>
      <c r="C25" s="32" t="n">
        <v>66693</v>
      </c>
      <c r="D25" s="33" t="n">
        <v>62716</v>
      </c>
    </row>
    <row r="26" customFormat="false" ht="15.75" hidden="false" customHeight="false" outlineLevel="0" collapsed="false">
      <c r="A26" s="30" t="s">
        <v>24</v>
      </c>
      <c r="B26" s="31" t="n">
        <v>8</v>
      </c>
      <c r="C26" s="32" t="n">
        <v>1289494</v>
      </c>
      <c r="D26" s="33" t="n">
        <v>1262157</v>
      </c>
    </row>
    <row r="27" customFormat="false" ht="15.75" hidden="true" customHeight="false" outlineLevel="1" collapsed="false">
      <c r="A27" s="30" t="s">
        <v>10</v>
      </c>
      <c r="B27" s="31"/>
      <c r="C27" s="32"/>
      <c r="D27" s="33"/>
    </row>
    <row r="28" customFormat="false" ht="15.75" hidden="false" customHeight="false" outlineLevel="0" collapsed="false">
      <c r="A28" s="30" t="s">
        <v>14</v>
      </c>
      <c r="B28" s="31" t="n">
        <v>9</v>
      </c>
      <c r="C28" s="32" t="n">
        <v>1305692</v>
      </c>
      <c r="D28" s="33" t="n">
        <v>628</v>
      </c>
    </row>
    <row r="29" customFormat="false" ht="15.75" hidden="false" customHeight="false" outlineLevel="0" collapsed="false">
      <c r="A29" s="30" t="s">
        <v>13</v>
      </c>
      <c r="B29" s="31" t="n">
        <v>0</v>
      </c>
      <c r="C29" s="32" t="n">
        <v>166285</v>
      </c>
      <c r="D29" s="33" t="n">
        <v>132222</v>
      </c>
    </row>
    <row r="30" customFormat="false" ht="15.75" hidden="false" customHeight="false" outlineLevel="0" collapsed="false">
      <c r="A30" s="30" t="s">
        <v>25</v>
      </c>
      <c r="B30" s="31" t="n">
        <v>10</v>
      </c>
      <c r="C30" s="32" t="n">
        <v>294714</v>
      </c>
      <c r="D30" s="33" t="n">
        <v>659289</v>
      </c>
    </row>
    <row r="31" s="39" customFormat="true" ht="16.5" hidden="false" customHeight="false" outlineLevel="0" collapsed="false">
      <c r="A31" s="35" t="s">
        <v>26</v>
      </c>
      <c r="B31" s="36"/>
      <c r="C31" s="37" t="n">
        <f aca="false">SUM(C20:C30)</f>
        <v>8801121</v>
      </c>
      <c r="D31" s="38" t="n">
        <f aca="false">SUM(D20:D30)</f>
        <v>7209085</v>
      </c>
    </row>
    <row r="32" customFormat="false" ht="18" hidden="true" customHeight="true" outlineLevel="1" collapsed="false">
      <c r="A32" s="42" t="s">
        <v>27</v>
      </c>
      <c r="B32" s="43"/>
      <c r="C32" s="44"/>
      <c r="D32" s="45"/>
    </row>
    <row r="33" s="39" customFormat="true" ht="16.5" hidden="false" customHeight="false" outlineLevel="0" collapsed="false">
      <c r="A33" s="46" t="s">
        <v>28</v>
      </c>
      <c r="B33" s="47"/>
      <c r="C33" s="48" t="n">
        <f aca="false">C18+C31+C32</f>
        <v>64018842</v>
      </c>
      <c r="D33" s="49" t="n">
        <f aca="false">D18+D31+D32</f>
        <v>61845288</v>
      </c>
    </row>
    <row r="34" customFormat="false" ht="15.75" hidden="false" customHeight="true" outlineLevel="0" collapsed="false">
      <c r="A34" s="50"/>
      <c r="B34" s="51"/>
      <c r="C34" s="52"/>
      <c r="D34" s="53"/>
    </row>
    <row r="35" customFormat="false" ht="16.5" hidden="false" customHeight="false" outlineLevel="0" collapsed="false">
      <c r="A35" s="22" t="s">
        <v>29</v>
      </c>
      <c r="B35" s="47"/>
      <c r="C35" s="54" t="n">
        <f aca="false">C7</f>
        <v>41729</v>
      </c>
      <c r="D35" s="54" t="n">
        <f aca="false">D7</f>
        <v>41639</v>
      </c>
    </row>
    <row r="36" customFormat="false" ht="15.75" hidden="false" customHeight="false" outlineLevel="0" collapsed="false">
      <c r="A36" s="55" t="s">
        <v>30</v>
      </c>
      <c r="B36" s="56"/>
      <c r="C36" s="57"/>
      <c r="D36" s="29"/>
    </row>
    <row r="37" customFormat="false" ht="15.75" hidden="false" customHeight="false" outlineLevel="0" collapsed="false">
      <c r="A37" s="30" t="s">
        <v>31</v>
      </c>
      <c r="B37" s="31" t="n">
        <v>11</v>
      </c>
      <c r="C37" s="32" t="n">
        <v>16291512</v>
      </c>
      <c r="D37" s="33" t="n">
        <v>16291512</v>
      </c>
    </row>
    <row r="38" customFormat="false" ht="15.75" hidden="true" customHeight="false" outlineLevel="1" collapsed="false">
      <c r="A38" s="30" t="s">
        <v>32</v>
      </c>
      <c r="B38" s="31"/>
      <c r="C38" s="32"/>
      <c r="D38" s="33"/>
    </row>
    <row r="39" customFormat="false" ht="15.75" hidden="false" customHeight="false" outlineLevel="0" collapsed="false">
      <c r="A39" s="30" t="s">
        <v>33</v>
      </c>
      <c r="B39" s="31" t="n">
        <v>11</v>
      </c>
      <c r="C39" s="32" t="n">
        <v>277168</v>
      </c>
      <c r="D39" s="33" t="n">
        <v>277168</v>
      </c>
    </row>
    <row r="40" customFormat="false" ht="15.75" hidden="false" customHeight="false" outlineLevel="0" collapsed="false">
      <c r="A40" s="30" t="s">
        <v>34</v>
      </c>
      <c r="B40" s="31" t="n">
        <v>11</v>
      </c>
      <c r="C40" s="32" t="n">
        <v>4885166</v>
      </c>
      <c r="D40" s="33" t="n">
        <v>4885166</v>
      </c>
    </row>
    <row r="41" customFormat="false" ht="15.75" hidden="true" customHeight="true" outlineLevel="1" collapsed="false">
      <c r="A41" s="30" t="s">
        <v>35</v>
      </c>
      <c r="B41" s="31"/>
      <c r="C41" s="32"/>
      <c r="D41" s="33"/>
    </row>
    <row r="42" customFormat="false" ht="15.75" hidden="true" customHeight="false" outlineLevel="1" collapsed="false">
      <c r="A42" s="30" t="s">
        <v>36</v>
      </c>
      <c r="B42" s="31"/>
      <c r="C42" s="32"/>
      <c r="D42" s="33"/>
    </row>
    <row r="43" customFormat="false" ht="15.75" hidden="false" customHeight="false" outlineLevel="0" collapsed="false">
      <c r="A43" s="58" t="s">
        <v>37</v>
      </c>
      <c r="B43" s="31" t="n">
        <v>11</v>
      </c>
      <c r="C43" s="32" t="n">
        <v>10521604</v>
      </c>
      <c r="D43" s="33" t="n">
        <v>8259120</v>
      </c>
    </row>
    <row r="44" customFormat="false" ht="31.5" hidden="false" customHeight="false" outlineLevel="0" collapsed="false">
      <c r="A44" s="59" t="s">
        <v>38</v>
      </c>
      <c r="B44" s="31"/>
      <c r="C44" s="37" t="n">
        <f aca="false">SUM(C37:C43)</f>
        <v>31975450</v>
      </c>
      <c r="D44" s="38" t="n">
        <f aca="false">SUM(D37:D43)</f>
        <v>29712966</v>
      </c>
    </row>
    <row r="45" customFormat="false" ht="15.75" hidden="false" customHeight="false" outlineLevel="0" collapsed="false">
      <c r="A45" s="30" t="s">
        <v>39</v>
      </c>
      <c r="B45" s="31"/>
      <c r="C45" s="32"/>
      <c r="D45" s="60"/>
    </row>
    <row r="46" s="39" customFormat="true" ht="18" hidden="false" customHeight="true" outlineLevel="0" collapsed="false">
      <c r="A46" s="35" t="s">
        <v>40</v>
      </c>
      <c r="B46" s="31"/>
      <c r="C46" s="37" t="n">
        <f aca="false">C44+C45</f>
        <v>31975450</v>
      </c>
      <c r="D46" s="38" t="n">
        <f aca="false">D44+D45</f>
        <v>29712966</v>
      </c>
    </row>
    <row r="47" customFormat="false" ht="15.75" hidden="false" customHeight="false" outlineLevel="0" collapsed="false">
      <c r="A47" s="40" t="s">
        <v>41</v>
      </c>
      <c r="B47" s="31"/>
      <c r="C47" s="32"/>
      <c r="D47" s="41"/>
    </row>
    <row r="48" customFormat="false" ht="15.75" hidden="false" customHeight="false" outlineLevel="0" collapsed="false">
      <c r="A48" s="30" t="s">
        <v>42</v>
      </c>
      <c r="B48" s="31" t="n">
        <v>12</v>
      </c>
      <c r="C48" s="32" t="n">
        <v>6416463</v>
      </c>
      <c r="D48" s="33" t="n">
        <v>6431571</v>
      </c>
    </row>
    <row r="49" customFormat="false" ht="15.75" hidden="false" customHeight="false" outlineLevel="0" collapsed="false">
      <c r="A49" s="30" t="s">
        <v>43</v>
      </c>
      <c r="B49" s="31" t="n">
        <v>13</v>
      </c>
      <c r="C49" s="32" t="n">
        <v>9821612</v>
      </c>
      <c r="D49" s="33" t="n">
        <v>8576760</v>
      </c>
    </row>
    <row r="50" customFormat="false" ht="15.75" hidden="true" customHeight="false" outlineLevel="1" collapsed="false">
      <c r="A50" s="30" t="s">
        <v>44</v>
      </c>
      <c r="B50" s="31"/>
      <c r="C50" s="32"/>
      <c r="D50" s="33"/>
    </row>
    <row r="51" customFormat="false" ht="15.75" hidden="false" customHeight="false" outlineLevel="0" collapsed="false">
      <c r="A51" s="30" t="s">
        <v>45</v>
      </c>
      <c r="B51" s="31" t="n">
        <v>16</v>
      </c>
      <c r="C51" s="32" t="n">
        <v>7039225</v>
      </c>
      <c r="D51" s="33" t="n">
        <v>7039225</v>
      </c>
    </row>
    <row r="52" customFormat="false" ht="15.75" hidden="true" customHeight="false" outlineLevel="1" collapsed="false">
      <c r="A52" s="30" t="s">
        <v>46</v>
      </c>
      <c r="B52" s="31"/>
      <c r="C52" s="32"/>
      <c r="D52" s="33"/>
    </row>
    <row r="53" customFormat="false" ht="15.75" hidden="true" customHeight="false" outlineLevel="1" collapsed="false">
      <c r="A53" s="30" t="s">
        <v>47</v>
      </c>
      <c r="B53" s="31"/>
      <c r="C53" s="32"/>
      <c r="D53" s="33"/>
    </row>
    <row r="54" customFormat="false" ht="15.75" hidden="false" customHeight="false" outlineLevel="0" collapsed="false">
      <c r="A54" s="30" t="s">
        <v>48</v>
      </c>
      <c r="B54" s="31" t="n">
        <v>14</v>
      </c>
      <c r="C54" s="32" t="n">
        <v>347122</v>
      </c>
      <c r="D54" s="33" t="n">
        <v>347122</v>
      </c>
    </row>
    <row r="55" customFormat="false" ht="15.75" hidden="false" customHeight="false" outlineLevel="0" collapsed="false">
      <c r="A55" s="30" t="s">
        <v>49</v>
      </c>
      <c r="B55" s="31" t="n">
        <v>18</v>
      </c>
      <c r="C55" s="32" t="n">
        <v>40420</v>
      </c>
      <c r="D55" s="33" t="n">
        <v>40420</v>
      </c>
    </row>
    <row r="56" customFormat="false" ht="15.75" hidden="false" customHeight="false" outlineLevel="0" collapsed="false">
      <c r="A56" s="30" t="s">
        <v>50</v>
      </c>
      <c r="B56" s="31" t="n">
        <v>15</v>
      </c>
      <c r="C56" s="32" t="n">
        <v>66511</v>
      </c>
      <c r="D56" s="33" t="n">
        <v>64465</v>
      </c>
    </row>
    <row r="57" customFormat="false" ht="15.75" hidden="false" customHeight="false" outlineLevel="0" collapsed="false">
      <c r="A57" s="30" t="s">
        <v>51</v>
      </c>
      <c r="B57" s="31" t="n">
        <v>17</v>
      </c>
      <c r="C57" s="32" t="n">
        <v>202383</v>
      </c>
      <c r="D57" s="33" t="n">
        <v>202383</v>
      </c>
    </row>
    <row r="58" s="39" customFormat="true" ht="15.75" hidden="false" customHeight="false" outlineLevel="0" collapsed="false">
      <c r="A58" s="35" t="s">
        <v>52</v>
      </c>
      <c r="B58" s="31"/>
      <c r="C58" s="37" t="n">
        <f aca="false">SUM(C48:C57)</f>
        <v>23933736</v>
      </c>
      <c r="D58" s="38" t="n">
        <f aca="false">SUM(D48:D57)</f>
        <v>22701946</v>
      </c>
    </row>
    <row r="59" customFormat="false" ht="15.75" hidden="false" customHeight="false" outlineLevel="0" collapsed="false">
      <c r="A59" s="40" t="s">
        <v>53</v>
      </c>
      <c r="B59" s="31"/>
      <c r="C59" s="32"/>
      <c r="D59" s="41"/>
    </row>
    <row r="60" customFormat="false" ht="15.75" hidden="false" customHeight="false" outlineLevel="0" collapsed="false">
      <c r="A60" s="30" t="s">
        <v>54</v>
      </c>
      <c r="B60" s="31" t="n">
        <v>19</v>
      </c>
      <c r="C60" s="32" t="n">
        <v>168391</v>
      </c>
      <c r="D60" s="33" t="n">
        <v>357832</v>
      </c>
    </row>
    <row r="61" customFormat="false" ht="15.75" hidden="false" customHeight="false" outlineLevel="0" collapsed="false">
      <c r="A61" s="30" t="s">
        <v>55</v>
      </c>
      <c r="B61" s="31" t="n">
        <v>20</v>
      </c>
      <c r="C61" s="32" t="n">
        <v>1573312</v>
      </c>
      <c r="D61" s="33" t="n">
        <v>2261684</v>
      </c>
    </row>
    <row r="62" customFormat="false" ht="15.75" hidden="true" customHeight="false" outlineLevel="1" collapsed="false">
      <c r="A62" s="30" t="s">
        <v>56</v>
      </c>
      <c r="B62" s="31"/>
      <c r="C62" s="32"/>
      <c r="D62" s="33"/>
    </row>
    <row r="63" customFormat="false" ht="15.75" hidden="false" customHeight="false" outlineLevel="0" collapsed="false">
      <c r="A63" s="30" t="s">
        <v>57</v>
      </c>
      <c r="B63" s="31" t="n">
        <v>21</v>
      </c>
      <c r="C63" s="32" t="n">
        <v>5425709</v>
      </c>
      <c r="D63" s="33" t="n">
        <v>5802440</v>
      </c>
    </row>
    <row r="64" customFormat="false" ht="15.75" hidden="false" customHeight="false" outlineLevel="0" collapsed="false">
      <c r="A64" s="30" t="s">
        <v>58</v>
      </c>
      <c r="B64" s="31" t="n">
        <v>24</v>
      </c>
      <c r="C64" s="32" t="n">
        <v>0</v>
      </c>
      <c r="D64" s="33" t="n">
        <v>0</v>
      </c>
    </row>
    <row r="65" customFormat="false" ht="15.75" hidden="false" customHeight="false" outlineLevel="0" collapsed="false">
      <c r="A65" s="30" t="s">
        <v>59</v>
      </c>
      <c r="B65" s="31" t="n">
        <v>25</v>
      </c>
      <c r="C65" s="32" t="n">
        <v>3846</v>
      </c>
      <c r="D65" s="33" t="n">
        <v>3846</v>
      </c>
    </row>
    <row r="66" customFormat="false" ht="15.75" hidden="false" customHeight="false" outlineLevel="0" collapsed="false">
      <c r="A66" s="30" t="s">
        <v>60</v>
      </c>
      <c r="B66" s="31" t="n">
        <v>22</v>
      </c>
      <c r="C66" s="32" t="n">
        <v>530702</v>
      </c>
      <c r="D66" s="33" t="n">
        <v>612020</v>
      </c>
    </row>
    <row r="67" customFormat="false" ht="15.75" hidden="false" customHeight="false" outlineLevel="0" collapsed="false">
      <c r="A67" s="30" t="s">
        <v>61</v>
      </c>
      <c r="B67" s="31" t="n">
        <v>23</v>
      </c>
      <c r="C67" s="32" t="n">
        <v>0</v>
      </c>
      <c r="D67" s="33"/>
    </row>
    <row r="68" customFormat="false" ht="15.75" hidden="false" customHeight="false" outlineLevel="0" collapsed="false">
      <c r="A68" s="30" t="s">
        <v>62</v>
      </c>
      <c r="B68" s="31" t="n">
        <v>23</v>
      </c>
      <c r="C68" s="32" t="n">
        <v>198294</v>
      </c>
      <c r="D68" s="33" t="n">
        <v>170976</v>
      </c>
    </row>
    <row r="69" customFormat="false" ht="15.75" hidden="true" customHeight="false" outlineLevel="1" collapsed="false">
      <c r="A69" s="30" t="s">
        <v>63</v>
      </c>
      <c r="B69" s="31"/>
      <c r="C69" s="32"/>
      <c r="D69" s="33"/>
    </row>
    <row r="70" customFormat="false" ht="15.75" hidden="false" customHeight="false" outlineLevel="0" collapsed="false">
      <c r="A70" s="30" t="s">
        <v>64</v>
      </c>
      <c r="B70" s="31" t="n">
        <v>26</v>
      </c>
      <c r="C70" s="32" t="n">
        <v>209402</v>
      </c>
      <c r="D70" s="33" t="n">
        <v>221578</v>
      </c>
    </row>
    <row r="71" customFormat="false" ht="15.75" hidden="true" customHeight="false" outlineLevel="1" collapsed="false">
      <c r="A71" s="30" t="s">
        <v>51</v>
      </c>
      <c r="B71" s="61"/>
      <c r="C71" s="32"/>
      <c r="D71" s="41"/>
    </row>
    <row r="72" s="39" customFormat="true" ht="16.5" hidden="false" customHeight="false" outlineLevel="0" collapsed="false">
      <c r="A72" s="35" t="s">
        <v>65</v>
      </c>
      <c r="B72" s="62"/>
      <c r="C72" s="37" t="n">
        <f aca="false">SUM(C60:C71)</f>
        <v>8109656</v>
      </c>
      <c r="D72" s="38" t="n">
        <f aca="false">SUM(D60:D71)</f>
        <v>9430376</v>
      </c>
    </row>
    <row r="73" s="39" customFormat="true" ht="32.25" hidden="true" customHeight="false" outlineLevel="1" collapsed="false">
      <c r="A73" s="63" t="s">
        <v>66</v>
      </c>
      <c r="B73" s="64"/>
      <c r="C73" s="65"/>
      <c r="D73" s="66"/>
    </row>
    <row r="74" s="39" customFormat="true" ht="26.25" hidden="false" customHeight="true" outlineLevel="0" collapsed="false">
      <c r="A74" s="46" t="s">
        <v>67</v>
      </c>
      <c r="B74" s="67"/>
      <c r="C74" s="48" t="n">
        <f aca="false">C46+C58+C72+C73</f>
        <v>64018842</v>
      </c>
      <c r="D74" s="49" t="n">
        <f aca="false">D46+D58+D72+D73</f>
        <v>61845288</v>
      </c>
    </row>
    <row r="76" customFormat="false" ht="15.75" hidden="false" customHeight="false" outlineLevel="0" collapsed="false">
      <c r="A76" s="1" t="s">
        <v>68</v>
      </c>
      <c r="H76" s="68"/>
    </row>
    <row r="77" customFormat="false" ht="15.75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69"/>
      <c r="B78" s="69"/>
      <c r="C78" s="69"/>
      <c r="D78" s="69"/>
      <c r="H78" s="70"/>
    </row>
    <row r="79" s="25" customFormat="true" ht="15.75" hidden="false" customHeight="false" outlineLevel="0" collapsed="false">
      <c r="A79" s="71"/>
      <c r="B79" s="72"/>
      <c r="C79" s="73"/>
      <c r="D79" s="74"/>
    </row>
    <row r="80" s="25" customFormat="true" ht="16.5" hidden="false" customHeight="false" outlineLevel="0" collapsed="false">
      <c r="A80" s="75" t="s">
        <v>70</v>
      </c>
      <c r="B80" s="76"/>
      <c r="C80" s="77"/>
      <c r="D80" s="78" t="s">
        <v>71</v>
      </c>
    </row>
    <row r="81" s="10" customFormat="true" ht="16.5" hidden="false" customHeight="true" outlineLevel="0" collapsed="false">
      <c r="A81" s="79"/>
      <c r="B81" s="79"/>
      <c r="C81" s="79"/>
      <c r="D81" s="80"/>
    </row>
    <row r="82" s="10" customFormat="true" ht="19.5" hidden="false" customHeight="true" outlineLevel="0" collapsed="false">
      <c r="A82" s="75" t="s">
        <v>72</v>
      </c>
      <c r="B82" s="76"/>
      <c r="C82" s="77"/>
      <c r="D82" s="78" t="s">
        <v>73</v>
      </c>
    </row>
    <row r="83" customFormat="false" ht="15.75" hidden="false" customHeight="true" outlineLevel="0" collapsed="false">
      <c r="A83" s="81"/>
      <c r="B83" s="81"/>
      <c r="C83" s="81"/>
      <c r="D83" s="82"/>
    </row>
    <row r="84" customFormat="false" ht="15.75" hidden="false" customHeight="false" outlineLevel="0" collapsed="false">
      <c r="A84" s="83" t="s">
        <v>74</v>
      </c>
      <c r="B84" s="84"/>
      <c r="C84" s="83"/>
      <c r="D84" s="85"/>
    </row>
    <row r="85" customFormat="false" ht="15.75" hidden="false" customHeight="false" outlineLevel="0" collapsed="false">
      <c r="C85" s="73" t="n">
        <f aca="false">C33-C74</f>
        <v>0</v>
      </c>
      <c r="D85" s="74" t="n">
        <f aca="false">D33-D74</f>
        <v>0</v>
      </c>
    </row>
  </sheetData>
  <mergeCells count="3">
    <mergeCell ref="A78:D78"/>
    <mergeCell ref="A81:C81"/>
    <mergeCell ref="A83:C83"/>
  </mergeCells>
  <printOptions headings="false" gridLines="false" gridLinesSet="true" horizontalCentered="true" verticalCentered="false"/>
  <pageMargins left="0.590277777777778" right="0.17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44" activeCellId="0" sqref="L4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6" width="5.99"/>
    <col collapsed="false" customWidth="true" hidden="false" outlineLevel="0" max="2" min="2" style="86" width="8.14"/>
    <col collapsed="false" customWidth="true" hidden="false" outlineLevel="0" max="3" min="3" style="87" width="44.7"/>
    <col collapsed="false" customWidth="true" hidden="false" outlineLevel="0" max="4" min="4" style="87" width="7.7"/>
    <col collapsed="false" customWidth="true" hidden="false" outlineLevel="0" max="5" min="5" style="87" width="20.7"/>
    <col collapsed="false" customWidth="true" hidden="true" outlineLevel="1" max="6" min="6" style="87" width="15.41"/>
    <col collapsed="false" customWidth="true" hidden="false" outlineLevel="0" max="7" min="7" style="87" width="20.7"/>
    <col collapsed="false" customWidth="true" hidden="true" outlineLevel="1" max="8" min="8" style="87" width="21.28"/>
    <col collapsed="false" customWidth="true" hidden="false" outlineLevel="0" max="9" min="9" style="88" width="8.41"/>
    <col collapsed="false" customWidth="true" hidden="false" outlineLevel="0" max="10" min="10" style="89" width="13.14"/>
    <col collapsed="false" customWidth="true" hidden="false" outlineLevel="0" max="11" min="11" style="89" width="17.85"/>
    <col collapsed="false" customWidth="true" hidden="false" outlineLevel="0" max="13" min="12" style="89" width="13.14"/>
    <col collapsed="false" customWidth="true" hidden="false" outlineLevel="0" max="14" min="14" style="89" width="17.85"/>
    <col collapsed="false" customWidth="true" hidden="false" outlineLevel="0" max="17" min="15" style="89" width="13.14"/>
    <col collapsed="false" customWidth="true" hidden="false" outlineLevel="0" max="18" min="18" style="89" width="23.28"/>
    <col collapsed="false" customWidth="true" hidden="false" outlineLevel="0" max="19" min="19" style="88" width="23.99"/>
    <col collapsed="false" customWidth="false" hidden="false" outlineLevel="0" max="257" min="20" style="86" width="9.14"/>
  </cols>
  <sheetData>
    <row r="1" s="10" customFormat="true" ht="15.75" hidden="false" customHeight="false" outlineLevel="0" collapsed="false">
      <c r="A1" s="90" t="str">
        <f aca="false">Ф1!A1</f>
        <v>АКЦИОНЕРНОЕ ОБЩЕСТВО "СЕВКАЗЭНЕРГО" </v>
      </c>
      <c r="B1" s="90"/>
      <c r="C1" s="90"/>
      <c r="D1" s="91"/>
      <c r="E1" s="90"/>
      <c r="F1" s="90"/>
      <c r="G1" s="90"/>
      <c r="H1" s="90"/>
    </row>
    <row r="2" s="10" customFormat="true" ht="15.75" hidden="false" customHeight="false" outlineLevel="0" collapsed="false">
      <c r="A2" s="92"/>
      <c r="D2" s="93"/>
    </row>
    <row r="3" s="10" customFormat="true" ht="20.25" hidden="false" customHeight="true" outlineLevel="0" collapsed="false">
      <c r="A3" s="94" t="s">
        <v>75</v>
      </c>
      <c r="B3" s="95"/>
      <c r="C3" s="95"/>
      <c r="D3" s="96"/>
      <c r="E3" s="95"/>
      <c r="F3" s="95"/>
      <c r="G3" s="95"/>
      <c r="H3" s="95"/>
    </row>
    <row r="4" s="10" customFormat="true" ht="16.5" hidden="false" customHeight="true" outlineLevel="0" collapsed="false">
      <c r="A4" s="94" t="s">
        <v>76</v>
      </c>
      <c r="B4" s="95"/>
      <c r="C4" s="95"/>
      <c r="D4" s="96"/>
      <c r="E4" s="97"/>
      <c r="F4" s="97"/>
      <c r="G4" s="97"/>
      <c r="H4" s="97"/>
    </row>
    <row r="5" s="10" customFormat="true" ht="16.5" hidden="false" customHeight="false" outlineLevel="0" collapsed="false">
      <c r="A5" s="98" t="s">
        <v>3</v>
      </c>
      <c r="B5" s="99"/>
      <c r="C5" s="99"/>
      <c r="D5" s="100"/>
      <c r="E5" s="99"/>
      <c r="F5" s="99"/>
      <c r="G5" s="99"/>
      <c r="H5" s="99"/>
    </row>
    <row r="6" s="10" customFormat="true" ht="16.5" hidden="false" customHeight="false" outlineLevel="0" collapsed="false">
      <c r="A6" s="97"/>
      <c r="B6" s="101"/>
      <c r="C6" s="101"/>
      <c r="D6" s="102"/>
      <c r="E6" s="101"/>
      <c r="F6" s="101"/>
      <c r="G6" s="101"/>
      <c r="H6" s="101"/>
    </row>
    <row r="7" s="109" customFormat="true" ht="44.25" hidden="false" customHeight="true" outlineLevel="0" collapsed="false">
      <c r="A7" s="103" t="s">
        <v>77</v>
      </c>
      <c r="B7" s="103"/>
      <c r="C7" s="103"/>
      <c r="D7" s="104" t="s">
        <v>5</v>
      </c>
      <c r="E7" s="105" t="s">
        <v>78</v>
      </c>
      <c r="F7" s="105"/>
      <c r="G7" s="106" t="s">
        <v>79</v>
      </c>
      <c r="H7" s="107"/>
      <c r="I7" s="108"/>
    </row>
    <row r="8" s="114" customFormat="true" ht="15.75" hidden="false" customHeight="false" outlineLevel="0" collapsed="false">
      <c r="A8" s="110" t="s">
        <v>80</v>
      </c>
      <c r="B8" s="110"/>
      <c r="C8" s="110"/>
      <c r="D8" s="111" t="n">
        <v>27</v>
      </c>
      <c r="E8" s="112" t="n">
        <v>7568704</v>
      </c>
      <c r="F8" s="112"/>
      <c r="G8" s="112" t="n">
        <v>6327569</v>
      </c>
      <c r="H8" s="113"/>
    </row>
    <row r="9" customFormat="false" ht="15.75" hidden="true" customHeight="true" outlineLevel="0" collapsed="false">
      <c r="A9" s="115" t="s">
        <v>81</v>
      </c>
      <c r="B9" s="115"/>
      <c r="C9" s="115"/>
      <c r="D9" s="116" t="n">
        <v>30</v>
      </c>
      <c r="E9" s="117"/>
      <c r="F9" s="117"/>
      <c r="G9" s="117"/>
      <c r="H9" s="118" t="n">
        <v>2192597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5.75" hidden="true" customHeight="true" outlineLevel="1" collapsed="false">
      <c r="A10" s="115" t="s">
        <v>82</v>
      </c>
      <c r="B10" s="115"/>
      <c r="C10" s="115"/>
      <c r="D10" s="116"/>
      <c r="E10" s="117"/>
      <c r="F10" s="117"/>
      <c r="G10" s="117"/>
      <c r="H10" s="118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</row>
    <row r="11" s="114" customFormat="true" ht="15.75" hidden="false" customHeight="false" outlineLevel="0" collapsed="false">
      <c r="A11" s="119" t="s">
        <v>83</v>
      </c>
      <c r="B11" s="120"/>
      <c r="C11" s="121"/>
      <c r="D11" s="116" t="n">
        <v>28</v>
      </c>
      <c r="E11" s="122" t="n">
        <v>-3965819</v>
      </c>
      <c r="F11" s="117"/>
      <c r="G11" s="122" t="n">
        <v>-3384304</v>
      </c>
      <c r="H11" s="118"/>
    </row>
    <row r="12" s="124" customFormat="true" ht="15.75" hidden="true" customHeight="true" outlineLevel="0" collapsed="false">
      <c r="A12" s="115" t="s">
        <v>81</v>
      </c>
      <c r="B12" s="115"/>
      <c r="C12" s="115"/>
      <c r="D12" s="116" t="n">
        <v>31</v>
      </c>
      <c r="E12" s="117"/>
      <c r="F12" s="117" t="n">
        <v>-2270856</v>
      </c>
      <c r="G12" s="123"/>
      <c r="H12" s="118" t="n">
        <v>-2177255</v>
      </c>
    </row>
    <row r="13" customFormat="false" ht="15.75" hidden="true" customHeight="true" outlineLevel="1" collapsed="false">
      <c r="A13" s="115" t="s">
        <v>82</v>
      </c>
      <c r="B13" s="115"/>
      <c r="C13" s="115"/>
      <c r="D13" s="116"/>
      <c r="E13" s="117"/>
      <c r="F13" s="117"/>
      <c r="G13" s="123"/>
      <c r="H13" s="118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</row>
    <row r="14" customFormat="false" ht="15.75" hidden="false" customHeight="false" outlineLevel="0" collapsed="false">
      <c r="A14" s="119" t="s">
        <v>84</v>
      </c>
      <c r="B14" s="120"/>
      <c r="C14" s="121"/>
      <c r="D14" s="125"/>
      <c r="E14" s="122" t="n">
        <f aca="false">SUM(E8:E13)</f>
        <v>3602885</v>
      </c>
      <c r="F14" s="122" t="n">
        <f aca="false">SUM(F8:F13)</f>
        <v>-2270856</v>
      </c>
      <c r="G14" s="126" t="n">
        <f aca="false">SUM(G8:G13)</f>
        <v>2943265</v>
      </c>
      <c r="H14" s="127" t="n">
        <f aca="false">SUM(H8:H13)</f>
        <v>15342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customFormat="false" ht="15.75" hidden="false" customHeight="true" outlineLevel="0" collapsed="false">
      <c r="A15" s="115" t="s">
        <v>85</v>
      </c>
      <c r="B15" s="115"/>
      <c r="C15" s="115"/>
      <c r="D15" s="116" t="n">
        <v>29</v>
      </c>
      <c r="E15" s="117" t="n">
        <v>-553862</v>
      </c>
      <c r="F15" s="117"/>
      <c r="G15" s="117" t="n">
        <v>-462394</v>
      </c>
      <c r="H15" s="118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15.75" hidden="false" customHeight="true" outlineLevel="0" collapsed="false">
      <c r="A16" s="115" t="s">
        <v>86</v>
      </c>
      <c r="B16" s="115"/>
      <c r="C16" s="115"/>
      <c r="D16" s="116" t="n">
        <v>30</v>
      </c>
      <c r="E16" s="117" t="n">
        <v>-61452</v>
      </c>
      <c r="F16" s="117"/>
      <c r="G16" s="117" t="n">
        <v>-60005</v>
      </c>
      <c r="H16" s="118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</row>
    <row r="17" customFormat="false" ht="31.5" hidden="true" customHeight="true" outlineLevel="1" collapsed="false">
      <c r="A17" s="115" t="s">
        <v>87</v>
      </c>
      <c r="B17" s="115"/>
      <c r="C17" s="115"/>
      <c r="D17" s="116"/>
      <c r="E17" s="117"/>
      <c r="F17" s="117"/>
      <c r="G17" s="123"/>
      <c r="H17" s="118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</row>
    <row r="18" s="128" customFormat="true" ht="15.75" hidden="true" customHeight="true" outlineLevel="1" collapsed="false">
      <c r="A18" s="115" t="s">
        <v>88</v>
      </c>
      <c r="B18" s="115"/>
      <c r="C18" s="115"/>
      <c r="D18" s="116"/>
      <c r="E18" s="117"/>
      <c r="F18" s="117"/>
      <c r="G18" s="123"/>
      <c r="H18" s="118"/>
    </row>
    <row r="19" s="128" customFormat="true" ht="31.5" hidden="false" customHeight="true" outlineLevel="0" collapsed="false">
      <c r="A19" s="129" t="s">
        <v>89</v>
      </c>
      <c r="B19" s="129"/>
      <c r="C19" s="129"/>
      <c r="D19" s="125"/>
      <c r="E19" s="130" t="n">
        <f aca="false">SUM(E14:E18)</f>
        <v>2987571</v>
      </c>
      <c r="F19" s="130" t="n">
        <f aca="false">SUM(F14:F18)</f>
        <v>-2270856</v>
      </c>
      <c r="G19" s="131" t="n">
        <f aca="false">SUM(G14:G18)</f>
        <v>2420866</v>
      </c>
      <c r="H19" s="130" t="n">
        <f aca="false">SUM(H14:H18)</f>
        <v>15342</v>
      </c>
    </row>
    <row r="20" s="128" customFormat="true" ht="30.75" hidden="true" customHeight="true" outlineLevel="1" collapsed="false">
      <c r="A20" s="115" t="s">
        <v>90</v>
      </c>
      <c r="B20" s="115"/>
      <c r="C20" s="115"/>
      <c r="D20" s="116"/>
      <c r="E20" s="117"/>
      <c r="F20" s="117"/>
      <c r="G20" s="123"/>
      <c r="H20" s="118"/>
    </row>
    <row r="21" customFormat="false" ht="15.75" hidden="false" customHeight="true" outlineLevel="0" collapsed="false">
      <c r="A21" s="115" t="s">
        <v>91</v>
      </c>
      <c r="B21" s="115"/>
      <c r="C21" s="115"/>
      <c r="D21" s="116" t="s">
        <v>92</v>
      </c>
      <c r="E21" s="117" t="n">
        <v>-39345</v>
      </c>
      <c r="F21" s="117"/>
      <c r="G21" s="117" t="n">
        <v>-33266</v>
      </c>
      <c r="H21" s="118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5.75" hidden="true" customHeight="true" outlineLevel="1" collapsed="false">
      <c r="A22" s="115" t="s">
        <v>93</v>
      </c>
      <c r="B22" s="115"/>
      <c r="C22" s="115"/>
      <c r="D22" s="116"/>
      <c r="E22" s="117"/>
      <c r="F22" s="117"/>
      <c r="G22" s="117"/>
      <c r="H22" s="118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5.75" hidden="false" customHeight="true" outlineLevel="0" collapsed="false">
      <c r="A23" s="115" t="s">
        <v>94</v>
      </c>
      <c r="B23" s="115"/>
      <c r="C23" s="115"/>
      <c r="D23" s="116"/>
      <c r="E23" s="117" t="n">
        <v>-365465</v>
      </c>
      <c r="F23" s="117"/>
      <c r="G23" s="117" t="n">
        <v>-439</v>
      </c>
      <c r="H23" s="118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17.25" hidden="false" customHeight="true" outlineLevel="0" collapsed="false">
      <c r="A24" s="132" t="s">
        <v>95</v>
      </c>
      <c r="B24" s="132"/>
      <c r="C24" s="132"/>
      <c r="D24" s="133" t="n">
        <v>32</v>
      </c>
      <c r="E24" s="117" t="n">
        <v>48944</v>
      </c>
      <c r="F24" s="117"/>
      <c r="G24" s="117" t="n">
        <v>28901</v>
      </c>
      <c r="H24" s="118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128" customFormat="true" ht="15.75" hidden="false" customHeight="true" outlineLevel="0" collapsed="false">
      <c r="A25" s="115" t="s">
        <v>96</v>
      </c>
      <c r="B25" s="115"/>
      <c r="C25" s="115"/>
      <c r="D25" s="116" t="n">
        <v>31</v>
      </c>
      <c r="E25" s="117" t="n">
        <v>-395129</v>
      </c>
      <c r="F25" s="117"/>
      <c r="G25" s="117" t="n">
        <v>-344819</v>
      </c>
      <c r="H25" s="118"/>
    </row>
    <row r="26" s="128" customFormat="true" ht="48" hidden="true" customHeight="true" outlineLevel="1" collapsed="false">
      <c r="A26" s="115" t="s">
        <v>97</v>
      </c>
      <c r="B26" s="115"/>
      <c r="C26" s="115"/>
      <c r="D26" s="116"/>
      <c r="E26" s="117"/>
      <c r="F26" s="117"/>
      <c r="G26" s="123"/>
      <c r="H26" s="118"/>
    </row>
    <row r="27" s="128" customFormat="true" ht="13.5" hidden="true" customHeight="true" outlineLevel="1" collapsed="false">
      <c r="A27" s="115" t="s">
        <v>98</v>
      </c>
      <c r="B27" s="115"/>
      <c r="C27" s="115"/>
      <c r="D27" s="116"/>
      <c r="E27" s="117"/>
      <c r="F27" s="117"/>
      <c r="G27" s="123"/>
      <c r="H27" s="118"/>
    </row>
    <row r="28" s="124" customFormat="true" ht="15.75" hidden="true" customHeight="true" outlineLevel="1" collapsed="false">
      <c r="A28" s="115" t="s">
        <v>99</v>
      </c>
      <c r="B28" s="115"/>
      <c r="C28" s="115"/>
      <c r="D28" s="116"/>
      <c r="E28" s="117"/>
      <c r="F28" s="117"/>
      <c r="G28" s="123"/>
      <c r="H28" s="118"/>
    </row>
    <row r="29" s="114" customFormat="true" ht="15.75" hidden="false" customHeight="false" outlineLevel="0" collapsed="false">
      <c r="A29" s="134" t="s">
        <v>100</v>
      </c>
      <c r="B29" s="135"/>
      <c r="C29" s="135"/>
      <c r="D29" s="136"/>
      <c r="E29" s="137" t="n">
        <f aca="false">SUM(E19:E28)</f>
        <v>2236576</v>
      </c>
      <c r="F29" s="137" t="n">
        <f aca="false">SUM(F19:F28)</f>
        <v>-2270856</v>
      </c>
      <c r="G29" s="138" t="n">
        <f aca="false">SUM(G19:G28)</f>
        <v>2071243</v>
      </c>
      <c r="H29" s="137" t="n">
        <f aca="false">SUM(H19:H28)</f>
        <v>15342</v>
      </c>
    </row>
    <row r="30" customFormat="false" ht="15.75" hidden="false" customHeight="true" outlineLevel="0" collapsed="false">
      <c r="A30" s="139" t="s">
        <v>101</v>
      </c>
      <c r="B30" s="139"/>
      <c r="C30" s="139"/>
      <c r="D30" s="140" t="n">
        <v>35</v>
      </c>
      <c r="E30" s="117" t="n">
        <v>-11347</v>
      </c>
      <c r="F30" s="117"/>
      <c r="G30" s="117" t="n">
        <v>-18523</v>
      </c>
      <c r="H30" s="118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</row>
    <row r="31" customFormat="false" ht="15.75" hidden="false" customHeight="true" outlineLevel="0" collapsed="false">
      <c r="A31" s="129" t="s">
        <v>102</v>
      </c>
      <c r="B31" s="129"/>
      <c r="C31" s="129"/>
      <c r="D31" s="125"/>
      <c r="E31" s="141" t="n">
        <f aca="false">SUM(E29:E30)</f>
        <v>2225229</v>
      </c>
      <c r="F31" s="141" t="n">
        <f aca="false">SUM(F29:F30)</f>
        <v>-2270856</v>
      </c>
      <c r="G31" s="142" t="n">
        <f aca="false">SUM(G29:G30)</f>
        <v>2052720</v>
      </c>
      <c r="H31" s="141" t="n">
        <f aca="false">SUM(H29:H30)</f>
        <v>15342</v>
      </c>
      <c r="I31" s="86"/>
      <c r="N31" s="86"/>
      <c r="O31" s="86"/>
      <c r="P31" s="86"/>
      <c r="Q31" s="86"/>
      <c r="R31" s="86"/>
      <c r="S31" s="86"/>
    </row>
    <row r="32" customFormat="false" ht="15.75" hidden="false" customHeight="true" outlineLevel="0" collapsed="false">
      <c r="A32" s="143" t="s">
        <v>103</v>
      </c>
      <c r="B32" s="143"/>
      <c r="C32" s="143"/>
      <c r="D32" s="125"/>
      <c r="E32" s="117"/>
      <c r="F32" s="117"/>
      <c r="G32" s="144"/>
      <c r="H32" s="118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15.75" hidden="false" customHeight="true" outlineLevel="0" collapsed="false">
      <c r="A33" s="145" t="s">
        <v>104</v>
      </c>
      <c r="B33" s="145"/>
      <c r="C33" s="145"/>
      <c r="D33" s="116"/>
      <c r="E33" s="117" t="n">
        <v>0</v>
      </c>
      <c r="F33" s="117"/>
      <c r="G33" s="144" t="s">
        <v>105</v>
      </c>
      <c r="H33" s="118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</row>
    <row r="34" customFormat="false" ht="15.75" hidden="false" customHeight="true" outlineLevel="0" collapsed="false">
      <c r="A34" s="145" t="s">
        <v>106</v>
      </c>
      <c r="B34" s="145"/>
      <c r="C34" s="145"/>
      <c r="D34" s="116"/>
      <c r="E34" s="117" t="n">
        <v>0</v>
      </c>
      <c r="F34" s="117"/>
      <c r="G34" s="123" t="n">
        <v>0</v>
      </c>
      <c r="H34" s="118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</row>
    <row r="35" customFormat="false" ht="18" hidden="false" customHeight="true" outlineLevel="0" collapsed="false">
      <c r="A35" s="146" t="s">
        <v>107</v>
      </c>
      <c r="B35" s="147"/>
      <c r="C35" s="148"/>
      <c r="D35" s="149"/>
      <c r="E35" s="150" t="n">
        <f aca="false">E31+E34</f>
        <v>2225229</v>
      </c>
      <c r="F35" s="150" t="n">
        <f aca="false">F31+F34</f>
        <v>-2270856</v>
      </c>
      <c r="G35" s="151" t="n">
        <f aca="false">SUM(G31:G34)</f>
        <v>2052720</v>
      </c>
      <c r="H35" s="127" t="n">
        <f aca="false">H31+H34</f>
        <v>15342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</row>
    <row r="36" s="124" customFormat="true" ht="18.75" hidden="true" customHeight="true" outlineLevel="0" collapsed="false">
      <c r="A36" s="152" t="s">
        <v>108</v>
      </c>
      <c r="B36" s="152"/>
      <c r="C36" s="152"/>
      <c r="D36" s="153"/>
      <c r="E36" s="154"/>
      <c r="F36" s="154"/>
      <c r="G36" s="155"/>
      <c r="H36" s="118"/>
    </row>
    <row r="37" s="128" customFormat="true" ht="16.5" hidden="true" customHeight="true" outlineLevel="0" collapsed="false">
      <c r="A37" s="145" t="s">
        <v>109</v>
      </c>
      <c r="B37" s="145"/>
      <c r="C37" s="145"/>
      <c r="D37" s="116"/>
      <c r="E37" s="117"/>
      <c r="F37" s="117"/>
      <c r="G37" s="123"/>
      <c r="H37" s="118"/>
    </row>
    <row r="38" s="128" customFormat="true" ht="17.25" hidden="true" customHeight="true" outlineLevel="0" collapsed="false">
      <c r="A38" s="156" t="s">
        <v>39</v>
      </c>
      <c r="B38" s="156"/>
      <c r="C38" s="156"/>
      <c r="D38" s="157"/>
      <c r="E38" s="158"/>
      <c r="F38" s="158"/>
      <c r="G38" s="159"/>
      <c r="H38" s="118"/>
    </row>
    <row r="39" s="128" customFormat="true" ht="15.75" hidden="false" customHeight="false" outlineLevel="0" collapsed="false">
      <c r="A39" s="25"/>
      <c r="B39" s="160"/>
      <c r="C39" s="160"/>
      <c r="D39" s="161"/>
      <c r="E39" s="162"/>
      <c r="F39" s="162"/>
      <c r="G39" s="162"/>
      <c r="H39" s="162"/>
    </row>
    <row r="40" s="128" customFormat="true" ht="15.75" hidden="false" customHeight="true" outlineLevel="0" collapsed="false">
      <c r="A40" s="163" t="s">
        <v>110</v>
      </c>
      <c r="B40" s="163"/>
      <c r="C40" s="163"/>
      <c r="D40" s="163"/>
      <c r="E40" s="163"/>
      <c r="F40" s="163"/>
      <c r="G40" s="163"/>
      <c r="H40" s="163"/>
      <c r="I40" s="164"/>
    </row>
    <row r="41" customFormat="false" ht="15.75" hidden="tru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86"/>
      <c r="K41" s="86"/>
      <c r="L41" s="86"/>
      <c r="M41" s="86"/>
      <c r="N41" s="86"/>
      <c r="O41" s="86"/>
      <c r="P41" s="86"/>
      <c r="Q41" s="86"/>
      <c r="R41" s="86"/>
      <c r="S41" s="86"/>
    </row>
    <row r="42" customFormat="false" ht="15.75" hidden="false" customHeight="true" outlineLevel="0" collapsed="false">
      <c r="A42" s="165" t="s">
        <v>111</v>
      </c>
      <c r="B42" s="165"/>
      <c r="C42" s="165"/>
      <c r="D42" s="165"/>
      <c r="E42" s="165"/>
      <c r="F42" s="165"/>
      <c r="G42" s="165"/>
      <c r="H42" s="165"/>
      <c r="I42" s="164"/>
      <c r="J42" s="86"/>
      <c r="K42" s="86"/>
      <c r="L42" s="86"/>
      <c r="M42" s="86"/>
      <c r="N42" s="86"/>
      <c r="O42" s="86"/>
      <c r="P42" s="86"/>
      <c r="Q42" s="86"/>
      <c r="R42" s="86"/>
      <c r="S42" s="86"/>
    </row>
    <row r="43" customFormat="false" ht="15.7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7"/>
      <c r="J43" s="86"/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31.5" hidden="false" customHeight="true" outlineLevel="0" collapsed="false">
      <c r="A44" s="168" t="str">
        <f aca="false">Ф1!A80</f>
        <v>Председатель Правления</v>
      </c>
      <c r="B44" s="168"/>
      <c r="C44" s="168"/>
      <c r="D44" s="169"/>
      <c r="E44" s="170" t="s">
        <v>112</v>
      </c>
      <c r="F44" s="171"/>
      <c r="G44" s="172" t="str">
        <f aca="false">Ф1!D80</f>
        <v>Копенов Е.К.</v>
      </c>
      <c r="H44" s="170" t="s">
        <v>113</v>
      </c>
      <c r="K44" s="173"/>
      <c r="Q44" s="88"/>
      <c r="R44" s="86"/>
      <c r="S44" s="86"/>
    </row>
    <row r="45" customFormat="false" ht="15.75" hidden="false" customHeight="true" outlineLevel="0" collapsed="false">
      <c r="A45" s="174"/>
      <c r="B45" s="174"/>
      <c r="C45" s="174"/>
      <c r="D45" s="169"/>
      <c r="E45" s="170"/>
      <c r="F45" s="171"/>
      <c r="G45" s="175"/>
      <c r="H45" s="170"/>
      <c r="Q45" s="88"/>
      <c r="R45" s="86"/>
      <c r="S45" s="86"/>
    </row>
    <row r="46" customFormat="false" ht="15.75" hidden="false" customHeight="false" outlineLevel="0" collapsed="false">
      <c r="A46" s="172"/>
      <c r="B46" s="172"/>
      <c r="C46" s="176"/>
      <c r="D46" s="176"/>
      <c r="E46" s="175"/>
      <c r="F46" s="175"/>
      <c r="G46" s="175"/>
      <c r="H46" s="175"/>
      <c r="K46" s="173"/>
    </row>
    <row r="47" customFormat="false" ht="15.75" hidden="false" customHeight="true" outlineLevel="0" collapsed="false">
      <c r="A47" s="177" t="s">
        <v>72</v>
      </c>
      <c r="B47" s="177"/>
      <c r="C47" s="177"/>
      <c r="D47" s="169"/>
      <c r="E47" s="178" t="s">
        <v>114</v>
      </c>
      <c r="F47" s="179"/>
      <c r="G47" s="175" t="s">
        <v>73</v>
      </c>
      <c r="H47" s="178" t="s">
        <v>73</v>
      </c>
    </row>
    <row r="48" customFormat="false" ht="15.75" hidden="false" customHeight="true" outlineLevel="0" collapsed="false">
      <c r="A48" s="180"/>
      <c r="B48" s="180"/>
      <c r="C48" s="180"/>
      <c r="D48" s="181"/>
      <c r="E48" s="162"/>
      <c r="F48" s="84"/>
      <c r="H48" s="162"/>
    </row>
    <row r="49" customFormat="false" ht="15.75" hidden="false" customHeight="true" outlineLevel="0" collapsed="false">
      <c r="A49" s="182" t="s">
        <v>74</v>
      </c>
      <c r="B49" s="182"/>
      <c r="C49" s="182"/>
      <c r="D49" s="84"/>
    </row>
    <row r="50" customFormat="false" ht="15.75" hidden="false" customHeight="false" outlineLevel="0" collapsed="false">
      <c r="E50" s="183" t="n">
        <f aca="false">E35-Ф4!H29</f>
        <v>0</v>
      </c>
      <c r="G50" s="183" t="n">
        <f aca="false">G35-Ф4!H51</f>
        <v>0</v>
      </c>
    </row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970138888888889" right="0.1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70" activeCellId="0" sqref="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85.41"/>
    <col collapsed="false" customWidth="true" hidden="false" outlineLevel="0" max="2" min="2" style="185" width="18.28"/>
    <col collapsed="false" customWidth="true" hidden="false" outlineLevel="0" max="3" min="3" style="184" width="19.28"/>
    <col collapsed="false" customWidth="false" hidden="false" outlineLevel="0" max="4" min="4" style="184" width="9.14"/>
    <col collapsed="false" customWidth="true" hidden="false" outlineLevel="0" max="5" min="5" style="184" width="10.28"/>
    <col collapsed="false" customWidth="true" hidden="false" outlineLevel="0" max="6" min="6" style="184" width="9.56"/>
    <col collapsed="false" customWidth="false" hidden="false" outlineLevel="0" max="257" min="7" style="184" width="9.14"/>
  </cols>
  <sheetData>
    <row r="1" customFormat="false" ht="15.75" hidden="false" customHeight="false" outlineLevel="0" collapsed="false">
      <c r="A1" s="186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186"/>
    </row>
    <row r="3" customFormat="false" ht="15.75" hidden="false" customHeight="false" outlineLevel="0" collapsed="false">
      <c r="A3" s="186" t="s">
        <v>115</v>
      </c>
    </row>
    <row r="4" customFormat="false" ht="15.75" hidden="false" customHeight="false" outlineLevel="0" collapsed="false">
      <c r="A4" s="186" t="str">
        <f aca="false">Ф2!A4</f>
        <v>за период, заканчивающийся 31 марта 2014 года</v>
      </c>
    </row>
    <row r="5" customFormat="false" ht="16.5" hidden="false" customHeight="false" outlineLevel="0" collapsed="false">
      <c r="A5" s="187" t="str">
        <f aca="false">Ф2!A5</f>
        <v>(в тыс. тенге)</v>
      </c>
      <c r="B5" s="188"/>
      <c r="C5" s="189"/>
    </row>
    <row r="6" customFormat="false" ht="16.5" hidden="false" customHeight="false" outlineLevel="0" collapsed="false"/>
    <row r="7" customFormat="false" ht="32.25" hidden="false" customHeight="false" outlineLevel="0" collapsed="false">
      <c r="A7" s="190" t="s">
        <v>77</v>
      </c>
      <c r="B7" s="191" t="str">
        <f aca="false">Ф2!E7</f>
        <v>1 квартал 2014 г.</v>
      </c>
      <c r="C7" s="192" t="str">
        <f aca="false">Ф2!G7</f>
        <v>1 квартал 2013 г.</v>
      </c>
    </row>
    <row r="8" customFormat="false" ht="15.75" hidden="false" customHeight="false" outlineLevel="0" collapsed="false">
      <c r="A8" s="193" t="s">
        <v>116</v>
      </c>
      <c r="B8" s="194"/>
      <c r="C8" s="195"/>
    </row>
    <row r="9" customFormat="false" ht="15.75" hidden="false" customHeight="false" outlineLevel="0" collapsed="false">
      <c r="A9" s="196" t="s">
        <v>117</v>
      </c>
      <c r="B9" s="197" t="n">
        <f aca="false">Ф2!E29</f>
        <v>2236576</v>
      </c>
      <c r="C9" s="198" t="n">
        <f aca="false">Ф2!G29</f>
        <v>2071243</v>
      </c>
    </row>
    <row r="10" customFormat="false" ht="15.75" hidden="false" customHeight="false" outlineLevel="0" collapsed="false">
      <c r="A10" s="196" t="s">
        <v>118</v>
      </c>
      <c r="B10" s="197"/>
      <c r="C10" s="198"/>
    </row>
    <row r="11" customFormat="false" ht="15.75" hidden="false" customHeight="false" outlineLevel="0" collapsed="false">
      <c r="A11" s="199" t="s">
        <v>119</v>
      </c>
      <c r="B11" s="200" t="n">
        <v>689231</v>
      </c>
      <c r="C11" s="200" t="n">
        <v>543033</v>
      </c>
    </row>
    <row r="12" customFormat="false" ht="15.75" hidden="false" customHeight="false" outlineLevel="0" collapsed="false">
      <c r="A12" s="199" t="s">
        <v>96</v>
      </c>
      <c r="B12" s="200" t="n">
        <v>395129</v>
      </c>
      <c r="C12" s="200" t="n">
        <v>344819</v>
      </c>
    </row>
    <row r="13" customFormat="false" ht="15.75" hidden="false" customHeight="false" outlineLevel="0" collapsed="false">
      <c r="A13" s="199" t="s">
        <v>120</v>
      </c>
      <c r="B13" s="200" t="n">
        <v>-270</v>
      </c>
      <c r="C13" s="200" t="n">
        <v>0</v>
      </c>
      <c r="E13" s="201"/>
      <c r="F13" s="201"/>
    </row>
    <row r="14" customFormat="false" ht="15.75" hidden="false" customHeight="false" outlineLevel="0" collapsed="false">
      <c r="A14" s="199" t="s">
        <v>121</v>
      </c>
      <c r="B14" s="200" t="n">
        <v>0</v>
      </c>
      <c r="C14" s="200" t="n">
        <v>0</v>
      </c>
    </row>
    <row r="15" customFormat="false" ht="15.75" hidden="false" customHeight="false" outlineLevel="0" collapsed="false">
      <c r="A15" s="199" t="s">
        <v>122</v>
      </c>
      <c r="B15" s="200" t="n">
        <v>5799</v>
      </c>
      <c r="C15" s="200" t="n">
        <v>2</v>
      </c>
    </row>
    <row r="16" customFormat="false" ht="15.75" hidden="false" customHeight="false" outlineLevel="0" collapsed="false">
      <c r="A16" s="199" t="s">
        <v>123</v>
      </c>
      <c r="B16" s="200" t="n">
        <v>0</v>
      </c>
      <c r="C16" s="200" t="n">
        <v>0</v>
      </c>
    </row>
    <row r="17" customFormat="false" ht="15.75" hidden="false" customHeight="false" outlineLevel="0" collapsed="false">
      <c r="A17" s="199" t="s">
        <v>124</v>
      </c>
      <c r="B17" s="200" t="n">
        <v>0</v>
      </c>
      <c r="C17" s="200" t="n">
        <v>0</v>
      </c>
    </row>
    <row r="18" customFormat="false" ht="15.75" hidden="false" customHeight="false" outlineLevel="0" collapsed="false">
      <c r="A18" s="199" t="s">
        <v>125</v>
      </c>
      <c r="B18" s="200" t="n">
        <v>0</v>
      </c>
      <c r="C18" s="200" t="n">
        <v>0</v>
      </c>
    </row>
    <row r="19" customFormat="false" ht="15.75" hidden="false" customHeight="false" outlineLevel="0" collapsed="false">
      <c r="A19" s="199" t="s">
        <v>126</v>
      </c>
      <c r="B19" s="200" t="n">
        <v>365465</v>
      </c>
      <c r="C19" s="200" t="n">
        <v>439</v>
      </c>
    </row>
    <row r="20" customFormat="false" ht="15.75" hidden="false" customHeight="false" outlineLevel="0" collapsed="false">
      <c r="A20" s="199" t="s">
        <v>127</v>
      </c>
      <c r="B20" s="200" t="n">
        <v>112881</v>
      </c>
      <c r="C20" s="200" t="n">
        <v>72860</v>
      </c>
      <c r="E20" s="201"/>
      <c r="F20" s="201"/>
    </row>
    <row r="21" customFormat="false" ht="15.75" hidden="false" customHeight="false" outlineLevel="0" collapsed="false">
      <c r="A21" s="199" t="s">
        <v>95</v>
      </c>
      <c r="B21" s="200" t="n">
        <v>-48944</v>
      </c>
      <c r="C21" s="200" t="n">
        <v>-28901</v>
      </c>
    </row>
    <row r="22" customFormat="false" ht="15.75" hidden="false" customHeight="false" outlineLevel="0" collapsed="false">
      <c r="A22" s="196" t="s">
        <v>128</v>
      </c>
      <c r="B22" s="202" t="n">
        <f aca="false">SUM(B9:B21)</f>
        <v>3755867</v>
      </c>
      <c r="C22" s="203" t="n">
        <f aca="false">SUM(C9:C21)</f>
        <v>3003495</v>
      </c>
    </row>
    <row r="23" customFormat="false" ht="15.75" hidden="false" customHeight="false" outlineLevel="0" collapsed="false">
      <c r="A23" s="196" t="s">
        <v>129</v>
      </c>
      <c r="B23" s="202"/>
      <c r="C23" s="203"/>
    </row>
    <row r="24" customFormat="false" ht="15.75" hidden="false" customHeight="false" outlineLevel="0" collapsed="false">
      <c r="A24" s="199" t="s">
        <v>130</v>
      </c>
      <c r="B24" s="200" t="n">
        <v>-474594</v>
      </c>
      <c r="C24" s="200" t="n">
        <v>-40456</v>
      </c>
    </row>
    <row r="25" customFormat="false" ht="15.75" hidden="false" customHeight="false" outlineLevel="0" collapsed="false">
      <c r="A25" s="199" t="s">
        <v>131</v>
      </c>
      <c r="B25" s="200" t="n">
        <v>-237876</v>
      </c>
      <c r="C25" s="200" t="n">
        <v>-104277</v>
      </c>
    </row>
    <row r="26" customFormat="false" ht="15.75" hidden="false" customHeight="false" outlineLevel="0" collapsed="false">
      <c r="A26" s="199" t="s">
        <v>132</v>
      </c>
      <c r="B26" s="200" t="n">
        <v>-97136</v>
      </c>
      <c r="C26" s="200" t="n">
        <v>-1672690</v>
      </c>
    </row>
    <row r="27" customFormat="false" ht="15.75" hidden="false" customHeight="false" outlineLevel="0" collapsed="false">
      <c r="A27" s="199" t="s">
        <v>133</v>
      </c>
      <c r="B27" s="200" t="n">
        <v>219720</v>
      </c>
      <c r="C27" s="200" t="n">
        <v>316750</v>
      </c>
    </row>
    <row r="28" customFormat="false" ht="15.75" hidden="false" customHeight="false" outlineLevel="0" collapsed="false">
      <c r="A28" s="199" t="s">
        <v>134</v>
      </c>
      <c r="B28" s="200" t="n">
        <v>-27329</v>
      </c>
      <c r="C28" s="200" t="n">
        <v>23490</v>
      </c>
    </row>
    <row r="29" customFormat="false" ht="15.75" hidden="false" customHeight="false" outlineLevel="0" collapsed="false">
      <c r="A29" s="199" t="s">
        <v>135</v>
      </c>
      <c r="B29" s="200" t="n">
        <v>-688372</v>
      </c>
      <c r="C29" s="200" t="n">
        <v>-560244</v>
      </c>
    </row>
    <row r="30" customFormat="false" ht="15.75" hidden="false" customHeight="false" outlineLevel="0" collapsed="false">
      <c r="A30" s="199" t="s">
        <v>136</v>
      </c>
      <c r="B30" s="200" t="n">
        <v>2046</v>
      </c>
      <c r="C30" s="200"/>
    </row>
    <row r="31" customFormat="false" ht="15.75" hidden="false" customHeight="false" outlineLevel="0" collapsed="false">
      <c r="A31" s="199" t="s">
        <v>137</v>
      </c>
      <c r="B31" s="200" t="n">
        <v>-81318</v>
      </c>
      <c r="C31" s="200" t="n">
        <v>-117142</v>
      </c>
    </row>
    <row r="32" customFormat="false" ht="15.75" hidden="false" customHeight="false" outlineLevel="0" collapsed="false">
      <c r="A32" s="199" t="s">
        <v>138</v>
      </c>
      <c r="B32" s="200" t="n">
        <v>27317</v>
      </c>
      <c r="C32" s="200" t="n">
        <v>82410.5</v>
      </c>
    </row>
    <row r="33" customFormat="false" ht="15.75" hidden="false" customHeight="false" outlineLevel="0" collapsed="false">
      <c r="A33" s="199" t="s">
        <v>139</v>
      </c>
      <c r="B33" s="200" t="n">
        <v>-12175</v>
      </c>
      <c r="C33" s="200" t="n">
        <v>2673.5</v>
      </c>
    </row>
    <row r="34" customFormat="false" ht="15.75" hidden="false" customHeight="false" outlineLevel="0" collapsed="false">
      <c r="A34" s="199" t="s">
        <v>140</v>
      </c>
      <c r="B34" s="200" t="n">
        <v>0</v>
      </c>
      <c r="C34" s="204" t="n">
        <v>0</v>
      </c>
    </row>
    <row r="35" customFormat="false" ht="15.75" hidden="false" customHeight="false" outlineLevel="0" collapsed="false">
      <c r="A35" s="199" t="s">
        <v>141</v>
      </c>
      <c r="B35" s="200" t="n">
        <v>0</v>
      </c>
      <c r="C35" s="204" t="n">
        <v>0</v>
      </c>
    </row>
    <row r="36" customFormat="false" ht="15.75" hidden="false" customHeight="false" outlineLevel="0" collapsed="false">
      <c r="A36" s="196" t="s">
        <v>142</v>
      </c>
      <c r="B36" s="197" t="n">
        <f aca="false">SUM(B22:B35)+1</f>
        <v>2386151</v>
      </c>
      <c r="C36" s="198" t="n">
        <f aca="false">SUM(C22:C35)</f>
        <v>934010</v>
      </c>
    </row>
    <row r="37" customFormat="false" ht="15.75" hidden="false" customHeight="false" outlineLevel="0" collapsed="false">
      <c r="A37" s="199" t="s">
        <v>143</v>
      </c>
      <c r="B37" s="200" t="n">
        <v>-14763</v>
      </c>
      <c r="C37" s="200" t="n">
        <v>-18234</v>
      </c>
    </row>
    <row r="38" customFormat="false" ht="15.75" hidden="false" customHeight="false" outlineLevel="0" collapsed="false">
      <c r="A38" s="199" t="s">
        <v>144</v>
      </c>
      <c r="B38" s="200" t="n">
        <v>-674436</v>
      </c>
      <c r="C38" s="200" t="n">
        <v>-578738</v>
      </c>
    </row>
    <row r="39" customFormat="false" ht="16.5" hidden="false" customHeight="false" outlineLevel="0" collapsed="false">
      <c r="A39" s="205" t="s">
        <v>145</v>
      </c>
      <c r="B39" s="206" t="n">
        <f aca="false">SUM(B36:B38)</f>
        <v>1696952</v>
      </c>
      <c r="C39" s="207" t="n">
        <f aca="false">SUM(C36:C38)</f>
        <v>337038</v>
      </c>
    </row>
    <row r="40" customFormat="false" ht="15.75" hidden="false" customHeight="false" outlineLevel="0" collapsed="false">
      <c r="A40" s="193" t="s">
        <v>146</v>
      </c>
      <c r="B40" s="194"/>
      <c r="C40" s="195"/>
    </row>
    <row r="41" customFormat="false" ht="15.75" hidden="false" customHeight="false" outlineLevel="0" collapsed="false">
      <c r="A41" s="199" t="s">
        <v>147</v>
      </c>
      <c r="B41" s="200" t="n">
        <v>-547039</v>
      </c>
      <c r="C41" s="200" t="n">
        <v>-505380</v>
      </c>
    </row>
    <row r="42" customFormat="false" ht="15.75" hidden="false" customHeight="false" outlineLevel="0" collapsed="false">
      <c r="A42" s="199" t="s">
        <v>148</v>
      </c>
      <c r="B42" s="200" t="n">
        <v>-566591</v>
      </c>
      <c r="C42" s="200" t="n">
        <v>723</v>
      </c>
    </row>
    <row r="43" customFormat="false" ht="15.75" hidden="false" customHeight="false" outlineLevel="0" collapsed="false">
      <c r="A43" s="199" t="s">
        <v>149</v>
      </c>
      <c r="B43" s="200" t="n">
        <v>-2996</v>
      </c>
      <c r="C43" s="200" t="n">
        <v>-57</v>
      </c>
    </row>
    <row r="44" customFormat="false" ht="15.75" hidden="false" customHeight="false" outlineLevel="0" collapsed="false">
      <c r="A44" s="199" t="s">
        <v>150</v>
      </c>
      <c r="B44" s="208" t="n">
        <v>-1479907</v>
      </c>
      <c r="C44" s="208" t="n">
        <v>-275261</v>
      </c>
    </row>
    <row r="45" customFormat="false" ht="15.75" hidden="false" customHeight="false" outlineLevel="0" collapsed="false">
      <c r="A45" s="199" t="s">
        <v>151</v>
      </c>
      <c r="B45" s="208" t="n">
        <v>3673</v>
      </c>
      <c r="C45" s="208" t="n">
        <v>15050</v>
      </c>
    </row>
    <row r="46" customFormat="false" ht="15.75" hidden="false" customHeight="false" outlineLevel="0" collapsed="false">
      <c r="A46" s="199" t="s">
        <v>152</v>
      </c>
      <c r="B46" s="200" t="n">
        <v>213470</v>
      </c>
      <c r="C46" s="200" t="n">
        <v>966598</v>
      </c>
      <c r="H46" s="184" t="s">
        <v>153</v>
      </c>
    </row>
    <row r="47" customFormat="false" ht="15.75" hidden="false" customHeight="false" outlineLevel="0" collapsed="false">
      <c r="A47" s="199" t="s">
        <v>154</v>
      </c>
      <c r="B47" s="200" t="n">
        <v>3857</v>
      </c>
      <c r="C47" s="200" t="n">
        <v>12384</v>
      </c>
    </row>
    <row r="48" customFormat="false" ht="15.75" hidden="false" customHeight="true" outlineLevel="0" collapsed="false">
      <c r="A48" s="205" t="s">
        <v>155</v>
      </c>
      <c r="B48" s="209" t="n">
        <f aca="false">SUM(B41:B47)</f>
        <v>-2375533</v>
      </c>
      <c r="C48" s="210" t="n">
        <f aca="false">SUM(C41:C47)</f>
        <v>214057</v>
      </c>
    </row>
    <row r="49" customFormat="false" ht="15.75" hidden="false" customHeight="false" outlineLevel="0" collapsed="false">
      <c r="A49" s="211" t="s">
        <v>156</v>
      </c>
      <c r="B49" s="212"/>
      <c r="C49" s="213"/>
    </row>
    <row r="50" customFormat="false" ht="15.75" hidden="false" customHeight="false" outlineLevel="0" collapsed="false">
      <c r="A50" s="199" t="s">
        <v>157</v>
      </c>
      <c r="B50" s="208" t="n">
        <v>2226455</v>
      </c>
      <c r="C50" s="208" t="n">
        <v>1050000</v>
      </c>
    </row>
    <row r="51" customFormat="false" ht="15.75" hidden="false" customHeight="false" outlineLevel="0" collapsed="false">
      <c r="A51" s="199" t="s">
        <v>158</v>
      </c>
      <c r="B51" s="208" t="n">
        <v>0</v>
      </c>
      <c r="C51" s="208" t="n">
        <v>0</v>
      </c>
    </row>
    <row r="52" customFormat="false" ht="15.75" hidden="false" customHeight="false" outlineLevel="0" collapsed="false">
      <c r="A52" s="199" t="s">
        <v>159</v>
      </c>
      <c r="B52" s="208" t="n">
        <v>-1912449</v>
      </c>
      <c r="C52" s="208" t="n">
        <v>-1837059</v>
      </c>
    </row>
    <row r="53" customFormat="false" ht="15.75" hidden="true" customHeight="false" outlineLevel="0" collapsed="false">
      <c r="A53" s="199" t="s">
        <v>160</v>
      </c>
      <c r="B53" s="208" t="n">
        <v>0</v>
      </c>
      <c r="C53" s="214" t="n">
        <v>0</v>
      </c>
    </row>
    <row r="54" customFormat="false" ht="15.75" hidden="true" customHeight="false" outlineLevel="0" collapsed="false">
      <c r="A54" s="199" t="s">
        <v>161</v>
      </c>
      <c r="B54" s="208" t="n">
        <v>0</v>
      </c>
      <c r="C54" s="214" t="n">
        <v>0</v>
      </c>
    </row>
    <row r="55" customFormat="false" ht="15.75" hidden="true" customHeight="false" outlineLevel="0" collapsed="false">
      <c r="A55" s="199" t="s">
        <v>162</v>
      </c>
      <c r="B55" s="208" t="n">
        <v>0</v>
      </c>
      <c r="C55" s="214" t="n">
        <v>0</v>
      </c>
    </row>
    <row r="56" customFormat="false" ht="15.75" hidden="true" customHeight="false" outlineLevel="0" collapsed="false">
      <c r="A56" s="199" t="s">
        <v>163</v>
      </c>
      <c r="B56" s="208" t="n">
        <v>0</v>
      </c>
      <c r="C56" s="214" t="n">
        <v>0</v>
      </c>
    </row>
    <row r="57" customFormat="false" ht="15.75" hidden="true" customHeight="false" outlineLevel="0" collapsed="false">
      <c r="A57" s="199" t="s">
        <v>164</v>
      </c>
      <c r="B57" s="208" t="n">
        <v>0</v>
      </c>
      <c r="C57" s="214" t="n">
        <v>0</v>
      </c>
    </row>
    <row r="58" customFormat="false" ht="31.5" hidden="false" customHeight="false" outlineLevel="0" collapsed="false">
      <c r="A58" s="196" t="s">
        <v>165</v>
      </c>
      <c r="B58" s="215" t="n">
        <f aca="false">SUM(B50:B57)</f>
        <v>314006</v>
      </c>
      <c r="C58" s="216" t="n">
        <f aca="false">SUM(C50:C57)</f>
        <v>-787059</v>
      </c>
    </row>
    <row r="59" s="186" customFormat="true" ht="16.5" hidden="false" customHeight="false" outlineLevel="0" collapsed="false">
      <c r="A59" s="217" t="s">
        <v>166</v>
      </c>
      <c r="B59" s="218" t="n">
        <f aca="false">SUM(B58,B48,B39)</f>
        <v>-364575</v>
      </c>
      <c r="C59" s="219" t="n">
        <f aca="false">SUM(C58,C48,C39)</f>
        <v>-235964</v>
      </c>
    </row>
    <row r="60" s="186" customFormat="true" ht="16.5" hidden="false" customHeight="false" outlineLevel="0" collapsed="false">
      <c r="A60" s="220" t="s">
        <v>167</v>
      </c>
      <c r="B60" s="221" t="n">
        <v>659289</v>
      </c>
      <c r="C60" s="221" t="n">
        <v>499476</v>
      </c>
    </row>
    <row r="61" customFormat="false" ht="16.5" hidden="false" customHeight="false" outlineLevel="0" collapsed="false">
      <c r="A61" s="222" t="s">
        <v>168</v>
      </c>
      <c r="B61" s="223" t="n">
        <v>0</v>
      </c>
      <c r="C61" s="224" t="n">
        <v>0</v>
      </c>
    </row>
    <row r="62" s="186" customFormat="true" ht="16.5" hidden="false" customHeight="false" outlineLevel="0" collapsed="false">
      <c r="A62" s="220" t="s">
        <v>169</v>
      </c>
      <c r="B62" s="221" t="n">
        <f aca="false">SUM(B59:B61)</f>
        <v>294714</v>
      </c>
      <c r="C62" s="225" t="n">
        <f aca="false">SUM(C59:C61)</f>
        <v>263512</v>
      </c>
    </row>
    <row r="63" customFormat="false" ht="15.75" hidden="false" customHeight="false" outlineLevel="0" collapsed="false">
      <c r="B63" s="226"/>
      <c r="C63" s="201"/>
    </row>
    <row r="64" customFormat="false" ht="15.75" hidden="false" customHeight="false" outlineLevel="0" collapsed="false">
      <c r="B64" s="226"/>
      <c r="C64" s="201"/>
    </row>
    <row r="65" customFormat="false" ht="15.75" hidden="false" customHeight="false" outlineLevel="0" collapsed="false">
      <c r="A65" s="174" t="str">
        <f aca="false">Ф2!A44</f>
        <v>Председатель Правления</v>
      </c>
      <c r="B65" s="227"/>
      <c r="C65" s="171" t="str">
        <f aca="false">Ф2!G44</f>
        <v>Копенов Е.К.</v>
      </c>
    </row>
    <row r="66" customFormat="false" ht="12" hidden="false" customHeight="true" outlineLevel="0" collapsed="false">
      <c r="A66" s="172"/>
      <c r="C66" s="171"/>
    </row>
    <row r="67" customFormat="false" ht="9.75" hidden="false" customHeight="true" outlineLevel="0" collapsed="false">
      <c r="A67" s="172"/>
      <c r="C67" s="171"/>
    </row>
    <row r="68" customFormat="false" ht="18.75" hidden="false" customHeight="true" outlineLevel="0" collapsed="false">
      <c r="A68" s="174" t="s">
        <v>72</v>
      </c>
      <c r="B68" s="227"/>
      <c r="C68" s="172" t="s">
        <v>73</v>
      </c>
    </row>
    <row r="69" customFormat="false" ht="15.75" hidden="false" customHeight="false" outlineLevel="0" collapsed="false">
      <c r="A69" s="228"/>
      <c r="B69" s="228"/>
      <c r="C69" s="229"/>
    </row>
    <row r="70" customFormat="false" ht="15.75" hidden="false" customHeight="false" outlineLevel="0" collapsed="false">
      <c r="A70" s="83" t="s">
        <v>74</v>
      </c>
      <c r="B70" s="83"/>
      <c r="C70" s="83"/>
    </row>
    <row r="71" customFormat="false" ht="15.75" hidden="false" customHeight="false" outlineLevel="0" collapsed="false">
      <c r="B71" s="226"/>
      <c r="C71" s="201"/>
    </row>
    <row r="72" customFormat="false" ht="15.75" hidden="false" customHeight="false" outlineLevel="0" collapsed="false">
      <c r="B72" s="226" t="n">
        <f aca="false">B60-Ф1!D30</f>
        <v>0</v>
      </c>
      <c r="C72" s="201"/>
    </row>
    <row r="73" customFormat="false" ht="15.75" hidden="false" customHeight="false" outlineLevel="0" collapsed="false">
      <c r="B73" s="226" t="n">
        <f aca="false">B62-Ф1!C30</f>
        <v>0</v>
      </c>
      <c r="C73" s="201"/>
    </row>
    <row r="74" customFormat="false" ht="15.75" hidden="false" customHeight="false" outlineLevel="0" collapsed="false">
      <c r="B74" s="226"/>
      <c r="C74" s="201"/>
    </row>
    <row r="75" customFormat="false" ht="15.75" hidden="false" customHeight="false" outlineLevel="0" collapsed="false">
      <c r="B75" s="226"/>
      <c r="C75" s="201"/>
    </row>
    <row r="76" customFormat="false" ht="15.75" hidden="false" customHeight="false" outlineLevel="0" collapsed="false">
      <c r="B76" s="226"/>
      <c r="C76" s="201"/>
    </row>
    <row r="77" customFormat="false" ht="15.75" hidden="false" customHeight="false" outlineLevel="0" collapsed="false">
      <c r="B77" s="226"/>
      <c r="C77" s="201"/>
    </row>
    <row r="78" customFormat="false" ht="15.75" hidden="false" customHeight="false" outlineLevel="0" collapsed="false">
      <c r="B78" s="226"/>
      <c r="C78" s="201"/>
    </row>
    <row r="79" customFormat="false" ht="15.75" hidden="false" customHeight="false" outlineLevel="0" collapsed="false">
      <c r="B79" s="226"/>
      <c r="C79" s="201"/>
    </row>
    <row r="80" customFormat="false" ht="15.75" hidden="false" customHeight="false" outlineLevel="0" collapsed="false">
      <c r="B80" s="226"/>
      <c r="C80" s="201"/>
    </row>
    <row r="81" customFormat="false" ht="15.75" hidden="false" customHeight="false" outlineLevel="0" collapsed="false">
      <c r="B81" s="226"/>
      <c r="C81" s="201"/>
    </row>
    <row r="82" customFormat="false" ht="15.75" hidden="false" customHeight="false" outlineLevel="0" collapsed="false">
      <c r="B82" s="226"/>
      <c r="C82" s="201"/>
    </row>
    <row r="83" customFormat="false" ht="15.75" hidden="false" customHeight="false" outlineLevel="0" collapsed="false">
      <c r="B83" s="226"/>
      <c r="C83" s="201"/>
    </row>
    <row r="84" customFormat="false" ht="15.75" hidden="false" customHeight="false" outlineLevel="0" collapsed="false">
      <c r="B84" s="226"/>
      <c r="C84" s="201"/>
    </row>
    <row r="85" customFormat="false" ht="15.75" hidden="false" customHeight="false" outlineLevel="0" collapsed="false">
      <c r="B85" s="226"/>
      <c r="C85" s="201"/>
    </row>
    <row r="86" customFormat="false" ht="15.75" hidden="false" customHeight="false" outlineLevel="0" collapsed="false">
      <c r="B86" s="226"/>
      <c r="C86" s="201"/>
    </row>
    <row r="87" customFormat="false" ht="15.75" hidden="false" customHeight="false" outlineLevel="0" collapsed="false">
      <c r="B87" s="226"/>
      <c r="C87" s="201"/>
    </row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33" activeCellId="0" sqref="M3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0" width="51.56"/>
    <col collapsed="false" customWidth="true" hidden="false" outlineLevel="0" max="2" min="2" style="230" width="13.56"/>
    <col collapsed="false" customWidth="true" hidden="true" outlineLevel="1" max="3" min="3" style="230" width="13.56"/>
    <col collapsed="false" customWidth="true" hidden="false" outlineLevel="0" max="5" min="4" style="230" width="13.14"/>
    <col collapsed="false" customWidth="true" hidden="true" outlineLevel="1" max="6" min="6" style="230" width="13.56"/>
    <col collapsed="false" customWidth="true" hidden="true" outlineLevel="1" max="7" min="7" style="230" width="13.41"/>
    <col collapsed="false" customWidth="true" hidden="false" outlineLevel="0" max="8" min="8" style="230" width="13.99"/>
    <col collapsed="false" customWidth="true" hidden="false" outlineLevel="0" max="9" min="9" style="230" width="14.41"/>
    <col collapsed="false" customWidth="true" hidden="false" outlineLevel="0" max="10" min="10" style="230" width="15.7"/>
    <col collapsed="false" customWidth="true" hidden="false" outlineLevel="0" max="11" min="11" style="230" width="17.56"/>
    <col collapsed="false" customWidth="true" hidden="false" outlineLevel="0" max="12" min="12" style="230" width="5.99"/>
    <col collapsed="false" customWidth="true" hidden="false" outlineLevel="0" max="13" min="13" style="231" width="16.84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36" customFormat="true" ht="15.75" hidden="false" customHeight="fals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</row>
    <row r="3" s="236" customFormat="true" ht="15.75" hidden="false" customHeight="false" outlineLevel="0" collapsed="false">
      <c r="A3" s="237" t="s">
        <v>170</v>
      </c>
      <c r="B3" s="238"/>
      <c r="C3" s="238"/>
      <c r="D3" s="238"/>
      <c r="E3" s="238"/>
      <c r="F3" s="234"/>
      <c r="G3" s="234"/>
      <c r="H3" s="234"/>
      <c r="I3" s="234"/>
      <c r="J3" s="234"/>
      <c r="K3" s="234"/>
      <c r="L3" s="234"/>
      <c r="M3" s="235"/>
    </row>
    <row r="4" s="236" customFormat="true" ht="15.75" hidden="false" customHeight="false" outlineLevel="0" collapsed="false">
      <c r="A4" s="237" t="str">
        <f aca="false">Ф2!A4</f>
        <v>за период, заканчивающийся 31 марта 2014 года</v>
      </c>
      <c r="B4" s="238"/>
      <c r="C4" s="238"/>
      <c r="D4" s="238"/>
      <c r="E4" s="239"/>
      <c r="F4" s="240"/>
      <c r="G4" s="240"/>
      <c r="H4" s="240"/>
      <c r="I4" s="240"/>
      <c r="J4" s="240"/>
      <c r="K4" s="240"/>
      <c r="L4" s="240"/>
      <c r="M4" s="235"/>
    </row>
    <row r="5" s="236" customFormat="true" ht="16.5" hidden="false" customHeight="false" outlineLevel="0" collapsed="false">
      <c r="A5" s="241" t="s">
        <v>3</v>
      </c>
      <c r="B5" s="242"/>
      <c r="C5" s="242"/>
      <c r="D5" s="242"/>
      <c r="E5" s="242"/>
      <c r="F5" s="243"/>
      <c r="G5" s="243"/>
      <c r="H5" s="243"/>
      <c r="I5" s="243"/>
      <c r="J5" s="243"/>
      <c r="K5" s="243"/>
      <c r="L5" s="240"/>
      <c r="M5" s="235"/>
    </row>
    <row r="6" s="236" customFormat="true" ht="16.5" hidden="false" customHeight="false" outlineLevel="0" collapsed="false">
      <c r="A6" s="239"/>
      <c r="B6" s="239"/>
      <c r="C6" s="239"/>
      <c r="D6" s="239"/>
      <c r="E6" s="239"/>
      <c r="F6" s="240"/>
      <c r="G6" s="240"/>
      <c r="H6" s="240"/>
      <c r="I6" s="240"/>
      <c r="J6" s="240"/>
      <c r="K6" s="240"/>
      <c r="L6" s="240"/>
      <c r="M6" s="235"/>
    </row>
    <row r="7" s="250" customFormat="true" ht="15.75" hidden="false" customHeight="true" outlineLevel="0" collapsed="false">
      <c r="A7" s="244" t="s">
        <v>77</v>
      </c>
      <c r="B7" s="245" t="s">
        <v>171</v>
      </c>
      <c r="C7" s="245"/>
      <c r="D7" s="245"/>
      <c r="E7" s="245"/>
      <c r="F7" s="245"/>
      <c r="G7" s="245"/>
      <c r="H7" s="245"/>
      <c r="I7" s="245"/>
      <c r="J7" s="246" t="s">
        <v>39</v>
      </c>
      <c r="K7" s="247" t="s">
        <v>40</v>
      </c>
      <c r="L7" s="248"/>
      <c r="M7" s="249"/>
    </row>
    <row r="8" s="250" customFormat="true" ht="99" hidden="false" customHeight="true" outlineLevel="0" collapsed="false">
      <c r="A8" s="244"/>
      <c r="B8" s="251" t="s">
        <v>31</v>
      </c>
      <c r="C8" s="251" t="s">
        <v>32</v>
      </c>
      <c r="D8" s="251" t="s">
        <v>33</v>
      </c>
      <c r="E8" s="251" t="s">
        <v>34</v>
      </c>
      <c r="F8" s="251" t="s">
        <v>36</v>
      </c>
      <c r="G8" s="251" t="s">
        <v>172</v>
      </c>
      <c r="H8" s="252" t="s">
        <v>173</v>
      </c>
      <c r="I8" s="253" t="s">
        <v>174</v>
      </c>
      <c r="J8" s="246"/>
      <c r="K8" s="247"/>
      <c r="L8" s="248"/>
      <c r="M8" s="249"/>
    </row>
    <row r="9" s="250" customFormat="true" ht="15.75" hidden="false" customHeight="false" outlineLevel="0" collapsed="false">
      <c r="A9" s="254" t="s">
        <v>175</v>
      </c>
      <c r="B9" s="255" t="n">
        <v>16291512</v>
      </c>
      <c r="C9" s="255"/>
      <c r="D9" s="255" t="n">
        <v>277168</v>
      </c>
      <c r="E9" s="255" t="n">
        <v>4885166</v>
      </c>
      <c r="F9" s="255"/>
      <c r="G9" s="255"/>
      <c r="H9" s="255" t="n">
        <v>8259120</v>
      </c>
      <c r="I9" s="256" t="n">
        <f aca="false">SUM(B9:H9)</f>
        <v>29712966</v>
      </c>
      <c r="J9" s="255"/>
      <c r="K9" s="257" t="n">
        <f aca="false">I9+J9</f>
        <v>29712966</v>
      </c>
      <c r="L9" s="248"/>
      <c r="M9" s="249" t="n">
        <f aca="false">K9-Ф1!D46</f>
        <v>0</v>
      </c>
    </row>
    <row r="10" s="250" customFormat="true" ht="15.75" hidden="false" customHeight="false" outlineLevel="0" collapsed="false">
      <c r="A10" s="258" t="s">
        <v>176</v>
      </c>
      <c r="B10" s="259"/>
      <c r="C10" s="259"/>
      <c r="D10" s="259"/>
      <c r="E10" s="259"/>
      <c r="F10" s="259"/>
      <c r="G10" s="259"/>
      <c r="H10" s="259"/>
      <c r="I10" s="260" t="n">
        <f aca="false">SUM(B10:H10)</f>
        <v>0</v>
      </c>
      <c r="J10" s="259"/>
      <c r="K10" s="261" t="n">
        <f aca="false">I10+J10</f>
        <v>0</v>
      </c>
      <c r="L10" s="248"/>
      <c r="M10" s="249"/>
    </row>
    <row r="11" s="250" customFormat="true" ht="15.75" hidden="false" customHeight="false" outlineLevel="0" collapsed="false">
      <c r="A11" s="258" t="s">
        <v>177</v>
      </c>
      <c r="B11" s="259"/>
      <c r="C11" s="259"/>
      <c r="D11" s="259"/>
      <c r="E11" s="259"/>
      <c r="F11" s="259"/>
      <c r="G11" s="259"/>
      <c r="H11" s="259"/>
      <c r="I11" s="260" t="n">
        <f aca="false">SUM(B11:H11)</f>
        <v>0</v>
      </c>
      <c r="J11" s="259"/>
      <c r="K11" s="261" t="n">
        <f aca="false">I11+J11</f>
        <v>0</v>
      </c>
      <c r="L11" s="248"/>
      <c r="M11" s="249"/>
    </row>
    <row r="12" s="250" customFormat="true" ht="15.75" hidden="false" customHeight="false" outlineLevel="0" collapsed="false">
      <c r="A12" s="258" t="s">
        <v>178</v>
      </c>
      <c r="B12" s="259"/>
      <c r="C12" s="259"/>
      <c r="D12" s="259"/>
      <c r="E12" s="259"/>
      <c r="F12" s="259"/>
      <c r="G12" s="259"/>
      <c r="H12" s="259"/>
      <c r="I12" s="260" t="n">
        <f aca="false">SUM(B12:H12)</f>
        <v>0</v>
      </c>
      <c r="J12" s="259"/>
      <c r="K12" s="261" t="n">
        <f aca="false">I12+J12</f>
        <v>0</v>
      </c>
      <c r="L12" s="248"/>
      <c r="M12" s="249"/>
    </row>
    <row r="13" s="250" customFormat="true" ht="15.75" hidden="false" customHeight="false" outlineLevel="0" collapsed="false">
      <c r="A13" s="258" t="s">
        <v>179</v>
      </c>
      <c r="B13" s="259"/>
      <c r="C13" s="259"/>
      <c r="D13" s="259"/>
      <c r="E13" s="259"/>
      <c r="F13" s="259"/>
      <c r="G13" s="259"/>
      <c r="H13" s="259"/>
      <c r="I13" s="260" t="n">
        <f aca="false">SUM(B13:H13)</f>
        <v>0</v>
      </c>
      <c r="J13" s="259"/>
      <c r="K13" s="261" t="n">
        <f aca="false">I13+J13</f>
        <v>0</v>
      </c>
      <c r="L13" s="248"/>
      <c r="M13" s="249"/>
    </row>
    <row r="14" s="250" customFormat="true" ht="31.5" hidden="true" customHeight="false" outlineLevel="1" collapsed="false">
      <c r="A14" s="258" t="s">
        <v>180</v>
      </c>
      <c r="B14" s="259"/>
      <c r="C14" s="259"/>
      <c r="D14" s="259"/>
      <c r="E14" s="259"/>
      <c r="F14" s="259"/>
      <c r="G14" s="259"/>
      <c r="H14" s="259"/>
      <c r="I14" s="260" t="n">
        <f aca="false">SUM(B14:H14)</f>
        <v>0</v>
      </c>
      <c r="J14" s="259"/>
      <c r="K14" s="261" t="n">
        <f aca="false">I14+J14</f>
        <v>0</v>
      </c>
      <c r="L14" s="248"/>
      <c r="M14" s="249"/>
    </row>
    <row r="15" s="250" customFormat="true" ht="15.75" hidden="true" customHeight="false" outlineLevel="1" collapsed="false">
      <c r="A15" s="258" t="s">
        <v>181</v>
      </c>
      <c r="B15" s="259"/>
      <c r="C15" s="259"/>
      <c r="D15" s="259"/>
      <c r="E15" s="259"/>
      <c r="F15" s="259"/>
      <c r="G15" s="259"/>
      <c r="H15" s="259"/>
      <c r="I15" s="260" t="n">
        <f aca="false">SUM(B15:H15)</f>
        <v>0</v>
      </c>
      <c r="J15" s="259"/>
      <c r="K15" s="261" t="n">
        <f aca="false">I15+J15</f>
        <v>0</v>
      </c>
      <c r="L15" s="248"/>
      <c r="M15" s="249"/>
    </row>
    <row r="16" s="250" customFormat="true" ht="15.75" hidden="true" customHeight="false" outlineLevel="1" collapsed="false">
      <c r="A16" s="258" t="s">
        <v>182</v>
      </c>
      <c r="B16" s="259"/>
      <c r="C16" s="259"/>
      <c r="D16" s="259"/>
      <c r="E16" s="259"/>
      <c r="F16" s="259"/>
      <c r="G16" s="259"/>
      <c r="H16" s="259"/>
      <c r="I16" s="260" t="n">
        <f aca="false">SUM(B16:H16)</f>
        <v>0</v>
      </c>
      <c r="J16" s="259"/>
      <c r="K16" s="261" t="n">
        <f aca="false">I16+J16</f>
        <v>0</v>
      </c>
      <c r="L16" s="248"/>
      <c r="M16" s="249"/>
    </row>
    <row r="17" s="250" customFormat="true" ht="15.75" hidden="true" customHeight="false" outlineLevel="1" collapsed="false">
      <c r="A17" s="258" t="s">
        <v>183</v>
      </c>
      <c r="B17" s="259"/>
      <c r="C17" s="259"/>
      <c r="D17" s="259"/>
      <c r="E17" s="259"/>
      <c r="F17" s="259"/>
      <c r="G17" s="259"/>
      <c r="H17" s="259"/>
      <c r="I17" s="260" t="n">
        <f aca="false">SUM(B17:H17)</f>
        <v>0</v>
      </c>
      <c r="J17" s="259"/>
      <c r="K17" s="261" t="n">
        <f aca="false">I17+J17</f>
        <v>0</v>
      </c>
      <c r="L17" s="248"/>
      <c r="M17" s="249"/>
    </row>
    <row r="18" s="250" customFormat="true" ht="15.75" hidden="false" customHeight="false" outlineLevel="0" collapsed="false">
      <c r="A18" s="258" t="s">
        <v>184</v>
      </c>
      <c r="B18" s="259"/>
      <c r="C18" s="259"/>
      <c r="D18" s="259"/>
      <c r="E18" s="259"/>
      <c r="F18" s="259"/>
      <c r="G18" s="259"/>
      <c r="H18" s="259" t="n">
        <v>37255</v>
      </c>
      <c r="I18" s="260" t="n">
        <f aca="false">SUM(B18:H18)</f>
        <v>37255</v>
      </c>
      <c r="J18" s="259"/>
      <c r="K18" s="261" t="n">
        <f aca="false">I18+J18</f>
        <v>37255</v>
      </c>
      <c r="L18" s="248"/>
      <c r="M18" s="249"/>
    </row>
    <row r="19" s="250" customFormat="true" ht="31.5" hidden="true" customHeight="false" outlineLevel="1" collapsed="false">
      <c r="A19" s="258" t="s">
        <v>185</v>
      </c>
      <c r="B19" s="259"/>
      <c r="C19" s="259"/>
      <c r="D19" s="259"/>
      <c r="E19" s="259"/>
      <c r="F19" s="259"/>
      <c r="G19" s="259"/>
      <c r="H19" s="259"/>
      <c r="I19" s="260" t="n">
        <f aca="false">SUM(B19:H19)</f>
        <v>0</v>
      </c>
      <c r="J19" s="259"/>
      <c r="K19" s="261" t="n">
        <f aca="false">I19+J19</f>
        <v>0</v>
      </c>
      <c r="L19" s="248"/>
      <c r="M19" s="249"/>
    </row>
    <row r="20" s="250" customFormat="true" ht="31.5" hidden="true" customHeight="false" outlineLevel="1" collapsed="false">
      <c r="A20" s="258" t="s">
        <v>186</v>
      </c>
      <c r="B20" s="259"/>
      <c r="C20" s="259"/>
      <c r="D20" s="259"/>
      <c r="E20" s="259"/>
      <c r="F20" s="259"/>
      <c r="G20" s="259"/>
      <c r="H20" s="259"/>
      <c r="I20" s="260" t="n">
        <f aca="false">SUM(B20:H20)</f>
        <v>0</v>
      </c>
      <c r="J20" s="259"/>
      <c r="K20" s="261" t="n">
        <f aca="false">I20+J20</f>
        <v>0</v>
      </c>
      <c r="L20" s="248"/>
      <c r="M20" s="249"/>
    </row>
    <row r="21" s="250" customFormat="true" ht="31.5" hidden="true" customHeight="false" outlineLevel="1" collapsed="false">
      <c r="A21" s="258" t="s">
        <v>187</v>
      </c>
      <c r="B21" s="259"/>
      <c r="C21" s="259"/>
      <c r="D21" s="259"/>
      <c r="E21" s="259"/>
      <c r="F21" s="259"/>
      <c r="G21" s="259"/>
      <c r="H21" s="259"/>
      <c r="I21" s="260" t="n">
        <f aca="false">SUM(B21:H21)</f>
        <v>0</v>
      </c>
      <c r="J21" s="259"/>
      <c r="K21" s="261" t="n">
        <f aca="false">I21+J21</f>
        <v>0</v>
      </c>
      <c r="L21" s="248"/>
      <c r="M21" s="249"/>
    </row>
    <row r="22" s="250" customFormat="true" ht="15.75" hidden="true" customHeight="true" outlineLevel="1" collapsed="false">
      <c r="A22" s="258" t="s">
        <v>188</v>
      </c>
      <c r="B22" s="259"/>
      <c r="C22" s="259"/>
      <c r="D22" s="259"/>
      <c r="E22" s="259"/>
      <c r="F22" s="259"/>
      <c r="G22" s="259"/>
      <c r="H22" s="259"/>
      <c r="I22" s="260" t="n">
        <f aca="false">SUM(B22:H22)</f>
        <v>0</v>
      </c>
      <c r="J22" s="259"/>
      <c r="K22" s="261" t="n">
        <f aca="false">I22+J22</f>
        <v>0</v>
      </c>
      <c r="L22" s="248"/>
      <c r="M22" s="249"/>
    </row>
    <row r="23" s="250" customFormat="true" ht="15.75" hidden="true" customHeight="false" outlineLevel="1" collapsed="false">
      <c r="A23" s="258" t="s">
        <v>189</v>
      </c>
      <c r="B23" s="259"/>
      <c r="C23" s="259"/>
      <c r="D23" s="259"/>
      <c r="E23" s="259"/>
      <c r="F23" s="259"/>
      <c r="G23" s="259"/>
      <c r="H23" s="259"/>
      <c r="I23" s="260" t="n">
        <f aca="false">SUM(B23:H23)</f>
        <v>0</v>
      </c>
      <c r="J23" s="259"/>
      <c r="K23" s="261" t="n">
        <f aca="false">I23+J23</f>
        <v>0</v>
      </c>
      <c r="L23" s="248"/>
      <c r="M23" s="249"/>
    </row>
    <row r="24" s="250" customFormat="true" ht="15.75" hidden="false" customHeight="false" outlineLevel="0" collapsed="false">
      <c r="A24" s="258" t="s">
        <v>190</v>
      </c>
      <c r="B24" s="259"/>
      <c r="C24" s="259"/>
      <c r="D24" s="259"/>
      <c r="E24" s="259"/>
      <c r="F24" s="259"/>
      <c r="G24" s="259"/>
      <c r="H24" s="259"/>
      <c r="I24" s="260" t="n">
        <f aca="false">SUM(B24:H24)</f>
        <v>0</v>
      </c>
      <c r="J24" s="259"/>
      <c r="K24" s="261" t="n">
        <f aca="false">I24+J24</f>
        <v>0</v>
      </c>
      <c r="L24" s="248"/>
      <c r="M24" s="249"/>
    </row>
    <row r="25" s="250" customFormat="true" ht="16.5" hidden="true" customHeight="true" outlineLevel="1" collapsed="false">
      <c r="A25" s="258" t="s">
        <v>191</v>
      </c>
      <c r="B25" s="259"/>
      <c r="C25" s="259"/>
      <c r="D25" s="259"/>
      <c r="E25" s="259"/>
      <c r="F25" s="259"/>
      <c r="G25" s="259"/>
      <c r="H25" s="259"/>
      <c r="I25" s="260" t="n">
        <f aca="false">SUM(B25:H25)</f>
        <v>0</v>
      </c>
      <c r="J25" s="259"/>
      <c r="K25" s="261" t="n">
        <f aca="false">I25+J25</f>
        <v>0</v>
      </c>
      <c r="L25" s="248"/>
      <c r="M25" s="249"/>
    </row>
    <row r="26" s="250" customFormat="true" ht="15.75" hidden="true" customHeight="true" outlineLevel="1" collapsed="false">
      <c r="A26" s="258" t="s">
        <v>192</v>
      </c>
      <c r="B26" s="259"/>
      <c r="C26" s="259"/>
      <c r="D26" s="259"/>
      <c r="E26" s="259"/>
      <c r="F26" s="259"/>
      <c r="G26" s="259"/>
      <c r="H26" s="259"/>
      <c r="I26" s="260" t="n">
        <f aca="false">SUM(B26:H26)</f>
        <v>0</v>
      </c>
      <c r="J26" s="259"/>
      <c r="K26" s="261" t="n">
        <f aca="false">I26+J26</f>
        <v>0</v>
      </c>
      <c r="L26" s="248"/>
      <c r="M26" s="249"/>
    </row>
    <row r="27" s="250" customFormat="true" ht="15.75" hidden="false" customHeight="false" outlineLevel="0" collapsed="false">
      <c r="A27" s="258" t="s">
        <v>193</v>
      </c>
      <c r="B27" s="259"/>
      <c r="C27" s="259"/>
      <c r="D27" s="259"/>
      <c r="E27" s="259"/>
      <c r="F27" s="259"/>
      <c r="G27" s="259"/>
      <c r="H27" s="259"/>
      <c r="I27" s="260" t="n">
        <f aca="false">SUM(B27:H27)</f>
        <v>0</v>
      </c>
      <c r="J27" s="259"/>
      <c r="K27" s="261" t="n">
        <f aca="false">I27+J27</f>
        <v>0</v>
      </c>
      <c r="L27" s="248"/>
      <c r="M27" s="249"/>
    </row>
    <row r="28" s="250" customFormat="true" ht="31.5" hidden="true" customHeight="false" outlineLevel="1" collapsed="false">
      <c r="A28" s="258" t="s">
        <v>194</v>
      </c>
      <c r="B28" s="259"/>
      <c r="C28" s="259"/>
      <c r="D28" s="259"/>
      <c r="E28" s="259"/>
      <c r="F28" s="259"/>
      <c r="G28" s="259"/>
      <c r="H28" s="259"/>
      <c r="I28" s="260" t="n">
        <f aca="false">SUM(B28:H28)</f>
        <v>0</v>
      </c>
      <c r="J28" s="259"/>
      <c r="K28" s="261" t="n">
        <f aca="false">I28+J28</f>
        <v>0</v>
      </c>
      <c r="L28" s="248"/>
      <c r="M28" s="249"/>
    </row>
    <row r="29" s="250" customFormat="true" ht="15.75" hidden="false" customHeight="false" outlineLevel="0" collapsed="false">
      <c r="A29" s="258" t="s">
        <v>195</v>
      </c>
      <c r="B29" s="259"/>
      <c r="C29" s="259"/>
      <c r="D29" s="259"/>
      <c r="E29" s="259"/>
      <c r="F29" s="259"/>
      <c r="G29" s="259"/>
      <c r="H29" s="259" t="n">
        <v>2225229</v>
      </c>
      <c r="I29" s="260" t="n">
        <f aca="false">SUM(B29:H29)</f>
        <v>2225229</v>
      </c>
      <c r="J29" s="259"/>
      <c r="K29" s="261" t="n">
        <f aca="false">I29+J29</f>
        <v>2225229</v>
      </c>
      <c r="L29" s="248"/>
      <c r="M29" s="249"/>
    </row>
    <row r="30" s="250" customFormat="true" ht="15.75" hidden="true" customHeight="false" outlineLevel="0" collapsed="false">
      <c r="A30" s="258" t="s">
        <v>196</v>
      </c>
      <c r="B30" s="259"/>
      <c r="C30" s="259"/>
      <c r="D30" s="259"/>
      <c r="E30" s="259"/>
      <c r="F30" s="259"/>
      <c r="G30" s="259"/>
      <c r="H30" s="259"/>
      <c r="I30" s="260" t="n">
        <f aca="false">SUM(B30:H30)</f>
        <v>0</v>
      </c>
      <c r="J30" s="259"/>
      <c r="K30" s="261" t="n">
        <f aca="false">I30+J30</f>
        <v>0</v>
      </c>
      <c r="L30" s="248"/>
      <c r="M30" s="249"/>
    </row>
    <row r="31" s="250" customFormat="true" ht="16.5" hidden="false" customHeight="false" outlineLevel="0" collapsed="false">
      <c r="A31" s="262" t="s">
        <v>197</v>
      </c>
      <c r="B31" s="263" t="n">
        <f aca="false">SUM(B9:B30)</f>
        <v>16291512</v>
      </c>
      <c r="C31" s="263" t="n">
        <f aca="false">SUM(C9:C30)</f>
        <v>0</v>
      </c>
      <c r="D31" s="263" t="n">
        <f aca="false">SUM(D9:D30)</f>
        <v>277168</v>
      </c>
      <c r="E31" s="263" t="n">
        <f aca="false">SUM(E9:E30)</f>
        <v>4885166</v>
      </c>
      <c r="F31" s="263" t="n">
        <f aca="false">SUM(F9:F30)</f>
        <v>0</v>
      </c>
      <c r="G31" s="263" t="n">
        <f aca="false">SUM(G9:G30)</f>
        <v>0</v>
      </c>
      <c r="H31" s="263" t="n">
        <f aca="false">SUM(H9:H30)</f>
        <v>10521604</v>
      </c>
      <c r="I31" s="264" t="n">
        <f aca="false">SUM(I9:I30)</f>
        <v>31975450</v>
      </c>
      <c r="J31" s="264" t="n">
        <f aca="false">SUM(J9:J30)</f>
        <v>0</v>
      </c>
      <c r="K31" s="265" t="n">
        <f aca="false">SUM(K9:K30)</f>
        <v>31975450</v>
      </c>
      <c r="L31" s="266"/>
      <c r="M31" s="249" t="n">
        <f aca="false">K31-Ф1!C46</f>
        <v>0</v>
      </c>
    </row>
    <row r="32" s="250" customFormat="true" ht="15.75" hidden="false" customHeight="false" outlineLevel="0" collapsed="false">
      <c r="A32" s="267" t="s">
        <v>198</v>
      </c>
      <c r="B32" s="255" t="n">
        <v>16291512</v>
      </c>
      <c r="C32" s="255"/>
      <c r="D32" s="255" t="n">
        <v>385724</v>
      </c>
      <c r="E32" s="255" t="n">
        <v>5356629</v>
      </c>
      <c r="F32" s="255"/>
      <c r="G32" s="255"/>
      <c r="H32" s="255" t="n">
        <v>5693665</v>
      </c>
      <c r="I32" s="268" t="n">
        <f aca="false">SUM(B32:H32)</f>
        <v>27727530</v>
      </c>
      <c r="J32" s="269"/>
      <c r="K32" s="270" t="n">
        <f aca="false">I32+J32</f>
        <v>27727530</v>
      </c>
      <c r="L32" s="248"/>
      <c r="M32" s="249"/>
    </row>
    <row r="33" s="250" customFormat="true" ht="15.75" hidden="false" customHeight="false" outlineLevel="0" collapsed="false">
      <c r="A33" s="258" t="s">
        <v>176</v>
      </c>
      <c r="B33" s="259"/>
      <c r="C33" s="259"/>
      <c r="D33" s="259"/>
      <c r="E33" s="259"/>
      <c r="F33" s="259"/>
      <c r="G33" s="259"/>
      <c r="H33" s="259"/>
      <c r="I33" s="260" t="n">
        <f aca="false">SUM(B33:H33)</f>
        <v>0</v>
      </c>
      <c r="J33" s="259"/>
      <c r="K33" s="261" t="n">
        <f aca="false">I33+J33</f>
        <v>0</v>
      </c>
      <c r="L33" s="266"/>
      <c r="M33" s="249"/>
    </row>
    <row r="34" s="250" customFormat="true" ht="31.5" hidden="true" customHeight="false" outlineLevel="1" collapsed="false">
      <c r="A34" s="258" t="s">
        <v>199</v>
      </c>
      <c r="B34" s="259"/>
      <c r="C34" s="259"/>
      <c r="D34" s="259"/>
      <c r="E34" s="259"/>
      <c r="F34" s="259"/>
      <c r="G34" s="259"/>
      <c r="H34" s="259"/>
      <c r="I34" s="260" t="n">
        <f aca="false">SUM(B34:H34)</f>
        <v>0</v>
      </c>
      <c r="J34" s="259"/>
      <c r="K34" s="261" t="n">
        <f aca="false">I34+J34</f>
        <v>0</v>
      </c>
      <c r="L34" s="248"/>
      <c r="M34" s="249"/>
    </row>
    <row r="35" s="250" customFormat="true" ht="15.75" hidden="true" customHeight="false" outlineLevel="1" collapsed="false">
      <c r="A35" s="258" t="s">
        <v>179</v>
      </c>
      <c r="B35" s="259"/>
      <c r="C35" s="259"/>
      <c r="D35" s="259"/>
      <c r="E35" s="259"/>
      <c r="F35" s="259"/>
      <c r="G35" s="259"/>
      <c r="H35" s="259"/>
      <c r="I35" s="260" t="n">
        <f aca="false">SUM(B35:H35)</f>
        <v>0</v>
      </c>
      <c r="J35" s="259"/>
      <c r="K35" s="261" t="n">
        <f aca="false">I35+J35</f>
        <v>0</v>
      </c>
      <c r="L35" s="248"/>
      <c r="M35" s="249"/>
    </row>
    <row r="36" s="250" customFormat="true" ht="15.75" hidden="true" customHeight="true" outlineLevel="1" collapsed="false">
      <c r="A36" s="258" t="s">
        <v>181</v>
      </c>
      <c r="B36" s="259"/>
      <c r="C36" s="259"/>
      <c r="D36" s="259"/>
      <c r="E36" s="259"/>
      <c r="F36" s="259"/>
      <c r="G36" s="259"/>
      <c r="H36" s="259"/>
      <c r="I36" s="260" t="n">
        <f aca="false">SUM(B36:H36)</f>
        <v>0</v>
      </c>
      <c r="J36" s="259"/>
      <c r="K36" s="261" t="n">
        <f aca="false">I36+J36</f>
        <v>0</v>
      </c>
      <c r="L36" s="248"/>
      <c r="M36" s="249"/>
    </row>
    <row r="37" s="250" customFormat="true" ht="15.75" hidden="true" customHeight="true" outlineLevel="1" collapsed="false">
      <c r="A37" s="258" t="s">
        <v>182</v>
      </c>
      <c r="B37" s="259"/>
      <c r="C37" s="259"/>
      <c r="D37" s="259"/>
      <c r="E37" s="259"/>
      <c r="F37" s="259"/>
      <c r="G37" s="259"/>
      <c r="H37" s="259"/>
      <c r="I37" s="260" t="n">
        <f aca="false">SUM(B37:H37)</f>
        <v>0</v>
      </c>
      <c r="J37" s="259"/>
      <c r="K37" s="261" t="n">
        <f aca="false">I37+J37</f>
        <v>0</v>
      </c>
      <c r="L37" s="248"/>
      <c r="M37" s="249"/>
    </row>
    <row r="38" s="250" customFormat="true" ht="15.75" hidden="true" customHeight="true" outlineLevel="1" collapsed="false">
      <c r="A38" s="258" t="s">
        <v>183</v>
      </c>
      <c r="B38" s="259"/>
      <c r="C38" s="259"/>
      <c r="D38" s="259"/>
      <c r="E38" s="259"/>
      <c r="F38" s="259"/>
      <c r="G38" s="259"/>
      <c r="H38" s="259"/>
      <c r="I38" s="260" t="n">
        <f aca="false">SUM(B38:H38)</f>
        <v>0</v>
      </c>
      <c r="J38" s="259"/>
      <c r="K38" s="261" t="n">
        <f aca="false">I38+J38</f>
        <v>0</v>
      </c>
      <c r="L38" s="248"/>
      <c r="M38" s="249"/>
    </row>
    <row r="39" s="250" customFormat="true" ht="33" hidden="true" customHeight="true" outlineLevel="0" collapsed="false">
      <c r="A39" s="258" t="s">
        <v>180</v>
      </c>
      <c r="B39" s="259"/>
      <c r="C39" s="259"/>
      <c r="D39" s="259"/>
      <c r="E39" s="259"/>
      <c r="F39" s="259"/>
      <c r="G39" s="259"/>
      <c r="H39" s="259"/>
      <c r="I39" s="260" t="n">
        <f aca="false">SUM(B39:H39)</f>
        <v>0</v>
      </c>
      <c r="J39" s="259"/>
      <c r="K39" s="261" t="n">
        <f aca="false">I39+J39</f>
        <v>0</v>
      </c>
      <c r="L39" s="248"/>
      <c r="M39" s="249"/>
    </row>
    <row r="40" s="250" customFormat="true" ht="15.75" hidden="false" customHeight="true" outlineLevel="0" collapsed="false">
      <c r="A40" s="258" t="s">
        <v>185</v>
      </c>
      <c r="B40" s="259"/>
      <c r="C40" s="259"/>
      <c r="D40" s="259"/>
      <c r="E40" s="259"/>
      <c r="F40" s="259"/>
      <c r="G40" s="259"/>
      <c r="H40" s="259"/>
      <c r="I40" s="260" t="n">
        <f aca="false">SUM(B40:H40)</f>
        <v>0</v>
      </c>
      <c r="J40" s="259"/>
      <c r="K40" s="261" t="n">
        <f aca="false">I40+J40</f>
        <v>0</v>
      </c>
      <c r="L40" s="248"/>
      <c r="M40" s="249"/>
    </row>
    <row r="41" s="250" customFormat="true" ht="15.75" hidden="true" customHeight="true" outlineLevel="1" collapsed="false">
      <c r="A41" s="258" t="s">
        <v>200</v>
      </c>
      <c r="B41" s="259"/>
      <c r="C41" s="259"/>
      <c r="D41" s="259"/>
      <c r="E41" s="259"/>
      <c r="F41" s="259"/>
      <c r="G41" s="259"/>
      <c r="H41" s="259"/>
      <c r="I41" s="260" t="n">
        <f aca="false">SUM(B41:H41)</f>
        <v>0</v>
      </c>
      <c r="J41" s="259"/>
      <c r="K41" s="261" t="n">
        <f aca="false">I41+J41</f>
        <v>0</v>
      </c>
      <c r="L41" s="248"/>
      <c r="M41" s="249"/>
    </row>
    <row r="42" s="250" customFormat="true" ht="31.5" hidden="false" customHeight="false" outlineLevel="1" collapsed="false">
      <c r="A42" s="258" t="s">
        <v>186</v>
      </c>
      <c r="B42" s="259"/>
      <c r="C42" s="259"/>
      <c r="D42" s="259"/>
      <c r="E42" s="259"/>
      <c r="F42" s="259"/>
      <c r="G42" s="259"/>
      <c r="H42" s="259"/>
      <c r="I42" s="260" t="n">
        <f aca="false">SUM(B42:H42)</f>
        <v>0</v>
      </c>
      <c r="J42" s="259"/>
      <c r="K42" s="261" t="n">
        <f aca="false">I42+J42</f>
        <v>0</v>
      </c>
      <c r="L42" s="248"/>
      <c r="M42" s="249"/>
    </row>
    <row r="43" s="250" customFormat="true" ht="31.5" hidden="true" customHeight="false" outlineLevel="1" collapsed="false">
      <c r="A43" s="258" t="s">
        <v>201</v>
      </c>
      <c r="B43" s="259"/>
      <c r="C43" s="259"/>
      <c r="D43" s="259"/>
      <c r="E43" s="259"/>
      <c r="F43" s="259"/>
      <c r="G43" s="259"/>
      <c r="H43" s="259"/>
      <c r="I43" s="260" t="n">
        <f aca="false">SUM(B43:H43)</f>
        <v>0</v>
      </c>
      <c r="J43" s="259"/>
      <c r="K43" s="261" t="n">
        <f aca="false">I43+J43</f>
        <v>0</v>
      </c>
      <c r="L43" s="248"/>
      <c r="M43" s="249"/>
    </row>
    <row r="44" s="250" customFormat="true" ht="15.75" hidden="true" customHeight="true" outlineLevel="1" collapsed="false">
      <c r="A44" s="258" t="s">
        <v>188</v>
      </c>
      <c r="B44" s="259"/>
      <c r="C44" s="259"/>
      <c r="D44" s="259"/>
      <c r="E44" s="259"/>
      <c r="F44" s="259"/>
      <c r="G44" s="259"/>
      <c r="H44" s="259"/>
      <c r="I44" s="260" t="n">
        <f aca="false">SUM(B44:H44)</f>
        <v>0</v>
      </c>
      <c r="J44" s="259"/>
      <c r="K44" s="261" t="n">
        <f aca="false">I44+J44</f>
        <v>0</v>
      </c>
      <c r="L44" s="248"/>
      <c r="M44" s="249"/>
    </row>
    <row r="45" s="250" customFormat="true" ht="15.75" hidden="true" customHeight="false" outlineLevel="0" collapsed="false">
      <c r="A45" s="258" t="s">
        <v>189</v>
      </c>
      <c r="B45" s="259"/>
      <c r="C45" s="259"/>
      <c r="D45" s="259"/>
      <c r="E45" s="259"/>
      <c r="F45" s="259"/>
      <c r="G45" s="259"/>
      <c r="H45" s="259"/>
      <c r="I45" s="260" t="n">
        <f aca="false">SUM(B45:H45)</f>
        <v>0</v>
      </c>
      <c r="J45" s="259"/>
      <c r="K45" s="261" t="n">
        <f aca="false">I45+J45</f>
        <v>0</v>
      </c>
      <c r="L45" s="248"/>
      <c r="M45" s="249"/>
    </row>
    <row r="46" s="250" customFormat="true" ht="15.75" hidden="false" customHeight="false" outlineLevel="0" collapsed="false">
      <c r="A46" s="258" t="s">
        <v>190</v>
      </c>
      <c r="B46" s="259"/>
      <c r="C46" s="259"/>
      <c r="D46" s="259"/>
      <c r="E46" s="259"/>
      <c r="F46" s="259"/>
      <c r="G46" s="259"/>
      <c r="H46" s="259"/>
      <c r="I46" s="260" t="n">
        <f aca="false">SUM(B46:H46)</f>
        <v>0</v>
      </c>
      <c r="J46" s="259"/>
      <c r="K46" s="261" t="n">
        <f aca="false">I46+J46</f>
        <v>0</v>
      </c>
      <c r="L46" s="248"/>
      <c r="M46" s="249"/>
    </row>
    <row r="47" s="250" customFormat="true" ht="15.75" hidden="true" customHeight="true" outlineLevel="1" collapsed="false">
      <c r="A47" s="271" t="s">
        <v>202</v>
      </c>
      <c r="B47" s="259"/>
      <c r="C47" s="259"/>
      <c r="D47" s="259"/>
      <c r="E47" s="259"/>
      <c r="F47" s="259"/>
      <c r="G47" s="259"/>
      <c r="H47" s="259"/>
      <c r="I47" s="260" t="n">
        <f aca="false">SUM(B47:H47)</f>
        <v>0</v>
      </c>
      <c r="J47" s="259"/>
      <c r="K47" s="261" t="n">
        <f aca="false">I47+J47</f>
        <v>0</v>
      </c>
      <c r="L47" s="248"/>
      <c r="M47" s="249"/>
    </row>
    <row r="48" s="250" customFormat="true" ht="15.75" hidden="true" customHeight="false" outlineLevel="1" collapsed="false">
      <c r="A48" s="258" t="s">
        <v>203</v>
      </c>
      <c r="B48" s="259"/>
      <c r="C48" s="259"/>
      <c r="D48" s="259"/>
      <c r="E48" s="259"/>
      <c r="F48" s="259"/>
      <c r="G48" s="259"/>
      <c r="H48" s="259"/>
      <c r="I48" s="260" t="n">
        <f aca="false">SUM(B48:H48)</f>
        <v>0</v>
      </c>
      <c r="J48" s="259"/>
      <c r="K48" s="261" t="n">
        <f aca="false">I48+J48</f>
        <v>0</v>
      </c>
      <c r="L48" s="248"/>
      <c r="M48" s="249"/>
    </row>
    <row r="49" s="250" customFormat="true" ht="15.75" hidden="true" customHeight="false" outlineLevel="1" collapsed="false">
      <c r="A49" s="258" t="s">
        <v>184</v>
      </c>
      <c r="B49" s="259"/>
      <c r="C49" s="259"/>
      <c r="D49" s="259"/>
      <c r="E49" s="259"/>
      <c r="F49" s="259"/>
      <c r="G49" s="259"/>
      <c r="H49" s="259"/>
      <c r="I49" s="260" t="n">
        <f aca="false">SUM(B49:H49)</f>
        <v>0</v>
      </c>
      <c r="J49" s="259"/>
      <c r="K49" s="261" t="n">
        <f aca="false">I49+J49</f>
        <v>0</v>
      </c>
      <c r="L49" s="248"/>
      <c r="M49" s="249"/>
    </row>
    <row r="50" s="250" customFormat="true" ht="15.75" hidden="false" customHeight="false" outlineLevel="0" collapsed="false">
      <c r="A50" s="258" t="s">
        <v>193</v>
      </c>
      <c r="B50" s="259"/>
      <c r="C50" s="259"/>
      <c r="D50" s="259"/>
      <c r="E50" s="259"/>
      <c r="F50" s="259"/>
      <c r="G50" s="259"/>
      <c r="H50" s="259"/>
      <c r="I50" s="260" t="n">
        <f aca="false">SUM(B50:H50)</f>
        <v>0</v>
      </c>
      <c r="J50" s="259"/>
      <c r="K50" s="261" t="n">
        <f aca="false">I50+J50</f>
        <v>0</v>
      </c>
      <c r="L50" s="248"/>
      <c r="M50" s="249"/>
    </row>
    <row r="51" s="250" customFormat="true" ht="15.75" hidden="false" customHeight="false" outlineLevel="0" collapsed="false">
      <c r="A51" s="258" t="str">
        <f aca="false">A29</f>
        <v>Прибыль (убыток) за период</v>
      </c>
      <c r="B51" s="259"/>
      <c r="C51" s="259"/>
      <c r="D51" s="259"/>
      <c r="E51" s="259"/>
      <c r="F51" s="259"/>
      <c r="G51" s="259"/>
      <c r="H51" s="259" t="n">
        <v>2052720</v>
      </c>
      <c r="I51" s="260" t="n">
        <f aca="false">SUM(B51:H51)</f>
        <v>2052720</v>
      </c>
      <c r="J51" s="259"/>
      <c r="K51" s="261" t="n">
        <f aca="false">I51+J51</f>
        <v>2052720</v>
      </c>
      <c r="L51" s="248"/>
      <c r="M51" s="249"/>
    </row>
    <row r="52" s="250" customFormat="true" ht="15.75" hidden="true" customHeight="false" outlineLevel="0" collapsed="false">
      <c r="A52" s="258" t="s">
        <v>196</v>
      </c>
      <c r="B52" s="259"/>
      <c r="C52" s="259"/>
      <c r="D52" s="259"/>
      <c r="E52" s="259"/>
      <c r="F52" s="259"/>
      <c r="G52" s="259"/>
      <c r="H52" s="259"/>
      <c r="I52" s="260" t="n">
        <f aca="false">SUM(B52:H52)</f>
        <v>0</v>
      </c>
      <c r="J52" s="259"/>
      <c r="K52" s="261" t="n">
        <f aca="false">I52+J52</f>
        <v>0</v>
      </c>
      <c r="L52" s="248"/>
      <c r="M52" s="249"/>
    </row>
    <row r="53" s="276" customFormat="true" ht="16.5" hidden="false" customHeight="false" outlineLevel="0" collapsed="false">
      <c r="A53" s="272" t="s">
        <v>204</v>
      </c>
      <c r="B53" s="263" t="n">
        <f aca="false">SUM(B32:B52)</f>
        <v>16291512</v>
      </c>
      <c r="C53" s="263"/>
      <c r="D53" s="263" t="n">
        <f aca="false">SUM(D32:D52)</f>
        <v>385724</v>
      </c>
      <c r="E53" s="263" t="n">
        <f aca="false">SUM(E32:E52)</f>
        <v>5356629</v>
      </c>
      <c r="F53" s="263" t="n">
        <f aca="false">SUM(F32:F52)</f>
        <v>0</v>
      </c>
      <c r="G53" s="263" t="n">
        <f aca="false">SUM(G32:G52)</f>
        <v>0</v>
      </c>
      <c r="H53" s="263" t="n">
        <f aca="false">SUM(H32:H52)</f>
        <v>7746385</v>
      </c>
      <c r="I53" s="263" t="n">
        <f aca="false">SUM(I32:I52)</f>
        <v>29780250</v>
      </c>
      <c r="J53" s="263" t="n">
        <f aca="false">SUM(J32:J52)</f>
        <v>0</v>
      </c>
      <c r="K53" s="273" t="n">
        <f aca="false">SUM(K32:K52)</f>
        <v>29780250</v>
      </c>
      <c r="L53" s="274"/>
      <c r="M53" s="275"/>
    </row>
    <row r="54" s="276" customFormat="true" ht="15.75" hidden="true" customHeight="false" outlineLevel="0" collapsed="false">
      <c r="A54" s="277"/>
      <c r="B54" s="278" t="n">
        <f aca="false">B53-B9</f>
        <v>0</v>
      </c>
      <c r="C54" s="278" t="n">
        <f aca="false">C53-C9</f>
        <v>0</v>
      </c>
      <c r="D54" s="278" t="n">
        <f aca="false">D53-D9</f>
        <v>108556</v>
      </c>
      <c r="E54" s="278" t="n">
        <f aca="false">E53-E9</f>
        <v>471463</v>
      </c>
      <c r="F54" s="278" t="n">
        <f aca="false">F53-F9</f>
        <v>0</v>
      </c>
      <c r="G54" s="278" t="n">
        <f aca="false">G53-G9</f>
        <v>0</v>
      </c>
      <c r="H54" s="278" t="n">
        <f aca="false">H53-H9</f>
        <v>-512735</v>
      </c>
      <c r="I54" s="278" t="n">
        <f aca="false">I53-I9</f>
        <v>67284</v>
      </c>
      <c r="J54" s="278" t="n">
        <f aca="false">J53-J9</f>
        <v>0</v>
      </c>
      <c r="K54" s="278" t="n">
        <f aca="false">K53-K9</f>
        <v>67284</v>
      </c>
      <c r="L54" s="274"/>
      <c r="M54" s="275"/>
    </row>
    <row r="55" s="276" customFormat="true" ht="15.75" hidden="false" customHeight="false" outlineLevel="0" collapsed="false">
      <c r="A55" s="277"/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4"/>
      <c r="M55" s="275"/>
    </row>
    <row r="56" s="276" customFormat="true" ht="15.75" hidden="true" customHeight="false" outlineLevel="0" collapsed="false">
      <c r="A56" s="228"/>
      <c r="B56" s="228"/>
      <c r="D56" s="279"/>
      <c r="E56" s="280"/>
      <c r="F56" s="281"/>
      <c r="G56" s="281"/>
      <c r="H56" s="282"/>
      <c r="I56" s="283"/>
      <c r="J56" s="284"/>
      <c r="K56" s="285"/>
      <c r="L56" s="248"/>
      <c r="M56" s="275"/>
    </row>
    <row r="57" s="276" customFormat="true" ht="15.75" hidden="false" customHeight="true" outlineLevel="0" collapsed="false">
      <c r="A57" s="172" t="str">
        <f aca="false">Ф3!A65</f>
        <v>Председатель Правления</v>
      </c>
      <c r="B57" s="172"/>
      <c r="C57" s="172"/>
      <c r="D57" s="172"/>
      <c r="E57" s="286"/>
      <c r="F57" s="287"/>
      <c r="G57" s="287"/>
      <c r="H57" s="288" t="s">
        <v>205</v>
      </c>
      <c r="I57" s="287" t="str">
        <f aca="false">Ф3!C65</f>
        <v>Копенов Е.К.</v>
      </c>
      <c r="J57" s="282"/>
      <c r="K57" s="248"/>
      <c r="L57" s="274"/>
      <c r="M57" s="275"/>
    </row>
    <row r="58" s="276" customFormat="true" ht="15.75" hidden="false" customHeight="false" outlineLevel="0" collapsed="false">
      <c r="A58" s="174"/>
      <c r="B58" s="174"/>
      <c r="C58" s="174"/>
      <c r="D58" s="289"/>
      <c r="E58" s="280"/>
      <c r="F58" s="288"/>
      <c r="G58" s="288"/>
      <c r="H58" s="288"/>
      <c r="I58" s="288"/>
      <c r="J58" s="290"/>
      <c r="K58" s="290"/>
      <c r="L58" s="274"/>
      <c r="M58" s="275"/>
    </row>
    <row r="59" s="276" customFormat="true" ht="15.75" hidden="false" customHeight="false" outlineLevel="0" collapsed="false">
      <c r="A59" s="172"/>
      <c r="B59" s="172"/>
      <c r="C59" s="176"/>
      <c r="D59" s="289"/>
      <c r="E59" s="288"/>
      <c r="F59" s="288"/>
      <c r="G59" s="288"/>
      <c r="H59" s="288"/>
      <c r="I59" s="288"/>
      <c r="J59" s="291"/>
      <c r="K59" s="290"/>
      <c r="L59" s="274"/>
      <c r="M59" s="275"/>
    </row>
    <row r="60" customFormat="false" ht="15.75" hidden="false" customHeight="true" outlineLevel="0" collapsed="false">
      <c r="A60" s="177" t="s">
        <v>72</v>
      </c>
      <c r="B60" s="177"/>
      <c r="C60" s="177"/>
      <c r="D60" s="292"/>
      <c r="E60" s="287"/>
      <c r="F60" s="287"/>
      <c r="G60" s="287"/>
      <c r="H60" s="287" t="s">
        <v>205</v>
      </c>
      <c r="I60" s="287" t="s">
        <v>73</v>
      </c>
    </row>
    <row r="61" customFormat="false" ht="15.75" hidden="false" customHeight="false" outlineLevel="0" collapsed="false">
      <c r="A61" s="172"/>
      <c r="B61" s="172"/>
      <c r="C61" s="172"/>
      <c r="D61" s="293"/>
    </row>
    <row r="62" customFormat="false" ht="12.75" hidden="false" customHeight="false" outlineLevel="0" collapsed="false">
      <c r="A62" s="83" t="s">
        <v>74</v>
      </c>
      <c r="B62" s="83"/>
    </row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3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58:32Z</dcterms:created>
  <dc:creator>A Zhingel</dc:creator>
  <dc:description/>
  <dc:language>en-US</dc:language>
  <cp:lastModifiedBy>ae-glbuh</cp:lastModifiedBy>
  <cp:lastPrinted>2014-05-13T10:20:14Z</cp:lastPrinted>
  <dcterms:modified xsi:type="dcterms:W3CDTF">2014-05-15T03:19:00Z</dcterms:modified>
  <cp:revision>0</cp:revision>
  <dc:subject/>
  <dc:title/>
</cp:coreProperties>
</file>