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Акционерное общество  "С.А.С."</t>
  </si>
  <si>
    <t xml:space="preserve">Отчет о финансовом положении</t>
  </si>
  <si>
    <t xml:space="preserve">по состоянию на  30 июня 2019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6.2019</t>
  </si>
  <si>
    <t xml:space="preserve">На начало отчетного периода 01.01.2019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июня  2019 года</t>
  </si>
  <si>
    <t xml:space="preserve">тыс. тенге</t>
  </si>
  <si>
    <t xml:space="preserve">Наименование показателей</t>
  </si>
  <si>
    <t xml:space="preserve">За отчетный период 01.01.2019-30.06.2019</t>
  </si>
  <si>
    <t xml:space="preserve">За предыдущий период 01.01.2018-30.06.2018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июня 2019г.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 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0 июня 2019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47" activeCellId="0" sqref="D47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0.81"/>
    <col collapsed="false" customWidth="true" hidden="false" outlineLevel="0" max="6" min="6" style="1" width="0.72"/>
    <col collapsed="false" customWidth="true" hidden="false" outlineLevel="0" max="7" min="7" style="1" width="1.08"/>
    <col collapsed="false" customWidth="true" hidden="false" outlineLevel="0" max="8" min="8" style="1" width="1.17"/>
    <col collapsed="false" customWidth="false" hidden="false" outlineLevel="0" max="257" min="9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139549+E9</f>
        <v>139569</v>
      </c>
      <c r="D9" s="14" t="n">
        <f aca="false">139778+F9</f>
        <v>139855</v>
      </c>
      <c r="E9" s="1" t="n">
        <v>20</v>
      </c>
      <c r="F9" s="1" t="n">
        <v>77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f aca="false">8924+E15</f>
        <v>34902</v>
      </c>
      <c r="D15" s="14" t="n">
        <v>48509</v>
      </c>
      <c r="E15" s="1" t="n">
        <v>25978</v>
      </c>
      <c r="F15" s="1" t="n">
        <v>25990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3488</v>
      </c>
      <c r="D16" s="14" t="n">
        <v>23419</v>
      </c>
      <c r="F16" s="1" t="n">
        <v>6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98558+E17</f>
        <v>98559</v>
      </c>
      <c r="D17" s="14" t="n">
        <f aca="false">98707+F17</f>
        <v>98708</v>
      </c>
      <c r="E17" s="1" t="n">
        <v>1</v>
      </c>
      <c r="F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131816+E18</f>
        <v>132104</v>
      </c>
      <c r="D18" s="14" t="n">
        <v>108503</v>
      </c>
      <c r="E18" s="1" t="n">
        <v>288</v>
      </c>
      <c r="F18" s="1" t="n">
        <v>3189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428622</v>
      </c>
      <c r="D19" s="16" t="n">
        <f aca="false">SUM(D9:D18)</f>
        <v>418994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662561</v>
      </c>
      <c r="D29" s="14" t="n">
        <v>1696460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4905+E30</f>
        <v>94935</v>
      </c>
      <c r="D30" s="14" t="n">
        <f aca="false">27016+F30</f>
        <v>97061</v>
      </c>
      <c r="E30" s="1" t="n">
        <v>70030</v>
      </c>
      <c r="F30" s="1" t="n">
        <v>70045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 t="n">
        <f aca="false">E35</f>
        <v>8268</v>
      </c>
      <c r="D35" s="14"/>
      <c r="E35" s="1" t="n">
        <v>8268</v>
      </c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305302</v>
      </c>
      <c r="D37" s="16" t="n">
        <f aca="false">SUM(D22:D36)</f>
        <v>6333059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733924</v>
      </c>
      <c r="D38" s="16" t="n">
        <f aca="false">D19+D20+D37</f>
        <v>6752053</v>
      </c>
      <c r="E38" s="1" t="n">
        <f aca="false">SUM(E8:E37)</f>
        <v>104482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997227</v>
      </c>
      <c r="D41" s="14" t="n">
        <v>73724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1219226+E44</f>
        <v>1230735</v>
      </c>
      <c r="D44" s="14" t="n">
        <v>1152039</v>
      </c>
      <c r="E44" s="1" t="n">
        <v>11509</v>
      </c>
      <c r="F44" s="1" t="n">
        <v>1252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 t="n">
        <v>1796</v>
      </c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 t="n">
        <v>186</v>
      </c>
      <c r="D46" s="14"/>
      <c r="E46" s="1" t="n">
        <v>186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v>881</v>
      </c>
      <c r="D47" s="14"/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221320+E48</f>
        <v>278110</v>
      </c>
      <c r="D48" s="14" t="n">
        <v>223212</v>
      </c>
      <c r="E48" s="1" t="n">
        <v>56790</v>
      </c>
      <c r="F48" s="1" t="n">
        <v>14246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2508935</v>
      </c>
      <c r="D49" s="16" t="n">
        <f aca="false">SUM(D41:D48)</f>
        <v>1448975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8503406</v>
      </c>
      <c r="D52" s="14" t="n">
        <v>9873865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110972</v>
      </c>
      <c r="D57" s="14" t="n">
        <v>102704</v>
      </c>
      <c r="F57" s="1" t="n">
        <v>2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527746+E58</f>
        <v>1598514</v>
      </c>
      <c r="D58" s="14" t="n">
        <v>1598513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10212892</v>
      </c>
      <c r="D59" s="16" t="n">
        <f aca="false">SUM(D52:D58)</f>
        <v>11575082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E61</f>
        <v>1000000</v>
      </c>
      <c r="D61" s="14" t="n">
        <f aca="false">1000000+G61</f>
        <v>1000000</v>
      </c>
      <c r="F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6953132+E65</f>
        <v>-6987903</v>
      </c>
      <c r="D65" s="14" t="n">
        <v>-7272004</v>
      </c>
      <c r="E65" s="19" t="n">
        <v>-34771</v>
      </c>
      <c r="F65" s="19" t="n">
        <v>1668</v>
      </c>
      <c r="G65" s="19" t="n">
        <f aca="false">D65-C65</f>
        <v>-284101</v>
      </c>
      <c r="H65" s="19" t="n">
        <f aca="false">D65-C65</f>
        <v>-284101</v>
      </c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5987903</v>
      </c>
      <c r="D66" s="14" t="n">
        <f aca="false">D61+D65</f>
        <v>-6272004</v>
      </c>
      <c r="G66" s="19"/>
      <c r="H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5987903</v>
      </c>
      <c r="D68" s="16" t="n">
        <f aca="false">D66+D67</f>
        <v>-6272004</v>
      </c>
      <c r="E68" s="1" t="n">
        <f aca="false">SUM(E44:E67)</f>
        <v>104482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733924</v>
      </c>
      <c r="D69" s="16" t="n">
        <f aca="false">D49+D50+D59+D68</f>
        <v>6752053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59879.03</v>
      </c>
      <c r="D71" s="23" t="n">
        <f aca="false">(D38-D33-D49-D59)*1000/100000</f>
        <v>-62720.04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0.99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748606</v>
      </c>
      <c r="D14" s="35" t="n">
        <v>577880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0</v>
      </c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748606</v>
      </c>
      <c r="D16" s="38" t="n">
        <f aca="false">D14-D15</f>
        <v>577880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209238</v>
      </c>
      <c r="D17" s="35" t="n">
        <v>192478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171043+E18</f>
        <v>177570</v>
      </c>
      <c r="D18" s="35" t="n">
        <v>84051</v>
      </c>
      <c r="E18" s="0" t="n">
        <v>6527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10279</v>
      </c>
      <c r="D19" s="35" t="n">
        <v>156911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13794</v>
      </c>
      <c r="D20" s="35" t="n">
        <v>113554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41" t="n">
        <f aca="false">C16-C17-C18-C19+C20</f>
        <v>365313</v>
      </c>
      <c r="D21" s="41" t="n">
        <f aca="false">D14-D17-D18-D19+D20</f>
        <v>257994</v>
      </c>
      <c r="F21" s="42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80687</v>
      </c>
      <c r="D23" s="35" t="n">
        <v>332199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3" t="n">
        <v>100</v>
      </c>
      <c r="C27" s="41" t="n">
        <f aca="false">C21+C22-C23+C24+C25-C26</f>
        <v>284626</v>
      </c>
      <c r="D27" s="41" t="n">
        <f aca="false">D21+D22-D23+D24+D25-D26</f>
        <v>-74205</v>
      </c>
    </row>
    <row r="28" customFormat="false" ht="13" hidden="false" customHeight="false" outlineLevel="0" collapsed="false">
      <c r="A28" s="33" t="s">
        <v>107</v>
      </c>
      <c r="B28" s="44" t="n">
        <v>101</v>
      </c>
      <c r="C28" s="35" t="n">
        <v>525</v>
      </c>
      <c r="D28" s="35"/>
    </row>
    <row r="29" customFormat="false" ht="26" hidden="false" customHeight="false" outlineLevel="0" collapsed="false">
      <c r="A29" s="33" t="s">
        <v>108</v>
      </c>
      <c r="B29" s="44" t="n">
        <v>200</v>
      </c>
      <c r="C29" s="35" t="n">
        <f aca="false">C27-C28</f>
        <v>284101</v>
      </c>
      <c r="D29" s="35" t="n">
        <f aca="false">D27-D28</f>
        <v>-74205</v>
      </c>
    </row>
    <row r="30" customFormat="false" ht="26" hidden="false" customHeight="false" outlineLevel="0" collapsed="false">
      <c r="A30" s="33" t="s">
        <v>109</v>
      </c>
      <c r="B30" s="44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3" t="n">
        <v>300</v>
      </c>
      <c r="C31" s="41" t="n">
        <f aca="false">C29+C30</f>
        <v>284101</v>
      </c>
      <c r="D31" s="41" t="n">
        <f aca="false">D29+D30</f>
        <v>-74205</v>
      </c>
    </row>
    <row r="32" customFormat="false" ht="13" hidden="false" customHeight="false" outlineLevel="0" collapsed="false">
      <c r="A32" s="33" t="s">
        <v>111</v>
      </c>
      <c r="B32" s="44"/>
      <c r="C32" s="35"/>
      <c r="D32" s="35"/>
    </row>
    <row r="33" customFormat="false" ht="13" hidden="false" customHeight="false" outlineLevel="0" collapsed="false">
      <c r="A33" s="33" t="s">
        <v>112</v>
      </c>
      <c r="B33" s="44"/>
      <c r="C33" s="35"/>
      <c r="D33" s="35"/>
    </row>
    <row r="34" customFormat="false" ht="13" hidden="false" customHeight="false" outlineLevel="0" collapsed="false">
      <c r="A34" s="33" t="s">
        <v>113</v>
      </c>
      <c r="B34" s="44" t="n">
        <v>400</v>
      </c>
      <c r="C34" s="45" t="n">
        <f aca="false">C36+C37+C38+C39+C40+C41+C42+C43+C44+C45+C46</f>
        <v>0</v>
      </c>
      <c r="D34" s="45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4"/>
      <c r="C35" s="35"/>
      <c r="D35" s="35"/>
    </row>
    <row r="36" customFormat="false" ht="13" hidden="false" customHeight="false" outlineLevel="0" collapsed="false">
      <c r="A36" s="33" t="s">
        <v>115</v>
      </c>
      <c r="B36" s="44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4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4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4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4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4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4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4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4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4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4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3" t="n">
        <v>500</v>
      </c>
      <c r="C47" s="41" t="n">
        <f aca="false">C31+C34</f>
        <v>284101</v>
      </c>
      <c r="D47" s="41" t="n">
        <f aca="false">D31+D34</f>
        <v>-74205</v>
      </c>
    </row>
    <row r="48" customFormat="false" ht="13" hidden="false" customHeight="false" outlineLevel="0" collapsed="false">
      <c r="A48" s="33" t="s">
        <v>127</v>
      </c>
      <c r="B48" s="44"/>
      <c r="C48" s="35"/>
      <c r="D48" s="35"/>
    </row>
    <row r="49" customFormat="false" ht="13" hidden="false" customHeight="false" outlineLevel="0" collapsed="false">
      <c r="A49" s="33" t="s">
        <v>111</v>
      </c>
      <c r="B49" s="44"/>
      <c r="C49" s="35"/>
      <c r="D49" s="35"/>
    </row>
    <row r="50" customFormat="false" ht="13" hidden="false" customHeight="false" outlineLevel="0" collapsed="false">
      <c r="A50" s="33" t="s">
        <v>128</v>
      </c>
      <c r="B50" s="44"/>
      <c r="C50" s="35"/>
      <c r="D50" s="35"/>
    </row>
    <row r="51" customFormat="false" ht="13" hidden="false" customHeight="false" outlineLevel="0" collapsed="false">
      <c r="A51" s="33" t="s">
        <v>129</v>
      </c>
      <c r="B51" s="44" t="n">
        <v>600</v>
      </c>
      <c r="C51" s="46" t="n">
        <f aca="false">C54</f>
        <v>2.84101</v>
      </c>
      <c r="D51" s="46" t="n">
        <f aca="false">D54</f>
        <v>-0.74205</v>
      </c>
    </row>
    <row r="52" customFormat="false" ht="13" hidden="false" customHeight="false" outlineLevel="0" collapsed="false">
      <c r="A52" s="33" t="s">
        <v>114</v>
      </c>
      <c r="B52" s="44"/>
      <c r="C52" s="46"/>
      <c r="D52" s="46"/>
    </row>
    <row r="53" customFormat="false" ht="13" hidden="false" customHeight="false" outlineLevel="0" collapsed="false">
      <c r="A53" s="33" t="s">
        <v>130</v>
      </c>
      <c r="B53" s="44"/>
      <c r="C53" s="46"/>
      <c r="D53" s="46"/>
    </row>
    <row r="54" customFormat="false" ht="13" hidden="false" customHeight="false" outlineLevel="0" collapsed="false">
      <c r="A54" s="33" t="s">
        <v>131</v>
      </c>
      <c r="B54" s="44"/>
      <c r="C54" s="46" t="n">
        <f aca="false">C47/100000</f>
        <v>2.84101</v>
      </c>
      <c r="D54" s="46" t="n">
        <f aca="false">D47/100000</f>
        <v>-0.74205</v>
      </c>
    </row>
    <row r="55" customFormat="false" ht="13" hidden="false" customHeight="false" outlineLevel="0" collapsed="false">
      <c r="A55" s="33" t="s">
        <v>132</v>
      </c>
      <c r="B55" s="44"/>
      <c r="C55" s="35"/>
      <c r="D55" s="35"/>
    </row>
    <row r="56" customFormat="false" ht="13" hidden="false" customHeight="false" outlineLevel="0" collapsed="false">
      <c r="A56" s="33" t="s">
        <v>133</v>
      </c>
      <c r="B56" s="44"/>
      <c r="C56" s="35"/>
      <c r="D56" s="35"/>
    </row>
    <row r="57" customFormat="false" ht="13" hidden="false" customHeight="false" outlineLevel="0" collapsed="false">
      <c r="A57" s="33" t="s">
        <v>131</v>
      </c>
      <c r="B57" s="44"/>
      <c r="C57" s="35"/>
      <c r="D57" s="35"/>
    </row>
    <row r="58" customFormat="false" ht="13" hidden="false" customHeight="false" outlineLevel="0" collapsed="false">
      <c r="A58" s="33" t="s">
        <v>132</v>
      </c>
      <c r="B58" s="44"/>
      <c r="C58" s="35"/>
      <c r="D58" s="35"/>
    </row>
    <row r="59" customFormat="false" ht="13" hidden="false" customHeight="false" outlineLevel="0" collapsed="false">
      <c r="A59" s="47"/>
    </row>
    <row r="60" customFormat="false" ht="13" hidden="false" customHeight="false" outlineLevel="0" collapsed="false">
      <c r="A60" s="47"/>
    </row>
    <row r="61" customFormat="false" ht="13" hidden="false" customHeight="false" outlineLevel="0" collapsed="false">
      <c r="A61" s="48" t="s">
        <v>134</v>
      </c>
    </row>
    <row r="62" customFormat="false" ht="13" hidden="false" customHeight="false" outlineLevel="0" collapsed="false">
      <c r="A62" s="47" t="s">
        <v>135</v>
      </c>
    </row>
    <row r="63" customFormat="false" ht="26.4" hidden="false" customHeight="true" outlineLevel="0" collapsed="false">
      <c r="A63" s="48" t="s">
        <v>136</v>
      </c>
    </row>
    <row r="64" customFormat="false" ht="13" hidden="false" customHeight="false" outlineLevel="0" collapsed="false">
      <c r="A64" s="47" t="s">
        <v>137</v>
      </c>
    </row>
    <row r="65" customFormat="false" ht="13" hidden="false" customHeight="false" outlineLevel="0" collapsed="false">
      <c r="A65" s="47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0.99"/>
    <col collapsed="false" customWidth="true" hidden="false" outlineLevel="0" max="6" min="6" style="0" width="6.72"/>
    <col collapsed="false" customWidth="true" hidden="false" outlineLevel="0" max="8" min="8" style="0" width="8.9"/>
  </cols>
  <sheetData>
    <row r="2" customFormat="false" ht="13" hidden="false" customHeight="false" outlineLevel="0" collapsed="false">
      <c r="A2" s="47"/>
      <c r="D2" s="32"/>
    </row>
    <row r="3" customFormat="false" ht="15" hidden="false" customHeight="false" outlineLevel="0" collapsed="false">
      <c r="A3" s="49" t="s">
        <v>80</v>
      </c>
      <c r="D3" s="32"/>
    </row>
    <row r="4" customFormat="false" ht="15" hidden="false" customHeight="false" outlineLevel="0" collapsed="false">
      <c r="A4" s="49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50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4" t="s">
        <v>84</v>
      </c>
      <c r="B11" s="44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4" t="s">
        <v>142</v>
      </c>
      <c r="B12" s="44"/>
      <c r="C12" s="44"/>
      <c r="D12" s="44"/>
    </row>
    <row r="13" s="39" customFormat="true" ht="26" hidden="false" customHeight="false" outlineLevel="0" collapsed="false">
      <c r="A13" s="36" t="s">
        <v>143</v>
      </c>
      <c r="B13" s="37" t="s">
        <v>10</v>
      </c>
      <c r="C13" s="41" t="n">
        <f aca="false">SUM(C15:C20)</f>
        <v>866097</v>
      </c>
      <c r="D13" s="41" t="n">
        <f aca="false">SUM(D15:D20)</f>
        <v>932661</v>
      </c>
    </row>
    <row r="14" customFormat="false" ht="13" hidden="false" customHeight="false" outlineLevel="0" collapsed="false">
      <c r="A14" s="33" t="s">
        <v>114</v>
      </c>
      <c r="B14" s="44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v>71235</v>
      </c>
      <c r="D15" s="35" t="n">
        <v>110786</v>
      </c>
      <c r="H15" s="40"/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794855</v>
      </c>
      <c r="D17" s="35" t="n">
        <v>710205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7</v>
      </c>
      <c r="D20" s="35" t="n">
        <v>111670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41" t="n">
        <f aca="false">SUM(C23:C29)</f>
        <v>422248</v>
      </c>
      <c r="D21" s="41" t="n">
        <f aca="false">SUM(D23:D29)</f>
        <v>820428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180532-10557-778+E23</f>
        <v>169204</v>
      </c>
      <c r="D23" s="35" t="n">
        <v>265093</v>
      </c>
      <c r="E23" s="0" t="n">
        <v>7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v>58748</v>
      </c>
      <c r="D24" s="35" t="n">
        <v>67257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v>6112</v>
      </c>
      <c r="D25" s="35" t="n">
        <v>7199</v>
      </c>
      <c r="H25" s="40"/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99026</v>
      </c>
      <c r="D26" s="35" t="n">
        <v>429871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0557</v>
      </c>
      <c r="D27" s="35" t="n">
        <v>14753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75306+E28</f>
        <v>75326</v>
      </c>
      <c r="D28" s="35" t="n">
        <v>34452</v>
      </c>
      <c r="E28" s="0" t="n">
        <v>20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3245+E29</f>
        <v>3275</v>
      </c>
      <c r="D29" s="35" t="n">
        <v>1803</v>
      </c>
      <c r="E29" s="0" t="n">
        <v>30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41" t="n">
        <f aca="false">C13-C21</f>
        <v>443849</v>
      </c>
      <c r="D30" s="41" t="n">
        <f aca="false">D13-D21</f>
        <v>112233</v>
      </c>
    </row>
    <row r="31" customFormat="false" ht="13" hidden="false" customHeight="true" outlineLevel="0" collapsed="false">
      <c r="A31" s="44" t="s">
        <v>162</v>
      </c>
      <c r="B31" s="44"/>
      <c r="C31" s="44"/>
      <c r="D31" s="44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41" t="n">
        <f aca="false">SUM(C34:C44)</f>
        <v>0</v>
      </c>
      <c r="D32" s="41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41" t="n">
        <f aca="false">SUM(C47:C57)</f>
        <v>778</v>
      </c>
      <c r="D45" s="41" t="n">
        <f aca="false">SUM(D47:D57)</f>
        <v>2263313</v>
      </c>
    </row>
    <row r="46" customFormat="false" ht="13" hidden="false" customHeight="false" outlineLevel="0" collapsed="false">
      <c r="A46" s="33" t="s">
        <v>114</v>
      </c>
      <c r="B46" s="44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778</v>
      </c>
      <c r="D47" s="35" t="n">
        <v>913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 t="n">
        <v>2262400</v>
      </c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s">
        <v>195</v>
      </c>
    </row>
    <row r="51" customFormat="false" ht="13" hidden="false" customHeight="false" outlineLevel="0" collapsed="false">
      <c r="A51" s="33" t="s">
        <v>196</v>
      </c>
      <c r="B51" s="34" t="s">
        <v>197</v>
      </c>
      <c r="C51" s="35" t="n">
        <v>0</v>
      </c>
      <c r="D51" s="35"/>
    </row>
    <row r="52" customFormat="false" ht="13" hidden="false" customHeight="false" outlineLevel="0" collapsed="false">
      <c r="A52" s="33" t="s">
        <v>198</v>
      </c>
      <c r="B52" s="34" t="s">
        <v>199</v>
      </c>
      <c r="C52" s="35"/>
      <c r="D52" s="35"/>
    </row>
    <row r="53" customFormat="false" ht="13" hidden="false" customHeight="false" outlineLevel="0" collapsed="false">
      <c r="A53" s="33" t="s">
        <v>200</v>
      </c>
      <c r="B53" s="34" t="s">
        <v>201</v>
      </c>
      <c r="C53" s="35"/>
      <c r="D53" s="35"/>
    </row>
    <row r="54" customFormat="false" ht="13" hidden="false" customHeight="false" outlineLevel="0" collapsed="false">
      <c r="A54" s="33" t="s">
        <v>202</v>
      </c>
      <c r="B54" s="34" t="s">
        <v>203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4</v>
      </c>
      <c r="C55" s="35"/>
      <c r="D55" s="35"/>
    </row>
    <row r="56" customFormat="false" ht="13" hidden="false" customHeight="false" outlineLevel="0" collapsed="false">
      <c r="A56" s="33" t="s">
        <v>205</v>
      </c>
      <c r="B56" s="34" t="s">
        <v>206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7</v>
      </c>
      <c r="C57" s="35"/>
      <c r="D57" s="35"/>
    </row>
    <row r="58" s="39" customFormat="true" ht="26" hidden="false" customHeight="false" outlineLevel="0" collapsed="false">
      <c r="A58" s="36" t="s">
        <v>208</v>
      </c>
      <c r="B58" s="37" t="s">
        <v>209</v>
      </c>
      <c r="C58" s="41" t="n">
        <f aca="false">C32-C45</f>
        <v>-778</v>
      </c>
      <c r="D58" s="41" t="n">
        <f aca="false">D32-D45</f>
        <v>-2263313</v>
      </c>
    </row>
    <row r="59" customFormat="false" ht="13" hidden="false" customHeight="true" outlineLevel="0" collapsed="false">
      <c r="A59" s="44" t="s">
        <v>210</v>
      </c>
      <c r="B59" s="44"/>
      <c r="C59" s="44"/>
      <c r="D59" s="44"/>
    </row>
    <row r="60" s="39" customFormat="true" ht="26" hidden="false" customHeight="false" outlineLevel="0" collapsed="false">
      <c r="A60" s="36" t="s">
        <v>211</v>
      </c>
      <c r="B60" s="37" t="s">
        <v>212</v>
      </c>
      <c r="C60" s="41" t="n">
        <f aca="false">SUM(C62:C65)</f>
        <v>0</v>
      </c>
      <c r="D60" s="41" t="n">
        <f aca="false">SUM(D62:D65)</f>
        <v>8742909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3</v>
      </c>
      <c r="B62" s="34" t="s">
        <v>214</v>
      </c>
      <c r="C62" s="35"/>
      <c r="D62" s="35"/>
    </row>
    <row r="63" customFormat="false" ht="13" hidden="false" customHeight="false" outlineLevel="0" collapsed="false">
      <c r="A63" s="33" t="s">
        <v>215</v>
      </c>
      <c r="B63" s="34" t="s">
        <v>216</v>
      </c>
      <c r="C63" s="35"/>
      <c r="D63" s="35" t="n">
        <v>8742909</v>
      </c>
    </row>
    <row r="64" customFormat="false" ht="13" hidden="false" customHeight="false" outlineLevel="0" collapsed="false">
      <c r="A64" s="33" t="s">
        <v>148</v>
      </c>
      <c r="B64" s="34" t="s">
        <v>217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8</v>
      </c>
      <c r="C65" s="35"/>
      <c r="D65" s="35"/>
    </row>
    <row r="66" s="39" customFormat="true" ht="26" hidden="false" customHeight="false" outlineLevel="0" collapsed="false">
      <c r="A66" s="36" t="s">
        <v>219</v>
      </c>
      <c r="B66" s="37" t="n">
        <v>100</v>
      </c>
      <c r="C66" s="41" t="n">
        <f aca="false">SUM(C68:C72)</f>
        <v>442325</v>
      </c>
      <c r="D66" s="41" t="n">
        <f aca="false">SUM(D68:D72)</f>
        <v>6554810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20</v>
      </c>
      <c r="B68" s="34" t="n">
        <v>101</v>
      </c>
      <c r="C68" s="35" t="n">
        <v>442325</v>
      </c>
      <c r="D68" s="35" t="n">
        <v>6554810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1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2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3</v>
      </c>
      <c r="B72" s="34" t="n">
        <v>105</v>
      </c>
      <c r="C72" s="35"/>
      <c r="D72" s="35"/>
    </row>
    <row r="73" s="39" customFormat="true" ht="26" hidden="false" customHeight="false" outlineLevel="0" collapsed="false">
      <c r="A73" s="36" t="s">
        <v>224</v>
      </c>
      <c r="B73" s="37" t="n">
        <v>110</v>
      </c>
      <c r="C73" s="41" t="n">
        <f aca="false">C60-C66</f>
        <v>-442325</v>
      </c>
      <c r="D73" s="41" t="n">
        <f aca="false">D60-D66</f>
        <v>2188099</v>
      </c>
    </row>
    <row r="74" customFormat="false" ht="13" hidden="false" customHeight="false" outlineLevel="0" collapsed="false">
      <c r="A74" s="33" t="s">
        <v>225</v>
      </c>
      <c r="B74" s="34" t="n">
        <v>120</v>
      </c>
      <c r="C74" s="35" t="n">
        <v>-1032</v>
      </c>
      <c r="D74" s="35" t="n">
        <v>-41319</v>
      </c>
    </row>
    <row r="75" s="39" customFormat="true" ht="26" hidden="false" customHeight="false" outlineLevel="0" collapsed="false">
      <c r="A75" s="36" t="s">
        <v>226</v>
      </c>
      <c r="B75" s="37" t="n">
        <v>130</v>
      </c>
      <c r="C75" s="41" t="n">
        <f aca="false">C30+C58+C73+C74</f>
        <v>-286</v>
      </c>
      <c r="D75" s="41" t="n">
        <f aca="false">D30+D58+D73+D74</f>
        <v>-4300</v>
      </c>
    </row>
    <row r="76" customFormat="false" ht="26" hidden="false" customHeight="false" outlineLevel="0" collapsed="false">
      <c r="A76" s="33" t="s">
        <v>227</v>
      </c>
      <c r="B76" s="34" t="n">
        <v>140</v>
      </c>
      <c r="C76" s="35" t="n">
        <f aca="false">139778+E76</f>
        <v>139855</v>
      </c>
      <c r="D76" s="35" t="n">
        <v>26230</v>
      </c>
      <c r="E76" s="40" t="n">
        <v>77</v>
      </c>
      <c r="F76" s="40"/>
    </row>
    <row r="77" customFormat="false" ht="26" hidden="false" customHeight="false" outlineLevel="0" collapsed="false">
      <c r="A77" s="33" t="s">
        <v>228</v>
      </c>
      <c r="B77" s="34" t="n">
        <v>150</v>
      </c>
      <c r="C77" s="35" t="n">
        <f aca="false">C76+C75</f>
        <v>139569</v>
      </c>
      <c r="D77" s="35" t="n">
        <f aca="false">D76+D75</f>
        <v>21930</v>
      </c>
      <c r="F77" s="40"/>
    </row>
    <row r="78" customFormat="false" ht="13" hidden="false" customHeight="false" outlineLevel="0" collapsed="false">
      <c r="A78" s="51"/>
      <c r="B78" s="52"/>
      <c r="C78" s="52"/>
      <c r="D78" s="52"/>
    </row>
    <row r="79" customFormat="false" ht="13" hidden="false" customHeight="false" outlineLevel="0" collapsed="false">
      <c r="A79" s="51"/>
      <c r="B79" s="52"/>
      <c r="C79" s="52"/>
      <c r="D79" s="52"/>
    </row>
    <row r="80" customFormat="false" ht="13" hidden="false" customHeight="false" outlineLevel="0" collapsed="false">
      <c r="A80" s="47"/>
      <c r="B80" s="52"/>
      <c r="C80" s="52"/>
      <c r="D80" s="52"/>
    </row>
    <row r="81" customFormat="false" ht="13" hidden="false" customHeight="false" outlineLevel="0" collapsed="false">
      <c r="A81" s="47" t="s">
        <v>229</v>
      </c>
      <c r="B81" s="52"/>
      <c r="C81" s="52"/>
      <c r="D81" s="52"/>
    </row>
    <row r="82" customFormat="false" ht="13" hidden="false" customHeight="false" outlineLevel="0" collapsed="false">
      <c r="A82" s="47" t="s">
        <v>135</v>
      </c>
      <c r="B82" s="52"/>
      <c r="C82" s="52"/>
      <c r="D82" s="52"/>
    </row>
    <row r="83" customFormat="false" ht="20.25" hidden="false" customHeight="true" outlineLevel="0" collapsed="false">
      <c r="A83" s="48" t="s">
        <v>230</v>
      </c>
      <c r="B83" s="52"/>
      <c r="C83" s="52"/>
      <c r="D83" s="52"/>
    </row>
    <row r="84" customFormat="false" ht="13" hidden="false" customHeight="false" outlineLevel="0" collapsed="false">
      <c r="A84" s="47" t="s">
        <v>137</v>
      </c>
      <c r="B84" s="52"/>
      <c r="C84" s="52"/>
      <c r="D84" s="52"/>
    </row>
    <row r="85" customFormat="false" ht="13" hidden="false" customHeight="false" outlineLevel="0" collapsed="false">
      <c r="A85" s="47" t="s">
        <v>79</v>
      </c>
      <c r="B85" s="52"/>
      <c r="C85" s="52"/>
      <c r="D85" s="52"/>
    </row>
    <row r="86" customFormat="false" ht="12.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80" activePane="bottomRight" state="frozen"/>
      <selection pane="topLeft" activeCell="A7" activeCellId="0" sqref="A7"/>
      <selection pane="topRight" activeCell="B7" activeCellId="0" sqref="B7"/>
      <selection pane="bottomLeft" activeCell="A80" activeCellId="0" sqref="A80"/>
      <selection pane="bottomRigh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3"/>
      <c r="I2" s="54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9" t="s">
        <v>80</v>
      </c>
    </row>
    <row r="10" customFormat="false" ht="13" hidden="false" customHeight="false" outlineLevel="0" collapsed="false">
      <c r="A10" s="47"/>
    </row>
    <row r="11" customFormat="false" ht="13" hidden="false" customHeight="tru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</row>
    <row r="12" s="52" customFormat="true" ht="13" hidden="false" customHeight="false" outlineLevel="0" collapsed="false">
      <c r="A12" s="28"/>
    </row>
    <row r="13" s="52" customFormat="true" ht="13" hidden="false" customHeight="true" outlineLevel="0" collapsed="false">
      <c r="A13" s="30" t="s">
        <v>232</v>
      </c>
      <c r="B13" s="30"/>
      <c r="C13" s="30"/>
      <c r="D13" s="30"/>
      <c r="E13" s="30"/>
      <c r="F13" s="30"/>
      <c r="G13" s="30"/>
      <c r="H13" s="30"/>
      <c r="I13" s="55"/>
    </row>
    <row r="14" s="52" customFormat="true" ht="13" hidden="false" customHeight="false" outlineLevel="0" collapsed="false">
      <c r="A14" s="50"/>
      <c r="I14" s="55" t="s">
        <v>83</v>
      </c>
    </row>
    <row r="15" customFormat="false" ht="13" hidden="false" customHeight="true" outlineLevel="0" collapsed="false">
      <c r="A15" s="56" t="s">
        <v>233</v>
      </c>
      <c r="B15" s="56" t="s">
        <v>5</v>
      </c>
      <c r="C15" s="56" t="s">
        <v>234</v>
      </c>
      <c r="D15" s="56"/>
      <c r="E15" s="56"/>
      <c r="F15" s="56"/>
      <c r="G15" s="56"/>
      <c r="H15" s="56" t="s">
        <v>71</v>
      </c>
      <c r="I15" s="56" t="s">
        <v>235</v>
      </c>
    </row>
    <row r="16" customFormat="false" ht="91" hidden="false" customHeight="false" outlineLevel="0" collapsed="false">
      <c r="A16" s="56"/>
      <c r="B16" s="56"/>
      <c r="C16" s="56" t="s">
        <v>65</v>
      </c>
      <c r="D16" s="56" t="s">
        <v>66</v>
      </c>
      <c r="E16" s="56" t="s">
        <v>67</v>
      </c>
      <c r="F16" s="56" t="s">
        <v>68</v>
      </c>
      <c r="G16" s="56" t="s">
        <v>236</v>
      </c>
      <c r="H16" s="56"/>
      <c r="I16" s="56"/>
    </row>
    <row r="17" s="39" customFormat="true" ht="13" hidden="false" customHeight="false" outlineLevel="0" collapsed="false">
      <c r="A17" s="36" t="s">
        <v>237</v>
      </c>
      <c r="B17" s="37" t="s">
        <v>10</v>
      </c>
      <c r="C17" s="57" t="n">
        <v>1000000</v>
      </c>
      <c r="D17" s="57"/>
      <c r="E17" s="57"/>
      <c r="F17" s="57"/>
      <c r="G17" s="57" t="n">
        <v>-5594491</v>
      </c>
      <c r="H17" s="57"/>
      <c r="I17" s="58" t="n">
        <f aca="false">SUM(C17:H17)</f>
        <v>-4594491</v>
      </c>
    </row>
    <row r="18" customFormat="false" ht="13" hidden="false" customHeight="false" outlineLevel="0" collapsed="false">
      <c r="A18" s="33" t="s">
        <v>238</v>
      </c>
      <c r="B18" s="34" t="s">
        <v>12</v>
      </c>
      <c r="C18" s="59"/>
      <c r="D18" s="59"/>
      <c r="E18" s="59"/>
      <c r="F18" s="59"/>
      <c r="G18" s="59"/>
      <c r="H18" s="59"/>
      <c r="I18" s="59"/>
    </row>
    <row r="19" s="39" customFormat="true" ht="13" hidden="false" customHeight="false" outlineLevel="0" collapsed="false">
      <c r="A19" s="36" t="s">
        <v>239</v>
      </c>
      <c r="B19" s="43" t="n">
        <v>100</v>
      </c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5594491</v>
      </c>
      <c r="H19" s="58" t="n">
        <f aca="false">H17+H18</f>
        <v>0</v>
      </c>
      <c r="I19" s="58" t="n">
        <f aca="false">I17+I18</f>
        <v>-4594491</v>
      </c>
    </row>
    <row r="20" s="39" customFormat="true" ht="26" hidden="false" customHeight="false" outlineLevel="0" collapsed="false">
      <c r="A20" s="36" t="s">
        <v>240</v>
      </c>
      <c r="B20" s="43" t="n">
        <v>200</v>
      </c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v>-1677513</v>
      </c>
      <c r="H20" s="58" t="n">
        <f aca="false">H21+H22</f>
        <v>0</v>
      </c>
      <c r="I20" s="58" t="n">
        <f aca="false">SUM(C20:H20)</f>
        <v>-1677513</v>
      </c>
    </row>
    <row r="21" customFormat="false" ht="13" hidden="false" customHeight="false" outlineLevel="0" collapsed="false">
      <c r="A21" s="33" t="s">
        <v>241</v>
      </c>
      <c r="B21" s="44" t="n">
        <v>210</v>
      </c>
      <c r="C21" s="59"/>
      <c r="D21" s="59"/>
      <c r="E21" s="59"/>
      <c r="F21" s="59"/>
      <c r="G21" s="59" t="n">
        <v>-1677513</v>
      </c>
      <c r="H21" s="59"/>
      <c r="I21" s="57" t="n">
        <f aca="false">SUM(C21:H21)</f>
        <v>-1677513</v>
      </c>
    </row>
    <row r="22" s="61" customFormat="true" ht="26" hidden="false" customHeight="false" outlineLevel="0" collapsed="false">
      <c r="A22" s="33" t="s">
        <v>242</v>
      </c>
      <c r="B22" s="44" t="n">
        <v>220</v>
      </c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4"/>
      <c r="C23" s="59"/>
      <c r="D23" s="59"/>
      <c r="E23" s="59"/>
      <c r="F23" s="59"/>
      <c r="G23" s="59"/>
      <c r="H23" s="59"/>
      <c r="I23" s="57"/>
    </row>
    <row r="24" customFormat="false" ht="26" hidden="false" customHeight="false" outlineLevel="0" collapsed="false">
      <c r="A24" s="33" t="s">
        <v>243</v>
      </c>
      <c r="B24" s="44" t="n">
        <v>221</v>
      </c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6" hidden="false" customHeight="false" outlineLevel="0" collapsed="false">
      <c r="A25" s="33" t="s">
        <v>244</v>
      </c>
      <c r="B25" s="44" t="n">
        <v>222</v>
      </c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9" hidden="false" customHeight="false" outlineLevel="0" collapsed="false">
      <c r="A26" s="33" t="s">
        <v>245</v>
      </c>
      <c r="B26" s="44" t="n">
        <v>223</v>
      </c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4" t="n">
        <v>224</v>
      </c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4" t="n">
        <v>225</v>
      </c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4" t="n">
        <v>226</v>
      </c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6" hidden="false" customHeight="false" outlineLevel="0" collapsed="false">
      <c r="A30" s="33" t="s">
        <v>246</v>
      </c>
      <c r="B30" s="44" t="n">
        <v>227</v>
      </c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4" t="n">
        <v>228</v>
      </c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4" t="n">
        <v>229</v>
      </c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6" hidden="false" customHeight="false" outlineLevel="0" collapsed="false">
      <c r="A33" s="36" t="s">
        <v>247</v>
      </c>
      <c r="B33" s="43" t="n">
        <v>300</v>
      </c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4"/>
      <c r="C34" s="59"/>
      <c r="D34" s="59"/>
      <c r="E34" s="59"/>
      <c r="F34" s="59"/>
      <c r="G34" s="59"/>
      <c r="H34" s="59"/>
      <c r="I34" s="57"/>
    </row>
    <row r="35" customFormat="false" ht="13" hidden="false" customHeight="false" outlineLevel="0" collapsed="false">
      <c r="A35" s="33" t="s">
        <v>248</v>
      </c>
      <c r="B35" s="44" t="n">
        <v>310</v>
      </c>
      <c r="C35" s="59"/>
      <c r="D35" s="59"/>
      <c r="E35" s="59"/>
      <c r="F35" s="59"/>
      <c r="G35" s="59"/>
      <c r="H35" s="59"/>
      <c r="I35" s="57"/>
    </row>
    <row r="36" customFormat="false" ht="13" hidden="false" customHeight="false" outlineLevel="0" collapsed="false">
      <c r="A36" s="33" t="s">
        <v>114</v>
      </c>
      <c r="B36" s="44"/>
      <c r="C36" s="59"/>
      <c r="D36" s="59"/>
      <c r="E36" s="59"/>
      <c r="F36" s="59"/>
      <c r="G36" s="59"/>
      <c r="H36" s="59"/>
      <c r="I36" s="57"/>
    </row>
    <row r="37" customFormat="false" ht="13" hidden="false" customHeight="false" outlineLevel="0" collapsed="false">
      <c r="A37" s="33" t="s">
        <v>249</v>
      </c>
      <c r="B37" s="44"/>
      <c r="C37" s="59"/>
      <c r="D37" s="59"/>
      <c r="E37" s="59"/>
      <c r="F37" s="59"/>
      <c r="G37" s="59"/>
      <c r="H37" s="59"/>
      <c r="I37" s="57"/>
    </row>
    <row r="38" customFormat="false" ht="26" hidden="false" customHeight="false" outlineLevel="0" collapsed="false">
      <c r="A38" s="33" t="s">
        <v>250</v>
      </c>
      <c r="B38" s="44"/>
      <c r="C38" s="59"/>
      <c r="D38" s="59"/>
      <c r="E38" s="59"/>
      <c r="F38" s="59"/>
      <c r="G38" s="59"/>
      <c r="H38" s="59"/>
      <c r="I38" s="57"/>
    </row>
    <row r="39" customFormat="false" ht="26" hidden="false" customHeight="false" outlineLevel="0" collapsed="false">
      <c r="A39" s="33" t="s">
        <v>251</v>
      </c>
      <c r="B39" s="44"/>
      <c r="C39" s="59"/>
      <c r="D39" s="59"/>
      <c r="E39" s="59"/>
      <c r="F39" s="59"/>
      <c r="G39" s="59"/>
      <c r="H39" s="59"/>
      <c r="I39" s="57"/>
    </row>
    <row r="40" customFormat="false" ht="13" hidden="false" customHeight="false" outlineLevel="0" collapsed="false">
      <c r="A40" s="33" t="s">
        <v>252</v>
      </c>
      <c r="B40" s="44" t="n">
        <v>311</v>
      </c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6" hidden="false" customHeight="false" outlineLevel="0" collapsed="false">
      <c r="A41" s="33" t="s">
        <v>253</v>
      </c>
      <c r="B41" s="44" t="n">
        <v>312</v>
      </c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6" hidden="false" customHeight="false" outlineLevel="0" collapsed="false">
      <c r="A42" s="33" t="s">
        <v>254</v>
      </c>
      <c r="B42" s="44" t="n">
        <v>313</v>
      </c>
      <c r="C42" s="59"/>
      <c r="D42" s="59"/>
      <c r="E42" s="59"/>
      <c r="F42" s="59"/>
      <c r="G42" s="59"/>
      <c r="H42" s="59"/>
      <c r="I42" s="57"/>
    </row>
    <row r="43" customFormat="false" ht="26" hidden="false" customHeight="false" outlineLevel="0" collapsed="false">
      <c r="A43" s="33" t="s">
        <v>255</v>
      </c>
      <c r="B43" s="44" t="n">
        <v>314</v>
      </c>
      <c r="C43" s="59"/>
      <c r="D43" s="59"/>
      <c r="E43" s="59"/>
      <c r="F43" s="59"/>
      <c r="G43" s="59"/>
      <c r="H43" s="59"/>
      <c r="I43" s="57"/>
    </row>
    <row r="44" customFormat="false" ht="13" hidden="false" customHeight="false" outlineLevel="0" collapsed="false">
      <c r="A44" s="33" t="s">
        <v>256</v>
      </c>
      <c r="B44" s="44" t="n">
        <v>315</v>
      </c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3" hidden="false" customHeight="false" outlineLevel="0" collapsed="false">
      <c r="A45" s="33" t="s">
        <v>257</v>
      </c>
      <c r="B45" s="44" t="n">
        <v>316</v>
      </c>
      <c r="C45" s="59"/>
      <c r="D45" s="59"/>
      <c r="E45" s="59"/>
      <c r="F45" s="59"/>
      <c r="G45" s="59"/>
      <c r="H45" s="59"/>
      <c r="I45" s="57"/>
    </row>
    <row r="46" customFormat="false" ht="13" hidden="false" customHeight="false" outlineLevel="0" collapsed="false">
      <c r="A46" s="33" t="s">
        <v>258</v>
      </c>
      <c r="B46" s="44" t="n">
        <v>317</v>
      </c>
      <c r="C46" s="59"/>
      <c r="D46" s="59"/>
      <c r="E46" s="59"/>
      <c r="F46" s="59"/>
      <c r="G46" s="59"/>
      <c r="H46" s="59"/>
      <c r="I46" s="57"/>
    </row>
    <row r="47" customFormat="false" ht="26" hidden="false" customHeight="false" outlineLevel="0" collapsed="false">
      <c r="A47" s="33" t="s">
        <v>259</v>
      </c>
      <c r="B47" s="44" t="n">
        <v>318</v>
      </c>
      <c r="C47" s="59"/>
      <c r="D47" s="59"/>
      <c r="E47" s="59"/>
      <c r="F47" s="59"/>
      <c r="G47" s="59"/>
      <c r="H47" s="59"/>
      <c r="I47" s="57"/>
    </row>
    <row r="48" s="39" customFormat="true" ht="26" hidden="false" customHeight="false" outlineLevel="0" collapsed="false">
      <c r="A48" s="36" t="s">
        <v>260</v>
      </c>
      <c r="B48" s="43" t="n">
        <v>400</v>
      </c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50</f>
        <v>-7272004</v>
      </c>
      <c r="H48" s="58" t="n">
        <f aca="false">H19+H20+H33</f>
        <v>0</v>
      </c>
      <c r="I48" s="58" t="n">
        <f aca="false">SUM(C48:H48)</f>
        <v>-6272004</v>
      </c>
    </row>
    <row r="49" customFormat="false" ht="13" hidden="false" customHeight="false" outlineLevel="0" collapsed="false">
      <c r="A49" s="33" t="s">
        <v>238</v>
      </c>
      <c r="B49" s="44" t="n">
        <v>401</v>
      </c>
      <c r="C49" s="59"/>
      <c r="D49" s="59"/>
      <c r="E49" s="59"/>
      <c r="F49" s="59"/>
      <c r="G49" s="59"/>
      <c r="H49" s="59"/>
      <c r="I49" s="57" t="n">
        <f aca="false">SUM(C49:H49)</f>
        <v>0</v>
      </c>
    </row>
    <row r="50" customFormat="false" ht="13" hidden="false" customHeight="false" outlineLevel="0" collapsed="false">
      <c r="A50" s="33" t="s">
        <v>261</v>
      </c>
      <c r="B50" s="44" t="n">
        <v>500</v>
      </c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19+G20</f>
        <v>-7272004</v>
      </c>
      <c r="H50" s="60" t="n">
        <f aca="false">H48+H49</f>
        <v>0</v>
      </c>
      <c r="I50" s="58" t="n">
        <f aca="false">SUM(C50:H50)</f>
        <v>-6272004</v>
      </c>
    </row>
    <row r="51" s="39" customFormat="true" ht="26" hidden="false" customHeight="false" outlineLevel="0" collapsed="false">
      <c r="A51" s="36" t="s">
        <v>262</v>
      </c>
      <c r="B51" s="43" t="n">
        <v>600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v>284101</v>
      </c>
      <c r="H51" s="58" t="n">
        <f aca="false">H52+H53</f>
        <v>0</v>
      </c>
      <c r="I51" s="58" t="n">
        <f aca="false">SUM(C51:H51)</f>
        <v>284101</v>
      </c>
    </row>
    <row r="52" customFormat="false" ht="13" hidden="false" customHeight="false" outlineLevel="0" collapsed="false">
      <c r="A52" s="33" t="s">
        <v>263</v>
      </c>
      <c r="B52" s="44" t="n">
        <v>610</v>
      </c>
      <c r="C52" s="59"/>
      <c r="D52" s="59"/>
      <c r="E52" s="59"/>
      <c r="F52" s="59"/>
      <c r="G52" s="59" t="n">
        <v>284101</v>
      </c>
      <c r="H52" s="59"/>
      <c r="I52" s="57" t="n">
        <f aca="false">SUM(C52:H52)</f>
        <v>284101</v>
      </c>
    </row>
    <row r="53" customFormat="false" ht="26" hidden="false" customHeight="false" outlineLevel="0" collapsed="false">
      <c r="A53" s="33" t="s">
        <v>264</v>
      </c>
      <c r="B53" s="44" t="n">
        <v>620</v>
      </c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4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6" hidden="false" customHeight="false" outlineLevel="0" collapsed="false">
      <c r="A55" s="33" t="s">
        <v>243</v>
      </c>
      <c r="B55" s="44" t="n">
        <v>621</v>
      </c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6" hidden="false" customHeight="false" outlineLevel="0" collapsed="false">
      <c r="A56" s="33" t="s">
        <v>244</v>
      </c>
      <c r="B56" s="44" t="n">
        <v>622</v>
      </c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9" hidden="false" customHeight="false" outlineLevel="0" collapsed="false">
      <c r="A57" s="33" t="s">
        <v>245</v>
      </c>
      <c r="B57" s="44" t="n">
        <v>623</v>
      </c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4" t="n">
        <v>624</v>
      </c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4" t="n">
        <v>625</v>
      </c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6" hidden="false" customHeight="false" outlineLevel="0" collapsed="false">
      <c r="A60" s="33" t="s">
        <v>265</v>
      </c>
      <c r="B60" s="44" t="n">
        <v>626</v>
      </c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6" hidden="false" customHeight="false" outlineLevel="0" collapsed="false">
      <c r="A61" s="33" t="s">
        <v>246</v>
      </c>
      <c r="B61" s="44" t="n">
        <v>627</v>
      </c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4" t="n">
        <v>628</v>
      </c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4" t="n">
        <v>629</v>
      </c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6" hidden="false" customHeight="false" outlineLevel="0" collapsed="false">
      <c r="A64" s="36" t="s">
        <v>266</v>
      </c>
      <c r="B64" s="43" t="n">
        <v>700</v>
      </c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4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3" hidden="false" customHeight="false" outlineLevel="0" collapsed="false">
      <c r="A66" s="33" t="s">
        <v>267</v>
      </c>
      <c r="B66" s="44" t="n">
        <v>710</v>
      </c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4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3" hidden="false" customHeight="false" outlineLevel="0" collapsed="false">
      <c r="A68" s="33" t="s">
        <v>249</v>
      </c>
      <c r="B68" s="44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6" hidden="false" customHeight="false" outlineLevel="0" collapsed="false">
      <c r="A69" s="33" t="s">
        <v>250</v>
      </c>
      <c r="B69" s="44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6" hidden="false" customHeight="false" outlineLevel="0" collapsed="false">
      <c r="A70" s="33" t="s">
        <v>251</v>
      </c>
      <c r="B70" s="44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3" hidden="false" customHeight="false" outlineLevel="0" collapsed="false">
      <c r="A71" s="33" t="s">
        <v>252</v>
      </c>
      <c r="B71" s="44" t="n">
        <v>711</v>
      </c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6" hidden="false" customHeight="false" outlineLevel="0" collapsed="false">
      <c r="A72" s="33" t="s">
        <v>253</v>
      </c>
      <c r="B72" s="44" t="n">
        <v>712</v>
      </c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6" hidden="false" customHeight="false" outlineLevel="0" collapsed="false">
      <c r="A73" s="33" t="s">
        <v>268</v>
      </c>
      <c r="B73" s="44" t="n">
        <v>713</v>
      </c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6" hidden="false" customHeight="false" outlineLevel="0" collapsed="false">
      <c r="A74" s="33" t="s">
        <v>255</v>
      </c>
      <c r="B74" s="44" t="n">
        <v>714</v>
      </c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3" hidden="false" customHeight="false" outlineLevel="0" collapsed="false">
      <c r="A75" s="33" t="s">
        <v>256</v>
      </c>
      <c r="B75" s="44" t="n">
        <v>715</v>
      </c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3" hidden="false" customHeight="false" outlineLevel="0" collapsed="false">
      <c r="A76" s="33" t="s">
        <v>257</v>
      </c>
      <c r="B76" s="44" t="n">
        <v>716</v>
      </c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3" hidden="false" customHeight="false" outlineLevel="0" collapsed="false">
      <c r="A77" s="33" t="s">
        <v>258</v>
      </c>
      <c r="B77" s="44" t="n">
        <v>717</v>
      </c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6" hidden="false" customHeight="false" outlineLevel="0" collapsed="false">
      <c r="A78" s="33" t="s">
        <v>259</v>
      </c>
      <c r="B78" s="44" t="n">
        <v>718</v>
      </c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26" hidden="false" customHeight="false" outlineLevel="0" collapsed="false">
      <c r="A79" s="36" t="s">
        <v>269</v>
      </c>
      <c r="B79" s="43" t="n">
        <v>800</v>
      </c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6987903</v>
      </c>
      <c r="H79" s="57" t="n">
        <f aca="false">H50+H51+H64</f>
        <v>0</v>
      </c>
      <c r="I79" s="58" t="n">
        <f aca="false">SUM(C79:H79)</f>
        <v>-5987903</v>
      </c>
    </row>
    <row r="80" customFormat="false" ht="13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3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</row>
    <row r="82" customFormat="false" ht="13" hidden="false" customHeight="false" outlineLevel="0" collapsed="false">
      <c r="A82" s="47"/>
      <c r="B82" s="52"/>
      <c r="C82" s="52"/>
      <c r="D82" s="52"/>
      <c r="E82" s="52"/>
      <c r="F82" s="52"/>
      <c r="G82" s="52"/>
      <c r="H82" s="52"/>
      <c r="I82" s="52"/>
    </row>
    <row r="83" customFormat="false" ht="13" hidden="false" customHeight="false" outlineLevel="0" collapsed="false">
      <c r="A83" s="48" t="s">
        <v>270</v>
      </c>
      <c r="B83" s="52"/>
      <c r="C83" s="52"/>
      <c r="D83" s="52"/>
      <c r="E83" s="52"/>
      <c r="F83" s="52"/>
      <c r="G83" s="52"/>
      <c r="H83" s="52"/>
      <c r="I83" s="52"/>
    </row>
    <row r="84" customFormat="false" ht="13" hidden="false" customHeight="false" outlineLevel="0" collapsed="false">
      <c r="A84" s="47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3" hidden="false" customHeight="false" outlineLevel="0" collapsed="false">
      <c r="A85" s="48" t="s">
        <v>271</v>
      </c>
      <c r="B85" s="52"/>
      <c r="C85" s="52"/>
      <c r="D85" s="52"/>
      <c r="E85" s="52"/>
      <c r="F85" s="52"/>
      <c r="G85" s="52"/>
      <c r="H85" s="52"/>
      <c r="I85" s="52"/>
    </row>
    <row r="86" customFormat="false" ht="13" hidden="false" customHeight="false" outlineLevel="0" collapsed="false">
      <c r="A86" s="47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3" hidden="false" customHeight="false" outlineLevel="0" collapsed="false">
      <c r="A87" s="47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9-08-07T10:46:06Z</cp:lastPrinted>
  <dcterms:modified xsi:type="dcterms:W3CDTF">2019-08-08T10:17:44Z</dcterms:modified>
  <cp:revision>0</cp:revision>
  <dc:subject/>
  <dc:title/>
</cp:coreProperties>
</file>