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0 июня  2017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6.2017</t>
  </si>
  <si>
    <t xml:space="preserve">На начало отчетного периода 01.01.2017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июня 2017 года</t>
  </si>
  <si>
    <t xml:space="preserve">тыс. тенге</t>
  </si>
  <si>
    <t xml:space="preserve">Наименование показателей</t>
  </si>
  <si>
    <t xml:space="preserve">За отчетный период 01.01.2017-30.06.2017</t>
  </si>
  <si>
    <t xml:space="preserve">За предыдущий период 01.01.2016-30.06.2016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июня 2017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июня 2017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1.26"/>
    <col collapsed="false" customWidth="true" hidden="false" outlineLevel="0" max="6" min="6" style="1" width="1.08"/>
    <col collapsed="false" customWidth="true" hidden="false" outlineLevel="0" max="7" min="7" style="1" width="1.17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1406+E9</f>
        <v>11924</v>
      </c>
      <c r="D9" s="14" t="n">
        <f aca="false">13183+F9</f>
        <v>13543</v>
      </c>
      <c r="E9" s="1" t="n">
        <v>518</v>
      </c>
      <c r="F9" s="1" t="n">
        <v>360</v>
      </c>
      <c r="G9" s="1" t="n">
        <v>835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f aca="false">40103+E15</f>
        <v>50103</v>
      </c>
      <c r="D15" s="14" t="n">
        <v>55737</v>
      </c>
      <c r="E15" s="1" t="n">
        <v>10000</v>
      </c>
      <c r="F15" s="1" t="n">
        <v>22200</v>
      </c>
      <c r="G15" s="1" t="n">
        <v>10699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3146</v>
      </c>
      <c r="D16" s="14" t="n">
        <v>22051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f aca="false">131057+E17</f>
        <v>131058</v>
      </c>
      <c r="D17" s="14" t="n">
        <f aca="false">131291+F17</f>
        <v>131292</v>
      </c>
      <c r="E17" s="1" t="n">
        <v>1</v>
      </c>
      <c r="F17" s="1" t="n">
        <v>1</v>
      </c>
      <c r="G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4236+E18</f>
        <v>14259</v>
      </c>
      <c r="D18" s="14" t="n">
        <v>5064</v>
      </c>
      <c r="E18" s="1" t="n">
        <v>23</v>
      </c>
      <c r="F18" s="1" t="n">
        <v>6</v>
      </c>
      <c r="G18" s="1" t="n">
        <v>3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230490</v>
      </c>
      <c r="D19" s="16" t="n">
        <f aca="false">SUM(D9:D18)</f>
        <v>227687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307809</v>
      </c>
      <c r="D29" s="14" t="n">
        <v>1341731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27448+E30</f>
        <v>97460</v>
      </c>
      <c r="D30" s="14" t="n">
        <f aca="false">33407+F30</f>
        <v>103421</v>
      </c>
      <c r="E30" s="1" t="n">
        <v>70012</v>
      </c>
      <c r="F30" s="1" t="n">
        <v>70014</v>
      </c>
      <c r="G30" s="1" t="n">
        <v>70017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/>
      <c r="D33" s="14"/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2277241+E34</f>
        <v>2277138</v>
      </c>
      <c r="D34" s="14" t="n">
        <v>2277138</v>
      </c>
      <c r="E34" s="1" t="n">
        <v>-103</v>
      </c>
      <c r="F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3682407</v>
      </c>
      <c r="D37" s="16" t="n">
        <f aca="false">SUM(D22:D36)</f>
        <v>3722290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3912897</v>
      </c>
      <c r="D38" s="16" t="n">
        <f aca="false">D19+D20+D37</f>
        <v>3949977</v>
      </c>
      <c r="E38" s="1" t="n">
        <f aca="false">SUM(E8:E37)</f>
        <v>80451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848477</v>
      </c>
      <c r="D41" s="14" t="n">
        <v>1499812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361473+E44</f>
        <v>361540</v>
      </c>
      <c r="D44" s="14" t="n">
        <v>224481</v>
      </c>
      <c r="E44" s="1" t="n">
        <v>67</v>
      </c>
      <c r="F44" s="1" t="n">
        <v>15479</v>
      </c>
      <c r="G44" s="1" t="n">
        <v>3591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/>
      <c r="F46" s="1" t="n">
        <v>202</v>
      </c>
      <c r="G46" s="1" t="n">
        <v>194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 t="n">
        <f aca="false">E47</f>
        <v>186</v>
      </c>
      <c r="D47" s="14"/>
      <c r="E47" s="1" t="n">
        <v>186</v>
      </c>
      <c r="F47" s="1" t="n">
        <v>0</v>
      </c>
      <c r="G47" s="1" t="n">
        <v>0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f aca="false">2+E48</f>
        <v>12562</v>
      </c>
      <c r="D48" s="14" t="n">
        <v>5538</v>
      </c>
      <c r="E48" s="1" t="n">
        <v>12560</v>
      </c>
      <c r="F48" s="1" t="n">
        <v>5118</v>
      </c>
      <c r="G48" s="1" t="n">
        <v>76869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222765</v>
      </c>
      <c r="D49" s="16" t="n">
        <f aca="false">SUM(D41:D48)</f>
        <v>1729831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5687111</v>
      </c>
      <c r="D52" s="14" t="n">
        <v>5536447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86027</v>
      </c>
      <c r="D57" s="14" t="n">
        <v>86027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1132996+E58</f>
        <v>1203764</v>
      </c>
      <c r="D58" s="14" t="n">
        <f aca="false">907696+F58</f>
        <v>978464</v>
      </c>
      <c r="E58" s="1" t="n">
        <v>70768</v>
      </c>
      <c r="F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6976902</v>
      </c>
      <c r="D59" s="16" t="n">
        <f aca="false">SUM(D52:D58)</f>
        <v>6600938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  <c r="F61" s="1" t="n">
        <v>0</v>
      </c>
      <c r="G61" s="1" t="n">
        <v>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5283640+E65</f>
        <v>-5286770</v>
      </c>
      <c r="D65" s="14" t="n">
        <v>-5380792</v>
      </c>
      <c r="E65" s="19" t="n">
        <v>-3130</v>
      </c>
      <c r="F65" s="19" t="n">
        <v>909</v>
      </c>
      <c r="G65" s="1" t="n">
        <v>798</v>
      </c>
      <c r="H65" s="19"/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4286770</v>
      </c>
      <c r="D66" s="14" t="n">
        <f aca="false">D61+D65</f>
        <v>-4380792</v>
      </c>
      <c r="G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4286770</v>
      </c>
      <c r="D68" s="16" t="n">
        <f aca="false">D66+D67</f>
        <v>-4380792</v>
      </c>
      <c r="E68" s="1" t="n">
        <f aca="false">SUM(E44:E67)</f>
        <v>80451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3912897</v>
      </c>
      <c r="D69" s="16" t="n">
        <f aca="false">D49+D50+D59+D68</f>
        <v>3949977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42867.7</v>
      </c>
      <c r="D71" s="23" t="n">
        <f aca="false">(D38-D33-D49-D59)*1000/100000</f>
        <v>-43807.92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26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400183</v>
      </c>
      <c r="D14" s="35" t="n">
        <v>327523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 t="n">
        <v>121</v>
      </c>
      <c r="D15" s="35"/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400062</v>
      </c>
      <c r="D16" s="38" t="n">
        <f aca="false">D14-D15</f>
        <v>327523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131990</v>
      </c>
      <c r="D17" s="35" t="n">
        <v>131395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125296+E18</f>
        <v>128635</v>
      </c>
      <c r="D18" s="35" t="n">
        <v>72141</v>
      </c>
      <c r="E18" s="0" t="n">
        <v>3339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144861</v>
      </c>
      <c r="D19" s="35" t="n">
        <v>83365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391858</v>
      </c>
      <c r="D20" s="35" t="n">
        <v>109490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386434</v>
      </c>
      <c r="D21" s="38" t="n">
        <f aca="false">D16-D17-D18-D19+D20</f>
        <v>150112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/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292412</v>
      </c>
      <c r="D23" s="35" t="n">
        <v>325511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94022</v>
      </c>
      <c r="D27" s="38" t="n">
        <f aca="false">D21+D22-D23+D24+D25-D26</f>
        <v>-175399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94022</v>
      </c>
      <c r="D29" s="35" t="n">
        <f aca="false">D27-D28</f>
        <v>-175399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94022</v>
      </c>
      <c r="D31" s="38" t="n">
        <f aca="false">D29+D30</f>
        <v>-175399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94022</v>
      </c>
      <c r="D47" s="38" t="n">
        <f aca="false">D31+D34</f>
        <v>-175399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0.94022</v>
      </c>
      <c r="D51" s="45" t="n">
        <f aca="false">D54</f>
        <v>-1.75399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0.94022</v>
      </c>
      <c r="D54" s="45" t="n">
        <f aca="false">D47/100000</f>
        <v>-1.75399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26"/>
    <col collapsed="false" customWidth="true" hidden="false" outlineLevel="0" max="6" min="6" style="0" width="0.9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701859</v>
      </c>
      <c r="D13" s="38" t="n">
        <f aca="false">SUM(D15:D20)</f>
        <v>498009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f aca="false">147933+E15</f>
        <v>170133</v>
      </c>
      <c r="D15" s="35" t="n">
        <v>106185</v>
      </c>
      <c r="E15" s="0" t="n">
        <v>22200</v>
      </c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f aca="false">293711+E17</f>
        <v>305829</v>
      </c>
      <c r="D17" s="35" t="n">
        <v>267957</v>
      </c>
      <c r="E17" s="0" t="n">
        <v>12118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v>225897</v>
      </c>
      <c r="D20" s="35" t="n">
        <v>123867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502020</v>
      </c>
      <c r="D21" s="38" t="n">
        <f aca="false">SUM(D23:D29)</f>
        <v>492051</v>
      </c>
      <c r="E21" s="39" t="n">
        <f aca="false">SUM(E15:E20)</f>
        <v>34318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104784-13750-1532+E23</f>
        <v>103732</v>
      </c>
      <c r="D23" s="35" t="n">
        <v>89784</v>
      </c>
      <c r="E23" s="0" t="n">
        <v>14230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28104+E24</f>
        <v>28141</v>
      </c>
      <c r="D24" s="35" t="n">
        <v>6052</v>
      </c>
      <c r="E24" s="0" t="n">
        <v>37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2709+E25</f>
        <v>2859</v>
      </c>
      <c r="D25" s="35" t="n">
        <v>2289</v>
      </c>
      <c r="E25" s="0" t="n">
        <v>150</v>
      </c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297604</v>
      </c>
      <c r="D26" s="35" t="n">
        <v>329766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3750</v>
      </c>
      <c r="D27" s="35" t="n">
        <v>11875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36252+E28</f>
        <v>40171</v>
      </c>
      <c r="D28" s="35" t="n">
        <v>44154</v>
      </c>
      <c r="E28" s="0" t="n">
        <v>3919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639+E29</f>
        <v>15763</v>
      </c>
      <c r="D29" s="35" t="n">
        <v>8131</v>
      </c>
      <c r="E29" s="0" t="n">
        <v>15124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199839</v>
      </c>
      <c r="D30" s="38" t="n">
        <f aca="false">D13-D21</f>
        <v>5958</v>
      </c>
      <c r="E30" s="39" t="n">
        <f aca="false">SUM(E23:E29)</f>
        <v>33460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 t="n">
        <v>0</v>
      </c>
      <c r="D34" s="35" t="n">
        <v>0</v>
      </c>
    </row>
    <row r="35" customFormat="false" ht="13" hidden="false" customHeight="false" outlineLevel="0" collapsed="false">
      <c r="A35" s="33" t="s">
        <v>167</v>
      </c>
      <c r="B35" s="34" t="s">
        <v>168</v>
      </c>
      <c r="C35" s="35" t="n">
        <v>0</v>
      </c>
      <c r="D35" s="35" t="n">
        <v>0</v>
      </c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1533</v>
      </c>
      <c r="D45" s="38" t="n">
        <f aca="false">SUM(D47:D57)</f>
        <v>3032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1533</v>
      </c>
      <c r="D47" s="35" t="n">
        <v>3032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/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/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1533</v>
      </c>
      <c r="D58" s="38" t="n">
        <f aca="false">D32-D45</f>
        <v>-3032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0</v>
      </c>
      <c r="D60" s="38" t="n">
        <f aca="false">SUM(D62:D65)</f>
        <v>1718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/>
      <c r="D63" s="35" t="n">
        <v>1718</v>
      </c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/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198880</v>
      </c>
      <c r="D66" s="38" t="n">
        <f aca="false">SUM(D68:D72)</f>
        <v>1776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 t="n">
        <v>198880</v>
      </c>
      <c r="D68" s="35" t="n">
        <v>1776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/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/>
      <c r="D72" s="35"/>
      <c r="E72" s="0" t="n">
        <v>100</v>
      </c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-198880</v>
      </c>
      <c r="D73" s="38" t="n">
        <f aca="false">D60-D66</f>
        <v>-58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1045</v>
      </c>
      <c r="D74" s="35" t="n">
        <v>1432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-1619</v>
      </c>
      <c r="D75" s="38" t="n">
        <f aca="false">D30+D58+D73+D74</f>
        <v>4300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v>13543</v>
      </c>
      <c r="D76" s="35" t="n">
        <v>4184</v>
      </c>
      <c r="E76" s="40" t="n">
        <v>6671</v>
      </c>
      <c r="F76" s="40" t="n">
        <v>4184</v>
      </c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11924</v>
      </c>
      <c r="D77" s="35" t="n">
        <f aca="false">D76+D75</f>
        <v>8484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74" activePane="bottomRight" state="frozen"/>
      <selection pane="topLeft" activeCell="A7" activeCellId="0" sqref="A7"/>
      <selection pane="topRight" activeCell="B7" activeCellId="0" sqref="B7"/>
      <selection pane="bottomLeft" activeCell="A74" activeCellId="0" sqref="A74"/>
      <selection pane="bottomRight" activeCell="G52" activeCellId="0" sqref="G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v>-2942185</v>
      </c>
      <c r="H17" s="56"/>
      <c r="I17" s="57" t="n">
        <f aca="false">SUM(C17:H17)</f>
        <v>-1942185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/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-2942185</v>
      </c>
      <c r="H19" s="57" t="n">
        <f aca="false">H17+H18</f>
        <v>0</v>
      </c>
      <c r="I19" s="57" t="n">
        <f aca="false">I17+I18</f>
        <v>-1942185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-2438607</v>
      </c>
      <c r="H20" s="57" t="n">
        <f aca="false">H21+H22</f>
        <v>0</v>
      </c>
      <c r="I20" s="57" t="n">
        <f aca="false">SUM(C20:H20)</f>
        <v>-2438607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v>-2438607</v>
      </c>
      <c r="H21" s="58"/>
      <c r="I21" s="56" t="n">
        <f aca="false">SUM(C21:H21)</f>
        <v>-2438607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5380792</v>
      </c>
      <c r="H48" s="57" t="n">
        <f aca="false">H19+H20+H33</f>
        <v>0</v>
      </c>
      <c r="I48" s="57" t="n">
        <f aca="false">SUM(C48:H48)</f>
        <v>-4380792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5380792</v>
      </c>
      <c r="H50" s="59" t="n">
        <f aca="false">H48+H49</f>
        <v>0</v>
      </c>
      <c r="I50" s="57" t="n">
        <f aca="false">SUM(C50:H50)</f>
        <v>-4380792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v>94022</v>
      </c>
      <c r="H51" s="57" t="n">
        <f aca="false">H52+H53</f>
        <v>0</v>
      </c>
      <c r="I51" s="57" t="n">
        <f aca="false">SUM(C51:H51)</f>
        <v>94022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v>94022</v>
      </c>
      <c r="H52" s="58"/>
      <c r="I52" s="56" t="n">
        <f aca="false">SUM(C52:H52)</f>
        <v>94022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5286770</v>
      </c>
      <c r="H79" s="56" t="n">
        <f aca="false">H50+H51+H64</f>
        <v>0</v>
      </c>
      <c r="I79" s="57" t="n">
        <f aca="false">SUM(C79:H79)</f>
        <v>-4286770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7-08-09T09:41:26Z</cp:lastPrinted>
  <dcterms:modified xsi:type="dcterms:W3CDTF">2017-08-09T09:42:22Z</dcterms:modified>
  <cp:revision>0</cp:revision>
  <dc:subject/>
  <dc:title/>
</cp:coreProperties>
</file>