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аланс" sheetId="1" state="visible" r:id="rId2"/>
    <sheet name="Лист3" sheetId="2" state="hidden" r:id="rId3"/>
    <sheet name="ОПиУ" sheetId="3" state="visible" r:id="rId4"/>
    <sheet name="Лист6" sheetId="4" state="hidden" r:id="rId5"/>
    <sheet name="Лист4" sheetId="5" state="hidden" r:id="rId6"/>
    <sheet name="ОДД" sheetId="6" state="visible" r:id="rId7"/>
    <sheet name="Капитал" sheetId="7" state="visible" r:id="rId8"/>
    <sheet name="Лист8" sheetId="8" state="hidden" r:id="rId9"/>
    <sheet name="Лист7" sheetId="9" state="hidden" r:id="rId10"/>
    <sheet name="Лист2" sheetId="10" state="hidden" r:id="rId11"/>
    <sheet name="Лист1" sheetId="11" state="hidden" r:id="rId12"/>
    <sheet name="Лист5" sheetId="12" state="hidden" r:id="rId13"/>
  </sheets>
  <definedNames>
    <definedName function="false" hidden="false" localSheetId="6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2" name="sub1001579236" vbProcedure="false">#REF!</definedName>
    <definedName function="false" hidden="false" localSheetId="2" name="SUB3" vbProcedure="false">#REF!</definedName>
    <definedName function="false" hidden="false" localSheetId="5" name="SUB4" vbProcedure="false">#REF!</definedName>
    <definedName function="false" hidden="false" localSheetId="6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36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1 марта 2024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1 марта 2024 года</t>
  </si>
  <si>
    <t xml:space="preserve">На 31 декабря 2023 года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Гудвилл</t>
  </si>
  <si>
    <t xml:space="preserve">13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Краткосрочные оценочные обязательство по вознаграждениям работников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Итого</t>
  </si>
  <si>
    <t xml:space="preserve">Консолидированный отчет о совокупном доходе</t>
  </si>
  <si>
    <t xml:space="preserve">за период, заканчивающийся 31 марта  2024 года</t>
  </si>
  <si>
    <t xml:space="preserve">тыс. тенге</t>
  </si>
  <si>
    <t xml:space="preserve">За девять месяцев закончившиеся</t>
  </si>
  <si>
    <t xml:space="preserve">Наименование показателей</t>
  </si>
  <si>
    <t xml:space="preserve">На 31 марта 2023 года</t>
  </si>
  <si>
    <t xml:space="preserve">Выручка</t>
  </si>
  <si>
    <t xml:space="preserve">20</t>
  </si>
  <si>
    <t xml:space="preserve">Себестоимость реализованных товаров и услуг</t>
  </si>
  <si>
    <t xml:space="preserve">21</t>
  </si>
  <si>
    <t xml:space="preserve">Валовая прибыль </t>
  </si>
  <si>
    <t xml:space="preserve">Расходы по реализации</t>
  </si>
  <si>
    <t xml:space="preserve">22</t>
  </si>
  <si>
    <t xml:space="preserve">Административные расходы</t>
  </si>
  <si>
    <t xml:space="preserve">23</t>
  </si>
  <si>
    <t xml:space="preserve">Прочие доходы</t>
  </si>
  <si>
    <t xml:space="preserve">24</t>
  </si>
  <si>
    <t xml:space="preserve">Прочие расходы</t>
  </si>
  <si>
    <t xml:space="preserve">25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6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Прочие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1 марта 2024 г.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за период, заканчивающийся 31 марта 2024 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3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4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.03.2024 год</t>
  </si>
  <si>
    <t xml:space="preserve">Обязательные пенсионные взносы работодателя</t>
  </si>
  <si>
    <t xml:space="preserve">Расходы по подписке к ИР </t>
  </si>
  <si>
    <t xml:space="preserve">Списание запасных частей а/т</t>
  </si>
  <si>
    <t xml:space="preserve">Текущие расходы РБП</t>
  </si>
  <si>
    <t xml:space="preserve">Услуги в области 1С обслуживания</t>
  </si>
  <si>
    <t xml:space="preserve">Услуги ИТС </t>
  </si>
  <si>
    <t xml:space="preserve">Аренда склада</t>
  </si>
  <si>
    <t xml:space="preserve">Себестоимость реализованной продукции и оказанных услуг</t>
  </si>
  <si>
    <t xml:space="preserve">НДС не принятый к зачету</t>
  </si>
  <si>
    <t xml:space="preserve">Расходы по ремонту основных средств</t>
  </si>
  <si>
    <t xml:space="preserve">Земля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Поступление</t>
  </si>
  <si>
    <t xml:space="preserve">-</t>
  </si>
  <si>
    <t xml:space="preserve">Выбытие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числено за период</t>
  </si>
  <si>
    <t xml:space="preserve">Списано амортизации по выбывшим основным средствам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1210</t>
  </si>
  <si>
    <t xml:space="preserve">1251</t>
  </si>
  <si>
    <t xml:space="preserve">1410</t>
  </si>
  <si>
    <t xml:space="preserve">1710</t>
  </si>
  <si>
    <t xml:space="preserve">3050</t>
  </si>
  <si>
    <t xml:space="preserve">3120</t>
  </si>
  <si>
    <t xml:space="preserve">3130</t>
  </si>
  <si>
    <t xml:space="preserve">3150</t>
  </si>
  <si>
    <t xml:space="preserve">3160</t>
  </si>
  <si>
    <t xml:space="preserve">3180</t>
  </si>
  <si>
    <t xml:space="preserve">3211</t>
  </si>
  <si>
    <t xml:space="preserve">3212</t>
  </si>
  <si>
    <t xml:space="preserve">3213</t>
  </si>
  <si>
    <t xml:space="preserve">3220</t>
  </si>
  <si>
    <t xml:space="preserve">3310</t>
  </si>
  <si>
    <t xml:space="preserve">3350</t>
  </si>
  <si>
    <t xml:space="preserve">3382</t>
  </si>
  <si>
    <t xml:space="preserve">3385</t>
  </si>
  <si>
    <t xml:space="preserve">3510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748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#,##0.00;[RED]\-#,##0.00"/>
    <numFmt numFmtId="171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FF0000"/>
      <name val="Microsoft Sans Serif"/>
      <family val="2"/>
    </font>
    <font>
      <b val="true"/>
      <sz val="9"/>
      <color rgb="FF00808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31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4" xfId="22"/>
    <cellStyle name="Обычный_Лист5" xfId="23"/>
    <cellStyle name="Обычный_Лист6" xfId="24"/>
    <cellStyle name="Обычный_Лист7" xfId="25"/>
    <cellStyle name="Обычный_Лист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fals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2" hidden="false" customHeight="false" outlineLevel="0" collapsed="false">
      <c r="A9" s="11" t="s">
        <v>9</v>
      </c>
      <c r="B9" s="9"/>
      <c r="C9" s="12"/>
      <c r="D9" s="12"/>
    </row>
    <row r="10" customFormat="false" ht="12" hidden="false" customHeight="false" outlineLevel="0" collapsed="false">
      <c r="A10" s="13" t="s">
        <v>10</v>
      </c>
      <c r="B10" s="14" t="s">
        <v>11</v>
      </c>
      <c r="C10" s="15" t="n">
        <f aca="false">Лист3!F8/1000+E10</f>
        <v>187375.62348</v>
      </c>
      <c r="D10" s="15" t="n">
        <f aca="false">28036+F10</f>
        <v>28056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2</v>
      </c>
      <c r="B11" s="14" t="s">
        <v>13</v>
      </c>
      <c r="C11" s="15" t="n">
        <f aca="false">Лист3!F13/1000</f>
        <v>52828.01168</v>
      </c>
      <c r="D11" s="15" t="n">
        <v>15159</v>
      </c>
    </row>
    <row r="12" customFormat="false" ht="12" hidden="false" customHeight="false" outlineLevel="0" collapsed="false">
      <c r="A12" s="13" t="s">
        <v>14</v>
      </c>
      <c r="B12" s="14" t="s">
        <v>15</v>
      </c>
      <c r="C12" s="15" t="n">
        <f aca="false">Лист3!F22/1000</f>
        <v>4930.92849</v>
      </c>
      <c r="D12" s="15" t="n">
        <v>4931</v>
      </c>
    </row>
    <row r="13" customFormat="false" ht="12" hidden="false" customHeight="false" outlineLevel="0" collapsed="false">
      <c r="A13" s="13" t="s">
        <v>16</v>
      </c>
      <c r="B13" s="14" t="s">
        <v>17</v>
      </c>
      <c r="C13" s="15" t="n">
        <f aca="false">Лист3!F18/1000</f>
        <v>12195.29219</v>
      </c>
      <c r="D13" s="15" t="n">
        <v>25861</v>
      </c>
    </row>
    <row r="14" customFormat="false" ht="12" hidden="false" customHeight="false" outlineLevel="0" collapsed="false">
      <c r="A14" s="13" t="s">
        <v>18</v>
      </c>
      <c r="B14" s="14" t="s">
        <v>19</v>
      </c>
      <c r="C14" s="15" t="n">
        <f aca="false">(Лист3!F27+Лист3!F23+Лист3!F26)/1000+E14</f>
        <v>6267.79744</v>
      </c>
      <c r="D14" s="15" t="n">
        <f aca="false">16092+F14</f>
        <v>16925</v>
      </c>
      <c r="E14" s="1" t="n">
        <v>833</v>
      </c>
      <c r="F14" s="1" t="n">
        <v>833</v>
      </c>
    </row>
    <row r="15" customFormat="false" ht="12" hidden="false" customHeight="false" outlineLevel="0" collapsed="false">
      <c r="A15" s="11" t="s">
        <v>20</v>
      </c>
      <c r="B15" s="16"/>
      <c r="C15" s="17" t="n">
        <f aca="false">SUM(C10:C14)</f>
        <v>263597.65328</v>
      </c>
      <c r="D15" s="17" t="n">
        <f aca="false">SUM(D10:D14)</f>
        <v>90932</v>
      </c>
    </row>
    <row r="16" customFormat="false" ht="24" hidden="true" customHeight="false" outlineLevel="0" collapsed="false">
      <c r="A16" s="11" t="s">
        <v>21</v>
      </c>
      <c r="B16" s="16"/>
      <c r="C16" s="18"/>
      <c r="D16" s="18"/>
    </row>
    <row r="17" customFormat="false" ht="11.25" hidden="false" customHeight="true" outlineLevel="0" collapsed="false">
      <c r="A17" s="11" t="s">
        <v>22</v>
      </c>
      <c r="B17" s="16"/>
      <c r="C17" s="19"/>
      <c r="D17" s="19"/>
    </row>
    <row r="18" customFormat="false" ht="12" hidden="false" customHeight="false" outlineLevel="0" collapsed="false">
      <c r="A18" s="13" t="s">
        <v>23</v>
      </c>
      <c r="B18" s="14" t="s">
        <v>24</v>
      </c>
      <c r="C18" s="15" t="n">
        <f aca="false">Лист3!F36/1000</f>
        <v>1661357.52064</v>
      </c>
      <c r="D18" s="15" t="n">
        <v>1700959</v>
      </c>
    </row>
    <row r="19" customFormat="false" ht="12" hidden="false" customHeight="false" outlineLevel="0" collapsed="false">
      <c r="A19" s="13" t="s">
        <v>25</v>
      </c>
      <c r="B19" s="14" t="s">
        <v>26</v>
      </c>
      <c r="C19" s="15" t="n">
        <f aca="false">Лист3!F39/1000+E19</f>
        <v>135034.07553</v>
      </c>
      <c r="D19" s="15" t="n">
        <f aca="false">66022+F19</f>
        <v>136022</v>
      </c>
      <c r="E19" s="1" t="n">
        <v>70000</v>
      </c>
      <c r="F19" s="1" t="n">
        <v>70000</v>
      </c>
    </row>
    <row r="20" customFormat="false" ht="12" hidden="true" customHeight="false" outlineLevel="0" collapsed="false">
      <c r="A20" s="13" t="s">
        <v>27</v>
      </c>
      <c r="B20" s="14" t="s">
        <v>28</v>
      </c>
      <c r="C20" s="15" t="n">
        <f aca="false">Лист3!F32/1000</f>
        <v>0</v>
      </c>
      <c r="D20" s="15"/>
    </row>
    <row r="21" customFormat="false" ht="12" hidden="false" customHeight="false" outlineLevel="0" collapsed="false">
      <c r="A21" s="13" t="s">
        <v>29</v>
      </c>
      <c r="B21" s="14" t="s">
        <v>28</v>
      </c>
      <c r="C21" s="15" t="n">
        <f aca="false">Лист3!F45/1000+E21</f>
        <v>81311.529</v>
      </c>
      <c r="D21" s="15" t="n">
        <f aca="false">73056+F21</f>
        <v>81311</v>
      </c>
      <c r="E21" s="1" t="n">
        <v>8255</v>
      </c>
      <c r="F21" s="1" t="n">
        <v>8255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 t="n">
        <f aca="false">Лист3!F34/1000+E22</f>
        <v>1637138</v>
      </c>
      <c r="D22" s="15" t="n">
        <v>16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1" t="s">
        <v>32</v>
      </c>
      <c r="B23" s="16"/>
      <c r="C23" s="17" t="n">
        <f aca="false">SUM(C18:C22)</f>
        <v>3514841.12517</v>
      </c>
      <c r="D23" s="17" t="n">
        <f aca="false">SUM(D18:D22)</f>
        <v>3555430</v>
      </c>
    </row>
    <row r="24" customFormat="false" ht="12" hidden="false" customHeight="false" outlineLevel="0" collapsed="false">
      <c r="A24" s="11" t="s">
        <v>33</v>
      </c>
      <c r="B24" s="9"/>
      <c r="C24" s="17" t="n">
        <f aca="false">C15+C16+C23</f>
        <v>3778438.77845</v>
      </c>
      <c r="D24" s="17" t="n">
        <f aca="false">D15+D16+D23</f>
        <v>3646362</v>
      </c>
      <c r="E24" s="1" t="n">
        <f aca="false">SUM(E9:E23)</f>
        <v>79005</v>
      </c>
      <c r="F24" s="1" t="n">
        <f aca="false">SUM(F9:F23)</f>
        <v>79005</v>
      </c>
      <c r="G24" s="20"/>
    </row>
    <row r="25" customFormat="false" ht="24" hidden="false" customHeight="false" outlineLevel="0" collapsed="false">
      <c r="A25" s="11" t="s">
        <v>34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5</v>
      </c>
      <c r="B26" s="9"/>
      <c r="C26" s="18"/>
      <c r="D26" s="19"/>
    </row>
    <row r="27" customFormat="false" ht="12" hidden="false" customHeight="false" outlineLevel="0" collapsed="false">
      <c r="A27" s="13" t="s">
        <v>36</v>
      </c>
      <c r="B27" s="21" t="n">
        <v>14</v>
      </c>
      <c r="C27" s="15" t="n">
        <f aca="false">Лист3!G50/1000</f>
        <v>67628.23313</v>
      </c>
      <c r="D27" s="15" t="n">
        <v>81669</v>
      </c>
    </row>
    <row r="28" customFormat="false" ht="12" hidden="false" customHeight="false" outlineLevel="0" collapsed="false">
      <c r="A28" s="13" t="s">
        <v>37</v>
      </c>
      <c r="B28" s="21" t="n">
        <v>15</v>
      </c>
      <c r="C28" s="15" t="n">
        <f aca="false">(Лист3!G52+Лист3!G58+Лист3!G64)/1000+E28</f>
        <v>198209.1019</v>
      </c>
      <c r="D28" s="15" t="n">
        <f aca="false">91240+F28</f>
        <v>133283</v>
      </c>
      <c r="E28" s="1" t="n">
        <f aca="false">41464+581</f>
        <v>42045</v>
      </c>
      <c r="F28" s="1" t="n">
        <f aca="false">41464+152+427</f>
        <v>42043</v>
      </c>
    </row>
    <row r="29" customFormat="false" ht="24" hidden="true" customHeight="false" outlineLevel="0" collapsed="false">
      <c r="A29" s="13" t="s">
        <v>38</v>
      </c>
      <c r="B29" s="21" t="n">
        <v>16</v>
      </c>
      <c r="C29" s="15" t="n">
        <f aca="false">Лист3!G70/1000</f>
        <v>0</v>
      </c>
      <c r="D29" s="15" t="n">
        <v>0</v>
      </c>
    </row>
    <row r="30" customFormat="false" ht="12" hidden="false" customHeight="false" outlineLevel="0" collapsed="false">
      <c r="A30" s="13" t="s">
        <v>39</v>
      </c>
      <c r="B30" s="21" t="n">
        <v>16</v>
      </c>
      <c r="C30" s="15" t="n">
        <f aca="false">Лист3!G72/1000</f>
        <v>1368529.08592</v>
      </c>
      <c r="D30" s="15" t="n">
        <v>1313472</v>
      </c>
    </row>
    <row r="31" customFormat="false" ht="12" hidden="false" customHeight="false" outlineLevel="0" collapsed="false">
      <c r="A31" s="11" t="s">
        <v>40</v>
      </c>
      <c r="B31" s="9"/>
      <c r="C31" s="17" t="n">
        <f aca="false">SUM(C27:C30)</f>
        <v>1634366.42095</v>
      </c>
      <c r="D31" s="17" t="n">
        <f aca="false">SUM(D27:D30)</f>
        <v>1528424</v>
      </c>
    </row>
    <row r="32" customFormat="false" ht="24" hidden="false" customHeight="false" outlineLevel="0" collapsed="false">
      <c r="A32" s="11" t="s">
        <v>41</v>
      </c>
      <c r="B32" s="9"/>
      <c r="C32" s="19"/>
      <c r="D32" s="19"/>
    </row>
    <row r="33" customFormat="false" ht="12" hidden="false" customHeight="false" outlineLevel="0" collapsed="false">
      <c r="A33" s="11" t="s">
        <v>42</v>
      </c>
      <c r="B33" s="9"/>
      <c r="C33" s="19"/>
      <c r="D33" s="19"/>
    </row>
    <row r="34" customFormat="false" ht="12" hidden="false" customHeight="false" outlineLevel="0" collapsed="false">
      <c r="A34" s="13" t="s">
        <v>36</v>
      </c>
      <c r="B34" s="21" t="n">
        <v>17</v>
      </c>
      <c r="C34" s="15" t="n">
        <f aca="false">Лист3!G75/1000</f>
        <v>6561980.71435</v>
      </c>
      <c r="D34" s="15" t="n">
        <v>6935074</v>
      </c>
    </row>
    <row r="35" customFormat="false" ht="12" hidden="false" customHeight="false" outlineLevel="0" collapsed="false">
      <c r="A35" s="13" t="s">
        <v>43</v>
      </c>
      <c r="B35" s="21" t="n">
        <v>18</v>
      </c>
      <c r="C35" s="15" t="n">
        <f aca="false">Лист3!G77/1000+E35</f>
        <v>81545</v>
      </c>
      <c r="D35" s="15" t="n">
        <f aca="false">F35</f>
        <v>81545</v>
      </c>
      <c r="E35" s="1" t="n">
        <v>81545</v>
      </c>
      <c r="F35" s="1" t="n">
        <v>81545</v>
      </c>
    </row>
    <row r="36" customFormat="false" ht="12" hidden="false" customHeight="false" outlineLevel="0" collapsed="false">
      <c r="A36" s="11" t="s">
        <v>44</v>
      </c>
      <c r="B36" s="9"/>
      <c r="C36" s="17" t="n">
        <f aca="false">SUM(C34:C35)</f>
        <v>6643525.71435</v>
      </c>
      <c r="D36" s="17" t="n">
        <f aca="false">SUM(D34:D35)</f>
        <v>7016619</v>
      </c>
    </row>
    <row r="37" customFormat="false" ht="12" hidden="false" customHeight="false" outlineLevel="0" collapsed="false">
      <c r="A37" s="11" t="s">
        <v>45</v>
      </c>
      <c r="B37" s="9"/>
      <c r="C37" s="19"/>
      <c r="D37" s="19"/>
    </row>
    <row r="38" customFormat="false" ht="12" hidden="false" customHeight="false" outlineLevel="0" collapsed="false">
      <c r="A38" s="13" t="s">
        <v>46</v>
      </c>
      <c r="B38" s="21" t="n">
        <v>19</v>
      </c>
      <c r="C38" s="15" t="n">
        <f aca="false">1000000+E38</f>
        <v>1000000</v>
      </c>
      <c r="D38" s="15" t="n">
        <f aca="false">1000000+G38</f>
        <v>1000000</v>
      </c>
      <c r="F38" s="1" t="n">
        <v>0</v>
      </c>
    </row>
    <row r="39" customFormat="false" ht="12" hidden="false" customHeight="false" outlineLevel="0" collapsed="false">
      <c r="A39" s="13" t="s">
        <v>47</v>
      </c>
      <c r="B39" s="21" t="n">
        <v>19</v>
      </c>
      <c r="C39" s="15" t="n">
        <f aca="false">Лист3!G81/1000+E39</f>
        <v>-5499453.28985</v>
      </c>
      <c r="D39" s="15" t="n">
        <f aca="false">-5854096+F39</f>
        <v>-5898681</v>
      </c>
      <c r="E39" s="20" t="n">
        <v>-44585</v>
      </c>
      <c r="F39" s="20" t="n">
        <v>-44585</v>
      </c>
      <c r="G39" s="20"/>
      <c r="H39" s="20"/>
      <c r="I39" s="20"/>
      <c r="N39" s="20"/>
    </row>
    <row r="40" customFormat="false" ht="24" hidden="false" customHeight="false" outlineLevel="0" collapsed="false">
      <c r="A40" s="13" t="s">
        <v>48</v>
      </c>
      <c r="B40" s="21"/>
      <c r="C40" s="15" t="n">
        <f aca="false">C38+C39</f>
        <v>-4499453.28985</v>
      </c>
      <c r="D40" s="15" t="n">
        <f aca="false">D38+D39</f>
        <v>-4898681</v>
      </c>
      <c r="G40" s="20"/>
    </row>
    <row r="41" customFormat="false" ht="12" hidden="true" customHeight="false" outlineLevel="0" collapsed="false">
      <c r="A41" s="13" t="s">
        <v>49</v>
      </c>
      <c r="B41" s="21" t="n">
        <v>421</v>
      </c>
      <c r="C41" s="15"/>
      <c r="D41" s="15"/>
    </row>
    <row r="42" customFormat="false" ht="12" hidden="false" customHeight="false" outlineLevel="0" collapsed="false">
      <c r="A42" s="11" t="s">
        <v>50</v>
      </c>
      <c r="B42" s="9"/>
      <c r="C42" s="17" t="n">
        <f aca="false">C40+C41</f>
        <v>-4499453.28985</v>
      </c>
      <c r="D42" s="17" t="n">
        <f aca="false">D40+D41</f>
        <v>-4898681</v>
      </c>
      <c r="E42" s="1" t="n">
        <f aca="false">SUM(E28:E41)</f>
        <v>79005</v>
      </c>
      <c r="F42" s="1" t="n">
        <f aca="false">SUM(F28:F41)</f>
        <v>79003</v>
      </c>
    </row>
    <row r="43" customFormat="false" ht="12" hidden="false" customHeight="false" outlineLevel="0" collapsed="false">
      <c r="A43" s="11" t="s">
        <v>51</v>
      </c>
      <c r="B43" s="9"/>
      <c r="C43" s="17" t="n">
        <f aca="false">C31+C32+C36+C42</f>
        <v>3778438.84545</v>
      </c>
      <c r="D43" s="17" t="n">
        <f aca="false">D31+D32+D36+D42</f>
        <v>3646362</v>
      </c>
    </row>
    <row r="44" customFormat="false" ht="12" hidden="false" customHeight="false" outlineLevel="0" collapsed="false">
      <c r="A44" s="22"/>
      <c r="C44" s="20"/>
      <c r="D44" s="20"/>
    </row>
    <row r="45" customFormat="false" ht="15" hidden="false" customHeight="false" outlineLevel="0" collapsed="false">
      <c r="A45" s="23" t="s">
        <v>52</v>
      </c>
      <c r="B45" s="24"/>
      <c r="C45" s="25" t="n">
        <f aca="false">C42/100</f>
        <v>-44994.5328985</v>
      </c>
      <c r="D45" s="25" t="n">
        <f aca="false">D42/100</f>
        <v>-48986.81</v>
      </c>
      <c r="E45" s="26"/>
      <c r="G45" s="20"/>
      <c r="H45" s="26"/>
    </row>
    <row r="46" customFormat="false" ht="12" hidden="false" customHeight="false" outlineLevel="0" collapsed="false">
      <c r="A46" s="22"/>
      <c r="B46" s="24"/>
      <c r="C46" s="20"/>
      <c r="D46" s="20"/>
    </row>
    <row r="47" customFormat="false" ht="12" hidden="false" customHeight="false" outlineLevel="0" collapsed="false">
      <c r="A47" s="22"/>
      <c r="B47" s="24"/>
      <c r="C47" s="20"/>
      <c r="D47" s="20"/>
      <c r="F47" s="20"/>
    </row>
    <row r="48" customFormat="false" ht="12" hidden="false" customHeight="false" outlineLevel="0" collapsed="false">
      <c r="A48" s="22"/>
      <c r="E48" s="20"/>
    </row>
    <row r="49" customFormat="false" ht="12" hidden="false" customHeight="false" outlineLevel="0" collapsed="false">
      <c r="A49" s="22"/>
      <c r="C49" s="20"/>
    </row>
    <row r="50" customFormat="false" ht="12" hidden="false" customHeight="false" outlineLevel="0" collapsed="false">
      <c r="A50" s="27" t="s">
        <v>53</v>
      </c>
    </row>
    <row r="51" customFormat="false" ht="12" hidden="false" customHeight="false" outlineLevel="0" collapsed="false">
      <c r="A51" s="22" t="s">
        <v>54</v>
      </c>
    </row>
    <row r="52" customFormat="false" ht="22.7" hidden="false" customHeight="true" outlineLevel="0" collapsed="false">
      <c r="A52" s="27" t="s">
        <v>55</v>
      </c>
    </row>
    <row r="53" customFormat="false" ht="12" hidden="false" customHeight="false" outlineLevel="0" collapsed="false">
      <c r="A53" s="22" t="s">
        <v>56</v>
      </c>
    </row>
    <row r="54" customFormat="false" ht="12" hidden="false" customHeight="false" outlineLevel="0" collapsed="false">
      <c r="A54" s="22"/>
    </row>
    <row r="55" customFormat="false" ht="12" hidden="false" customHeight="false" outlineLevel="0" collapsed="false">
      <c r="A55" s="22" t="s">
        <v>57</v>
      </c>
    </row>
    <row r="56" customFormat="false" ht="12" hidden="false" customHeight="false" outlineLevel="0" collapsed="false">
      <c r="A56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109"/>
      <c r="B1" s="110" t="s">
        <v>385</v>
      </c>
      <c r="C1" s="110" t="s">
        <v>386</v>
      </c>
      <c r="D1" s="111" t="s">
        <v>387</v>
      </c>
      <c r="E1" s="111" t="s">
        <v>244</v>
      </c>
      <c r="F1" s="111" t="s">
        <v>165</v>
      </c>
    </row>
    <row r="2" customFormat="false" ht="14.25" hidden="true" customHeight="false" outlineLevel="0" collapsed="false">
      <c r="A2" s="109" t="s">
        <v>388</v>
      </c>
      <c r="B2" s="112" t="n">
        <v>70000</v>
      </c>
      <c r="C2" s="112" t="n">
        <v>173528</v>
      </c>
      <c r="D2" s="112" t="n">
        <v>4395</v>
      </c>
      <c r="E2" s="112" t="n">
        <v>23099</v>
      </c>
      <c r="F2" s="112" t="n">
        <v>271022</v>
      </c>
    </row>
    <row r="3" customFormat="false" ht="15" hidden="true" customHeight="false" outlineLevel="0" collapsed="false">
      <c r="A3" s="113" t="s">
        <v>389</v>
      </c>
      <c r="B3" s="114" t="s">
        <v>390</v>
      </c>
      <c r="C3" s="114" t="n">
        <v>947</v>
      </c>
      <c r="D3" s="114" t="n">
        <v>266</v>
      </c>
      <c r="E3" s="114" t="n">
        <v>677</v>
      </c>
      <c r="F3" s="115" t="n">
        <v>1890</v>
      </c>
    </row>
    <row r="4" customFormat="false" ht="15.75" hidden="true" customHeight="false" outlineLevel="0" collapsed="false">
      <c r="A4" s="113" t="s">
        <v>391</v>
      </c>
      <c r="B4" s="116" t="s">
        <v>390</v>
      </c>
      <c r="C4" s="116" t="n">
        <v>-71</v>
      </c>
      <c r="D4" s="116" t="n">
        <v>-495</v>
      </c>
      <c r="E4" s="116" t="n">
        <v>-612</v>
      </c>
      <c r="F4" s="116" t="s">
        <v>392</v>
      </c>
    </row>
    <row r="5" customFormat="false" ht="15" hidden="false" customHeight="false" outlineLevel="0" collapsed="false">
      <c r="A5" s="109" t="s">
        <v>393</v>
      </c>
      <c r="B5" s="117" t="n">
        <v>70000</v>
      </c>
      <c r="C5" s="117" t="n">
        <v>178021</v>
      </c>
      <c r="D5" s="117" t="n">
        <v>4820</v>
      </c>
      <c r="E5" s="117" t="n">
        <v>23757</v>
      </c>
      <c r="F5" s="117" t="n">
        <v>276598</v>
      </c>
    </row>
    <row r="6" customFormat="false" ht="15" hidden="false" customHeight="false" outlineLevel="0" collapsed="false">
      <c r="A6" s="113" t="s">
        <v>389</v>
      </c>
      <c r="B6" s="114" t="s">
        <v>390</v>
      </c>
      <c r="C6" s="114" t="s">
        <v>390</v>
      </c>
      <c r="D6" s="114" t="n">
        <v>34</v>
      </c>
      <c r="E6" s="114" t="n">
        <v>698</v>
      </c>
      <c r="F6" s="115" t="n">
        <v>732</v>
      </c>
    </row>
    <row r="7" customFormat="false" ht="15.75" hidden="false" customHeight="false" outlineLevel="0" collapsed="false">
      <c r="A7" s="113" t="s">
        <v>391</v>
      </c>
      <c r="B7" s="116" t="s">
        <v>390</v>
      </c>
      <c r="C7" s="116" t="s">
        <v>390</v>
      </c>
      <c r="D7" s="116" t="s">
        <v>390</v>
      </c>
      <c r="E7" s="116" t="n">
        <v>-18</v>
      </c>
      <c r="F7" s="116" t="n">
        <v>-18</v>
      </c>
    </row>
    <row r="8" customFormat="false" ht="15" hidden="false" customHeight="false" outlineLevel="0" collapsed="false">
      <c r="A8" s="109" t="s">
        <v>394</v>
      </c>
      <c r="B8" s="117" t="n">
        <v>70000</v>
      </c>
      <c r="C8" s="117" t="n">
        <v>178021</v>
      </c>
      <c r="D8" s="117" t="n">
        <v>4854</v>
      </c>
      <c r="E8" s="117" t="n">
        <v>24437</v>
      </c>
      <c r="F8" s="117" t="n">
        <v>277312</v>
      </c>
    </row>
    <row r="9" customFormat="false" ht="28.5" hidden="false" customHeight="false" outlineLevel="0" collapsed="false">
      <c r="A9" s="109" t="s">
        <v>395</v>
      </c>
      <c r="B9" s="118" t="s">
        <v>390</v>
      </c>
      <c r="C9" s="112" t="n">
        <v>164414</v>
      </c>
      <c r="D9" s="112" t="n">
        <v>3495</v>
      </c>
      <c r="E9" s="112" t="n">
        <v>13420</v>
      </c>
      <c r="F9" s="112" t="n">
        <v>181329</v>
      </c>
    </row>
    <row r="10" customFormat="false" ht="15" hidden="false" customHeight="false" outlineLevel="0" collapsed="false">
      <c r="A10" s="113" t="s">
        <v>396</v>
      </c>
      <c r="B10" s="114" t="s">
        <v>390</v>
      </c>
      <c r="C10" s="115" t="n">
        <v>2450</v>
      </c>
      <c r="D10" s="114" t="n">
        <v>490</v>
      </c>
      <c r="E10" s="115" t="n">
        <v>2699</v>
      </c>
      <c r="F10" s="115" t="n">
        <v>5639</v>
      </c>
    </row>
    <row r="11" customFormat="false" ht="30.75" hidden="false" customHeight="false" outlineLevel="0" collapsed="false">
      <c r="A11" s="113" t="s">
        <v>397</v>
      </c>
      <c r="B11" s="116" t="s">
        <v>390</v>
      </c>
      <c r="C11" s="116" t="s">
        <v>390</v>
      </c>
      <c r="D11" s="116" t="s">
        <v>390</v>
      </c>
      <c r="E11" s="116" t="n">
        <v>-6</v>
      </c>
      <c r="F11" s="116" t="n">
        <v>-6</v>
      </c>
    </row>
    <row r="12" customFormat="false" ht="29.25" hidden="false" customHeight="false" outlineLevel="0" collapsed="false">
      <c r="A12" s="109" t="s">
        <v>395</v>
      </c>
      <c r="B12" s="119" t="s">
        <v>390</v>
      </c>
      <c r="C12" s="117" t="n">
        <v>166864</v>
      </c>
      <c r="D12" s="117" t="n">
        <v>3985</v>
      </c>
      <c r="E12" s="117" t="n">
        <v>16113</v>
      </c>
      <c r="F12" s="117" t="n">
        <v>186962</v>
      </c>
    </row>
    <row r="13" customFormat="false" ht="15" hidden="false" customHeight="false" outlineLevel="0" collapsed="false">
      <c r="A13" s="113" t="s">
        <v>396</v>
      </c>
      <c r="B13" s="114" t="s">
        <v>390</v>
      </c>
      <c r="C13" s="115" t="n">
        <v>714</v>
      </c>
      <c r="D13" s="114" t="n">
        <v>130</v>
      </c>
      <c r="E13" s="115" t="n">
        <v>713</v>
      </c>
      <c r="F13" s="115" t="n">
        <v>1557</v>
      </c>
    </row>
    <row r="14" customFormat="false" ht="30.75" hidden="false" customHeight="false" outlineLevel="0" collapsed="false">
      <c r="A14" s="113" t="s">
        <v>397</v>
      </c>
      <c r="B14" s="116" t="s">
        <v>390</v>
      </c>
      <c r="C14" s="116" t="s">
        <v>390</v>
      </c>
      <c r="D14" s="116" t="s">
        <v>390</v>
      </c>
      <c r="E14" s="116"/>
      <c r="F14" s="116"/>
      <c r="G14" s="63"/>
    </row>
    <row r="15" customFormat="false" ht="29.25" hidden="false" customHeight="false" outlineLevel="0" collapsed="false">
      <c r="A15" s="109" t="s">
        <v>398</v>
      </c>
      <c r="B15" s="119" t="s">
        <v>390</v>
      </c>
      <c r="C15" s="117" t="n">
        <f aca="false">SUM(C12:C14)</f>
        <v>167578</v>
      </c>
      <c r="D15" s="117" t="n">
        <f aca="false">SUM(D12:D14)</f>
        <v>4115</v>
      </c>
      <c r="E15" s="117" t="n">
        <f aca="false">SUM(E12:E14)</f>
        <v>16826</v>
      </c>
      <c r="F15" s="117" t="n">
        <f aca="false">SUM(F12:F14)</f>
        <v>188519</v>
      </c>
    </row>
    <row r="16" customFormat="false" ht="14.25" hidden="false" customHeight="false" outlineLevel="0" collapsed="false">
      <c r="A16" s="109"/>
      <c r="B16" s="120"/>
      <c r="C16" s="121"/>
      <c r="D16" s="121"/>
      <c r="E16" s="121"/>
      <c r="F16" s="121"/>
    </row>
    <row r="17" customFormat="false" ht="14.25" hidden="false" customHeight="false" outlineLevel="0" collapsed="false">
      <c r="A17" s="109"/>
      <c r="B17" s="120"/>
      <c r="C17" s="121"/>
      <c r="D17" s="121"/>
      <c r="E17" s="121"/>
      <c r="F17" s="121"/>
    </row>
    <row r="18" customFormat="false" ht="14.25" hidden="false" customHeight="false" outlineLevel="0" collapsed="false">
      <c r="A18" s="109" t="s">
        <v>399</v>
      </c>
      <c r="B18" s="112" t="n">
        <v>70000</v>
      </c>
      <c r="C18" s="112" t="n">
        <v>11157</v>
      </c>
      <c r="D18" s="118" t="n">
        <v>835</v>
      </c>
      <c r="E18" s="112" t="n">
        <v>7644</v>
      </c>
      <c r="F18" s="112" t="n">
        <v>89636</v>
      </c>
      <c r="G18" s="63"/>
      <c r="H18" s="63"/>
    </row>
    <row r="19" customFormat="false" ht="14.25" hidden="false" customHeight="false" outlineLevel="0" collapsed="false">
      <c r="A19" s="109" t="s">
        <v>400</v>
      </c>
      <c r="B19" s="112" t="n">
        <v>70000</v>
      </c>
      <c r="C19" s="112" t="n">
        <f aca="false">C8-C15</f>
        <v>10443</v>
      </c>
      <c r="D19" s="112" t="n">
        <f aca="false">D8-D15</f>
        <v>739</v>
      </c>
      <c r="E19" s="112" t="n">
        <f aca="false">E8-E15</f>
        <v>7611</v>
      </c>
      <c r="F19" s="112" t="n">
        <f aca="false">F8-F15</f>
        <v>88793</v>
      </c>
      <c r="G19" s="63"/>
      <c r="H19" s="63"/>
    </row>
    <row r="22" customFormat="false" ht="12.75" hidden="false" customHeight="false" outlineLevel="0" collapsed="false">
      <c r="B22" s="63" t="e">
        <f aca="false">B8-B12</f>
        <v>#VALUE!</v>
      </c>
      <c r="C22" s="63" t="n">
        <f aca="false">C8-C12</f>
        <v>11157</v>
      </c>
      <c r="D22" s="63" t="n">
        <f aca="false">D8-D12</f>
        <v>869</v>
      </c>
      <c r="E22" s="63" t="n">
        <f aca="false">E8-E12</f>
        <v>8324</v>
      </c>
      <c r="F22" s="63" t="n">
        <f aca="false">F8-F12</f>
        <v>90350</v>
      </c>
    </row>
    <row r="24" customFormat="false" ht="12.75" hidden="false" customHeight="false" outlineLevel="0" collapsed="false">
      <c r="F2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22" t="s">
        <v>225</v>
      </c>
      <c r="B3" s="123" t="n">
        <f aca="false">K3</f>
        <v>24847.12851</v>
      </c>
      <c r="I3" s="124" t="s">
        <v>224</v>
      </c>
      <c r="J3" s="125" t="n">
        <v>24847128.51</v>
      </c>
      <c r="K3" s="126" t="n">
        <f aca="false">J3/1000</f>
        <v>24847.12851</v>
      </c>
    </row>
    <row r="4" customFormat="false" ht="16.5" hidden="false" customHeight="false" outlineLevel="0" collapsed="false">
      <c r="A4" s="127" t="s">
        <v>227</v>
      </c>
      <c r="B4" s="123" t="n">
        <f aca="false">K6+K8+K19+K17</f>
        <v>48770.4889</v>
      </c>
      <c r="I4" s="124" t="s">
        <v>226</v>
      </c>
      <c r="J4" s="125" t="n">
        <v>302000</v>
      </c>
      <c r="K4" s="126" t="n">
        <f aca="false">J4/1000</f>
        <v>302</v>
      </c>
    </row>
    <row r="5" customFormat="false" ht="16.5" hidden="false" customHeight="false" outlineLevel="0" collapsed="false">
      <c r="A5" s="127" t="s">
        <v>226</v>
      </c>
      <c r="B5" s="123" t="n">
        <f aca="false">K4</f>
        <v>302</v>
      </c>
      <c r="I5" s="124" t="s">
        <v>228</v>
      </c>
      <c r="J5" s="125" t="n">
        <v>150000</v>
      </c>
      <c r="K5" s="126" t="n">
        <f aca="false">J5/1000</f>
        <v>150</v>
      </c>
    </row>
    <row r="6" customFormat="false" ht="16.5" hidden="false" customHeight="false" outlineLevel="0" collapsed="false">
      <c r="A6" s="127" t="s">
        <v>230</v>
      </c>
      <c r="B6" s="123" t="n">
        <f aca="false">K15+K13+K14</f>
        <v>13533.16876</v>
      </c>
      <c r="I6" s="124" t="s">
        <v>229</v>
      </c>
      <c r="J6" s="125" t="n">
        <v>669642.87</v>
      </c>
      <c r="K6" s="126" t="n">
        <f aca="false">J6/1000</f>
        <v>669.64287</v>
      </c>
    </row>
    <row r="7" customFormat="false" ht="16.5" hidden="false" customHeight="false" outlineLevel="0" collapsed="false">
      <c r="A7" s="127" t="s">
        <v>232</v>
      </c>
      <c r="B7" s="123"/>
      <c r="I7" s="124" t="s">
        <v>233</v>
      </c>
      <c r="J7" s="125" t="n">
        <v>2536318.34</v>
      </c>
      <c r="K7" s="126" t="n">
        <f aca="false">J7/1000</f>
        <v>2536.31834</v>
      </c>
    </row>
    <row r="8" customFormat="false" ht="16.5" hidden="false" customHeight="false" outlineLevel="0" collapsed="false">
      <c r="A8" s="127" t="s">
        <v>234</v>
      </c>
      <c r="B8" s="123" t="n">
        <f aca="false">K18+K5</f>
        <v>482.72947</v>
      </c>
      <c r="I8" s="124" t="s">
        <v>237</v>
      </c>
      <c r="J8" s="125" t="n">
        <v>21696046.52</v>
      </c>
      <c r="K8" s="126" t="n">
        <f aca="false">J8/1000</f>
        <v>21696.04652</v>
      </c>
    </row>
    <row r="9" customFormat="false" ht="16.5" hidden="false" customHeight="false" outlineLevel="0" collapsed="false">
      <c r="A9" s="127" t="s">
        <v>236</v>
      </c>
      <c r="B9" s="123" t="n">
        <f aca="false">K10</f>
        <v>3084.26075</v>
      </c>
      <c r="I9" s="124" t="s">
        <v>241</v>
      </c>
      <c r="J9" s="125" t="n">
        <v>1404525.01</v>
      </c>
      <c r="K9" s="126" t="n">
        <f aca="false">J9/1000</f>
        <v>1404.52501</v>
      </c>
    </row>
    <row r="10" customFormat="false" ht="16.5" hidden="false" customHeight="false" outlineLevel="0" collapsed="false">
      <c r="A10" s="127" t="s">
        <v>238</v>
      </c>
      <c r="B10" s="123" t="n">
        <f aca="false">K16</f>
        <v>6882.4616</v>
      </c>
      <c r="I10" s="124" t="s">
        <v>243</v>
      </c>
      <c r="J10" s="125" t="n">
        <v>3084260.75</v>
      </c>
      <c r="K10" s="126" t="n">
        <f aca="false">J10/1000</f>
        <v>3084.26075</v>
      </c>
    </row>
    <row r="11" customFormat="false" ht="16.5" hidden="false" customHeight="false" outlineLevel="0" collapsed="false">
      <c r="A11" s="127" t="s">
        <v>240</v>
      </c>
      <c r="B11" s="123" t="n">
        <f aca="false">K9</f>
        <v>1404.52501</v>
      </c>
      <c r="I11" s="124" t="s">
        <v>246</v>
      </c>
      <c r="J11" s="125" t="n">
        <v>683412.51</v>
      </c>
      <c r="K11" s="126" t="n">
        <f aca="false">J11/1000</f>
        <v>683.41251</v>
      </c>
    </row>
    <row r="12" customFormat="false" ht="16.5" hidden="false" customHeight="false" outlineLevel="0" collapsed="false">
      <c r="A12" s="127" t="s">
        <v>242</v>
      </c>
      <c r="B12" s="123" t="n">
        <f aca="false">K12</f>
        <v>10861.06964</v>
      </c>
      <c r="I12" s="124" t="s">
        <v>247</v>
      </c>
      <c r="J12" s="125" t="n">
        <v>10861069.64</v>
      </c>
      <c r="K12" s="126" t="n">
        <f aca="false">J12/1000</f>
        <v>10861.06964</v>
      </c>
    </row>
    <row r="13" customFormat="false" ht="16.5" hidden="false" customHeight="false" outlineLevel="0" collapsed="false">
      <c r="A13" s="127" t="s">
        <v>244</v>
      </c>
      <c r="B13" s="123" t="n">
        <f aca="false">K11+K7+1</f>
        <v>3220.73085</v>
      </c>
      <c r="I13" s="124" t="s">
        <v>248</v>
      </c>
      <c r="J13" s="125" t="n">
        <v>6408136.62</v>
      </c>
      <c r="K13" s="126" t="n">
        <f aca="false">J13/1000</f>
        <v>6408.13662</v>
      </c>
    </row>
    <row r="14" customFormat="false" ht="12.75" hidden="false" customHeight="false" outlineLevel="0" collapsed="false">
      <c r="B14" s="123" t="n">
        <f aca="false">SUM(B3:B13)</f>
        <v>113388.56349</v>
      </c>
      <c r="I14" s="124" t="s">
        <v>249</v>
      </c>
      <c r="J14" s="125" t="n">
        <v>22500</v>
      </c>
      <c r="K14" s="126" t="n">
        <f aca="false">J14/1000</f>
        <v>22.5</v>
      </c>
    </row>
    <row r="15" customFormat="false" ht="12.75" hidden="false" customHeight="false" outlineLevel="0" collapsed="false">
      <c r="I15" s="124" t="s">
        <v>250</v>
      </c>
      <c r="J15" s="125" t="n">
        <v>7102532.14</v>
      </c>
      <c r="K15" s="126" t="n">
        <f aca="false">J15/1000</f>
        <v>7102.53214</v>
      </c>
    </row>
    <row r="16" customFormat="false" ht="12.75" hidden="false" customHeight="false" outlineLevel="0" collapsed="false">
      <c r="I16" s="124" t="s">
        <v>238</v>
      </c>
      <c r="J16" s="125" t="n">
        <v>6882461.6</v>
      </c>
      <c r="K16" s="126" t="n">
        <f aca="false">J16/1000</f>
        <v>6882.4616</v>
      </c>
    </row>
    <row r="17" customFormat="false" ht="12.75" hidden="false" customHeight="false" outlineLevel="0" collapsed="false">
      <c r="I17" s="124" t="s">
        <v>252</v>
      </c>
      <c r="J17" s="125" t="n">
        <v>471353.51</v>
      </c>
      <c r="K17" s="126" t="n">
        <f aca="false">J17/1000</f>
        <v>471.35351</v>
      </c>
    </row>
    <row r="18" customFormat="false" ht="13.5" hidden="false" customHeight="false" outlineLevel="0" collapsed="false">
      <c r="I18" s="124" t="s">
        <v>253</v>
      </c>
      <c r="J18" s="125" t="n">
        <v>332729.47</v>
      </c>
      <c r="K18" s="126" t="n">
        <f aca="false">J18/1000</f>
        <v>332.72947</v>
      </c>
    </row>
    <row r="19" customFormat="false" ht="16.5" hidden="false" customHeight="false" outlineLevel="0" collapsed="false">
      <c r="A19" s="73" t="s">
        <v>255</v>
      </c>
      <c r="B19" s="123" t="n">
        <f aca="false">K27+K28+K34+K36+K37</f>
        <v>7788.8</v>
      </c>
      <c r="I19" s="124" t="s">
        <v>254</v>
      </c>
      <c r="J19" s="125" t="n">
        <v>25933446</v>
      </c>
      <c r="K19" s="126" t="n">
        <f aca="false">J19/1000</f>
        <v>25933.446</v>
      </c>
    </row>
    <row r="20" customFormat="false" ht="16.5" hidden="false" customHeight="false" outlineLevel="0" collapsed="false">
      <c r="A20" s="75" t="s">
        <v>225</v>
      </c>
      <c r="B20" s="123" t="n">
        <f aca="false">K22</f>
        <v>1545.4813</v>
      </c>
    </row>
    <row r="21" customFormat="false" ht="16.5" hidden="false" customHeight="false" outlineLevel="0" collapsed="false">
      <c r="A21" s="75" t="s">
        <v>256</v>
      </c>
      <c r="B21" s="123" t="n">
        <f aca="false">K35</f>
        <v>25.39801</v>
      </c>
    </row>
    <row r="22" customFormat="false" ht="16.5" hidden="false" customHeight="false" outlineLevel="0" collapsed="false">
      <c r="A22" s="75" t="s">
        <v>258</v>
      </c>
      <c r="B22" s="123" t="n">
        <f aca="false">K26+K25</f>
        <v>3067.353</v>
      </c>
      <c r="I22" s="124" t="s">
        <v>224</v>
      </c>
      <c r="J22" s="125" t="n">
        <v>1545481.3</v>
      </c>
      <c r="K22" s="126" t="n">
        <f aca="false">J22/1000</f>
        <v>1545.4813</v>
      </c>
    </row>
    <row r="23" customFormat="false" ht="16.5" hidden="false" customHeight="false" outlineLevel="0" collapsed="false">
      <c r="A23" s="75" t="s">
        <v>260</v>
      </c>
      <c r="B23" s="123" t="n">
        <f aca="false">K39</f>
        <v>38.61433</v>
      </c>
      <c r="I23" s="124" t="s">
        <v>257</v>
      </c>
      <c r="J23" s="125" t="n">
        <v>446428.57</v>
      </c>
      <c r="K23" s="126" t="n">
        <f aca="false">J23/1000</f>
        <v>446.42857</v>
      </c>
    </row>
    <row r="24" customFormat="false" ht="16.5" hidden="false" customHeight="false" outlineLevel="0" collapsed="false">
      <c r="A24" s="75" t="s">
        <v>257</v>
      </c>
      <c r="B24" s="123" t="n">
        <f aca="false">K23</f>
        <v>446.42857</v>
      </c>
      <c r="I24" s="124" t="s">
        <v>259</v>
      </c>
      <c r="J24" s="125" t="n">
        <v>38287.5</v>
      </c>
      <c r="K24" s="126" t="n">
        <f aca="false">J24/1000</f>
        <v>38.2875</v>
      </c>
    </row>
    <row r="25" customFormat="false" ht="16.5" hidden="false" customHeight="false" outlineLevel="0" collapsed="false">
      <c r="A25" s="75" t="s">
        <v>263</v>
      </c>
      <c r="B25" s="123" t="n">
        <f aca="false">K33</f>
        <v>27</v>
      </c>
      <c r="I25" s="124" t="s">
        <v>262</v>
      </c>
      <c r="J25" s="125" t="n">
        <v>303464</v>
      </c>
      <c r="K25" s="126" t="n">
        <f aca="false">J25/1000</f>
        <v>303.464</v>
      </c>
    </row>
    <row r="26" customFormat="false" ht="16.5" hidden="false" customHeight="false" outlineLevel="0" collapsed="false">
      <c r="A26" s="75" t="s">
        <v>233</v>
      </c>
      <c r="B26" s="123" t="n">
        <f aca="false">K32</f>
        <v>12.5</v>
      </c>
      <c r="I26" s="124" t="s">
        <v>258</v>
      </c>
      <c r="J26" s="125" t="n">
        <v>2763889</v>
      </c>
      <c r="K26" s="126" t="n">
        <f aca="false">J26/1000</f>
        <v>2763.889</v>
      </c>
    </row>
    <row r="27" customFormat="false" ht="16.5" hidden="false" customHeight="false" outlineLevel="0" collapsed="false">
      <c r="A27" s="75" t="s">
        <v>244</v>
      </c>
      <c r="B27" s="123" t="n">
        <f aca="false">K30</f>
        <v>3726.03</v>
      </c>
      <c r="I27" s="124" t="s">
        <v>264</v>
      </c>
      <c r="J27" s="125" t="n">
        <v>679800</v>
      </c>
      <c r="K27" s="126" t="n">
        <f aca="false">J27/1000</f>
        <v>679.8</v>
      </c>
    </row>
    <row r="28" customFormat="false" ht="16.5" hidden="false" customHeight="false" outlineLevel="0" collapsed="false">
      <c r="A28" s="75" t="s">
        <v>246</v>
      </c>
      <c r="B28" s="123" t="n">
        <f aca="false">K24+K29+K31+K38+K40+K41</f>
        <v>1597.35199</v>
      </c>
      <c r="I28" s="124" t="s">
        <v>266</v>
      </c>
      <c r="J28" s="125" t="n">
        <v>6759417</v>
      </c>
      <c r="K28" s="126" t="n">
        <f aca="false">J28/1000</f>
        <v>6759.417</v>
      </c>
    </row>
    <row r="29" customFormat="false" ht="16.5" hidden="false" customHeight="false" outlineLevel="0" collapsed="false">
      <c r="A29" s="75" t="s">
        <v>401</v>
      </c>
      <c r="B29" s="123"/>
      <c r="I29" s="124" t="s">
        <v>267</v>
      </c>
      <c r="J29" s="125" t="n">
        <v>420747</v>
      </c>
      <c r="K29" s="126" t="n">
        <f aca="false">J29/1000</f>
        <v>420.747</v>
      </c>
    </row>
    <row r="30" customFormat="false" ht="12.75" hidden="false" customHeight="false" outlineLevel="0" collapsed="false">
      <c r="B30" s="126" t="n">
        <f aca="false">SUM(B19:B29)</f>
        <v>18274.9572</v>
      </c>
      <c r="I30" s="124" t="s">
        <v>231</v>
      </c>
      <c r="J30" s="125" t="n">
        <v>3726030</v>
      </c>
      <c r="K30" s="126" t="n">
        <f aca="false">J30/1000</f>
        <v>3726.03</v>
      </c>
    </row>
    <row r="31" customFormat="false" ht="12.75" hidden="false" customHeight="false" outlineLevel="0" collapsed="false">
      <c r="I31" s="124" t="s">
        <v>268</v>
      </c>
      <c r="J31" s="125" t="n">
        <v>76575</v>
      </c>
      <c r="K31" s="126" t="n">
        <f aca="false">J31/1000</f>
        <v>76.575</v>
      </c>
    </row>
    <row r="32" customFormat="false" ht="12.75" hidden="false" customHeight="false" outlineLevel="0" collapsed="false">
      <c r="I32" s="124" t="s">
        <v>235</v>
      </c>
      <c r="J32" s="125" t="n">
        <v>12500</v>
      </c>
      <c r="K32" s="126" t="n">
        <f aca="false">J32/1000</f>
        <v>12.5</v>
      </c>
    </row>
    <row r="33" customFormat="false" ht="12.75" hidden="false" customHeight="false" outlineLevel="0" collapsed="false">
      <c r="I33" s="124" t="s">
        <v>263</v>
      </c>
      <c r="J33" s="125" t="n">
        <v>27000</v>
      </c>
      <c r="K33" s="126" t="n">
        <f aca="false">J33/1000</f>
        <v>27</v>
      </c>
    </row>
    <row r="34" customFormat="false" ht="12.75" hidden="false" customHeight="false" outlineLevel="0" collapsed="false">
      <c r="I34" s="124" t="s">
        <v>270</v>
      </c>
      <c r="J34" s="125" t="n">
        <v>88236</v>
      </c>
      <c r="K34" s="126" t="n">
        <f aca="false">J34/1000</f>
        <v>88.236</v>
      </c>
    </row>
    <row r="35" customFormat="false" ht="12.75" hidden="false" customHeight="false" outlineLevel="0" collapsed="false">
      <c r="I35" s="124" t="s">
        <v>243</v>
      </c>
      <c r="J35" s="125" t="n">
        <v>25398.01</v>
      </c>
      <c r="K35" s="126" t="n">
        <f aca="false">J35/1000</f>
        <v>25.39801</v>
      </c>
    </row>
    <row r="36" customFormat="false" ht="12.75" hidden="false" customHeight="false" outlineLevel="0" collapsed="false">
      <c r="I36" s="124" t="s">
        <v>273</v>
      </c>
      <c r="J36" s="125" t="n">
        <v>104057</v>
      </c>
      <c r="K36" s="126" t="n">
        <f aca="false">J36/1000</f>
        <v>104.057</v>
      </c>
    </row>
    <row r="37" customFormat="false" ht="12.75" hidden="false" customHeight="false" outlineLevel="0" collapsed="false">
      <c r="I37" s="124" t="s">
        <v>274</v>
      </c>
      <c r="J37" s="125" t="n">
        <v>157290</v>
      </c>
      <c r="K37" s="126" t="n">
        <f aca="false">J37/1000</f>
        <v>157.29</v>
      </c>
    </row>
    <row r="38" customFormat="false" ht="12.75" hidden="false" customHeight="false" outlineLevel="0" collapsed="false">
      <c r="I38" s="124" t="s">
        <v>246</v>
      </c>
      <c r="J38" s="125" t="n">
        <v>162375.77</v>
      </c>
      <c r="K38" s="126" t="n">
        <f aca="false">J38/1000</f>
        <v>162.37577</v>
      </c>
    </row>
    <row r="39" customFormat="false" ht="12.75" hidden="false" customHeight="false" outlineLevel="0" collapsed="false">
      <c r="I39" s="124" t="s">
        <v>276</v>
      </c>
      <c r="J39" s="125" t="n">
        <v>38614.33</v>
      </c>
      <c r="K39" s="126" t="n">
        <f aca="false">J39/1000</f>
        <v>38.61433</v>
      </c>
    </row>
    <row r="40" customFormat="false" ht="24" hidden="false" customHeight="false" outlineLevel="0" collapsed="false">
      <c r="I40" s="124" t="s">
        <v>277</v>
      </c>
      <c r="J40" s="125" t="n">
        <v>876341.72</v>
      </c>
      <c r="K40" s="126" t="n">
        <f aca="false">J40/1000</f>
        <v>876.34172</v>
      </c>
    </row>
    <row r="41" customFormat="false" ht="12.75" hidden="false" customHeight="false" outlineLevel="0" collapsed="false">
      <c r="I41" s="124" t="s">
        <v>251</v>
      </c>
      <c r="J41" s="125" t="n">
        <v>23025</v>
      </c>
      <c r="K41" s="126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28" t="s">
        <v>402</v>
      </c>
      <c r="B1" s="128" t="s">
        <v>403</v>
      </c>
      <c r="C1" s="128" t="s">
        <v>66</v>
      </c>
      <c r="D1" s="128" t="s">
        <v>67</v>
      </c>
    </row>
    <row r="2" customFormat="false" ht="24" hidden="false" customHeight="false" outlineLevel="0" collapsed="false">
      <c r="A2" s="129" t="s">
        <v>404</v>
      </c>
      <c r="B2" s="130" t="s">
        <v>405</v>
      </c>
      <c r="C2" s="131" t="n">
        <v>105357443.11</v>
      </c>
      <c r="D2" s="132"/>
    </row>
    <row r="3" customFormat="false" ht="12.75" hidden="false" customHeight="false" outlineLevel="0" collapsed="false">
      <c r="A3" s="133"/>
      <c r="B3" s="134" t="s">
        <v>406</v>
      </c>
      <c r="C3" s="135" t="n">
        <v>722983767.88</v>
      </c>
      <c r="D3" s="135" t="n">
        <v>722804597.43</v>
      </c>
    </row>
    <row r="4" customFormat="false" ht="12.75" hidden="false" customHeight="false" outlineLevel="0" collapsed="false">
      <c r="A4" s="133"/>
      <c r="B4" s="134" t="s">
        <v>407</v>
      </c>
      <c r="C4" s="135" t="n">
        <v>722804597.43</v>
      </c>
      <c r="D4" s="135" t="n">
        <v>722983767.88</v>
      </c>
    </row>
    <row r="5" customFormat="false" ht="12.75" hidden="false" customHeight="false" outlineLevel="0" collapsed="false">
      <c r="A5" s="133"/>
      <c r="B5" s="134" t="s">
        <v>408</v>
      </c>
      <c r="C5" s="135" t="n">
        <v>100379961.8</v>
      </c>
      <c r="D5" s="136"/>
    </row>
    <row r="6" customFormat="false" ht="12.75" hidden="false" customHeight="false" outlineLevel="0" collapsed="false">
      <c r="A6" s="133"/>
      <c r="B6" s="134" t="s">
        <v>409</v>
      </c>
      <c r="C6" s="136"/>
      <c r="D6" s="135" t="n">
        <v>28171</v>
      </c>
    </row>
    <row r="7" customFormat="false" ht="12.75" hidden="false" customHeight="false" outlineLevel="0" collapsed="false">
      <c r="A7" s="133"/>
      <c r="B7" s="134" t="s">
        <v>410</v>
      </c>
      <c r="C7" s="136"/>
      <c r="D7" s="135" t="n">
        <v>1069</v>
      </c>
    </row>
    <row r="8" customFormat="false" ht="12.75" hidden="false" customHeight="false" outlineLevel="0" collapsed="false">
      <c r="A8" s="133"/>
      <c r="B8" s="134" t="s">
        <v>411</v>
      </c>
      <c r="C8" s="135" t="n">
        <v>379400</v>
      </c>
      <c r="D8" s="135" t="n">
        <v>154136392.75</v>
      </c>
    </row>
    <row r="9" customFormat="false" ht="12.75" hidden="false" customHeight="false" outlineLevel="0" collapsed="false">
      <c r="A9" s="133"/>
      <c r="B9" s="134" t="s">
        <v>412</v>
      </c>
      <c r="C9" s="136"/>
      <c r="D9" s="135" t="n">
        <v>1565760968.19</v>
      </c>
    </row>
    <row r="10" customFormat="false" ht="12.75" hidden="false" customHeight="false" outlineLevel="0" collapsed="false">
      <c r="A10" s="133"/>
      <c r="B10" s="134" t="s">
        <v>413</v>
      </c>
      <c r="C10" s="136"/>
      <c r="D10" s="135" t="n">
        <v>283100</v>
      </c>
    </row>
    <row r="11" customFormat="false" ht="12.75" hidden="false" customHeight="false" outlineLevel="0" collapsed="false">
      <c r="A11" s="133"/>
      <c r="B11" s="134" t="s">
        <v>414</v>
      </c>
      <c r="C11" s="136"/>
      <c r="D11" s="135" t="n">
        <v>131147010.51</v>
      </c>
    </row>
    <row r="12" customFormat="false" ht="12.75" hidden="false" customHeight="false" outlineLevel="0" collapsed="false">
      <c r="A12" s="133"/>
      <c r="B12" s="134" t="s">
        <v>415</v>
      </c>
      <c r="C12" s="136"/>
      <c r="D12" s="135" t="n">
        <v>345900</v>
      </c>
    </row>
    <row r="13" customFormat="false" ht="12.75" hidden="false" customHeight="false" outlineLevel="0" collapsed="false">
      <c r="A13" s="133"/>
      <c r="B13" s="134" t="s">
        <v>416</v>
      </c>
      <c r="C13" s="136"/>
      <c r="D13" s="135" t="n">
        <v>2059800</v>
      </c>
    </row>
    <row r="14" customFormat="false" ht="12.75" hidden="false" customHeight="false" outlineLevel="0" collapsed="false">
      <c r="A14" s="133"/>
      <c r="B14" s="134" t="s">
        <v>417</v>
      </c>
      <c r="C14" s="136"/>
      <c r="D14" s="135" t="n">
        <v>24340000</v>
      </c>
    </row>
    <row r="15" customFormat="false" ht="12.75" hidden="false" customHeight="false" outlineLevel="0" collapsed="false">
      <c r="A15" s="133"/>
      <c r="B15" s="134" t="s">
        <v>418</v>
      </c>
      <c r="C15" s="136"/>
      <c r="D15" s="135" t="n">
        <v>229261</v>
      </c>
    </row>
    <row r="16" customFormat="false" ht="12.75" hidden="false" customHeight="false" outlineLevel="0" collapsed="false">
      <c r="A16" s="133"/>
      <c r="B16" s="134" t="s">
        <v>419</v>
      </c>
      <c r="C16" s="136"/>
      <c r="D16" s="135" t="n">
        <v>132728</v>
      </c>
    </row>
    <row r="17" customFormat="false" ht="12.75" hidden="false" customHeight="false" outlineLevel="0" collapsed="false">
      <c r="A17" s="133"/>
      <c r="B17" s="134" t="s">
        <v>420</v>
      </c>
      <c r="C17" s="136"/>
      <c r="D17" s="135" t="n">
        <v>199089</v>
      </c>
    </row>
    <row r="18" customFormat="false" ht="12.75" hidden="false" customHeight="false" outlineLevel="0" collapsed="false">
      <c r="A18" s="133"/>
      <c r="B18" s="134" t="s">
        <v>421</v>
      </c>
      <c r="C18" s="136"/>
      <c r="D18" s="135" t="n">
        <v>663632</v>
      </c>
    </row>
    <row r="19" customFormat="false" ht="12.75" hidden="false" customHeight="false" outlineLevel="0" collapsed="false">
      <c r="A19" s="133"/>
      <c r="B19" s="134" t="s">
        <v>422</v>
      </c>
      <c r="C19" s="136"/>
      <c r="D19" s="135" t="n">
        <v>509480852.32</v>
      </c>
    </row>
    <row r="20" customFormat="false" ht="12.75" hidden="false" customHeight="false" outlineLevel="0" collapsed="false">
      <c r="A20" s="133"/>
      <c r="B20" s="134" t="s">
        <v>423</v>
      </c>
      <c r="C20" s="136"/>
      <c r="D20" s="135" t="n">
        <v>5642591</v>
      </c>
    </row>
    <row r="21" customFormat="false" ht="12.75" hidden="false" customHeight="false" outlineLevel="0" collapsed="false">
      <c r="A21" s="133"/>
      <c r="B21" s="134" t="s">
        <v>424</v>
      </c>
      <c r="C21" s="136"/>
      <c r="D21" s="135" t="n">
        <v>45945</v>
      </c>
    </row>
    <row r="22" customFormat="false" ht="12.75" hidden="false" customHeight="false" outlineLevel="0" collapsed="false">
      <c r="A22" s="133"/>
      <c r="B22" s="134" t="s">
        <v>425</v>
      </c>
      <c r="C22" s="136"/>
      <c r="D22" s="135" t="n">
        <v>72438</v>
      </c>
    </row>
    <row r="23" customFormat="false" ht="12.75" hidden="false" customHeight="false" outlineLevel="0" collapsed="false">
      <c r="A23" s="133"/>
      <c r="B23" s="134" t="s">
        <v>426</v>
      </c>
      <c r="C23" s="135" t="n">
        <v>1554612358.52</v>
      </c>
      <c r="D23" s="135" t="n">
        <v>95344167.74</v>
      </c>
    </row>
    <row r="24" customFormat="false" ht="12.75" hidden="false" customHeight="false" outlineLevel="0" collapsed="false">
      <c r="A24" s="133"/>
      <c r="B24" s="134" t="s">
        <v>427</v>
      </c>
      <c r="C24" s="136"/>
      <c r="D24" s="135" t="n">
        <v>398190</v>
      </c>
    </row>
    <row r="25" customFormat="false" ht="12.75" hidden="false" customHeight="false" outlineLevel="0" collapsed="false">
      <c r="A25" s="133"/>
      <c r="B25" s="134" t="s">
        <v>428</v>
      </c>
      <c r="C25" s="136"/>
      <c r="D25" s="135" t="n">
        <v>466449853.92</v>
      </c>
    </row>
    <row r="26" customFormat="false" ht="12.75" hidden="false" customHeight="false" outlineLevel="0" collapsed="false">
      <c r="A26" s="133"/>
      <c r="B26" s="134" t="s">
        <v>429</v>
      </c>
      <c r="C26" s="135" t="n">
        <v>1342147056</v>
      </c>
      <c r="D26" s="136"/>
    </row>
    <row r="27" customFormat="false" ht="12.75" hidden="false" customHeight="false" outlineLevel="0" collapsed="false">
      <c r="A27" s="133"/>
      <c r="B27" s="134" t="s">
        <v>430</v>
      </c>
      <c r="C27" s="135" t="n">
        <v>1794445.81</v>
      </c>
      <c r="D27" s="136"/>
    </row>
    <row r="28" customFormat="false" ht="12.75" hidden="false" customHeight="false" outlineLevel="0" collapsed="false">
      <c r="A28" s="133"/>
      <c r="B28" s="134" t="s">
        <v>431</v>
      </c>
      <c r="C28" s="135" t="n">
        <v>1009905.97</v>
      </c>
      <c r="D28" s="136"/>
    </row>
    <row r="29" customFormat="false" ht="12.75" hidden="false" customHeight="false" outlineLevel="0" collapsed="false">
      <c r="A29" s="133"/>
      <c r="B29" s="134" t="s">
        <v>432</v>
      </c>
      <c r="C29" s="136"/>
      <c r="D29" s="135" t="n">
        <v>2293345.33</v>
      </c>
    </row>
    <row r="30" customFormat="false" ht="12.75" hidden="false" customHeight="false" outlineLevel="0" collapsed="false">
      <c r="A30" s="133"/>
      <c r="B30" s="134" t="s">
        <v>433</v>
      </c>
      <c r="C30" s="136"/>
      <c r="D30" s="135" t="n">
        <v>830735.52</v>
      </c>
    </row>
    <row r="31" customFormat="false" ht="12.75" hidden="false" customHeight="false" outlineLevel="0" collapsed="false">
      <c r="A31" s="129"/>
      <c r="B31" s="130" t="s">
        <v>434</v>
      </c>
      <c r="C31" s="131" t="n">
        <v>4446111493.41</v>
      </c>
      <c r="D31" s="131" t="n">
        <v>4405673605.59</v>
      </c>
    </row>
    <row r="32" customFormat="false" ht="24" hidden="false" customHeight="false" outlineLevel="0" collapsed="false">
      <c r="A32" s="129"/>
      <c r="B32" s="130" t="s">
        <v>435</v>
      </c>
      <c r="C32" s="131" t="n">
        <v>145795330.93</v>
      </c>
      <c r="D32" s="132"/>
    </row>
    <row r="34" customFormat="false" ht="12.75" hidden="false" customHeight="false" outlineLevel="0" collapsed="false">
      <c r="D34" s="74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0" activeCellId="0" sqref="G70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8" t="s">
        <v>58</v>
      </c>
      <c r="B1" s="29"/>
      <c r="C1" s="29"/>
      <c r="D1" s="29"/>
      <c r="E1" s="29"/>
      <c r="F1" s="29"/>
      <c r="G1" s="29"/>
    </row>
    <row r="2" customFormat="false" ht="47.25" hidden="false" customHeight="false" outlineLevel="0" collapsed="false">
      <c r="A2" s="30" t="s">
        <v>59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33.75" hidden="false" customHeight="false" outlineLevel="0" collapsed="false">
      <c r="A4" s="31" t="s">
        <v>60</v>
      </c>
      <c r="B4" s="31" t="s">
        <v>61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A6" s="32" t="s">
        <v>62</v>
      </c>
      <c r="B6" s="32" t="s">
        <v>63</v>
      </c>
      <c r="C6" s="32"/>
      <c r="D6" s="32" t="s">
        <v>64</v>
      </c>
      <c r="E6" s="32"/>
      <c r="F6" s="32" t="s">
        <v>65</v>
      </c>
      <c r="G6" s="32"/>
    </row>
    <row r="7" customFormat="false" ht="12.75" hidden="false" customHeight="false" outlineLevel="0" collapsed="false">
      <c r="A7" s="32"/>
      <c r="B7" s="32" t="s">
        <v>66</v>
      </c>
      <c r="C7" s="32" t="s">
        <v>67</v>
      </c>
      <c r="D7" s="32" t="s">
        <v>66</v>
      </c>
      <c r="E7" s="32" t="s">
        <v>67</v>
      </c>
      <c r="F7" s="32" t="s">
        <v>66</v>
      </c>
      <c r="G7" s="32" t="s">
        <v>67</v>
      </c>
    </row>
    <row r="8" customFormat="false" ht="12.75" hidden="false" customHeight="false" outlineLevel="0" collapsed="false">
      <c r="A8" s="33" t="s">
        <v>68</v>
      </c>
      <c r="B8" s="34" t="n">
        <v>105357443.11</v>
      </c>
      <c r="C8" s="35"/>
      <c r="D8" s="34" t="n">
        <v>3643850534.12</v>
      </c>
      <c r="E8" s="34" t="n">
        <v>3687922132.26</v>
      </c>
      <c r="F8" s="34" t="n">
        <v>187355623.48</v>
      </c>
      <c r="G8" s="36"/>
    </row>
    <row r="9" customFormat="false" ht="12.75" hidden="false" customHeight="false" outlineLevel="0" collapsed="false">
      <c r="A9" s="37" t="s">
        <v>69</v>
      </c>
      <c r="B9" s="38" t="n">
        <v>178721</v>
      </c>
      <c r="C9" s="39"/>
      <c r="D9" s="39"/>
      <c r="E9" s="39"/>
      <c r="F9" s="38" t="n">
        <v>710749</v>
      </c>
      <c r="G9" s="39"/>
    </row>
    <row r="10" customFormat="false" ht="12.75" hidden="false" customHeight="false" outlineLevel="0" collapsed="false">
      <c r="A10" s="37" t="s">
        <v>70</v>
      </c>
      <c r="B10" s="39"/>
      <c r="C10" s="39"/>
      <c r="D10" s="38" t="n">
        <v>723814503.4</v>
      </c>
      <c r="E10" s="38" t="n">
        <v>723814503.4</v>
      </c>
      <c r="F10" s="38" t="n">
        <v>186644874.48</v>
      </c>
      <c r="G10" s="39"/>
    </row>
    <row r="11" customFormat="false" ht="12.75" hidden="false" customHeight="false" outlineLevel="0" collapsed="false">
      <c r="A11" s="40" t="s">
        <v>71</v>
      </c>
      <c r="B11" s="39"/>
      <c r="C11" s="39"/>
      <c r="D11" s="38" t="n">
        <v>723814503.4</v>
      </c>
      <c r="E11" s="38" t="n">
        <v>723814503.4</v>
      </c>
      <c r="F11" s="34" t="n">
        <v>52828011.68</v>
      </c>
      <c r="G11" s="36"/>
    </row>
    <row r="12" customFormat="false" ht="24" hidden="false" customHeight="false" outlineLevel="0" collapsed="false">
      <c r="A12" s="37" t="s">
        <v>72</v>
      </c>
      <c r="B12" s="38" t="n">
        <v>105178722.11</v>
      </c>
      <c r="C12" s="39"/>
      <c r="D12" s="38" t="n">
        <v>2920036030.72</v>
      </c>
      <c r="E12" s="38" t="n">
        <v>2964107628.86</v>
      </c>
      <c r="F12" s="38" t="n">
        <v>52398011.68</v>
      </c>
      <c r="G12" s="39"/>
    </row>
    <row r="13" customFormat="false" ht="21" hidden="false" customHeight="false" outlineLevel="0" collapsed="false">
      <c r="A13" s="33" t="s">
        <v>73</v>
      </c>
      <c r="B13" s="34" t="n">
        <v>6695511.22</v>
      </c>
      <c r="C13" s="35"/>
      <c r="D13" s="34" t="n">
        <v>871751212.23</v>
      </c>
      <c r="E13" s="34" t="n">
        <v>858157901.06</v>
      </c>
      <c r="F13" s="34" t="n">
        <v>52828011.68</v>
      </c>
      <c r="G13" s="39"/>
    </row>
    <row r="14" customFormat="false" ht="36" hidden="false" customHeight="false" outlineLevel="0" collapsed="false">
      <c r="A14" s="37" t="s">
        <v>74</v>
      </c>
      <c r="B14" s="38" t="n">
        <v>9116995.7</v>
      </c>
      <c r="C14" s="39"/>
      <c r="D14" s="38" t="n">
        <v>871751212.23</v>
      </c>
      <c r="E14" s="38" t="n">
        <v>858157901.06</v>
      </c>
      <c r="F14" s="38" t="n">
        <v>52398011.68</v>
      </c>
      <c r="G14" s="39"/>
    </row>
    <row r="15" customFormat="false" ht="24" hidden="false" customHeight="false" outlineLevel="0" collapsed="false">
      <c r="A15" s="37" t="s">
        <v>75</v>
      </c>
      <c r="B15" s="38" t="n">
        <v>430000</v>
      </c>
      <c r="C15" s="39"/>
      <c r="D15" s="39"/>
      <c r="E15" s="39"/>
      <c r="F15" s="39"/>
      <c r="G15" s="38" t="n">
        <v>2851484.48</v>
      </c>
    </row>
    <row r="16" customFormat="false" ht="24" hidden="false" customHeight="false" outlineLevel="0" collapsed="false">
      <c r="A16" s="40" t="s">
        <v>76</v>
      </c>
      <c r="B16" s="38" t="n">
        <v>430000</v>
      </c>
      <c r="C16" s="39"/>
      <c r="D16" s="39"/>
      <c r="E16" s="39"/>
      <c r="F16" s="38" t="n">
        <v>430000</v>
      </c>
      <c r="G16" s="39"/>
    </row>
    <row r="17" customFormat="false" ht="36" hidden="false" customHeight="false" outlineLevel="0" collapsed="false">
      <c r="A17" s="37" t="s">
        <v>77</v>
      </c>
      <c r="B17" s="39"/>
      <c r="C17" s="38" t="n">
        <v>2851484.48</v>
      </c>
      <c r="D17" s="39"/>
      <c r="E17" s="39"/>
      <c r="F17" s="39"/>
      <c r="G17" s="38" t="n">
        <v>2851484.48</v>
      </c>
    </row>
    <row r="18" customFormat="false" ht="12.75" hidden="false" customHeight="false" outlineLevel="0" collapsed="false">
      <c r="A18" s="33" t="s">
        <v>78</v>
      </c>
      <c r="B18" s="34" t="n">
        <v>81847012.55</v>
      </c>
      <c r="C18" s="35"/>
      <c r="D18" s="34" t="n">
        <v>29998219.41</v>
      </c>
      <c r="E18" s="34" t="n">
        <v>23784844.88</v>
      </c>
      <c r="F18" s="34" t="n">
        <v>12195292.19</v>
      </c>
      <c r="G18" s="35"/>
    </row>
    <row r="19" customFormat="false" ht="12.75" hidden="false" customHeight="false" outlineLevel="0" collapsed="false">
      <c r="A19" s="37" t="s">
        <v>79</v>
      </c>
      <c r="B19" s="38" t="n">
        <v>76281783.09</v>
      </c>
      <c r="C19" s="39"/>
      <c r="D19" s="38" t="n">
        <v>29998219.41</v>
      </c>
      <c r="E19" s="38" t="n">
        <v>23784844.88</v>
      </c>
      <c r="F19" s="38" t="n">
        <v>11975827.9</v>
      </c>
      <c r="G19" s="39"/>
    </row>
    <row r="20" customFormat="false" ht="12.75" hidden="false" customHeight="false" outlineLevel="0" collapsed="false">
      <c r="A20" s="37" t="s">
        <v>80</v>
      </c>
      <c r="B20" s="38" t="n">
        <v>5565229.46</v>
      </c>
      <c r="C20" s="39"/>
      <c r="D20" s="39"/>
      <c r="E20" s="39"/>
      <c r="F20" s="38" t="n">
        <v>219464.29</v>
      </c>
      <c r="G20" s="39"/>
    </row>
    <row r="21" customFormat="false" ht="12.75" hidden="false" customHeight="false" outlineLevel="0" collapsed="false">
      <c r="A21" s="33" t="s">
        <v>81</v>
      </c>
      <c r="B21" s="34" t="n">
        <v>7785666.47</v>
      </c>
      <c r="C21" s="35"/>
      <c r="D21" s="34" t="n">
        <v>20222513.91</v>
      </c>
      <c r="E21" s="34" t="n">
        <v>19983885.15</v>
      </c>
      <c r="F21" s="34" t="n">
        <v>5484398.66</v>
      </c>
      <c r="G21" s="35"/>
    </row>
    <row r="22" customFormat="false" ht="24" hidden="false" customHeight="false" outlineLevel="0" collapsed="false">
      <c r="A22" s="37" t="s">
        <v>82</v>
      </c>
      <c r="B22" s="38" t="n">
        <v>4929591.49</v>
      </c>
      <c r="C22" s="39"/>
      <c r="D22" s="38" t="n">
        <v>1069</v>
      </c>
      <c r="E22" s="39"/>
      <c r="F22" s="38" t="n">
        <v>4930928.49</v>
      </c>
      <c r="G22" s="39"/>
    </row>
    <row r="23" customFormat="false" ht="24" hidden="false" customHeight="false" outlineLevel="0" collapsed="false">
      <c r="A23" s="37" t="s">
        <v>83</v>
      </c>
      <c r="B23" s="41" t="n">
        <v>0.02</v>
      </c>
      <c r="C23" s="39"/>
      <c r="D23" s="38" t="n">
        <v>20221444.91</v>
      </c>
      <c r="E23" s="38" t="n">
        <v>19983885.15</v>
      </c>
      <c r="F23" s="42" t="n">
        <v>-69349.7</v>
      </c>
      <c r="G23" s="39"/>
    </row>
    <row r="24" customFormat="false" ht="24" hidden="false" customHeight="false" outlineLevel="0" collapsed="false">
      <c r="A24" s="40" t="s">
        <v>84</v>
      </c>
      <c r="B24" s="41" t="n">
        <v>0.02</v>
      </c>
      <c r="C24" s="39"/>
      <c r="D24" s="38" t="n">
        <v>19485303.21</v>
      </c>
      <c r="E24" s="38" t="n">
        <v>19485303.21</v>
      </c>
      <c r="F24" s="41" t="n">
        <v>0.02</v>
      </c>
      <c r="G24" s="39"/>
    </row>
    <row r="25" customFormat="false" ht="36" hidden="false" customHeight="false" outlineLevel="0" collapsed="false">
      <c r="A25" s="40" t="s">
        <v>85</v>
      </c>
      <c r="B25" s="39"/>
      <c r="C25" s="39"/>
      <c r="D25" s="38" t="n">
        <v>736141.7</v>
      </c>
      <c r="E25" s="38" t="n">
        <v>498581.94</v>
      </c>
      <c r="F25" s="38" t="n">
        <v>60238.72</v>
      </c>
      <c r="G25" s="39"/>
    </row>
    <row r="26" customFormat="false" ht="24" hidden="false" customHeight="false" outlineLevel="0" collapsed="false">
      <c r="A26" s="37" t="s">
        <v>86</v>
      </c>
      <c r="B26" s="38" t="n">
        <v>2856074.96</v>
      </c>
      <c r="C26" s="39"/>
      <c r="D26" s="39"/>
      <c r="E26" s="39"/>
      <c r="F26" s="38" t="n">
        <v>622752.87</v>
      </c>
      <c r="G26" s="39"/>
    </row>
    <row r="27" customFormat="false" ht="12.75" hidden="false" customHeight="false" outlineLevel="0" collapsed="false">
      <c r="A27" s="33" t="s">
        <v>87</v>
      </c>
      <c r="B27" s="34" t="n">
        <v>14788134.97</v>
      </c>
      <c r="C27" s="35"/>
      <c r="D27" s="34" t="n">
        <v>144398640.87</v>
      </c>
      <c r="E27" s="34" t="n">
        <v>60681816</v>
      </c>
      <c r="F27" s="34" t="n">
        <v>4881394.27</v>
      </c>
      <c r="G27" s="36"/>
    </row>
    <row r="28" customFormat="false" ht="24" hidden="false" customHeight="false" outlineLevel="0" collapsed="false">
      <c r="A28" s="37" t="s">
        <v>88</v>
      </c>
      <c r="B28" s="38" t="n">
        <v>11838640.5</v>
      </c>
      <c r="C28" s="39"/>
      <c r="D28" s="38" t="n">
        <v>128689963.3</v>
      </c>
      <c r="E28" s="38" t="n">
        <v>54616458.7</v>
      </c>
      <c r="F28" s="38" t="n">
        <v>2897814.21</v>
      </c>
      <c r="G28" s="39"/>
    </row>
    <row r="29" customFormat="false" ht="12.75" hidden="false" customHeight="false" outlineLevel="0" collapsed="false">
      <c r="A29" s="37" t="s">
        <v>89</v>
      </c>
      <c r="B29" s="38" t="n">
        <v>4005208.47</v>
      </c>
      <c r="C29" s="39"/>
      <c r="D29" s="38" t="n">
        <v>12381703</v>
      </c>
      <c r="E29" s="38" t="n">
        <v>5067264.93</v>
      </c>
      <c r="F29" s="38" t="n">
        <v>2219751.09</v>
      </c>
      <c r="G29" s="39"/>
    </row>
    <row r="30" customFormat="false" ht="36" hidden="false" customHeight="false" outlineLevel="0" collapsed="false">
      <c r="A30" s="37" t="s">
        <v>90</v>
      </c>
      <c r="B30" s="39"/>
      <c r="C30" s="38" t="n">
        <v>1055714</v>
      </c>
      <c r="D30" s="39"/>
      <c r="E30" s="39"/>
      <c r="F30" s="39"/>
      <c r="G30" s="38" t="n">
        <v>1055714</v>
      </c>
    </row>
    <row r="31" customFormat="false" ht="12.75" hidden="false" customHeight="false" outlineLevel="0" collapsed="false">
      <c r="A31" s="37" t="s">
        <v>91</v>
      </c>
      <c r="B31" s="39"/>
      <c r="C31" s="39"/>
      <c r="D31" s="38" t="n">
        <v>3326974.57</v>
      </c>
      <c r="E31" s="38" t="n">
        <v>998092.37</v>
      </c>
      <c r="F31" s="38" t="n">
        <v>2328882.2</v>
      </c>
      <c r="G31" s="39"/>
    </row>
    <row r="32" customFormat="false" ht="21" hidden="false" customHeight="false" outlineLevel="0" collapsed="false">
      <c r="A32" s="33" t="s">
        <v>92</v>
      </c>
      <c r="B32" s="34" t="n">
        <v>2262400000</v>
      </c>
      <c r="C32" s="35"/>
      <c r="D32" s="35"/>
      <c r="E32" s="35"/>
      <c r="F32" s="34"/>
      <c r="G32" s="35"/>
    </row>
    <row r="33" customFormat="false" ht="24" hidden="false" customHeight="false" outlineLevel="0" collapsed="false">
      <c r="A33" s="37" t="s">
        <v>93</v>
      </c>
      <c r="B33" s="38" t="n">
        <v>2262400000</v>
      </c>
      <c r="C33" s="39"/>
      <c r="D33" s="39"/>
      <c r="E33" s="39"/>
      <c r="F33" s="38"/>
      <c r="G33" s="39"/>
    </row>
    <row r="34" customFormat="false" ht="12.75" hidden="false" customHeight="false" outlineLevel="0" collapsed="false">
      <c r="A34" s="33" t="s">
        <v>94</v>
      </c>
      <c r="B34" s="34" t="n">
        <v>2137241000</v>
      </c>
      <c r="C34" s="35"/>
      <c r="D34" s="35"/>
      <c r="E34" s="35"/>
      <c r="F34" s="34" t="n">
        <v>1637241000</v>
      </c>
      <c r="G34" s="35"/>
    </row>
    <row r="35" customFormat="false" ht="24" hidden="false" customHeight="false" outlineLevel="0" collapsed="false">
      <c r="A35" s="37" t="s">
        <v>95</v>
      </c>
      <c r="B35" s="38" t="n">
        <v>2137241000</v>
      </c>
      <c r="C35" s="39"/>
      <c r="D35" s="39"/>
      <c r="E35" s="39"/>
      <c r="F35" s="38" t="n">
        <v>1637241000</v>
      </c>
      <c r="G35" s="39"/>
    </row>
    <row r="36" customFormat="false" ht="12.75" hidden="false" customHeight="false" outlineLevel="0" collapsed="false">
      <c r="A36" s="33" t="s">
        <v>96</v>
      </c>
      <c r="B36" s="34" t="n">
        <v>1894342834.01</v>
      </c>
      <c r="C36" s="35"/>
      <c r="D36" s="35"/>
      <c r="E36" s="34" t="n">
        <v>49670769.3</v>
      </c>
      <c r="F36" s="34" t="n">
        <v>1661357520.64</v>
      </c>
      <c r="G36" s="35"/>
    </row>
    <row r="37" customFormat="false" ht="12.75" hidden="false" customHeight="false" outlineLevel="0" collapsed="false">
      <c r="A37" s="37" t="s">
        <v>97</v>
      </c>
      <c r="B37" s="38" t="n">
        <v>3076619985.16</v>
      </c>
      <c r="C37" s="39"/>
      <c r="D37" s="39"/>
      <c r="E37" s="39"/>
      <c r="F37" s="38" t="n">
        <v>3185931737.23</v>
      </c>
      <c r="G37" s="39"/>
    </row>
    <row r="38" customFormat="false" ht="24" hidden="false" customHeight="false" outlineLevel="0" collapsed="false">
      <c r="A38" s="37" t="s">
        <v>98</v>
      </c>
      <c r="B38" s="39"/>
      <c r="C38" s="38" t="n">
        <v>1182277151.15</v>
      </c>
      <c r="D38" s="39"/>
      <c r="E38" s="38" t="n">
        <v>49670769.3</v>
      </c>
      <c r="F38" s="39"/>
      <c r="G38" s="38" t="n">
        <v>1524574216.59</v>
      </c>
    </row>
    <row r="39" customFormat="false" ht="12.75" hidden="false" customHeight="false" outlineLevel="0" collapsed="false">
      <c r="A39" s="33" t="s">
        <v>99</v>
      </c>
      <c r="B39" s="34" t="n">
        <v>19636549.24</v>
      </c>
      <c r="C39" s="35"/>
      <c r="D39" s="34" t="n">
        <v>1144708.04</v>
      </c>
      <c r="E39" s="34" t="n">
        <v>3222016.22</v>
      </c>
      <c r="F39" s="34" t="n">
        <v>65034075.53</v>
      </c>
      <c r="G39" s="35"/>
    </row>
    <row r="40" customFormat="false" ht="12.75" hidden="false" customHeight="false" outlineLevel="0" collapsed="false">
      <c r="A40" s="37" t="s">
        <v>100</v>
      </c>
      <c r="B40" s="38" t="n">
        <v>206508678.13</v>
      </c>
      <c r="C40" s="39"/>
      <c r="D40" s="38" t="n">
        <v>935562.51</v>
      </c>
      <c r="E40" s="38" t="n">
        <v>228098.7</v>
      </c>
      <c r="F40" s="38" t="n">
        <v>246220403.79</v>
      </c>
      <c r="G40" s="39"/>
    </row>
    <row r="41" customFormat="false" ht="12.75" hidden="false" customHeight="false" outlineLevel="0" collapsed="false">
      <c r="A41" s="37" t="s">
        <v>101</v>
      </c>
      <c r="B41" s="39"/>
      <c r="C41" s="38" t="n">
        <v>186872128.89</v>
      </c>
      <c r="D41" s="38" t="n">
        <v>209145.53</v>
      </c>
      <c r="E41" s="38" t="n">
        <v>2993917.52</v>
      </c>
      <c r="F41" s="39"/>
      <c r="G41" s="38" t="n">
        <v>181186328.26</v>
      </c>
    </row>
    <row r="42" customFormat="false" ht="12.75" hidden="false" customHeight="false" outlineLevel="0" collapsed="false">
      <c r="A42" s="33" t="s">
        <v>102</v>
      </c>
      <c r="B42" s="35"/>
      <c r="C42" s="35"/>
      <c r="D42" s="35"/>
      <c r="E42" s="35"/>
      <c r="F42" s="35"/>
      <c r="G42" s="35"/>
    </row>
    <row r="43" customFormat="false" ht="24" hidden="false" customHeight="false" outlineLevel="0" collapsed="false">
      <c r="A43" s="37" t="s">
        <v>103</v>
      </c>
      <c r="B43" s="38" t="n">
        <v>1059188.86</v>
      </c>
      <c r="C43" s="39"/>
      <c r="D43" s="39"/>
      <c r="E43" s="39"/>
      <c r="F43" s="38" t="n">
        <v>1059188.86</v>
      </c>
      <c r="G43" s="39"/>
    </row>
    <row r="44" customFormat="false" ht="24" hidden="false" customHeight="false" outlineLevel="0" collapsed="false">
      <c r="A44" s="37" t="s">
        <v>104</v>
      </c>
      <c r="B44" s="39"/>
      <c r="C44" s="38" t="n">
        <v>1059188.86</v>
      </c>
      <c r="D44" s="39"/>
      <c r="E44" s="39"/>
      <c r="F44" s="39"/>
      <c r="G44" s="38" t="n">
        <v>1059188.86</v>
      </c>
    </row>
    <row r="45" customFormat="false" ht="12.75" hidden="false" customHeight="false" outlineLevel="0" collapsed="false">
      <c r="A45" s="33" t="s">
        <v>105</v>
      </c>
      <c r="B45" s="34" t="n">
        <v>819143483</v>
      </c>
      <c r="C45" s="35"/>
      <c r="D45" s="35"/>
      <c r="E45" s="35"/>
      <c r="F45" s="34" t="n">
        <v>73056529</v>
      </c>
      <c r="G45" s="35"/>
    </row>
    <row r="46" customFormat="false" ht="36" hidden="false" customHeight="false" outlineLevel="0" collapsed="false">
      <c r="A46" s="37" t="s">
        <v>106</v>
      </c>
      <c r="B46" s="38" t="n">
        <v>819143483</v>
      </c>
      <c r="C46" s="39"/>
      <c r="D46" s="39"/>
      <c r="E46" s="39"/>
      <c r="F46" s="38" t="n">
        <v>73056529</v>
      </c>
      <c r="G46" s="39"/>
    </row>
    <row r="47" customFormat="false" ht="12.75" hidden="false" customHeight="false" outlineLevel="0" collapsed="false">
      <c r="A47" s="33" t="s">
        <v>107</v>
      </c>
      <c r="B47" s="35"/>
      <c r="C47" s="35"/>
      <c r="D47" s="34" t="n">
        <v>34107.15</v>
      </c>
      <c r="E47" s="34" t="n">
        <v>34107.15</v>
      </c>
      <c r="F47" s="35"/>
      <c r="G47" s="35"/>
    </row>
    <row r="48" customFormat="false" ht="12.75" hidden="false" customHeight="false" outlineLevel="0" collapsed="false">
      <c r="A48" s="37" t="s">
        <v>108</v>
      </c>
      <c r="B48" s="39"/>
      <c r="C48" s="39"/>
      <c r="D48" s="38" t="n">
        <v>34107.15</v>
      </c>
      <c r="E48" s="38" t="n">
        <v>34107.15</v>
      </c>
      <c r="F48" s="39"/>
      <c r="G48" s="39"/>
    </row>
    <row r="49" customFormat="false" ht="24" hidden="false" customHeight="false" outlineLevel="0" collapsed="false">
      <c r="A49" s="40" t="s">
        <v>109</v>
      </c>
      <c r="B49" s="39"/>
      <c r="C49" s="39"/>
      <c r="D49" s="38" t="n">
        <v>34107.15</v>
      </c>
      <c r="E49" s="38" t="n">
        <v>34107.15</v>
      </c>
      <c r="F49" s="39"/>
      <c r="G49" s="39"/>
    </row>
    <row r="50" customFormat="false" ht="21" hidden="false" customHeight="false" outlineLevel="0" collapsed="false">
      <c r="A50" s="33" t="s">
        <v>110</v>
      </c>
      <c r="B50" s="35"/>
      <c r="C50" s="34" t="n">
        <v>900211738.6</v>
      </c>
      <c r="D50" s="34" t="n">
        <v>1322531976.92</v>
      </c>
      <c r="E50" s="34" t="n">
        <v>660388210.56</v>
      </c>
      <c r="F50" s="35"/>
      <c r="G50" s="34" t="n">
        <v>67628233.13</v>
      </c>
    </row>
    <row r="51" customFormat="false" ht="24" hidden="false" customHeight="false" outlineLevel="0" collapsed="false">
      <c r="A51" s="37" t="s">
        <v>111</v>
      </c>
      <c r="B51" s="39"/>
      <c r="C51" s="38" t="n">
        <v>900211738.6</v>
      </c>
      <c r="D51" s="38" t="n">
        <v>1322531976.92</v>
      </c>
      <c r="E51" s="38" t="n">
        <v>660388210.56</v>
      </c>
      <c r="F51" s="39"/>
      <c r="G51" s="38" t="n">
        <v>67628233.13</v>
      </c>
    </row>
    <row r="52" customFormat="false" ht="12.75" hidden="false" customHeight="false" outlineLevel="0" collapsed="false">
      <c r="A52" s="33" t="s">
        <v>112</v>
      </c>
      <c r="B52" s="35"/>
      <c r="C52" s="34" t="n">
        <v>37124873.68</v>
      </c>
      <c r="D52" s="34" t="n">
        <v>125214595.58</v>
      </c>
      <c r="E52" s="34" t="n">
        <v>112056052.62</v>
      </c>
      <c r="F52" s="35"/>
      <c r="G52" s="34" t="n">
        <v>72254510.23</v>
      </c>
    </row>
    <row r="53" customFormat="false" ht="24" hidden="false" customHeight="false" outlineLevel="0" collapsed="false">
      <c r="A53" s="37" t="s">
        <v>113</v>
      </c>
      <c r="B53" s="39"/>
      <c r="C53" s="39"/>
      <c r="D53" s="38" t="n">
        <v>175800</v>
      </c>
      <c r="E53" s="38" t="n">
        <v>204888</v>
      </c>
      <c r="F53" s="39"/>
      <c r="G53" s="38" t="n">
        <v>222280.6</v>
      </c>
    </row>
    <row r="54" customFormat="false" ht="24" hidden="false" customHeight="false" outlineLevel="0" collapsed="false">
      <c r="A54" s="37" t="s">
        <v>114</v>
      </c>
      <c r="B54" s="39"/>
      <c r="C54" s="38" t="n">
        <v>37124873.68</v>
      </c>
      <c r="D54" s="38" t="n">
        <v>106883395.58</v>
      </c>
      <c r="E54" s="38" t="n">
        <v>96722247.62</v>
      </c>
      <c r="F54" s="39"/>
      <c r="G54" s="38" t="n">
        <v>75495814.8</v>
      </c>
    </row>
    <row r="55" customFormat="false" ht="12.75" hidden="false" customHeight="false" outlineLevel="0" collapsed="false">
      <c r="A55" s="37" t="s">
        <v>115</v>
      </c>
      <c r="B55" s="39"/>
      <c r="C55" s="39"/>
      <c r="D55" s="38" t="n">
        <v>215400</v>
      </c>
      <c r="E55" s="38" t="n">
        <v>250483</v>
      </c>
      <c r="F55" s="39"/>
      <c r="G55" s="38" t="n">
        <v>151599.52</v>
      </c>
    </row>
    <row r="56" customFormat="false" ht="12.75" hidden="false" customHeight="false" outlineLevel="0" collapsed="false">
      <c r="A56" s="37" t="s">
        <v>116</v>
      </c>
      <c r="B56" s="39"/>
      <c r="C56" s="39"/>
      <c r="D56" s="38" t="n">
        <v>1380000</v>
      </c>
      <c r="E56" s="38" t="n">
        <v>1359600</v>
      </c>
      <c r="F56" s="39"/>
      <c r="G56" s="42" t="n">
        <v>-29514.68</v>
      </c>
    </row>
    <row r="57" customFormat="false" ht="12.75" hidden="false" customHeight="false" outlineLevel="0" collapsed="false">
      <c r="A57" s="37" t="s">
        <v>117</v>
      </c>
      <c r="B57" s="39"/>
      <c r="C57" s="39"/>
      <c r="D57" s="38" t="n">
        <v>16560000</v>
      </c>
      <c r="E57" s="38" t="n">
        <v>13518834</v>
      </c>
      <c r="F57" s="39"/>
      <c r="G57" s="42" t="n">
        <v>-7000</v>
      </c>
    </row>
    <row r="58" customFormat="false" ht="31.5" hidden="false" customHeight="false" outlineLevel="0" collapsed="false">
      <c r="A58" s="33" t="s">
        <v>118</v>
      </c>
      <c r="B58" s="35"/>
      <c r="C58" s="35"/>
      <c r="D58" s="34" t="n">
        <v>753101</v>
      </c>
      <c r="E58" s="34" t="n">
        <v>882653</v>
      </c>
      <c r="F58" s="35"/>
      <c r="G58" s="34" t="n">
        <v>621505</v>
      </c>
    </row>
    <row r="59" customFormat="false" ht="24" hidden="false" customHeight="false" outlineLevel="0" collapsed="false">
      <c r="A59" s="37" t="s">
        <v>119</v>
      </c>
      <c r="B59" s="39"/>
      <c r="C59" s="39"/>
      <c r="D59" s="38" t="n">
        <v>346153</v>
      </c>
      <c r="E59" s="38" t="n">
        <v>405778</v>
      </c>
      <c r="F59" s="39"/>
      <c r="G59" s="42" t="n">
        <v>-223825.8</v>
      </c>
    </row>
    <row r="60" customFormat="false" ht="24" hidden="false" customHeight="false" outlineLevel="0" collapsed="false">
      <c r="A60" s="40" t="s">
        <v>120</v>
      </c>
      <c r="B60" s="39"/>
      <c r="C60" s="39"/>
      <c r="D60" s="38" t="n">
        <v>142678</v>
      </c>
      <c r="E60" s="38" t="n">
        <v>167340</v>
      </c>
      <c r="F60" s="39"/>
      <c r="G60" s="38" t="n">
        <v>54384</v>
      </c>
    </row>
    <row r="61" customFormat="false" ht="36" hidden="false" customHeight="false" outlineLevel="0" collapsed="false">
      <c r="A61" s="40" t="s">
        <v>121</v>
      </c>
      <c r="B61" s="39"/>
      <c r="C61" s="39"/>
      <c r="D61" s="38" t="n">
        <v>81391</v>
      </c>
      <c r="E61" s="38" t="n">
        <v>95376</v>
      </c>
      <c r="F61" s="39"/>
      <c r="G61" s="38" t="n">
        <v>34217</v>
      </c>
    </row>
    <row r="62" customFormat="false" ht="36" hidden="false" customHeight="false" outlineLevel="0" collapsed="false">
      <c r="A62" s="40" t="s">
        <v>122</v>
      </c>
      <c r="B62" s="39"/>
      <c r="C62" s="39"/>
      <c r="D62" s="38" t="n">
        <v>122084</v>
      </c>
      <c r="E62" s="38" t="n">
        <v>143062</v>
      </c>
      <c r="F62" s="39"/>
      <c r="G62" s="38" t="n">
        <v>51325</v>
      </c>
    </row>
    <row r="63" customFormat="false" ht="24" hidden="false" customHeight="false" outlineLevel="0" collapsed="false">
      <c r="A63" s="37" t="s">
        <v>123</v>
      </c>
      <c r="B63" s="39"/>
      <c r="C63" s="39"/>
      <c r="D63" s="38" t="n">
        <v>406948</v>
      </c>
      <c r="E63" s="38" t="n">
        <v>476875</v>
      </c>
      <c r="F63" s="39"/>
      <c r="G63" s="38" t="n">
        <v>171084</v>
      </c>
    </row>
    <row r="64" customFormat="false" ht="21" hidden="false" customHeight="false" outlineLevel="0" collapsed="false">
      <c r="A64" s="33" t="s">
        <v>124</v>
      </c>
      <c r="B64" s="35"/>
      <c r="C64" s="34" t="n">
        <v>813888962.95</v>
      </c>
      <c r="D64" s="34" t="n">
        <v>461429678.69</v>
      </c>
      <c r="E64" s="34" t="n">
        <v>228332743.01</v>
      </c>
      <c r="F64" s="35"/>
      <c r="G64" s="34" t="n">
        <v>83288086.67</v>
      </c>
    </row>
    <row r="65" customFormat="false" ht="24" hidden="false" customHeight="false" outlineLevel="0" collapsed="false">
      <c r="A65" s="37" t="s">
        <v>125</v>
      </c>
      <c r="B65" s="39"/>
      <c r="C65" s="38" t="n">
        <v>813888962.95</v>
      </c>
      <c r="D65" s="38" t="n">
        <v>456936313.69</v>
      </c>
      <c r="E65" s="38" t="n">
        <v>223289454.01</v>
      </c>
      <c r="F65" s="39"/>
      <c r="G65" s="38" t="n">
        <v>68511738.59</v>
      </c>
    </row>
    <row r="66" customFormat="false" ht="24" hidden="false" customHeight="false" outlineLevel="0" collapsed="false">
      <c r="A66" s="37" t="s">
        <v>126</v>
      </c>
      <c r="B66" s="39"/>
      <c r="C66" s="39"/>
      <c r="D66" s="38" t="n">
        <v>4374982</v>
      </c>
      <c r="E66" s="38" t="n">
        <v>4924906</v>
      </c>
      <c r="F66" s="39"/>
      <c r="G66" s="38" t="n">
        <v>1395538</v>
      </c>
    </row>
    <row r="67" customFormat="false" ht="24" hidden="false" customHeight="false" outlineLevel="0" collapsed="false">
      <c r="A67" s="37" t="s">
        <v>127</v>
      </c>
      <c r="B67" s="39"/>
      <c r="C67" s="39"/>
      <c r="D67" s="38" t="n">
        <v>118383</v>
      </c>
      <c r="E67" s="38" t="n">
        <v>118383</v>
      </c>
      <c r="F67" s="39"/>
      <c r="G67" s="39"/>
    </row>
    <row r="68" customFormat="false" ht="36" hidden="false" customHeight="false" outlineLevel="0" collapsed="false">
      <c r="A68" s="40" t="s">
        <v>128</v>
      </c>
      <c r="B68" s="39"/>
      <c r="C68" s="39"/>
      <c r="D68" s="38" t="n">
        <v>45945</v>
      </c>
      <c r="E68" s="38" t="n">
        <v>45945</v>
      </c>
      <c r="F68" s="39"/>
      <c r="G68" s="39"/>
    </row>
    <row r="69" customFormat="false" ht="24" hidden="false" customHeight="false" outlineLevel="0" collapsed="false">
      <c r="A69" s="40" t="s">
        <v>129</v>
      </c>
      <c r="B69" s="39"/>
      <c r="C69" s="39"/>
      <c r="D69" s="38" t="n">
        <v>72438</v>
      </c>
      <c r="E69" s="38" t="n">
        <v>72438</v>
      </c>
      <c r="F69" s="39"/>
      <c r="G69" s="39"/>
    </row>
    <row r="70" customFormat="false" ht="21" hidden="false" customHeight="false" outlineLevel="0" collapsed="false">
      <c r="A70" s="33" t="s">
        <v>130</v>
      </c>
      <c r="B70" s="35"/>
      <c r="C70" s="34" t="n">
        <v>552318</v>
      </c>
      <c r="D70" s="35"/>
      <c r="E70" s="35"/>
      <c r="F70" s="35"/>
      <c r="G70" s="43"/>
    </row>
    <row r="71" customFormat="false" ht="36" hidden="false" customHeight="false" outlineLevel="0" collapsed="false">
      <c r="A71" s="37" t="s">
        <v>131</v>
      </c>
      <c r="B71" s="39"/>
      <c r="C71" s="38" t="n">
        <v>552318</v>
      </c>
      <c r="D71" s="39"/>
      <c r="E71" s="39"/>
      <c r="F71" s="39"/>
      <c r="G71" s="38"/>
    </row>
    <row r="72" customFormat="false" ht="21" hidden="false" customHeight="false" outlineLevel="0" collapsed="false">
      <c r="A72" s="33" t="s">
        <v>132</v>
      </c>
      <c r="B72" s="35"/>
      <c r="C72" s="34" t="n">
        <v>424069984.41</v>
      </c>
      <c r="D72" s="34" t="n">
        <v>894189304.66</v>
      </c>
      <c r="E72" s="34" t="n">
        <v>836452185.75</v>
      </c>
      <c r="F72" s="35"/>
      <c r="G72" s="34" t="n">
        <v>1368529085.92</v>
      </c>
    </row>
    <row r="73" customFormat="false" ht="24" hidden="false" customHeight="false" outlineLevel="0" collapsed="false">
      <c r="A73" s="37" t="s">
        <v>133</v>
      </c>
      <c r="B73" s="39"/>
      <c r="C73" s="38" t="n">
        <v>424069984.41</v>
      </c>
      <c r="D73" s="38" t="n">
        <v>893791114.66</v>
      </c>
      <c r="E73" s="38" t="n">
        <v>836053995.75</v>
      </c>
      <c r="F73" s="39"/>
      <c r="G73" s="38" t="n">
        <v>530627292.34</v>
      </c>
    </row>
    <row r="74" customFormat="false" ht="24" hidden="false" customHeight="false" outlineLevel="0" collapsed="false">
      <c r="A74" s="37" t="s">
        <v>134</v>
      </c>
      <c r="B74" s="39"/>
      <c r="C74" s="39"/>
      <c r="D74" s="38" t="n">
        <v>398190</v>
      </c>
      <c r="E74" s="38" t="n">
        <v>398190</v>
      </c>
      <c r="F74" s="39"/>
      <c r="G74" s="39"/>
    </row>
    <row r="75" customFormat="false" ht="21" hidden="false" customHeight="false" outlineLevel="0" collapsed="false">
      <c r="A75" s="33" t="s">
        <v>135</v>
      </c>
      <c r="B75" s="35"/>
      <c r="C75" s="34" t="n">
        <v>9118818715.63</v>
      </c>
      <c r="D75" s="34" t="n">
        <v>241459296.5</v>
      </c>
      <c r="E75" s="34" t="n">
        <v>85580.87</v>
      </c>
      <c r="F75" s="35"/>
      <c r="G75" s="34" t="n">
        <v>6561980714.35</v>
      </c>
    </row>
    <row r="76" customFormat="false" ht="36" hidden="false" customHeight="false" outlineLevel="0" collapsed="false">
      <c r="A76" s="37" t="s">
        <v>136</v>
      </c>
      <c r="B76" s="39"/>
      <c r="C76" s="38" t="n">
        <v>9118818715.63</v>
      </c>
      <c r="D76" s="38" t="n">
        <v>241459296.5</v>
      </c>
      <c r="E76" s="38" t="n">
        <v>85580.87</v>
      </c>
      <c r="F76" s="39"/>
      <c r="G76" s="38" t="n">
        <v>8054352142.87</v>
      </c>
    </row>
    <row r="77" customFormat="false" ht="21" hidden="false" customHeight="false" outlineLevel="0" collapsed="false">
      <c r="A77" s="33" t="s">
        <v>137</v>
      </c>
      <c r="B77" s="35"/>
      <c r="C77" s="34" t="n">
        <v>1721076272</v>
      </c>
      <c r="D77" s="35"/>
      <c r="E77" s="34" t="n">
        <v>1302147056</v>
      </c>
      <c r="F77" s="35"/>
      <c r="G77" s="34"/>
    </row>
    <row r="78" customFormat="false" ht="24" hidden="false" customHeight="false" outlineLevel="0" collapsed="false">
      <c r="A78" s="37" t="s">
        <v>138</v>
      </c>
      <c r="B78" s="39"/>
      <c r="C78" s="38" t="n">
        <v>1721076272</v>
      </c>
      <c r="D78" s="39"/>
      <c r="E78" s="38" t="n">
        <v>1302147056</v>
      </c>
      <c r="F78" s="39"/>
      <c r="G78" s="38"/>
    </row>
    <row r="79" customFormat="false" ht="12.75" hidden="false" customHeight="false" outlineLevel="0" collapsed="false">
      <c r="A79" s="33" t="s">
        <v>139</v>
      </c>
      <c r="B79" s="35"/>
      <c r="C79" s="34" t="n">
        <v>1000000000</v>
      </c>
      <c r="D79" s="35"/>
      <c r="E79" s="35"/>
      <c r="F79" s="35"/>
      <c r="G79" s="43" t="n">
        <v>1000000000</v>
      </c>
    </row>
    <row r="80" customFormat="false" ht="12.75" hidden="false" customHeight="false" outlineLevel="0" collapsed="false">
      <c r="A80" s="37" t="s">
        <v>140</v>
      </c>
      <c r="B80" s="39"/>
      <c r="C80" s="38" t="n">
        <v>1000000000</v>
      </c>
      <c r="D80" s="39"/>
      <c r="E80" s="39"/>
      <c r="F80" s="39"/>
      <c r="G80" s="38" t="n">
        <v>1000000000</v>
      </c>
    </row>
    <row r="81" customFormat="false" ht="21" hidden="false" customHeight="false" outlineLevel="0" collapsed="false">
      <c r="A81" s="33" t="s">
        <v>141</v>
      </c>
      <c r="B81" s="35"/>
      <c r="C81" s="44" t="n">
        <v>-6666505230.7</v>
      </c>
      <c r="D81" s="35"/>
      <c r="E81" s="34" t="n">
        <v>1401137619.35</v>
      </c>
      <c r="F81" s="35"/>
      <c r="G81" s="44" t="n">
        <v>-5454868289.85</v>
      </c>
    </row>
    <row r="82" customFormat="false" ht="24" hidden="false" customHeight="false" outlineLevel="0" collapsed="false">
      <c r="A82" s="37" t="s">
        <v>142</v>
      </c>
      <c r="B82" s="39"/>
      <c r="C82" s="42" t="n">
        <v>-6628941392.4</v>
      </c>
      <c r="D82" s="39"/>
      <c r="E82" s="38" t="n">
        <v>1401137619.35</v>
      </c>
      <c r="F82" s="39"/>
      <c r="G82" s="42" t="n">
        <v>-5417304451.55</v>
      </c>
    </row>
    <row r="83" customFormat="false" ht="24" hidden="false" customHeight="false" outlineLevel="0" collapsed="false">
      <c r="A83" s="37" t="s">
        <v>143</v>
      </c>
      <c r="B83" s="39"/>
      <c r="C83" s="42" t="n">
        <v>-37563838.3</v>
      </c>
      <c r="D83" s="39"/>
      <c r="E83" s="39"/>
      <c r="F83" s="39"/>
      <c r="G83" s="42" t="n">
        <v>-37563838.3</v>
      </c>
    </row>
    <row r="84" customFormat="false" ht="21" hidden="false" customHeight="false" outlineLevel="0" collapsed="false">
      <c r="A84" s="33" t="s">
        <v>144</v>
      </c>
      <c r="B84" s="35"/>
      <c r="C84" s="35"/>
      <c r="D84" s="34" t="n">
        <v>930113150.47</v>
      </c>
      <c r="E84" s="34" t="n">
        <v>930113150.47</v>
      </c>
      <c r="F84" s="35"/>
      <c r="G84" s="35"/>
    </row>
    <row r="85" customFormat="false" ht="24" hidden="false" customHeight="false" outlineLevel="0" collapsed="false">
      <c r="A85" s="37" t="s">
        <v>145</v>
      </c>
      <c r="B85" s="39"/>
      <c r="C85" s="39"/>
      <c r="D85" s="38" t="n">
        <v>930113150.47</v>
      </c>
      <c r="E85" s="38" t="n">
        <v>930113150.47</v>
      </c>
      <c r="F85" s="39"/>
      <c r="G85" s="39"/>
    </row>
    <row r="86" customFormat="false" ht="21" hidden="false" customHeight="false" outlineLevel="0" collapsed="false">
      <c r="A86" s="33" t="s">
        <v>146</v>
      </c>
      <c r="B86" s="35"/>
      <c r="C86" s="35"/>
      <c r="D86" s="34" t="n">
        <f aca="false">D87</f>
        <v>930005600.5</v>
      </c>
      <c r="E86" s="34" t="n">
        <v>291692140.96</v>
      </c>
      <c r="F86" s="35"/>
      <c r="G86" s="35"/>
    </row>
    <row r="87" customFormat="false" ht="24" hidden="false" customHeight="false" outlineLevel="0" collapsed="false">
      <c r="A87" s="37" t="s">
        <v>147</v>
      </c>
      <c r="B87" s="39"/>
      <c r="C87" s="39"/>
      <c r="D87" s="38" t="n">
        <f aca="false">930112265.5-106665</f>
        <v>930005600.5</v>
      </c>
      <c r="E87" s="38" t="n">
        <v>291692140.96</v>
      </c>
      <c r="F87" s="39"/>
      <c r="G87" s="39"/>
    </row>
    <row r="88" customFormat="false" ht="12.75" hidden="false" customHeight="false" outlineLevel="0" collapsed="false">
      <c r="A88" s="33" t="s">
        <v>148</v>
      </c>
      <c r="B88" s="35"/>
      <c r="C88" s="35"/>
      <c r="D88" s="34" t="n">
        <f aca="false">106665+E89</f>
        <v>107549.78</v>
      </c>
      <c r="E88" s="34" t="n">
        <v>638421009.51</v>
      </c>
      <c r="F88" s="35"/>
      <c r="G88" s="35"/>
    </row>
    <row r="89" customFormat="false" ht="12.75" hidden="false" customHeight="false" outlineLevel="0" collapsed="false">
      <c r="A89" s="37" t="s">
        <v>149</v>
      </c>
      <c r="B89" s="39"/>
      <c r="C89" s="39"/>
      <c r="D89" s="41"/>
      <c r="E89" s="41" t="n">
        <v>884.78</v>
      </c>
      <c r="F89" s="39"/>
      <c r="G89" s="39"/>
    </row>
    <row r="90" customFormat="false" ht="12.75" hidden="false" customHeight="false" outlineLevel="0" collapsed="false">
      <c r="A90" s="37" t="s">
        <v>150</v>
      </c>
      <c r="B90" s="39"/>
      <c r="C90" s="39"/>
      <c r="D90" s="38"/>
      <c r="E90" s="38" t="n">
        <v>602790331.32</v>
      </c>
      <c r="F90" s="39"/>
      <c r="G90" s="39"/>
    </row>
    <row r="91" customFormat="false" ht="24" hidden="false" customHeight="false" outlineLevel="0" collapsed="false">
      <c r="A91" s="37" t="s">
        <v>151</v>
      </c>
      <c r="B91" s="39"/>
      <c r="C91" s="39"/>
      <c r="D91" s="38"/>
      <c r="E91" s="38" t="n">
        <v>35629793.41</v>
      </c>
      <c r="F91" s="39"/>
      <c r="G91" s="39"/>
    </row>
    <row r="92" customFormat="false" ht="12.75" hidden="false" customHeight="false" outlineLevel="0" collapsed="false">
      <c r="A92" s="37" t="s">
        <v>152</v>
      </c>
      <c r="B92" s="39"/>
      <c r="C92" s="39"/>
      <c r="D92" s="38"/>
      <c r="E92" s="38"/>
      <c r="F92" s="39"/>
      <c r="G92" s="39"/>
    </row>
    <row r="93" customFormat="false" ht="21" hidden="false" customHeight="false" outlineLevel="0" collapsed="false">
      <c r="A93" s="33" t="s">
        <v>153</v>
      </c>
      <c r="B93" s="35"/>
      <c r="C93" s="35"/>
      <c r="D93" s="34" t="n">
        <v>182803857.28</v>
      </c>
      <c r="E93" s="43" t="n">
        <v>47351380.25</v>
      </c>
      <c r="F93" s="35"/>
      <c r="G93" s="35"/>
    </row>
    <row r="94" customFormat="false" ht="24" hidden="false" customHeight="false" outlineLevel="0" collapsed="false">
      <c r="A94" s="37" t="s">
        <v>154</v>
      </c>
      <c r="B94" s="39"/>
      <c r="C94" s="39"/>
      <c r="D94" s="38" t="n">
        <v>47351380.25</v>
      </c>
      <c r="E94" s="38" t="n">
        <v>47351380.25</v>
      </c>
      <c r="F94" s="39"/>
      <c r="G94" s="39"/>
    </row>
    <row r="95" customFormat="false" ht="21" hidden="false" customHeight="false" outlineLevel="0" collapsed="false">
      <c r="A95" s="33" t="s">
        <v>155</v>
      </c>
      <c r="B95" s="35"/>
      <c r="C95" s="35"/>
      <c r="D95" s="34" t="n">
        <v>926607.13</v>
      </c>
      <c r="E95" s="43" t="n">
        <v>91370959.84</v>
      </c>
      <c r="F95" s="35"/>
      <c r="G95" s="35"/>
    </row>
    <row r="96" customFormat="false" ht="24" hidden="false" customHeight="false" outlineLevel="0" collapsed="false">
      <c r="A96" s="37" t="s">
        <v>156</v>
      </c>
      <c r="B96" s="39"/>
      <c r="C96" s="39"/>
      <c r="D96" s="38" t="n">
        <v>91370959.84</v>
      </c>
      <c r="E96" s="38" t="n">
        <v>91370959.84</v>
      </c>
      <c r="F96" s="39"/>
      <c r="G96" s="39"/>
    </row>
    <row r="97" customFormat="false" ht="12.75" hidden="false" customHeight="false" outlineLevel="0" collapsed="false">
      <c r="A97" s="33" t="s">
        <v>157</v>
      </c>
      <c r="B97" s="35"/>
      <c r="C97" s="35"/>
      <c r="D97" s="34" t="n">
        <v>25252105.23</v>
      </c>
      <c r="E97" s="43" t="n">
        <v>24536073.61</v>
      </c>
      <c r="F97" s="35"/>
      <c r="G97" s="35"/>
    </row>
    <row r="98" customFormat="false" ht="12.75" hidden="false" customHeight="false" outlineLevel="0" collapsed="false">
      <c r="A98" s="37" t="s">
        <v>158</v>
      </c>
      <c r="B98" s="39"/>
      <c r="C98" s="39"/>
      <c r="D98" s="38" t="n">
        <v>24536073.61</v>
      </c>
      <c r="E98" s="38" t="n">
        <v>24536073.61</v>
      </c>
      <c r="F98" s="39"/>
      <c r="G98" s="39"/>
    </row>
    <row r="99" customFormat="false" ht="12.75" hidden="false" customHeight="false" outlineLevel="0" collapsed="false">
      <c r="A99" s="33" t="s">
        <v>159</v>
      </c>
      <c r="B99" s="35"/>
      <c r="C99" s="35"/>
      <c r="D99" s="34" t="n">
        <v>321868379.76</v>
      </c>
      <c r="E99" s="43" t="n">
        <v>327532535.04</v>
      </c>
      <c r="F99" s="35"/>
      <c r="G99" s="35"/>
    </row>
    <row r="100" customFormat="false" ht="12.75" hidden="false" customHeight="false" outlineLevel="0" collapsed="false">
      <c r="A100" s="37" t="s">
        <v>160</v>
      </c>
      <c r="B100" s="39"/>
      <c r="C100" s="39"/>
      <c r="D100" s="38" t="n">
        <v>327532535.04</v>
      </c>
      <c r="E100" s="38" t="n">
        <v>327532535.04</v>
      </c>
      <c r="F100" s="39"/>
      <c r="G100" s="39"/>
    </row>
    <row r="101" customFormat="false" ht="12.75" hidden="false" customHeight="false" outlineLevel="0" collapsed="false">
      <c r="A101" s="33" t="s">
        <v>161</v>
      </c>
      <c r="B101" s="35"/>
      <c r="C101" s="35"/>
      <c r="D101" s="34" t="n">
        <v>34502.71</v>
      </c>
      <c r="E101" s="43" t="n">
        <v>92382.21</v>
      </c>
      <c r="F101" s="35"/>
      <c r="G101" s="35"/>
    </row>
    <row r="102" customFormat="false" ht="12.75" hidden="false" customHeight="false" outlineLevel="0" collapsed="false">
      <c r="A102" s="37" t="s">
        <v>162</v>
      </c>
      <c r="B102" s="39"/>
      <c r="C102" s="39"/>
      <c r="D102" s="38" t="n">
        <v>92382.21</v>
      </c>
      <c r="E102" s="38" t="n">
        <v>92382.21</v>
      </c>
      <c r="F102" s="39"/>
      <c r="G102" s="39"/>
    </row>
    <row r="103" customFormat="false" ht="12.75" hidden="false" customHeight="false" outlineLevel="0" collapsed="false">
      <c r="A103" s="37" t="s">
        <v>163</v>
      </c>
      <c r="B103" s="39"/>
      <c r="C103" s="39"/>
      <c r="D103" s="38"/>
      <c r="E103" s="38"/>
      <c r="F103" s="39"/>
      <c r="G103" s="39"/>
    </row>
    <row r="104" customFormat="false" ht="12.75" hidden="false" customHeight="false" outlineLevel="0" collapsed="false">
      <c r="A104" s="37" t="s">
        <v>164</v>
      </c>
      <c r="B104" s="39"/>
      <c r="C104" s="39"/>
      <c r="D104" s="38"/>
      <c r="E104" s="38"/>
      <c r="F104" s="39"/>
      <c r="G104" s="39"/>
    </row>
    <row r="105" s="48" customFormat="true" ht="12.75" hidden="false" customHeight="false" outlineLevel="0" collapsed="false">
      <c r="A105" s="45" t="s">
        <v>165</v>
      </c>
      <c r="B105" s="46" t="n">
        <v>7349237634.57</v>
      </c>
      <c r="C105" s="46" t="n">
        <v>7349237634.57</v>
      </c>
      <c r="D105" s="47" t="n">
        <v>5419979883.55</v>
      </c>
      <c r="E105" s="47" t="n">
        <v>5419979883.55</v>
      </c>
      <c r="F105" s="47" t="n">
        <v>4963934627.77</v>
      </c>
      <c r="G105" s="47" t="n">
        <v>4963934627.77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49"/>
      <c r="B1" s="49"/>
      <c r="C1" s="49"/>
      <c r="D1" s="49"/>
    </row>
    <row r="2" customFormat="false" ht="15.75" hidden="false" customHeight="false" outlineLevel="0" collapsed="false">
      <c r="A2" s="50" t="s">
        <v>58</v>
      </c>
      <c r="B2" s="51"/>
      <c r="C2" s="51"/>
      <c r="D2" s="51"/>
    </row>
    <row r="3" customFormat="false" ht="15.75" hidden="false" customHeight="false" outlineLevel="0" collapsed="false">
      <c r="A3" s="50"/>
      <c r="B3" s="51"/>
      <c r="C3" s="51"/>
      <c r="D3" s="51"/>
    </row>
    <row r="4" customFormat="false" ht="11.1" hidden="true" customHeight="true" outlineLevel="0" collapsed="false">
      <c r="A4" s="51"/>
      <c r="B4" s="51"/>
      <c r="C4" s="51"/>
      <c r="D4" s="51"/>
    </row>
    <row r="5" customFormat="false" ht="12.75" hidden="true" customHeight="false" outlineLevel="0" collapsed="false">
      <c r="A5" s="52"/>
    </row>
    <row r="6" s="1" customFormat="true" ht="24.75" hidden="false" customHeight="true" outlineLevel="0" collapsed="false">
      <c r="A6" s="5" t="s">
        <v>166</v>
      </c>
      <c r="B6" s="5"/>
      <c r="C6" s="5"/>
      <c r="D6" s="5"/>
    </row>
    <row r="7" s="1" customFormat="true" ht="24.75" hidden="false" customHeight="true" outlineLevel="0" collapsed="false">
      <c r="A7" s="5" t="s">
        <v>167</v>
      </c>
      <c r="B7" s="5"/>
      <c r="C7" s="5"/>
      <c r="D7" s="5"/>
    </row>
    <row r="8" customFormat="false" ht="12.75" hidden="false" customHeight="false" outlineLevel="0" collapsed="false">
      <c r="A8" s="53"/>
      <c r="B8" s="53"/>
      <c r="C8" s="53"/>
      <c r="D8" s="53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54" t="s">
        <v>168</v>
      </c>
    </row>
    <row r="11" customFormat="false" ht="13.9" hidden="false" customHeight="true" outlineLevel="0" collapsed="false">
      <c r="B11" s="55" t="s">
        <v>6</v>
      </c>
      <c r="C11" s="56" t="s">
        <v>169</v>
      </c>
      <c r="D11" s="56"/>
    </row>
    <row r="12" s="1" customFormat="true" ht="24" hidden="false" customHeight="false" outlineLevel="0" collapsed="false">
      <c r="A12" s="9" t="s">
        <v>170</v>
      </c>
      <c r="B12" s="9"/>
      <c r="C12" s="9" t="s">
        <v>7</v>
      </c>
      <c r="D12" s="9" t="s">
        <v>171</v>
      </c>
    </row>
    <row r="13" customFormat="false" ht="12.75" hidden="false" customHeight="false" outlineLevel="0" collapsed="false">
      <c r="A13" s="57" t="s">
        <v>172</v>
      </c>
      <c r="B13" s="58" t="s">
        <v>173</v>
      </c>
      <c r="C13" s="59" t="n">
        <f aca="false">Лист3!D86/1000</f>
        <v>930005.6005</v>
      </c>
      <c r="D13" s="59" t="n">
        <v>642170.45105</v>
      </c>
    </row>
    <row r="14" customFormat="false" ht="12.75" hidden="false" customHeight="false" outlineLevel="0" collapsed="false">
      <c r="A14" s="57" t="s">
        <v>174</v>
      </c>
      <c r="B14" s="58" t="s">
        <v>175</v>
      </c>
      <c r="C14" s="59" t="n">
        <f aca="false">Лист3!D93/1000</f>
        <v>182803.85728</v>
      </c>
      <c r="D14" s="59" t="n">
        <v>129751</v>
      </c>
    </row>
    <row r="15" s="48" customFormat="true" ht="12.75" hidden="false" customHeight="false" outlineLevel="0" collapsed="false">
      <c r="A15" s="60" t="s">
        <v>176</v>
      </c>
      <c r="B15" s="61"/>
      <c r="C15" s="62" t="n">
        <f aca="false">C13-C14</f>
        <v>747201.74322</v>
      </c>
      <c r="D15" s="62" t="n">
        <v>512419.45105</v>
      </c>
    </row>
    <row r="16" customFormat="false" ht="12.75" hidden="false" customHeight="false" outlineLevel="0" collapsed="false">
      <c r="A16" s="57" t="s">
        <v>177</v>
      </c>
      <c r="B16" s="58" t="s">
        <v>178</v>
      </c>
      <c r="C16" s="59" t="n">
        <f aca="false">Лист3!D95/1000</f>
        <v>926.60713</v>
      </c>
      <c r="D16" s="59" t="n">
        <v>8972</v>
      </c>
      <c r="F16" s="63"/>
    </row>
    <row r="17" customFormat="false" ht="12.75" hidden="false" customHeight="false" outlineLevel="0" collapsed="false">
      <c r="A17" s="57" t="s">
        <v>179</v>
      </c>
      <c r="B17" s="58" t="s">
        <v>180</v>
      </c>
      <c r="C17" s="59" t="n">
        <f aca="false">Лист3!D97/1000</f>
        <v>25252.10523</v>
      </c>
      <c r="D17" s="59" t="n">
        <v>24536.07361</v>
      </c>
    </row>
    <row r="18" customFormat="false" ht="12.75" hidden="false" customHeight="false" outlineLevel="0" collapsed="false">
      <c r="A18" s="57" t="s">
        <v>181</v>
      </c>
      <c r="B18" s="58" t="s">
        <v>182</v>
      </c>
      <c r="C18" s="59" t="n">
        <f aca="false">Лист3!D88/1000</f>
        <v>107.54978</v>
      </c>
      <c r="D18" s="59" t="n">
        <v>81.14085</v>
      </c>
    </row>
    <row r="19" customFormat="false" ht="12.75" hidden="false" customHeight="false" outlineLevel="0" collapsed="false">
      <c r="A19" s="57" t="s">
        <v>183</v>
      </c>
      <c r="B19" s="58" t="s">
        <v>184</v>
      </c>
      <c r="C19" s="59" t="n">
        <f aca="false">Лист3!D101/1000</f>
        <v>34.50271</v>
      </c>
      <c r="D19" s="59" t="n">
        <v>95.38221</v>
      </c>
    </row>
    <row r="20" s="48" customFormat="true" ht="12.75" hidden="false" customHeight="false" outlineLevel="0" collapsed="false">
      <c r="A20" s="60" t="s">
        <v>185</v>
      </c>
      <c r="B20" s="61"/>
      <c r="C20" s="64" t="n">
        <f aca="false">C15-C16-C17-C19+C18</f>
        <v>721096.07793</v>
      </c>
      <c r="D20" s="64" t="n">
        <v>478897.13608</v>
      </c>
      <c r="F20" s="65"/>
    </row>
    <row r="21" customFormat="false" ht="12.75" hidden="true" customHeight="false" outlineLevel="0" collapsed="false">
      <c r="A21" s="57" t="s">
        <v>186</v>
      </c>
      <c r="B21" s="58" t="s">
        <v>187</v>
      </c>
      <c r="C21" s="59" t="n">
        <v>0</v>
      </c>
      <c r="D21" s="59" t="n">
        <v>0</v>
      </c>
    </row>
    <row r="22" customFormat="false" ht="12.75" hidden="false" customHeight="false" outlineLevel="0" collapsed="false">
      <c r="A22" s="57" t="s">
        <v>188</v>
      </c>
      <c r="B22" s="58" t="s">
        <v>189</v>
      </c>
      <c r="C22" s="59" t="n">
        <f aca="false">Лист3!D99/1000</f>
        <v>321868.37976</v>
      </c>
      <c r="D22" s="59" t="n">
        <v>327532.53504</v>
      </c>
    </row>
    <row r="23" customFormat="false" ht="25.5" hidden="true" customHeight="false" outlineLevel="0" collapsed="false">
      <c r="A23" s="57" t="s">
        <v>190</v>
      </c>
      <c r="B23" s="58" t="s">
        <v>191</v>
      </c>
      <c r="C23" s="59"/>
      <c r="D23" s="59"/>
    </row>
    <row r="24" customFormat="false" ht="12.75" hidden="true" customHeight="false" outlineLevel="0" collapsed="false">
      <c r="A24" s="57" t="s">
        <v>192</v>
      </c>
      <c r="B24" s="58" t="s">
        <v>193</v>
      </c>
      <c r="C24" s="59"/>
      <c r="D24" s="59"/>
    </row>
    <row r="25" customFormat="false" ht="12.75" hidden="true" customHeight="false" outlineLevel="0" collapsed="false">
      <c r="A25" s="57" t="s">
        <v>194</v>
      </c>
      <c r="B25" s="58" t="s">
        <v>195</v>
      </c>
      <c r="C25" s="59"/>
      <c r="D25" s="59"/>
    </row>
    <row r="26" s="48" customFormat="true" ht="12.75" hidden="false" customHeight="false" outlineLevel="0" collapsed="false">
      <c r="A26" s="60" t="s">
        <v>196</v>
      </c>
      <c r="B26" s="66"/>
      <c r="C26" s="64" t="n">
        <f aca="false">C20+C21-C22+C23+C24-C25</f>
        <v>399227.69817</v>
      </c>
      <c r="D26" s="64" t="n">
        <v>151364.60104</v>
      </c>
    </row>
    <row r="27" customFormat="false" ht="12.75" hidden="true" customHeight="false" outlineLevel="0" collapsed="false">
      <c r="A27" s="57" t="s">
        <v>197</v>
      </c>
      <c r="B27" s="67" t="n">
        <v>101</v>
      </c>
      <c r="C27" s="59"/>
      <c r="D27" s="59"/>
    </row>
    <row r="28" customFormat="false" ht="25.5" hidden="false" customHeight="false" outlineLevel="0" collapsed="false">
      <c r="A28" s="57" t="s">
        <v>198</v>
      </c>
      <c r="B28" s="67"/>
      <c r="C28" s="59" t="n">
        <f aca="false">C26-C27</f>
        <v>399227.69817</v>
      </c>
      <c r="D28" s="59" t="n">
        <v>151364.60104</v>
      </c>
    </row>
    <row r="29" customFormat="false" ht="25.5" hidden="true" customHeight="false" outlineLevel="0" collapsed="false">
      <c r="A29" s="57" t="s">
        <v>199</v>
      </c>
      <c r="B29" s="67" t="n">
        <v>201</v>
      </c>
      <c r="C29" s="59"/>
      <c r="D29" s="59"/>
    </row>
    <row r="30" s="48" customFormat="true" ht="12.75" hidden="false" customHeight="false" outlineLevel="0" collapsed="false">
      <c r="A30" s="60" t="s">
        <v>200</v>
      </c>
      <c r="B30" s="66"/>
      <c r="C30" s="64" t="n">
        <f aca="false">C28+C29</f>
        <v>399227.69817</v>
      </c>
      <c r="D30" s="64" t="n">
        <v>151364.60104</v>
      </c>
    </row>
    <row r="31" customFormat="false" ht="12.75" hidden="true" customHeight="false" outlineLevel="0" collapsed="false">
      <c r="A31" s="57" t="s">
        <v>201</v>
      </c>
      <c r="B31" s="67"/>
      <c r="C31" s="59"/>
      <c r="D31" s="59"/>
    </row>
    <row r="32" customFormat="false" ht="12.75" hidden="true" customHeight="false" outlineLevel="0" collapsed="false">
      <c r="A32" s="57" t="s">
        <v>202</v>
      </c>
      <c r="B32" s="67"/>
      <c r="C32" s="59"/>
      <c r="D32" s="59"/>
    </row>
    <row r="33" customFormat="false" ht="12.75" hidden="false" customHeight="false" outlineLevel="0" collapsed="false">
      <c r="A33" s="57" t="s">
        <v>203</v>
      </c>
      <c r="B33" s="67"/>
      <c r="C33" s="68" t="n">
        <f aca="false">C35+C36+C37+C38+C39+C40+C41+C42+C43+C44+C45</f>
        <v>0</v>
      </c>
      <c r="D33" s="68" t="n">
        <v>0</v>
      </c>
    </row>
    <row r="34" customFormat="false" ht="12.75" hidden="true" customHeight="false" outlineLevel="0" collapsed="false">
      <c r="A34" s="57" t="s">
        <v>204</v>
      </c>
      <c r="B34" s="67"/>
      <c r="C34" s="59"/>
      <c r="D34" s="59"/>
    </row>
    <row r="35" customFormat="false" ht="12.75" hidden="true" customHeight="false" outlineLevel="0" collapsed="false">
      <c r="A35" s="57" t="s">
        <v>205</v>
      </c>
      <c r="B35" s="67"/>
      <c r="C35" s="59"/>
      <c r="D35" s="59"/>
    </row>
    <row r="36" customFormat="false" ht="15.6" hidden="true" customHeight="true" outlineLevel="0" collapsed="false">
      <c r="A36" s="57" t="s">
        <v>206</v>
      </c>
      <c r="B36" s="67"/>
      <c r="C36" s="59"/>
      <c r="D36" s="59"/>
    </row>
    <row r="37" customFormat="false" ht="25.5" hidden="true" customHeight="true" outlineLevel="0" collapsed="false">
      <c r="A37" s="57" t="s">
        <v>207</v>
      </c>
      <c r="B37" s="67"/>
      <c r="C37" s="59"/>
      <c r="D37" s="59"/>
    </row>
    <row r="38" customFormat="false" ht="12.75" hidden="true" customHeight="false" outlineLevel="0" collapsed="false">
      <c r="A38" s="57" t="s">
        <v>208</v>
      </c>
      <c r="B38" s="67"/>
      <c r="C38" s="59"/>
      <c r="D38" s="59"/>
    </row>
    <row r="39" customFormat="false" ht="25.5" hidden="true" customHeight="false" outlineLevel="0" collapsed="false">
      <c r="A39" s="57" t="s">
        <v>209</v>
      </c>
      <c r="B39" s="67"/>
      <c r="C39" s="59"/>
      <c r="D39" s="59"/>
    </row>
    <row r="40" customFormat="false" ht="12.75" hidden="true" customHeight="false" outlineLevel="0" collapsed="false">
      <c r="A40" s="57" t="s">
        <v>210</v>
      </c>
      <c r="B40" s="67"/>
      <c r="C40" s="59"/>
      <c r="D40" s="59"/>
    </row>
    <row r="41" customFormat="false" ht="12.75" hidden="true" customHeight="false" outlineLevel="0" collapsed="false">
      <c r="A41" s="57" t="s">
        <v>211</v>
      </c>
      <c r="B41" s="67"/>
      <c r="C41" s="59"/>
      <c r="D41" s="59"/>
    </row>
    <row r="42" customFormat="false" ht="12.75" hidden="true" customHeight="false" outlineLevel="0" collapsed="false">
      <c r="A42" s="57" t="s">
        <v>212</v>
      </c>
      <c r="B42" s="67"/>
      <c r="C42" s="59"/>
      <c r="D42" s="59"/>
    </row>
    <row r="43" customFormat="false" ht="12.75" hidden="true" customHeight="false" outlineLevel="0" collapsed="false">
      <c r="A43" s="57" t="s">
        <v>213</v>
      </c>
      <c r="B43" s="67"/>
      <c r="C43" s="59"/>
      <c r="D43" s="59"/>
    </row>
    <row r="44" customFormat="false" ht="12.75" hidden="true" customHeight="false" outlineLevel="0" collapsed="false">
      <c r="A44" s="57" t="s">
        <v>214</v>
      </c>
      <c r="B44" s="67"/>
      <c r="C44" s="59"/>
      <c r="D44" s="59"/>
    </row>
    <row r="45" customFormat="false" ht="12.75" hidden="true" customHeight="false" outlineLevel="0" collapsed="false">
      <c r="A45" s="57" t="s">
        <v>215</v>
      </c>
      <c r="B45" s="67"/>
      <c r="C45" s="59"/>
      <c r="D45" s="59"/>
    </row>
    <row r="46" s="48" customFormat="true" ht="12.75" hidden="false" customHeight="false" outlineLevel="0" collapsed="false">
      <c r="A46" s="60" t="s">
        <v>216</v>
      </c>
      <c r="B46" s="66"/>
      <c r="C46" s="64" t="n">
        <f aca="false">C30+C33</f>
        <v>399227.69817</v>
      </c>
      <c r="D46" s="64" t="n">
        <v>151364.60104</v>
      </c>
      <c r="E46" s="65"/>
    </row>
    <row r="47" customFormat="false" ht="12.75" hidden="true" customHeight="false" outlineLevel="0" collapsed="false">
      <c r="A47" s="57" t="s">
        <v>217</v>
      </c>
      <c r="B47" s="67"/>
      <c r="C47" s="59"/>
      <c r="D47" s="59"/>
    </row>
    <row r="48" customFormat="false" ht="12.75" hidden="true" customHeight="false" outlineLevel="0" collapsed="false">
      <c r="A48" s="57" t="s">
        <v>201</v>
      </c>
      <c r="B48" s="67"/>
      <c r="C48" s="59"/>
      <c r="D48" s="59"/>
    </row>
    <row r="49" customFormat="false" ht="12.75" hidden="true" customHeight="false" outlineLevel="0" collapsed="false">
      <c r="A49" s="57" t="s">
        <v>218</v>
      </c>
      <c r="B49" s="67"/>
      <c r="C49" s="59"/>
      <c r="D49" s="59"/>
    </row>
    <row r="50" customFormat="false" ht="12.75" hidden="false" customHeight="false" outlineLevel="0" collapsed="false">
      <c r="A50" s="57" t="s">
        <v>219</v>
      </c>
      <c r="B50" s="67" t="n">
        <v>27</v>
      </c>
      <c r="C50" s="69" t="n">
        <f aca="false">C53</f>
        <v>3.9922769817</v>
      </c>
      <c r="D50" s="69" t="n">
        <v>1.5136460104</v>
      </c>
    </row>
    <row r="51" customFormat="false" ht="12.75" hidden="true" customHeight="false" outlineLevel="0" collapsed="false">
      <c r="A51" s="57" t="s">
        <v>204</v>
      </c>
      <c r="B51" s="67"/>
      <c r="C51" s="69"/>
      <c r="D51" s="69"/>
    </row>
    <row r="52" customFormat="false" ht="12.75" hidden="true" customHeight="false" outlineLevel="0" collapsed="false">
      <c r="A52" s="57" t="s">
        <v>220</v>
      </c>
      <c r="B52" s="67"/>
      <c r="C52" s="69"/>
      <c r="D52" s="69"/>
    </row>
    <row r="53" customFormat="false" ht="12.75" hidden="true" customHeight="false" outlineLevel="0" collapsed="false">
      <c r="A53" s="57" t="s">
        <v>221</v>
      </c>
      <c r="B53" s="67"/>
      <c r="C53" s="69" t="n">
        <f aca="false">C46/100000</f>
        <v>3.9922769817</v>
      </c>
      <c r="D53" s="69" t="n">
        <f aca="false">D46/100000</f>
        <v>1.5136460104</v>
      </c>
    </row>
    <row r="54" customFormat="false" ht="12.75" hidden="true" customHeight="false" outlineLevel="0" collapsed="false">
      <c r="A54" s="57" t="s">
        <v>222</v>
      </c>
      <c r="B54" s="67"/>
      <c r="C54" s="59"/>
      <c r="D54" s="59"/>
    </row>
    <row r="55" customFormat="false" ht="12.75" hidden="true" customHeight="false" outlineLevel="0" collapsed="false">
      <c r="A55" s="57" t="s">
        <v>223</v>
      </c>
      <c r="B55" s="67"/>
      <c r="C55" s="59"/>
      <c r="D55" s="59"/>
    </row>
    <row r="56" customFormat="false" ht="12.75" hidden="true" customHeight="false" outlineLevel="0" collapsed="false">
      <c r="A56" s="57" t="s">
        <v>221</v>
      </c>
      <c r="B56" s="67"/>
      <c r="C56" s="59"/>
      <c r="D56" s="59"/>
    </row>
    <row r="57" customFormat="false" ht="12.75" hidden="true" customHeight="false" outlineLevel="0" collapsed="false">
      <c r="A57" s="57" t="s">
        <v>222</v>
      </c>
      <c r="B57" s="67"/>
      <c r="C57" s="59"/>
      <c r="D57" s="59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s="1" customFormat="true" ht="12" hidden="false" customHeight="false" outlineLevel="0" collapsed="false">
      <c r="A60" s="27" t="s">
        <v>53</v>
      </c>
    </row>
    <row r="61" s="1" customFormat="true" ht="12" hidden="false" customHeight="false" outlineLevel="0" collapsed="false">
      <c r="A61" s="22" t="s">
        <v>54</v>
      </c>
      <c r="C61" s="20"/>
    </row>
    <row r="62" s="1" customFormat="true" ht="22.7" hidden="false" customHeight="true" outlineLevel="0" collapsed="false">
      <c r="A62" s="27" t="s">
        <v>55</v>
      </c>
      <c r="C62" s="20"/>
    </row>
    <row r="63" s="1" customFormat="true" ht="12" hidden="false" customHeight="false" outlineLevel="0" collapsed="false">
      <c r="A63" s="22" t="s">
        <v>56</v>
      </c>
    </row>
    <row r="64" s="1" customFormat="true" ht="12" hidden="false" customHeight="false" outlineLevel="0" collapsed="false">
      <c r="A64" s="22"/>
    </row>
    <row r="65" s="1" customFormat="true" ht="12" hidden="false" customHeight="false" outlineLevel="0" collapsed="false">
      <c r="A65" s="22" t="s">
        <v>57</v>
      </c>
      <c r="C65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71" t="s">
        <v>224</v>
      </c>
      <c r="B4" s="72" t="n">
        <v>92635328.06</v>
      </c>
      <c r="D4" s="73" t="s">
        <v>225</v>
      </c>
      <c r="E4" s="74" t="n">
        <f aca="false">B4</f>
        <v>92635328.06</v>
      </c>
      <c r="F4" s="63" t="n">
        <f aca="false">E4/1000</f>
        <v>92635.32806</v>
      </c>
    </row>
    <row r="5" customFormat="false" ht="16.5" hidden="false" customHeight="false" outlineLevel="0" collapsed="false">
      <c r="A5" s="71" t="s">
        <v>226</v>
      </c>
      <c r="B5" s="72" t="n">
        <v>867017.86</v>
      </c>
      <c r="D5" s="75" t="s">
        <v>227</v>
      </c>
      <c r="E5" s="74" t="n">
        <f aca="false">B7+B11+B23+B25</f>
        <v>126922087.2</v>
      </c>
      <c r="F5" s="63" t="n">
        <f aca="false">E5/1000</f>
        <v>126922.0872</v>
      </c>
    </row>
    <row r="6" customFormat="false" ht="16.5" hidden="false" customHeight="false" outlineLevel="0" collapsed="false">
      <c r="A6" s="71" t="s">
        <v>228</v>
      </c>
      <c r="B6" s="72" t="n">
        <v>450000</v>
      </c>
      <c r="D6" s="75" t="s">
        <v>226</v>
      </c>
      <c r="E6" s="74" t="n">
        <f aca="false">B5</f>
        <v>867017.86</v>
      </c>
      <c r="F6" s="63" t="n">
        <f aca="false">E6/1000</f>
        <v>867.01786</v>
      </c>
    </row>
    <row r="7" customFormat="false" ht="16.5" hidden="false" customHeight="false" outlineLevel="0" collapsed="false">
      <c r="A7" s="71" t="s">
        <v>229</v>
      </c>
      <c r="B7" s="72" t="n">
        <v>2008928.61</v>
      </c>
      <c r="D7" s="75" t="s">
        <v>230</v>
      </c>
      <c r="E7" s="74" t="n">
        <f aca="false">B20</f>
        <v>20827573.22</v>
      </c>
      <c r="F7" s="63" t="n">
        <f aca="false">E7/1000</f>
        <v>20827.57322</v>
      </c>
    </row>
    <row r="8" customFormat="false" ht="24.75" hidden="false" customHeight="false" outlineLevel="0" collapsed="false">
      <c r="A8" s="71" t="s">
        <v>231</v>
      </c>
      <c r="B8" s="72" t="n">
        <v>1071428.58</v>
      </c>
      <c r="D8" s="75" t="s">
        <v>232</v>
      </c>
      <c r="F8" s="63" t="n">
        <f aca="false">E8/1000</f>
        <v>0</v>
      </c>
    </row>
    <row r="9" customFormat="false" ht="16.5" hidden="false" customHeight="false" outlineLevel="0" collapsed="false">
      <c r="A9" s="71" t="s">
        <v>233</v>
      </c>
      <c r="B9" s="72" t="n">
        <v>11775044.53</v>
      </c>
      <c r="D9" s="75" t="s">
        <v>234</v>
      </c>
      <c r="E9" s="74" t="n">
        <f aca="false">B6+B18+B19+B24+B12</f>
        <v>21752719.66</v>
      </c>
      <c r="F9" s="63" t="n">
        <f aca="false">E9/1000</f>
        <v>21752.71966</v>
      </c>
    </row>
    <row r="10" customFormat="false" ht="24.75" hidden="false" customHeight="false" outlineLevel="0" collapsed="false">
      <c r="A10" s="71" t="s">
        <v>235</v>
      </c>
      <c r="B10" s="72" t="n">
        <v>36639158.82</v>
      </c>
      <c r="D10" s="75" t="s">
        <v>236</v>
      </c>
      <c r="E10" s="74" t="n">
        <f aca="false">B14</f>
        <v>8039386.74</v>
      </c>
      <c r="F10" s="63" t="n">
        <f aca="false">E10/1000</f>
        <v>8039.38674</v>
      </c>
    </row>
    <row r="11" customFormat="false" ht="16.5" hidden="false" customHeight="false" outlineLevel="0" collapsed="false">
      <c r="A11" s="71" t="s">
        <v>237</v>
      </c>
      <c r="B11" s="72" t="n">
        <v>22497691.45</v>
      </c>
      <c r="D11" s="75" t="s">
        <v>238</v>
      </c>
      <c r="E11" s="74" t="n">
        <f aca="false">B21</f>
        <v>31438767.01</v>
      </c>
      <c r="F11" s="63" t="n">
        <f aca="false">E11/1000</f>
        <v>31438.76701</v>
      </c>
    </row>
    <row r="12" customFormat="false" ht="24.75" hidden="false" customHeight="false" outlineLevel="0" collapsed="false">
      <c r="A12" s="71" t="s">
        <v>239</v>
      </c>
      <c r="B12" s="72" t="n">
        <v>250564.29</v>
      </c>
      <c r="D12" s="75" t="s">
        <v>240</v>
      </c>
      <c r="E12" s="74" t="n">
        <f aca="false">B13</f>
        <v>3182203.6</v>
      </c>
      <c r="F12" s="63" t="n">
        <f aca="false">E12/1000</f>
        <v>3182.2036</v>
      </c>
    </row>
    <row r="13" customFormat="false" ht="16.5" hidden="false" customHeight="false" outlineLevel="0" collapsed="false">
      <c r="A13" s="71" t="s">
        <v>241</v>
      </c>
      <c r="B13" s="72" t="n">
        <v>3182203.6</v>
      </c>
      <c r="D13" s="75" t="s">
        <v>242</v>
      </c>
      <c r="E13" s="74" t="n">
        <f aca="false">B17</f>
        <v>12273894.64</v>
      </c>
      <c r="F13" s="63" t="n">
        <f aca="false">E13/1000</f>
        <v>12273.89464</v>
      </c>
    </row>
    <row r="14" customFormat="false" ht="16.5" hidden="false" customHeight="false" outlineLevel="0" collapsed="false">
      <c r="A14" s="71" t="s">
        <v>243</v>
      </c>
      <c r="B14" s="72" t="n">
        <v>8039386.74</v>
      </c>
      <c r="D14" s="75" t="s">
        <v>244</v>
      </c>
      <c r="E14" s="0" t="n">
        <v>51657551</v>
      </c>
      <c r="F14" s="63" t="n">
        <f aca="false">E14/1000</f>
        <v>51657.551</v>
      </c>
    </row>
    <row r="15" customFormat="false" ht="12.75" hidden="false" customHeight="false" outlineLevel="0" collapsed="false">
      <c r="A15" s="71" t="s">
        <v>245</v>
      </c>
      <c r="B15" s="72" t="n">
        <v>49107.14</v>
      </c>
      <c r="E15" s="74" t="n">
        <f aca="false">SUM(E4:E14)</f>
        <v>369596528.99</v>
      </c>
      <c r="F15" s="65" t="n">
        <v>369597</v>
      </c>
    </row>
    <row r="16" customFormat="false" ht="12.75" hidden="false" customHeight="false" outlineLevel="0" collapsed="false">
      <c r="A16" s="71" t="s">
        <v>246</v>
      </c>
      <c r="B16" s="72" t="n">
        <v>2120133.68</v>
      </c>
    </row>
    <row r="17" customFormat="false" ht="12.75" hidden="false" customHeight="false" outlineLevel="0" collapsed="false">
      <c r="A17" s="71" t="s">
        <v>247</v>
      </c>
      <c r="B17" s="72" t="n">
        <v>12273894.64</v>
      </c>
    </row>
    <row r="18" customFormat="false" ht="24" hidden="false" customHeight="false" outlineLevel="0" collapsed="false">
      <c r="A18" s="71" t="s">
        <v>248</v>
      </c>
      <c r="B18" s="72" t="n">
        <v>20588000.9</v>
      </c>
      <c r="E18" s="74" t="n">
        <f aca="false">E15-B26</f>
        <v>-0.319999992847443</v>
      </c>
    </row>
    <row r="19" customFormat="false" ht="12.75" hidden="false" customHeight="false" outlineLevel="0" collapsed="false">
      <c r="A19" s="71" t="s">
        <v>249</v>
      </c>
      <c r="B19" s="72" t="n">
        <v>67500</v>
      </c>
    </row>
    <row r="20" customFormat="false" ht="12.75" hidden="false" customHeight="false" outlineLevel="0" collapsed="false">
      <c r="A20" s="71" t="s">
        <v>250</v>
      </c>
      <c r="B20" s="72" t="n">
        <v>20827573.22</v>
      </c>
    </row>
    <row r="21" customFormat="false" ht="12.75" hidden="false" customHeight="false" outlineLevel="0" collapsed="false">
      <c r="A21" s="71" t="s">
        <v>238</v>
      </c>
      <c r="B21" s="72" t="n">
        <v>31438767.01</v>
      </c>
    </row>
    <row r="22" customFormat="false" ht="12.75" hidden="false" customHeight="false" outlineLevel="0" collapsed="false">
      <c r="A22" s="71" t="s">
        <v>251</v>
      </c>
      <c r="B22" s="72" t="n">
        <v>2678.57</v>
      </c>
    </row>
    <row r="23" customFormat="false" ht="12.75" hidden="false" customHeight="false" outlineLevel="0" collapsed="false">
      <c r="A23" s="71" t="s">
        <v>252</v>
      </c>
      <c r="B23" s="72" t="n">
        <v>4029525.14</v>
      </c>
    </row>
    <row r="24" customFormat="false" ht="12.75" hidden="false" customHeight="false" outlineLevel="0" collapsed="false">
      <c r="A24" s="71" t="s">
        <v>253</v>
      </c>
      <c r="B24" s="72" t="n">
        <v>396654.47</v>
      </c>
    </row>
    <row r="25" customFormat="false" ht="12.75" hidden="false" customHeight="false" outlineLevel="0" collapsed="false">
      <c r="A25" s="71" t="s">
        <v>254</v>
      </c>
      <c r="B25" s="72" t="n">
        <v>98385942</v>
      </c>
    </row>
    <row r="26" customFormat="false" ht="12.75" hidden="false" customHeight="false" outlineLevel="0" collapsed="false">
      <c r="B26" s="74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73" t="s">
        <v>255</v>
      </c>
      <c r="E29" s="74" t="n">
        <f aca="false">C38+C37+C52+C53+C46+C59</f>
        <v>23244557</v>
      </c>
      <c r="F29" s="76" t="n">
        <f aca="false">E29/1000</f>
        <v>23244.557</v>
      </c>
    </row>
    <row r="30" customFormat="false" ht="16.5" hidden="false" customHeight="false" outlineLevel="0" collapsed="false">
      <c r="D30" s="75" t="s">
        <v>225</v>
      </c>
      <c r="E30" s="74" t="n">
        <f aca="false">C31</f>
        <v>4828855.72</v>
      </c>
      <c r="F30" s="76" t="n">
        <f aca="false">E30/1000</f>
        <v>4828.85572</v>
      </c>
    </row>
    <row r="31" customFormat="false" ht="16.5" hidden="false" customHeight="false" outlineLevel="0" collapsed="false">
      <c r="A31" s="71" t="s">
        <v>224</v>
      </c>
      <c r="B31" s="77"/>
      <c r="C31" s="72" t="n">
        <v>4828855.72</v>
      </c>
      <c r="D31" s="75" t="s">
        <v>256</v>
      </c>
      <c r="E31" s="74" t="n">
        <f aca="false">C51</f>
        <v>102190.55</v>
      </c>
      <c r="F31" s="76" t="n">
        <f aca="false">E31/1000</f>
        <v>102.19055</v>
      </c>
    </row>
    <row r="32" customFormat="false" ht="16.5" hidden="false" customHeight="false" outlineLevel="0" collapsed="false">
      <c r="A32" s="71" t="s">
        <v>257</v>
      </c>
      <c r="B32" s="77"/>
      <c r="C32" s="72" t="n">
        <v>2410714.28</v>
      </c>
      <c r="D32" s="75" t="s">
        <v>258</v>
      </c>
      <c r="E32" s="74" t="n">
        <f aca="false">C36+C35</f>
        <v>7742468</v>
      </c>
      <c r="F32" s="76" t="n">
        <f aca="false">E32/1000</f>
        <v>7742.468</v>
      </c>
    </row>
    <row r="33" customFormat="false" ht="16.5" hidden="false" customHeight="false" outlineLevel="0" collapsed="false">
      <c r="A33" s="71" t="s">
        <v>259</v>
      </c>
      <c r="B33" s="77"/>
      <c r="C33" s="72" t="n">
        <v>168158.5</v>
      </c>
      <c r="D33" s="75" t="s">
        <v>260</v>
      </c>
      <c r="E33" s="74" t="n">
        <f aca="false">C56</f>
        <v>211761.2</v>
      </c>
      <c r="F33" s="76" t="n">
        <f aca="false">E33/1000</f>
        <v>211.7612</v>
      </c>
    </row>
    <row r="34" customFormat="false" ht="16.5" hidden="false" customHeight="false" outlineLevel="0" collapsed="false">
      <c r="A34" s="71" t="s">
        <v>261</v>
      </c>
      <c r="B34" s="77"/>
      <c r="C34" s="72" t="n">
        <v>519912.41</v>
      </c>
      <c r="D34" s="78" t="s">
        <v>257</v>
      </c>
      <c r="E34" s="74" t="n">
        <f aca="false">C32</f>
        <v>2410714.28</v>
      </c>
      <c r="F34" s="76" t="n">
        <f aca="false">E34/1000</f>
        <v>2410.71428</v>
      </c>
    </row>
    <row r="35" customFormat="false" ht="16.5" hidden="false" customHeight="false" outlineLevel="0" collapsed="false">
      <c r="A35" s="71" t="s">
        <v>262</v>
      </c>
      <c r="B35" s="77"/>
      <c r="C35" s="72" t="n">
        <v>548955</v>
      </c>
      <c r="D35" s="79" t="s">
        <v>263</v>
      </c>
      <c r="E35" s="74" t="n">
        <f aca="false">C44</f>
        <v>49000</v>
      </c>
      <c r="F35" s="76" t="n">
        <f aca="false">E35/1000</f>
        <v>49</v>
      </c>
    </row>
    <row r="36" customFormat="false" ht="16.5" hidden="false" customHeight="false" outlineLevel="0" collapsed="false">
      <c r="A36" s="71" t="s">
        <v>258</v>
      </c>
      <c r="B36" s="77"/>
      <c r="C36" s="72" t="n">
        <v>7193513</v>
      </c>
      <c r="D36" s="79" t="s">
        <v>233</v>
      </c>
      <c r="E36" s="74" t="n">
        <f aca="false">C42+C43</f>
        <v>883625.89</v>
      </c>
      <c r="F36" s="76" t="n">
        <f aca="false">E36/1000</f>
        <v>883.62589</v>
      </c>
    </row>
    <row r="37" customFormat="false" ht="16.5" hidden="false" customHeight="false" outlineLevel="0" collapsed="false">
      <c r="A37" s="71" t="s">
        <v>264</v>
      </c>
      <c r="B37" s="77"/>
      <c r="C37" s="72" t="n">
        <v>2039400</v>
      </c>
      <c r="D37" s="79" t="s">
        <v>265</v>
      </c>
      <c r="E37" s="74" t="n">
        <f aca="false">C40</f>
        <v>8182852</v>
      </c>
      <c r="F37" s="76" t="n">
        <f aca="false">E37/1000</f>
        <v>8182.852</v>
      </c>
    </row>
    <row r="38" customFormat="false" ht="16.5" hidden="false" customHeight="false" outlineLevel="0" collapsed="false">
      <c r="A38" s="71" t="s">
        <v>266</v>
      </c>
      <c r="B38" s="77"/>
      <c r="C38" s="72" t="n">
        <v>20278251</v>
      </c>
      <c r="D38" s="79" t="s">
        <v>244</v>
      </c>
      <c r="E38" s="0" t="n">
        <v>456789.57</v>
      </c>
      <c r="F38" s="76" t="n">
        <f aca="false">E38/1000</f>
        <v>456.78957</v>
      </c>
    </row>
    <row r="39" customFormat="false" ht="16.5" hidden="false" customHeight="false" outlineLevel="0" collapsed="false">
      <c r="A39" s="71" t="s">
        <v>267</v>
      </c>
      <c r="B39" s="77"/>
      <c r="C39" s="72" t="n">
        <v>1262241</v>
      </c>
      <c r="D39" s="79" t="s">
        <v>246</v>
      </c>
      <c r="E39" s="74" t="n">
        <f aca="false">C57+C58+C54+C55+C48+C47+C41+C39+C34+C33</f>
        <v>6022689.97</v>
      </c>
      <c r="F39" s="76" t="n">
        <f aca="false">E39/1000-1</f>
        <v>6021.68997</v>
      </c>
    </row>
    <row r="40" customFormat="false" ht="24" hidden="false" customHeight="false" outlineLevel="0" collapsed="false">
      <c r="A40" s="71" t="s">
        <v>231</v>
      </c>
      <c r="B40" s="77"/>
      <c r="C40" s="72" t="n">
        <v>8182852</v>
      </c>
      <c r="E40" s="74" t="n">
        <f aca="false">SUM(E29:E39)</f>
        <v>54135504.18</v>
      </c>
      <c r="F40" s="80" t="n">
        <v>54136</v>
      </c>
    </row>
    <row r="41" customFormat="false" ht="12.75" hidden="false" customHeight="false" outlineLevel="0" collapsed="false">
      <c r="A41" s="71" t="s">
        <v>268</v>
      </c>
      <c r="B41" s="77"/>
      <c r="C41" s="72" t="n">
        <v>229725</v>
      </c>
      <c r="E41" s="74" t="n">
        <f aca="false">E40-C60</f>
        <v>0</v>
      </c>
      <c r="F41" s="74"/>
    </row>
    <row r="42" customFormat="false" ht="12.75" hidden="false" customHeight="false" outlineLevel="0" collapsed="false">
      <c r="A42" s="71" t="s">
        <v>233</v>
      </c>
      <c r="B42" s="77"/>
      <c r="C42" s="72" t="n">
        <v>849125.89</v>
      </c>
    </row>
    <row r="43" customFormat="false" ht="24" hidden="false" customHeight="false" outlineLevel="0" collapsed="false">
      <c r="A43" s="71" t="s">
        <v>235</v>
      </c>
      <c r="B43" s="77"/>
      <c r="C43" s="72" t="n">
        <v>34500</v>
      </c>
    </row>
    <row r="44" customFormat="false" ht="12.75" hidden="false" customHeight="false" outlineLevel="0" collapsed="false">
      <c r="A44" s="71" t="s">
        <v>263</v>
      </c>
      <c r="B44" s="77"/>
      <c r="C44" s="72" t="n">
        <v>49000</v>
      </c>
    </row>
    <row r="45" customFormat="false" ht="12.75" hidden="false" customHeight="false" outlineLevel="0" collapsed="false">
      <c r="A45" s="71" t="s">
        <v>269</v>
      </c>
      <c r="B45" s="77"/>
      <c r="C45" s="72" t="n">
        <v>398190</v>
      </c>
    </row>
    <row r="46" customFormat="false" ht="12.75" hidden="false" customHeight="false" outlineLevel="0" collapsed="false">
      <c r="A46" s="71" t="s">
        <v>270</v>
      </c>
      <c r="B46" s="77"/>
      <c r="C46" s="72" t="n">
        <v>227589</v>
      </c>
    </row>
    <row r="47" customFormat="false" ht="12.75" hidden="false" customHeight="false" outlineLevel="0" collapsed="false">
      <c r="A47" s="71" t="s">
        <v>271</v>
      </c>
      <c r="B47" s="77"/>
      <c r="C47" s="72" t="n">
        <v>357142.86</v>
      </c>
    </row>
    <row r="48" customFormat="false" ht="12.75" hidden="false" customHeight="false" outlineLevel="0" collapsed="false">
      <c r="A48" s="71" t="s">
        <v>272</v>
      </c>
      <c r="B48" s="77"/>
      <c r="C48" s="72" t="n">
        <v>4892.85</v>
      </c>
    </row>
    <row r="49" customFormat="false" ht="12.75" hidden="false" customHeight="false" outlineLevel="0" collapsed="false">
      <c r="A49" s="71" t="s">
        <v>183</v>
      </c>
      <c r="B49" s="77"/>
      <c r="C49" s="72" t="n">
        <v>27349.57</v>
      </c>
    </row>
    <row r="50" customFormat="false" ht="12.75" hidden="false" customHeight="false" outlineLevel="0" collapsed="false">
      <c r="A50" s="71" t="s">
        <v>183</v>
      </c>
      <c r="B50" s="77"/>
      <c r="C50" s="72" t="n">
        <v>31250</v>
      </c>
    </row>
    <row r="51" customFormat="false" ht="12.75" hidden="false" customHeight="false" outlineLevel="0" collapsed="false">
      <c r="A51" s="71" t="s">
        <v>243</v>
      </c>
      <c r="B51" s="77"/>
      <c r="C51" s="72" t="n">
        <v>102190.55</v>
      </c>
    </row>
    <row r="52" customFormat="false" ht="12.75" hidden="false" customHeight="false" outlineLevel="0" collapsed="false">
      <c r="A52" s="71" t="s">
        <v>273</v>
      </c>
      <c r="B52" s="77"/>
      <c r="C52" s="72" t="n">
        <v>260656</v>
      </c>
    </row>
    <row r="53" customFormat="false" ht="12.75" hidden="false" customHeight="false" outlineLevel="0" collapsed="false">
      <c r="A53" s="71" t="s">
        <v>274</v>
      </c>
      <c r="B53" s="77"/>
      <c r="C53" s="72" t="n">
        <v>392716</v>
      </c>
    </row>
    <row r="54" customFormat="false" ht="12.75" hidden="false" customHeight="false" outlineLevel="0" collapsed="false">
      <c r="A54" s="71" t="s">
        <v>246</v>
      </c>
      <c r="B54" s="77"/>
      <c r="C54" s="72" t="n">
        <v>336817.39</v>
      </c>
    </row>
    <row r="55" customFormat="false" ht="24" hidden="false" customHeight="false" outlineLevel="0" collapsed="false">
      <c r="A55" s="71" t="s">
        <v>275</v>
      </c>
      <c r="B55" s="77"/>
      <c r="C55" s="72" t="n">
        <v>550262.51</v>
      </c>
    </row>
    <row r="56" customFormat="false" ht="12.75" hidden="false" customHeight="false" outlineLevel="0" collapsed="false">
      <c r="A56" s="71" t="s">
        <v>276</v>
      </c>
      <c r="B56" s="77"/>
      <c r="C56" s="72" t="n">
        <v>211761.2</v>
      </c>
    </row>
    <row r="57" customFormat="false" ht="24" hidden="false" customHeight="false" outlineLevel="0" collapsed="false">
      <c r="A57" s="71" t="s">
        <v>277</v>
      </c>
      <c r="B57" s="77"/>
      <c r="C57" s="72" t="n">
        <v>2535312.45</v>
      </c>
    </row>
    <row r="58" customFormat="false" ht="12.75" hidden="false" customHeight="false" outlineLevel="0" collapsed="false">
      <c r="A58" s="71" t="s">
        <v>251</v>
      </c>
      <c r="B58" s="77"/>
      <c r="C58" s="72" t="n">
        <v>58225</v>
      </c>
    </row>
    <row r="59" customFormat="false" ht="12.75" hidden="false" customHeight="false" outlineLevel="0" collapsed="false">
      <c r="A59" s="71" t="s">
        <v>278</v>
      </c>
      <c r="B59" s="77"/>
      <c r="C59" s="72" t="n">
        <v>45945</v>
      </c>
    </row>
    <row r="60" customFormat="false" ht="12.75" hidden="false" customHeight="false" outlineLevel="0" collapsed="false">
      <c r="A60" s="81" t="s">
        <v>165</v>
      </c>
      <c r="B60" s="82"/>
      <c r="C60" s="83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73" t="s">
        <v>225</v>
      </c>
      <c r="B1" s="74" t="n">
        <f aca="false">K2</f>
        <v>49694257.02</v>
      </c>
      <c r="C1" s="63" t="n">
        <f aca="false">B1/1000</f>
        <v>49694.25702</v>
      </c>
    </row>
    <row r="2" customFormat="false" ht="16.5" hidden="false" customHeight="false" outlineLevel="0" collapsed="false">
      <c r="A2" s="75" t="s">
        <v>227</v>
      </c>
      <c r="B2" s="74" t="n">
        <f aca="false">K5+K21+K23+K9</f>
        <v>85079768.46</v>
      </c>
      <c r="C2" s="63" t="n">
        <f aca="false">B2/1000</f>
        <v>85079.76846</v>
      </c>
      <c r="H2" s="84" t="s">
        <v>224</v>
      </c>
      <c r="I2" s="85"/>
      <c r="J2" s="85"/>
      <c r="K2" s="86" t="n">
        <v>49694257.02</v>
      </c>
    </row>
    <row r="3" customFormat="false" ht="16.5" hidden="false" customHeight="false" outlineLevel="0" collapsed="false">
      <c r="A3" s="75" t="s">
        <v>226</v>
      </c>
      <c r="B3" s="74" t="n">
        <f aca="false">K3</f>
        <v>584500</v>
      </c>
      <c r="C3" s="63" t="n">
        <f aca="false">B3/1000</f>
        <v>584.5</v>
      </c>
      <c r="H3" s="84" t="s">
        <v>226</v>
      </c>
      <c r="I3" s="85"/>
      <c r="J3" s="85"/>
      <c r="K3" s="86" t="n">
        <v>584500</v>
      </c>
    </row>
    <row r="4" customFormat="false" ht="16.5" hidden="false" customHeight="false" outlineLevel="0" collapsed="false">
      <c r="A4" s="75" t="s">
        <v>230</v>
      </c>
      <c r="B4" s="74" t="n">
        <f aca="false">K18+K10</f>
        <v>12704923.22</v>
      </c>
      <c r="C4" s="63" t="n">
        <f aca="false">B4/1000</f>
        <v>12704.92322</v>
      </c>
      <c r="H4" s="84" t="s">
        <v>228</v>
      </c>
      <c r="I4" s="85"/>
      <c r="J4" s="85"/>
      <c r="K4" s="86" t="n">
        <v>300000</v>
      </c>
    </row>
    <row r="5" customFormat="false" ht="16.5" hidden="false" customHeight="false" outlineLevel="0" collapsed="false">
      <c r="A5" s="75" t="s">
        <v>232</v>
      </c>
      <c r="C5" s="63" t="n">
        <f aca="false">B5/1000</f>
        <v>0</v>
      </c>
      <c r="H5" s="84" t="s">
        <v>229</v>
      </c>
      <c r="I5" s="85"/>
      <c r="J5" s="85"/>
      <c r="K5" s="86" t="n">
        <v>1339285.74</v>
      </c>
    </row>
    <row r="6" customFormat="false" ht="24.75" hidden="false" customHeight="false" outlineLevel="0" collapsed="false">
      <c r="A6" s="75" t="s">
        <v>234</v>
      </c>
      <c r="B6" s="74" t="n">
        <f aca="false">K6+K4+K16+K17</f>
        <v>16833844.65</v>
      </c>
      <c r="C6" s="63" t="n">
        <f aca="false">B6/1000</f>
        <v>16833.84465</v>
      </c>
      <c r="H6" s="84" t="s">
        <v>231</v>
      </c>
      <c r="I6" s="85"/>
      <c r="J6" s="85"/>
      <c r="K6" s="86" t="n">
        <v>535714.29</v>
      </c>
    </row>
    <row r="7" customFormat="false" ht="16.5" hidden="false" customHeight="false" outlineLevel="0" collapsed="false">
      <c r="A7" s="75" t="s">
        <v>236</v>
      </c>
      <c r="B7" s="74" t="n">
        <f aca="false">K12</f>
        <v>4978480.66</v>
      </c>
      <c r="C7" s="63" t="n">
        <f aca="false">B7/1000</f>
        <v>4978.48066</v>
      </c>
      <c r="H7" s="84" t="s">
        <v>233</v>
      </c>
      <c r="I7" s="85"/>
      <c r="J7" s="85"/>
      <c r="K7" s="86" t="n">
        <v>2656318.34</v>
      </c>
    </row>
    <row r="8" customFormat="false" ht="24.75" hidden="false" customHeight="false" outlineLevel="0" collapsed="false">
      <c r="A8" s="75" t="s">
        <v>238</v>
      </c>
      <c r="B8" s="74" t="n">
        <f aca="false">K19</f>
        <v>18952454.49</v>
      </c>
      <c r="C8" s="63" t="n">
        <f aca="false">B8/1000</f>
        <v>18952.45449</v>
      </c>
      <c r="H8" s="84" t="s">
        <v>235</v>
      </c>
      <c r="I8" s="85"/>
      <c r="J8" s="85"/>
      <c r="K8" s="86" t="n">
        <v>20104349.39</v>
      </c>
    </row>
    <row r="9" customFormat="false" ht="16.5" hidden="false" customHeight="false" outlineLevel="0" collapsed="false">
      <c r="A9" s="75" t="s">
        <v>240</v>
      </c>
      <c r="B9" s="74" t="n">
        <f aca="false">K11</f>
        <v>2877292.87</v>
      </c>
      <c r="C9" s="63" t="n">
        <f aca="false">B9/1000</f>
        <v>2877.29287</v>
      </c>
      <c r="H9" s="84" t="s">
        <v>237</v>
      </c>
      <c r="I9" s="85"/>
      <c r="J9" s="85"/>
      <c r="K9" s="86" t="n">
        <v>22280760.32</v>
      </c>
    </row>
    <row r="10" customFormat="false" ht="24.75" hidden="false" customHeight="false" outlineLevel="0" collapsed="false">
      <c r="A10" s="75" t="s">
        <v>242</v>
      </c>
      <c r="B10" s="74" t="n">
        <f aca="false">K13+K15</f>
        <v>10910176.78</v>
      </c>
      <c r="C10" s="63" t="n">
        <f aca="false">B10/1000</f>
        <v>10910.17678</v>
      </c>
      <c r="H10" s="84" t="s">
        <v>239</v>
      </c>
      <c r="I10" s="85"/>
      <c r="J10" s="85"/>
      <c r="K10" s="86" t="n">
        <v>250564.29</v>
      </c>
    </row>
    <row r="11" customFormat="false" ht="16.5" hidden="false" customHeight="false" outlineLevel="0" collapsed="false">
      <c r="A11" s="75" t="s">
        <v>244</v>
      </c>
      <c r="B11" s="74" t="n">
        <f aca="false">K22+K14+K13+K7+K8-46428</f>
        <v>24506137.86</v>
      </c>
      <c r="C11" s="63" t="n">
        <f aca="false">B11/1000</f>
        <v>24506.13786</v>
      </c>
      <c r="H11" s="84" t="s">
        <v>241</v>
      </c>
      <c r="I11" s="85"/>
      <c r="J11" s="85"/>
      <c r="K11" s="86" t="n">
        <v>2877292.87</v>
      </c>
    </row>
    <row r="12" customFormat="false" ht="16.5" hidden="false" customHeight="false" outlineLevel="0" collapsed="false">
      <c r="A12" s="87" t="s">
        <v>165</v>
      </c>
      <c r="B12" s="74" t="n">
        <f aca="false">SUM(B1:B11)</f>
        <v>227121836.01</v>
      </c>
      <c r="H12" s="84" t="s">
        <v>243</v>
      </c>
      <c r="I12" s="85"/>
      <c r="J12" s="85"/>
      <c r="K12" s="86" t="n">
        <v>4978480.66</v>
      </c>
    </row>
    <row r="13" customFormat="false" ht="12.75" hidden="false" customHeight="false" outlineLevel="0" collapsed="false">
      <c r="H13" s="84" t="s">
        <v>245</v>
      </c>
      <c r="I13" s="85"/>
      <c r="J13" s="85"/>
      <c r="K13" s="86" t="n">
        <v>49107.14</v>
      </c>
    </row>
    <row r="14" customFormat="false" ht="12.75" hidden="false" customHeight="false" outlineLevel="0" collapsed="false">
      <c r="H14" s="84" t="s">
        <v>246</v>
      </c>
      <c r="I14" s="85"/>
      <c r="J14" s="85"/>
      <c r="K14" s="86" t="n">
        <v>1346136.52</v>
      </c>
    </row>
    <row r="15" customFormat="false" ht="12.75" hidden="false" customHeight="false" outlineLevel="0" collapsed="false">
      <c r="H15" s="84" t="s">
        <v>247</v>
      </c>
      <c r="I15" s="85"/>
      <c r="J15" s="85"/>
      <c r="K15" s="86" t="n">
        <v>10861069.64</v>
      </c>
    </row>
    <row r="16" customFormat="false" ht="12.75" hidden="false" customHeight="false" outlineLevel="0" collapsed="false">
      <c r="H16" s="84" t="s">
        <v>248</v>
      </c>
      <c r="I16" s="85"/>
      <c r="J16" s="85"/>
      <c r="K16" s="86" t="n">
        <v>15953130.36</v>
      </c>
    </row>
    <row r="17" customFormat="false" ht="13.5" hidden="false" customHeight="false" outlineLevel="0" collapsed="false">
      <c r="H17" s="84" t="s">
        <v>249</v>
      </c>
      <c r="I17" s="85"/>
      <c r="J17" s="85"/>
      <c r="K17" s="86" t="n">
        <v>45000</v>
      </c>
    </row>
    <row r="18" customFormat="false" ht="16.5" hidden="false" customHeight="false" outlineLevel="0" collapsed="false">
      <c r="A18" s="73" t="s">
        <v>255</v>
      </c>
      <c r="B18" s="74" t="n">
        <f aca="false">K34+K33+K42+K45+K46+K51</f>
        <v>15485264</v>
      </c>
      <c r="C18" s="63" t="n">
        <f aca="false">B18/1000</f>
        <v>15485.264</v>
      </c>
      <c r="H18" s="84" t="s">
        <v>250</v>
      </c>
      <c r="I18" s="85"/>
      <c r="J18" s="85"/>
      <c r="K18" s="86" t="n">
        <v>12454358.93</v>
      </c>
    </row>
    <row r="19" customFormat="false" ht="16.5" hidden="false" customHeight="false" outlineLevel="0" collapsed="false">
      <c r="A19" s="75" t="s">
        <v>225</v>
      </c>
      <c r="B19" s="74" t="n">
        <f aca="false">K28</f>
        <v>2970429.8</v>
      </c>
      <c r="C19" s="63" t="n">
        <f aca="false">B19/1000</f>
        <v>2970.4298</v>
      </c>
      <c r="H19" s="84" t="s">
        <v>238</v>
      </c>
      <c r="I19" s="85"/>
      <c r="J19" s="85"/>
      <c r="K19" s="86" t="n">
        <v>18952454.49</v>
      </c>
    </row>
    <row r="20" customFormat="false" ht="16.5" hidden="false" customHeight="false" outlineLevel="0" collapsed="false">
      <c r="A20" s="75" t="s">
        <v>256</v>
      </c>
      <c r="B20" s="74" t="n">
        <f aca="false">K44</f>
        <v>54121.84</v>
      </c>
      <c r="C20" s="63" t="n">
        <f aca="false">B20/1000</f>
        <v>54.12184</v>
      </c>
      <c r="H20" s="84" t="s">
        <v>251</v>
      </c>
      <c r="I20" s="85"/>
      <c r="J20" s="85"/>
      <c r="K20" s="86" t="n">
        <v>2678.57</v>
      </c>
    </row>
    <row r="21" customFormat="false" ht="16.5" hidden="false" customHeight="false" outlineLevel="0" collapsed="false">
      <c r="A21" s="75" t="s">
        <v>258</v>
      </c>
      <c r="B21" s="74" t="n">
        <f aca="false">K32+K31</f>
        <v>4924906</v>
      </c>
      <c r="C21" s="63" t="n">
        <f aca="false">B21/1000</f>
        <v>4924.906</v>
      </c>
      <c r="H21" s="84" t="s">
        <v>252</v>
      </c>
      <c r="I21" s="85"/>
      <c r="J21" s="85"/>
      <c r="K21" s="86" t="n">
        <v>1443150.4</v>
      </c>
    </row>
    <row r="22" customFormat="false" ht="16.5" hidden="false" customHeight="false" outlineLevel="0" collapsed="false">
      <c r="A22" s="75" t="s">
        <v>260</v>
      </c>
      <c r="B22" s="74" t="n">
        <f aca="false">K48</f>
        <v>158074.96</v>
      </c>
      <c r="C22" s="63" t="n">
        <f aca="false">B22/1000</f>
        <v>158.07496</v>
      </c>
      <c r="H22" s="84" t="s">
        <v>253</v>
      </c>
      <c r="I22" s="85"/>
      <c r="J22" s="85"/>
      <c r="K22" s="86" t="n">
        <v>396654.47</v>
      </c>
    </row>
    <row r="23" customFormat="false" ht="16.5" hidden="false" customHeight="false" outlineLevel="0" collapsed="false">
      <c r="A23" s="78" t="s">
        <v>257</v>
      </c>
      <c r="B23" s="74" t="n">
        <f aca="false">K29</f>
        <v>2410714.28</v>
      </c>
      <c r="C23" s="63" t="n">
        <f aca="false">B23/1000</f>
        <v>2410.71428</v>
      </c>
      <c r="H23" s="84" t="s">
        <v>254</v>
      </c>
      <c r="I23" s="85"/>
      <c r="J23" s="85"/>
      <c r="K23" s="86" t="n">
        <v>60016572</v>
      </c>
    </row>
    <row r="24" customFormat="false" ht="16.5" hidden="false" customHeight="false" outlineLevel="0" collapsed="false">
      <c r="A24" s="79" t="s">
        <v>263</v>
      </c>
      <c r="B24" s="74" t="n">
        <f aca="false">K40</f>
        <v>32200</v>
      </c>
      <c r="C24" s="63" t="n">
        <f aca="false">B24/1000</f>
        <v>32.2</v>
      </c>
      <c r="K24" s="74" t="n">
        <f aca="false">SUM(K2:K23)</f>
        <v>227121835.44</v>
      </c>
    </row>
    <row r="25" customFormat="false" ht="16.5" hidden="false" customHeight="false" outlineLevel="0" collapsed="false">
      <c r="A25" s="79" t="s">
        <v>233</v>
      </c>
      <c r="B25" s="74" t="n">
        <f aca="false">K38+K39</f>
        <v>339422.31</v>
      </c>
      <c r="C25" s="63" t="n">
        <f aca="false">B25/1000</f>
        <v>339.42231</v>
      </c>
      <c r="K25" s="74" t="n">
        <f aca="false">K24-B12</f>
        <v>-0.570000022649765</v>
      </c>
    </row>
    <row r="26" customFormat="false" ht="16.5" hidden="false" customHeight="false" outlineLevel="0" collapsed="false">
      <c r="A26" s="79" t="s">
        <v>257</v>
      </c>
      <c r="B26" s="74" t="n">
        <f aca="false">K36</f>
        <v>6052060</v>
      </c>
      <c r="C26" s="63" t="n">
        <f aca="false">B26/1000</f>
        <v>6052.06</v>
      </c>
    </row>
    <row r="27" customFormat="false" ht="16.5" hidden="false" customHeight="false" outlineLevel="0" collapsed="false">
      <c r="A27" s="79" t="s">
        <v>244</v>
      </c>
      <c r="B27" s="0" t="n">
        <v>3223753</v>
      </c>
      <c r="C27" s="63" t="n">
        <f aca="false">B27/1000</f>
        <v>3223.753</v>
      </c>
    </row>
    <row r="28" customFormat="false" ht="16.5" hidden="false" customHeight="false" outlineLevel="0" collapsed="false">
      <c r="A28" s="79" t="s">
        <v>246</v>
      </c>
      <c r="B28" s="74" t="n">
        <f aca="false">K47</f>
        <v>277466.37</v>
      </c>
      <c r="C28" s="63" t="n">
        <f aca="false">B28/1000</f>
        <v>277.46637</v>
      </c>
      <c r="H28" s="84" t="s">
        <v>224</v>
      </c>
      <c r="I28" s="85"/>
      <c r="J28" s="85"/>
      <c r="K28" s="86" t="n">
        <v>2970429.8</v>
      </c>
    </row>
    <row r="29" customFormat="false" ht="16.5" hidden="false" customHeight="false" outlineLevel="0" collapsed="false">
      <c r="A29" s="88" t="s">
        <v>165</v>
      </c>
      <c r="B29" s="74" t="n">
        <f aca="false">SUM(B18:B28)</f>
        <v>35928412.56</v>
      </c>
      <c r="C29" s="63" t="n">
        <f aca="false">B29/1000</f>
        <v>35928.41256</v>
      </c>
      <c r="H29" s="84" t="s">
        <v>257</v>
      </c>
      <c r="I29" s="85"/>
      <c r="J29" s="85"/>
      <c r="K29" s="86" t="n">
        <v>2410714.28</v>
      </c>
    </row>
    <row r="30" customFormat="false" ht="12.75" hidden="false" customHeight="false" outlineLevel="0" collapsed="false">
      <c r="H30" s="84" t="s">
        <v>259</v>
      </c>
      <c r="I30" s="85"/>
      <c r="J30" s="85"/>
      <c r="K30" s="86" t="n">
        <v>76575</v>
      </c>
    </row>
    <row r="31" customFormat="false" ht="12.75" hidden="false" customHeight="false" outlineLevel="0" collapsed="false">
      <c r="H31" s="84" t="s">
        <v>262</v>
      </c>
      <c r="I31" s="85"/>
      <c r="J31" s="85"/>
      <c r="K31" s="86" t="n">
        <v>466710</v>
      </c>
    </row>
    <row r="32" customFormat="false" ht="12.75" hidden="false" customHeight="false" outlineLevel="0" collapsed="false">
      <c r="H32" s="84" t="s">
        <v>258</v>
      </c>
      <c r="I32" s="85"/>
      <c r="J32" s="85"/>
      <c r="K32" s="86" t="n">
        <v>4458196</v>
      </c>
    </row>
    <row r="33" customFormat="false" ht="12.75" hidden="false" customHeight="false" outlineLevel="0" collapsed="false">
      <c r="H33" s="84" t="s">
        <v>264</v>
      </c>
      <c r="I33" s="85"/>
      <c r="J33" s="85"/>
      <c r="K33" s="86" t="n">
        <v>1359600</v>
      </c>
    </row>
    <row r="34" customFormat="false" ht="12.75" hidden="false" customHeight="false" outlineLevel="0" collapsed="false">
      <c r="H34" s="84" t="s">
        <v>266</v>
      </c>
      <c r="I34" s="85"/>
      <c r="J34" s="85"/>
      <c r="K34" s="86" t="n">
        <v>13518834</v>
      </c>
    </row>
    <row r="35" customFormat="false" ht="12.75" hidden="false" customHeight="false" outlineLevel="0" collapsed="false">
      <c r="H35" s="84" t="s">
        <v>267</v>
      </c>
      <c r="I35" s="85"/>
      <c r="J35" s="85"/>
      <c r="K35" s="86" t="n">
        <v>841494</v>
      </c>
    </row>
    <row r="36" customFormat="false" ht="24" hidden="false" customHeight="false" outlineLevel="0" collapsed="false">
      <c r="H36" s="84" t="s">
        <v>231</v>
      </c>
      <c r="I36" s="85"/>
      <c r="J36" s="85"/>
      <c r="K36" s="86" t="n">
        <v>6052060</v>
      </c>
    </row>
    <row r="37" customFormat="false" ht="12.75" hidden="false" customHeight="false" outlineLevel="0" collapsed="false">
      <c r="H37" s="84" t="s">
        <v>268</v>
      </c>
      <c r="I37" s="85"/>
      <c r="J37" s="85"/>
      <c r="K37" s="86" t="n">
        <v>153150</v>
      </c>
    </row>
    <row r="38" customFormat="false" ht="12.75" hidden="false" customHeight="false" outlineLevel="0" collapsed="false">
      <c r="H38" s="84" t="s">
        <v>233</v>
      </c>
      <c r="I38" s="85"/>
      <c r="J38" s="85"/>
      <c r="K38" s="86" t="n">
        <v>314922.31</v>
      </c>
    </row>
    <row r="39" customFormat="false" ht="24" hidden="false" customHeight="false" outlineLevel="0" collapsed="false">
      <c r="H39" s="84" t="s">
        <v>235</v>
      </c>
      <c r="I39" s="85"/>
      <c r="J39" s="85"/>
      <c r="K39" s="86" t="n">
        <v>24500</v>
      </c>
    </row>
    <row r="40" customFormat="false" ht="12.75" hidden="false" customHeight="false" outlineLevel="0" collapsed="false">
      <c r="H40" s="84" t="s">
        <v>263</v>
      </c>
      <c r="I40" s="85"/>
      <c r="J40" s="85"/>
      <c r="K40" s="86" t="n">
        <v>32200</v>
      </c>
    </row>
    <row r="41" customFormat="false" ht="12.75" hidden="false" customHeight="false" outlineLevel="0" collapsed="false">
      <c r="H41" s="84" t="s">
        <v>269</v>
      </c>
      <c r="I41" s="85"/>
      <c r="J41" s="85"/>
      <c r="K41" s="86" t="n">
        <v>398190</v>
      </c>
    </row>
    <row r="42" customFormat="false" ht="12.75" hidden="false" customHeight="false" outlineLevel="0" collapsed="false">
      <c r="H42" s="84" t="s">
        <v>270</v>
      </c>
      <c r="I42" s="85"/>
      <c r="J42" s="85"/>
      <c r="K42" s="86" t="n">
        <v>143062</v>
      </c>
    </row>
    <row r="43" customFormat="false" ht="12.75" hidden="false" customHeight="false" outlineLevel="0" collapsed="false">
      <c r="H43" s="84" t="s">
        <v>272</v>
      </c>
      <c r="I43" s="85"/>
      <c r="J43" s="85"/>
      <c r="K43" s="86" t="n">
        <v>1035.71</v>
      </c>
    </row>
    <row r="44" customFormat="false" ht="12.75" hidden="false" customHeight="false" outlineLevel="0" collapsed="false">
      <c r="H44" s="84" t="s">
        <v>243</v>
      </c>
      <c r="I44" s="85"/>
      <c r="J44" s="85"/>
      <c r="K44" s="86" t="n">
        <v>54121.84</v>
      </c>
    </row>
    <row r="45" customFormat="false" ht="12.75" hidden="false" customHeight="false" outlineLevel="0" collapsed="false">
      <c r="H45" s="84" t="s">
        <v>273</v>
      </c>
      <c r="I45" s="85"/>
      <c r="J45" s="85"/>
      <c r="K45" s="86" t="n">
        <v>167340</v>
      </c>
    </row>
    <row r="46" customFormat="false" ht="12.75" hidden="false" customHeight="false" outlineLevel="0" collapsed="false">
      <c r="H46" s="84" t="s">
        <v>274</v>
      </c>
      <c r="I46" s="85"/>
      <c r="J46" s="85"/>
      <c r="K46" s="86" t="n">
        <v>250483</v>
      </c>
    </row>
    <row r="47" customFormat="false" ht="12.75" hidden="false" customHeight="false" outlineLevel="0" collapsed="false">
      <c r="H47" s="84" t="s">
        <v>246</v>
      </c>
      <c r="I47" s="85"/>
      <c r="J47" s="85"/>
      <c r="K47" s="86" t="n">
        <v>277466.37</v>
      </c>
    </row>
    <row r="48" customFormat="false" ht="12.75" hidden="false" customHeight="false" outlineLevel="0" collapsed="false">
      <c r="H48" s="84" t="s">
        <v>276</v>
      </c>
      <c r="I48" s="85"/>
      <c r="J48" s="85"/>
      <c r="K48" s="86" t="n">
        <v>158074.96</v>
      </c>
    </row>
    <row r="49" customFormat="false" ht="24" hidden="false" customHeight="false" outlineLevel="0" collapsed="false">
      <c r="H49" s="84" t="s">
        <v>277</v>
      </c>
      <c r="I49" s="85"/>
      <c r="J49" s="85"/>
      <c r="K49" s="86" t="n">
        <v>1720433.25</v>
      </c>
    </row>
    <row r="50" customFormat="false" ht="12.75" hidden="false" customHeight="false" outlineLevel="0" collapsed="false">
      <c r="H50" s="84" t="s">
        <v>251</v>
      </c>
      <c r="I50" s="85"/>
      <c r="J50" s="85"/>
      <c r="K50" s="86" t="n">
        <v>32875</v>
      </c>
    </row>
    <row r="51" customFormat="false" ht="12.75" hidden="false" customHeight="false" outlineLevel="0" collapsed="false">
      <c r="H51" s="84" t="s">
        <v>278</v>
      </c>
      <c r="I51" s="85"/>
      <c r="J51" s="85"/>
      <c r="K51" s="86" t="n">
        <v>45945</v>
      </c>
    </row>
    <row r="52" customFormat="false" ht="12.75" hidden="false" customHeight="false" outlineLevel="0" collapsed="false">
      <c r="K52" s="74" t="n">
        <f aca="false">SUM(K28:K51)</f>
        <v>35928412.52</v>
      </c>
    </row>
    <row r="55" customFormat="false" ht="12.75" hidden="false" customHeight="false" outlineLevel="0" collapsed="false">
      <c r="K55" s="74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0"/>
      <c r="D1" s="54"/>
    </row>
    <row r="2" customFormat="false" ht="15.75" hidden="false" customHeight="false" outlineLevel="0" collapsed="false">
      <c r="A2" s="89" t="s">
        <v>58</v>
      </c>
      <c r="D2" s="54"/>
    </row>
    <row r="3" customFormat="false" ht="15.75" hidden="false" customHeight="false" outlineLevel="0" collapsed="false">
      <c r="A3" s="89"/>
      <c r="D3" s="54"/>
    </row>
    <row r="4" customFormat="false" ht="12.75" hidden="false" customHeight="false" outlineLevel="0" collapsed="false">
      <c r="A4" s="52"/>
      <c r="D4" s="54"/>
    </row>
    <row r="5" s="1" customFormat="true" ht="24.75" hidden="false" customHeight="true" outlineLevel="0" collapsed="false">
      <c r="A5" s="5" t="s">
        <v>279</v>
      </c>
      <c r="B5" s="5"/>
      <c r="C5" s="5"/>
      <c r="D5" s="5"/>
    </row>
    <row r="6" s="1" customFormat="true" ht="24.75" hidden="false" customHeight="true" outlineLevel="0" collapsed="false">
      <c r="A6" s="5" t="s">
        <v>280</v>
      </c>
      <c r="B6" s="5"/>
      <c r="C6" s="5"/>
      <c r="D6" s="5"/>
    </row>
    <row r="7" customFormat="false" ht="12.75" hidden="false" customHeight="false" outlineLevel="0" collapsed="false">
      <c r="A7" s="90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55" t="s">
        <v>6</v>
      </c>
      <c r="C9" s="56" t="s">
        <v>169</v>
      </c>
      <c r="D9" s="56"/>
    </row>
    <row r="10" customFormat="false" ht="41.25" hidden="false" customHeight="true" outlineLevel="0" collapsed="false">
      <c r="A10" s="66" t="s">
        <v>170</v>
      </c>
      <c r="B10" s="66"/>
      <c r="C10" s="9" t="s">
        <v>7</v>
      </c>
      <c r="D10" s="9" t="s">
        <v>171</v>
      </c>
    </row>
    <row r="11" customFormat="false" ht="12.75" hidden="false" customHeight="true" outlineLevel="0" collapsed="false">
      <c r="A11" s="67" t="s">
        <v>281</v>
      </c>
      <c r="B11" s="67"/>
      <c r="C11" s="67"/>
      <c r="D11" s="67"/>
    </row>
    <row r="12" s="48" customFormat="true" ht="12.75" hidden="false" customHeight="false" outlineLevel="0" collapsed="false">
      <c r="A12" s="60" t="s">
        <v>282</v>
      </c>
      <c r="B12" s="61"/>
      <c r="C12" s="64" t="n">
        <f aca="false">SUM(C14:C19)</f>
        <v>1059102</v>
      </c>
      <c r="D12" s="64" t="n">
        <v>739750</v>
      </c>
    </row>
    <row r="13" customFormat="false" ht="12.75" hidden="false" customHeight="false" outlineLevel="0" collapsed="false">
      <c r="A13" s="57" t="s">
        <v>204</v>
      </c>
      <c r="B13" s="67"/>
      <c r="C13" s="59"/>
      <c r="D13" s="59"/>
    </row>
    <row r="14" customFormat="false" ht="12.75" hidden="false" customHeight="false" outlineLevel="0" collapsed="false">
      <c r="A14" s="57" t="s">
        <v>283</v>
      </c>
      <c r="B14" s="58"/>
      <c r="C14" s="59" t="n">
        <v>53993</v>
      </c>
      <c r="D14" s="59" t="n">
        <v>28558</v>
      </c>
      <c r="H14" s="63"/>
    </row>
    <row r="15" customFormat="false" ht="12.75" hidden="true" customHeight="false" outlineLevel="0" collapsed="false">
      <c r="A15" s="57" t="s">
        <v>284</v>
      </c>
      <c r="B15" s="58"/>
      <c r="C15" s="59"/>
      <c r="D15" s="59"/>
    </row>
    <row r="16" customFormat="false" ht="12.75" hidden="false" customHeight="false" outlineLevel="0" collapsed="false">
      <c r="A16" s="57" t="s">
        <v>285</v>
      </c>
      <c r="B16" s="58"/>
      <c r="C16" s="59" t="n">
        <v>1005109</v>
      </c>
      <c r="D16" s="59" t="n">
        <v>711192</v>
      </c>
    </row>
    <row r="17" customFormat="false" ht="12.75" hidden="true" customHeight="false" outlineLevel="0" collapsed="false">
      <c r="A17" s="57" t="s">
        <v>286</v>
      </c>
      <c r="B17" s="58"/>
      <c r="C17" s="59"/>
      <c r="D17" s="59"/>
    </row>
    <row r="18" customFormat="false" ht="12.75" hidden="true" customHeight="false" outlineLevel="0" collapsed="false">
      <c r="A18" s="57" t="s">
        <v>287</v>
      </c>
      <c r="B18" s="58"/>
      <c r="C18" s="59"/>
      <c r="D18" s="59"/>
    </row>
    <row r="19" customFormat="false" ht="12.75" hidden="true" customHeight="false" outlineLevel="0" collapsed="false">
      <c r="A19" s="57" t="s">
        <v>288</v>
      </c>
      <c r="B19" s="58"/>
      <c r="C19" s="59"/>
      <c r="D19" s="59"/>
    </row>
    <row r="20" s="48" customFormat="true" ht="12.75" hidden="false" customHeight="false" outlineLevel="0" collapsed="false">
      <c r="A20" s="60" t="s">
        <v>289</v>
      </c>
      <c r="B20" s="61"/>
      <c r="C20" s="64" t="n">
        <f aca="false">SUM(C22:C27)</f>
        <v>526689</v>
      </c>
      <c r="D20" s="64" t="n">
        <v>536170</v>
      </c>
    </row>
    <row r="21" customFormat="false" ht="12.75" hidden="false" customHeight="false" outlineLevel="0" collapsed="false">
      <c r="A21" s="57" t="s">
        <v>204</v>
      </c>
      <c r="B21" s="58"/>
      <c r="C21" s="59"/>
      <c r="D21" s="59"/>
    </row>
    <row r="22" customFormat="false" ht="12.75" hidden="false" customHeight="false" outlineLevel="0" collapsed="false">
      <c r="A22" s="57" t="s">
        <v>290</v>
      </c>
      <c r="B22" s="58"/>
      <c r="C22" s="59" t="n">
        <v>118657</v>
      </c>
      <c r="D22" s="59" t="n">
        <v>96763</v>
      </c>
      <c r="E22" s="0" t="n">
        <v>7</v>
      </c>
    </row>
    <row r="23" customFormat="false" ht="12.75" hidden="false" customHeight="false" outlineLevel="0" collapsed="false">
      <c r="A23" s="57" t="s">
        <v>291</v>
      </c>
      <c r="B23" s="58"/>
      <c r="C23" s="59" t="n">
        <v>19495</v>
      </c>
      <c r="D23" s="59" t="n">
        <v>9634</v>
      </c>
    </row>
    <row r="24" customFormat="false" ht="12.75" hidden="false" customHeight="false" outlineLevel="0" collapsed="false">
      <c r="A24" s="57" t="s">
        <v>292</v>
      </c>
      <c r="B24" s="58"/>
      <c r="C24" s="59" t="n">
        <v>5966</v>
      </c>
      <c r="D24" s="59" t="n">
        <v>2740</v>
      </c>
      <c r="H24" s="63"/>
    </row>
    <row r="25" customFormat="false" ht="12.75" hidden="false" customHeight="false" outlineLevel="0" collapsed="false">
      <c r="A25" s="57" t="s">
        <v>293</v>
      </c>
      <c r="B25" s="58"/>
      <c r="C25" s="59" t="n">
        <v>335910</v>
      </c>
      <c r="D25" s="59" t="n">
        <v>352374</v>
      </c>
    </row>
    <row r="26" customFormat="false" ht="12.75" hidden="false" customHeight="false" outlineLevel="0" collapsed="false">
      <c r="A26" s="57" t="s">
        <v>294</v>
      </c>
      <c r="B26" s="58"/>
      <c r="C26" s="59" t="n">
        <v>46643</v>
      </c>
      <c r="D26" s="59" t="n">
        <v>74657</v>
      </c>
      <c r="E26" s="0" t="n">
        <v>20</v>
      </c>
    </row>
    <row r="27" customFormat="false" ht="12.75" hidden="false" customHeight="false" outlineLevel="0" collapsed="false">
      <c r="A27" s="57" t="s">
        <v>295</v>
      </c>
      <c r="B27" s="58"/>
      <c r="C27" s="59" t="n">
        <v>18</v>
      </c>
      <c r="D27" s="59" t="n">
        <v>2</v>
      </c>
      <c r="E27" s="0" t="n">
        <v>30</v>
      </c>
    </row>
    <row r="28" s="48" customFormat="true" ht="12.75" hidden="false" customHeight="false" outlineLevel="0" collapsed="false">
      <c r="A28" s="60" t="s">
        <v>296</v>
      </c>
      <c r="B28" s="61"/>
      <c r="C28" s="64" t="n">
        <f aca="false">C12-C20</f>
        <v>532413</v>
      </c>
      <c r="D28" s="64" t="n">
        <v>203580</v>
      </c>
    </row>
    <row r="29" customFormat="false" ht="12.75" hidden="false" customHeight="true" outlineLevel="0" collapsed="false">
      <c r="A29" s="67" t="s">
        <v>297</v>
      </c>
      <c r="B29" s="67"/>
      <c r="C29" s="67"/>
      <c r="D29" s="67"/>
    </row>
    <row r="30" s="48" customFormat="true" ht="12.75" hidden="false" customHeight="false" outlineLevel="0" collapsed="false">
      <c r="A30" s="60" t="s">
        <v>298</v>
      </c>
      <c r="B30" s="61"/>
      <c r="C30" s="64" t="n">
        <f aca="false">SUM(C32:C42)</f>
        <v>0</v>
      </c>
      <c r="D30" s="64" t="n">
        <f aca="false">SUM(D32:D42)</f>
        <v>0</v>
      </c>
    </row>
    <row r="31" customFormat="false" ht="12.75" hidden="true" customHeight="false" outlineLevel="0" collapsed="false">
      <c r="A31" s="57" t="s">
        <v>204</v>
      </c>
      <c r="B31" s="58"/>
      <c r="C31" s="59"/>
      <c r="D31" s="59"/>
    </row>
    <row r="32" customFormat="false" ht="12.75" hidden="true" customHeight="false" outlineLevel="0" collapsed="false">
      <c r="A32" s="57" t="s">
        <v>299</v>
      </c>
      <c r="B32" s="58"/>
      <c r="C32" s="59" t="n">
        <v>0</v>
      </c>
      <c r="D32" s="59" t="n">
        <v>0</v>
      </c>
    </row>
    <row r="33" customFormat="false" ht="12.75" hidden="true" customHeight="false" outlineLevel="0" collapsed="false">
      <c r="A33" s="57" t="s">
        <v>300</v>
      </c>
      <c r="B33" s="58"/>
      <c r="C33" s="59" t="n">
        <v>0</v>
      </c>
      <c r="D33" s="59" t="n">
        <v>0</v>
      </c>
    </row>
    <row r="34" customFormat="false" ht="12.75" hidden="true" customHeight="false" outlineLevel="0" collapsed="false">
      <c r="A34" s="57" t="s">
        <v>301</v>
      </c>
      <c r="B34" s="58"/>
      <c r="C34" s="59"/>
      <c r="D34" s="59"/>
    </row>
    <row r="35" customFormat="false" ht="25.5" hidden="true" customHeight="false" outlineLevel="0" collapsed="false">
      <c r="A35" s="57" t="s">
        <v>302</v>
      </c>
      <c r="B35" s="58"/>
      <c r="C35" s="59"/>
      <c r="D35" s="59"/>
    </row>
    <row r="36" customFormat="false" ht="12.75" hidden="true" customHeight="false" outlineLevel="0" collapsed="false">
      <c r="A36" s="57" t="s">
        <v>303</v>
      </c>
      <c r="B36" s="58"/>
      <c r="C36" s="59"/>
      <c r="D36" s="59"/>
    </row>
    <row r="37" customFormat="false" ht="12.75" hidden="true" customHeight="false" outlineLevel="0" collapsed="false">
      <c r="A37" s="57" t="s">
        <v>304</v>
      </c>
      <c r="B37" s="58"/>
      <c r="C37" s="59"/>
      <c r="D37" s="59"/>
    </row>
    <row r="38" customFormat="false" ht="12.75" hidden="true" customHeight="false" outlineLevel="0" collapsed="false">
      <c r="A38" s="57" t="s">
        <v>305</v>
      </c>
      <c r="B38" s="58"/>
      <c r="C38" s="59"/>
      <c r="D38" s="59"/>
    </row>
    <row r="39" customFormat="false" ht="12.75" hidden="true" customHeight="false" outlineLevel="0" collapsed="false">
      <c r="A39" s="57" t="s">
        <v>306</v>
      </c>
      <c r="B39" s="58"/>
      <c r="C39" s="59"/>
      <c r="D39" s="59"/>
    </row>
    <row r="40" customFormat="false" ht="12.75" hidden="true" customHeight="false" outlineLevel="0" collapsed="false">
      <c r="A40" s="57" t="s">
        <v>307</v>
      </c>
      <c r="B40" s="58"/>
      <c r="C40" s="59"/>
      <c r="D40" s="59"/>
    </row>
    <row r="41" customFormat="false" ht="12.75" hidden="true" customHeight="false" outlineLevel="0" collapsed="false">
      <c r="A41" s="57" t="s">
        <v>287</v>
      </c>
      <c r="B41" s="58"/>
      <c r="C41" s="59"/>
      <c r="D41" s="59"/>
    </row>
    <row r="42" customFormat="false" ht="12.75" hidden="true" customHeight="false" outlineLevel="0" collapsed="false">
      <c r="A42" s="57" t="s">
        <v>288</v>
      </c>
      <c r="B42" s="58"/>
      <c r="C42" s="59"/>
      <c r="D42" s="59"/>
    </row>
    <row r="43" s="48" customFormat="true" ht="12.75" hidden="false" customHeight="false" outlineLevel="0" collapsed="false">
      <c r="A43" s="60" t="s">
        <v>289</v>
      </c>
      <c r="B43" s="61"/>
      <c r="C43" s="64" t="n">
        <f aca="false">SUM(C45:C55)</f>
        <v>0</v>
      </c>
      <c r="D43" s="64" t="n">
        <f aca="false">SUM(D45:D55)</f>
        <v>0</v>
      </c>
    </row>
    <row r="44" customFormat="false" ht="12.75" hidden="true" customHeight="false" outlineLevel="0" collapsed="false">
      <c r="A44" s="57" t="s">
        <v>204</v>
      </c>
      <c r="B44" s="67"/>
      <c r="C44" s="59"/>
      <c r="D44" s="59"/>
    </row>
    <row r="45" customFormat="false" ht="12.75" hidden="true" customHeight="false" outlineLevel="0" collapsed="false">
      <c r="A45" s="57" t="s">
        <v>308</v>
      </c>
      <c r="B45" s="58"/>
      <c r="C45" s="59"/>
      <c r="D45" s="59"/>
    </row>
    <row r="46" customFormat="false" ht="12.75" hidden="true" customHeight="false" outlineLevel="0" collapsed="false">
      <c r="A46" s="57" t="s">
        <v>309</v>
      </c>
      <c r="B46" s="58"/>
      <c r="C46" s="59"/>
      <c r="D46" s="59"/>
    </row>
    <row r="47" customFormat="false" ht="12.75" hidden="true" customHeight="false" outlineLevel="0" collapsed="false">
      <c r="A47" s="57" t="s">
        <v>310</v>
      </c>
      <c r="B47" s="58"/>
      <c r="C47" s="59"/>
      <c r="D47" s="59"/>
    </row>
    <row r="48" customFormat="false" ht="25.5" hidden="true" customHeight="false" outlineLevel="0" collapsed="false">
      <c r="A48" s="57" t="s">
        <v>311</v>
      </c>
      <c r="B48" s="58"/>
      <c r="C48" s="59"/>
      <c r="D48" s="59" t="s">
        <v>312</v>
      </c>
    </row>
    <row r="49" customFormat="false" ht="12.75" hidden="true" customHeight="false" outlineLevel="0" collapsed="false">
      <c r="A49" s="57" t="s">
        <v>313</v>
      </c>
      <c r="B49" s="58"/>
      <c r="C49" s="59" t="n">
        <v>0</v>
      </c>
      <c r="D49" s="59"/>
    </row>
    <row r="50" customFormat="false" ht="12.75" hidden="true" customHeight="false" outlineLevel="0" collapsed="false">
      <c r="A50" s="57" t="s">
        <v>314</v>
      </c>
      <c r="B50" s="58"/>
      <c r="C50" s="59"/>
      <c r="D50" s="59"/>
    </row>
    <row r="51" customFormat="false" ht="12.75" hidden="true" customHeight="false" outlineLevel="0" collapsed="false">
      <c r="A51" s="57" t="s">
        <v>315</v>
      </c>
      <c r="B51" s="58"/>
      <c r="C51" s="59"/>
      <c r="D51" s="59"/>
    </row>
    <row r="52" customFormat="false" ht="12.75" hidden="true" customHeight="false" outlineLevel="0" collapsed="false">
      <c r="A52" s="57" t="s">
        <v>316</v>
      </c>
      <c r="B52" s="58"/>
      <c r="C52" s="59"/>
      <c r="D52" s="59"/>
    </row>
    <row r="53" customFormat="false" ht="12.75" hidden="true" customHeight="false" outlineLevel="0" collapsed="false">
      <c r="A53" s="57" t="s">
        <v>306</v>
      </c>
      <c r="B53" s="58"/>
      <c r="C53" s="59"/>
      <c r="D53" s="59"/>
    </row>
    <row r="54" customFormat="false" ht="12.75" hidden="true" customHeight="false" outlineLevel="0" collapsed="false">
      <c r="A54" s="57" t="s">
        <v>317</v>
      </c>
      <c r="B54" s="58"/>
      <c r="C54" s="59"/>
      <c r="D54" s="59"/>
    </row>
    <row r="55" customFormat="false" ht="12.75" hidden="true" customHeight="false" outlineLevel="0" collapsed="false">
      <c r="A55" s="57" t="s">
        <v>295</v>
      </c>
      <c r="B55" s="58"/>
      <c r="C55" s="59"/>
      <c r="D55" s="59"/>
    </row>
    <row r="56" s="48" customFormat="true" ht="25.5" hidden="false" customHeight="false" outlineLevel="0" collapsed="false">
      <c r="A56" s="60" t="s">
        <v>318</v>
      </c>
      <c r="B56" s="61"/>
      <c r="C56" s="64" t="n">
        <f aca="false">C30-C43</f>
        <v>0</v>
      </c>
      <c r="D56" s="64" t="n">
        <f aca="false">D30-D43</f>
        <v>0</v>
      </c>
    </row>
    <row r="57" customFormat="false" ht="12.75" hidden="false" customHeight="true" outlineLevel="0" collapsed="false">
      <c r="A57" s="67" t="s">
        <v>319</v>
      </c>
      <c r="B57" s="67"/>
      <c r="C57" s="67"/>
      <c r="D57" s="67"/>
    </row>
    <row r="58" s="48" customFormat="true" ht="12.75" hidden="false" customHeight="false" outlineLevel="0" collapsed="false">
      <c r="A58" s="60" t="s">
        <v>282</v>
      </c>
      <c r="B58" s="61"/>
      <c r="C58" s="64" t="n">
        <f aca="false">SUM(C60:C63)</f>
        <v>0</v>
      </c>
      <c r="D58" s="64" t="n">
        <f aca="false">SUM(D60:D63)</f>
        <v>0</v>
      </c>
    </row>
    <row r="59" customFormat="false" ht="12.75" hidden="true" customHeight="false" outlineLevel="0" collapsed="false">
      <c r="A59" s="57" t="s">
        <v>204</v>
      </c>
      <c r="B59" s="58"/>
      <c r="C59" s="59"/>
      <c r="D59" s="59"/>
    </row>
    <row r="60" customFormat="false" ht="12.75" hidden="true" customHeight="false" outlineLevel="0" collapsed="false">
      <c r="A60" s="57" t="s">
        <v>320</v>
      </c>
      <c r="B60" s="58"/>
      <c r="C60" s="59"/>
      <c r="D60" s="59"/>
    </row>
    <row r="61" customFormat="false" ht="12.75" hidden="true" customHeight="false" outlineLevel="0" collapsed="false">
      <c r="A61" s="57" t="s">
        <v>321</v>
      </c>
      <c r="B61" s="58"/>
      <c r="C61" s="59"/>
      <c r="D61" s="59"/>
    </row>
    <row r="62" customFormat="false" ht="12.75" hidden="true" customHeight="false" outlineLevel="0" collapsed="false">
      <c r="A62" s="57" t="s">
        <v>287</v>
      </c>
      <c r="B62" s="58"/>
      <c r="C62" s="59"/>
      <c r="D62" s="59"/>
    </row>
    <row r="63" customFormat="false" ht="12.75" hidden="true" customHeight="false" outlineLevel="0" collapsed="false">
      <c r="A63" s="57" t="s">
        <v>288</v>
      </c>
      <c r="B63" s="58"/>
      <c r="C63" s="59"/>
      <c r="D63" s="59"/>
    </row>
    <row r="64" s="48" customFormat="true" ht="12.75" hidden="false" customHeight="false" outlineLevel="0" collapsed="false">
      <c r="A64" s="60" t="s">
        <v>322</v>
      </c>
      <c r="B64" s="61"/>
      <c r="C64" s="64" t="n">
        <f aca="false">SUM(C66:C70)</f>
        <v>373093</v>
      </c>
      <c r="D64" s="64" t="n">
        <v>373093</v>
      </c>
    </row>
    <row r="65" customFormat="false" ht="12.75" hidden="false" customHeight="false" outlineLevel="0" collapsed="false">
      <c r="A65" s="57" t="s">
        <v>204</v>
      </c>
      <c r="B65" s="58"/>
      <c r="C65" s="59"/>
      <c r="D65" s="59"/>
    </row>
    <row r="66" customFormat="false" ht="12.75" hidden="false" customHeight="false" outlineLevel="0" collapsed="false">
      <c r="A66" s="57" t="s">
        <v>323</v>
      </c>
      <c r="B66" s="58"/>
      <c r="C66" s="59" t="n">
        <v>373093</v>
      </c>
      <c r="D66" s="59" t="n">
        <v>373093</v>
      </c>
    </row>
    <row r="67" customFormat="false" ht="12.75" hidden="true" customHeight="false" outlineLevel="0" collapsed="false">
      <c r="A67" s="57" t="s">
        <v>293</v>
      </c>
      <c r="B67" s="58"/>
      <c r="C67" s="59"/>
      <c r="D67" s="59"/>
    </row>
    <row r="68" customFormat="false" ht="12.75" hidden="true" customHeight="false" outlineLevel="0" collapsed="false">
      <c r="A68" s="57" t="s">
        <v>324</v>
      </c>
      <c r="B68" s="58"/>
      <c r="C68" s="59"/>
      <c r="D68" s="59"/>
    </row>
    <row r="69" customFormat="false" ht="12.75" hidden="true" customHeight="false" outlineLevel="0" collapsed="false">
      <c r="A69" s="57" t="s">
        <v>325</v>
      </c>
      <c r="B69" s="58"/>
      <c r="C69" s="59"/>
      <c r="D69" s="59"/>
    </row>
    <row r="70" customFormat="false" ht="12.75" hidden="true" customHeight="false" outlineLevel="0" collapsed="false">
      <c r="A70" s="57" t="s">
        <v>326</v>
      </c>
      <c r="B70" s="58"/>
      <c r="C70" s="59"/>
      <c r="D70" s="59"/>
    </row>
    <row r="71" s="48" customFormat="true" ht="12.75" hidden="false" customHeight="false" outlineLevel="0" collapsed="false">
      <c r="A71" s="60" t="s">
        <v>327</v>
      </c>
      <c r="B71" s="61"/>
      <c r="C71" s="64" t="n">
        <f aca="false">C58-C64</f>
        <v>-373093</v>
      </c>
      <c r="D71" s="64" t="n">
        <v>-373093</v>
      </c>
    </row>
    <row r="72" customFormat="false" ht="12.75" hidden="false" customHeight="false" outlineLevel="0" collapsed="false">
      <c r="A72" s="57" t="s">
        <v>328</v>
      </c>
      <c r="B72" s="58"/>
      <c r="C72" s="59"/>
      <c r="D72" s="59"/>
    </row>
    <row r="73" s="48" customFormat="true" ht="12.75" hidden="false" customHeight="false" outlineLevel="0" collapsed="false">
      <c r="A73" s="60" t="s">
        <v>329</v>
      </c>
      <c r="B73" s="61"/>
      <c r="C73" s="64" t="n">
        <f aca="false">C28+C56+C71+C72</f>
        <v>159320</v>
      </c>
      <c r="D73" s="64" t="n">
        <v>-169513</v>
      </c>
    </row>
    <row r="74" customFormat="false" ht="25.5" hidden="false" customHeight="false" outlineLevel="0" collapsed="false">
      <c r="A74" s="57" t="s">
        <v>330</v>
      </c>
      <c r="B74" s="58" t="s">
        <v>11</v>
      </c>
      <c r="C74" s="59" t="n">
        <f aca="false">баланс!D10</f>
        <v>28056</v>
      </c>
      <c r="D74" s="59" t="n">
        <v>212610</v>
      </c>
      <c r="E74" s="63" t="n">
        <v>77</v>
      </c>
      <c r="F74" s="63"/>
    </row>
    <row r="75" customFormat="false" ht="12.75" hidden="false" customHeight="false" outlineLevel="0" collapsed="false">
      <c r="A75" s="57" t="s">
        <v>331</v>
      </c>
      <c r="B75" s="58" t="s">
        <v>11</v>
      </c>
      <c r="C75" s="59" t="n">
        <f aca="false">C74+C73</f>
        <v>187376</v>
      </c>
      <c r="D75" s="59" t="n">
        <v>43097</v>
      </c>
      <c r="F75" s="63"/>
    </row>
    <row r="76" customFormat="false" ht="12.75" hidden="false" customHeight="false" outlineLevel="0" collapsed="false">
      <c r="A76" s="91"/>
      <c r="B76" s="92"/>
      <c r="C76" s="92"/>
      <c r="D76" s="92"/>
    </row>
    <row r="77" customFormat="false" ht="12.75" hidden="false" customHeight="false" outlineLevel="0" collapsed="false">
      <c r="A77" s="91"/>
      <c r="B77" s="92"/>
      <c r="C77" s="93"/>
      <c r="D77" s="92"/>
    </row>
    <row r="78" customFormat="false" ht="12.75" hidden="false" customHeight="false" outlineLevel="0" collapsed="false">
      <c r="A78" s="70"/>
      <c r="B78" s="92"/>
      <c r="C78" s="93"/>
      <c r="D78" s="92"/>
    </row>
    <row r="79" s="1" customFormat="true" ht="12" hidden="false" customHeight="false" outlineLevel="0" collapsed="false">
      <c r="A79" s="27" t="s">
        <v>53</v>
      </c>
      <c r="C79" s="20"/>
    </row>
    <row r="80" s="1" customFormat="true" ht="12" hidden="false" customHeight="false" outlineLevel="0" collapsed="false">
      <c r="A80" s="22" t="s">
        <v>54</v>
      </c>
    </row>
    <row r="81" s="1" customFormat="true" ht="22.7" hidden="false" customHeight="true" outlineLevel="0" collapsed="false">
      <c r="A81" s="27" t="s">
        <v>55</v>
      </c>
    </row>
    <row r="82" s="1" customFormat="true" ht="12" hidden="false" customHeight="false" outlineLevel="0" collapsed="false">
      <c r="A82" s="22" t="s">
        <v>56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7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54"/>
    </row>
    <row r="2" customFormat="false" ht="12.75" hidden="false" customHeight="false" outlineLevel="0" collapsed="false">
      <c r="H2" s="94"/>
      <c r="I2" s="95"/>
    </row>
    <row r="3" customFormat="false" ht="12.75" hidden="false" customHeight="false" outlineLevel="0" collapsed="false">
      <c r="I3" s="54"/>
    </row>
    <row r="4" customFormat="false" ht="12.75" hidden="false" customHeight="false" outlineLevel="0" collapsed="false">
      <c r="I4" s="54"/>
    </row>
    <row r="5" customFormat="false" ht="12.75" hidden="false" customHeight="false" outlineLevel="0" collapsed="false">
      <c r="I5" s="54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89" t="s">
        <v>58</v>
      </c>
    </row>
    <row r="9" customFormat="false" ht="12.75" hidden="false" customHeight="false" outlineLevel="0" collapsed="false">
      <c r="A9" s="70"/>
    </row>
    <row r="10" s="1" customFormat="true" ht="24.75" hidden="false" customHeight="true" outlineLevel="0" collapsed="false">
      <c r="A10" s="5" t="s">
        <v>332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333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97" t="s">
        <v>334</v>
      </c>
      <c r="B15" s="97" t="s">
        <v>335</v>
      </c>
      <c r="C15" s="97" t="s">
        <v>336</v>
      </c>
      <c r="D15" s="97"/>
      <c r="E15" s="97"/>
      <c r="F15" s="97"/>
      <c r="G15" s="97"/>
      <c r="H15" s="97" t="s">
        <v>49</v>
      </c>
      <c r="I15" s="97" t="s">
        <v>337</v>
      </c>
    </row>
    <row r="16" customFormat="false" ht="89.25" hidden="false" customHeight="false" outlineLevel="0" collapsed="false">
      <c r="A16" s="97"/>
      <c r="B16" s="97"/>
      <c r="C16" s="97" t="s">
        <v>46</v>
      </c>
      <c r="D16" s="97" t="s">
        <v>338</v>
      </c>
      <c r="E16" s="97" t="s">
        <v>339</v>
      </c>
      <c r="F16" s="97" t="s">
        <v>340</v>
      </c>
      <c r="G16" s="97" t="s">
        <v>341</v>
      </c>
      <c r="H16" s="97"/>
      <c r="I16" s="97"/>
    </row>
    <row r="17" s="48" customFormat="true" ht="12.75" hidden="false" customHeight="false" outlineLevel="0" collapsed="false">
      <c r="A17" s="60" t="s">
        <v>342</v>
      </c>
      <c r="B17" s="61"/>
      <c r="C17" s="98" t="n">
        <v>1000000</v>
      </c>
      <c r="D17" s="98" t="n">
        <v>0</v>
      </c>
      <c r="E17" s="98" t="n">
        <v>0</v>
      </c>
      <c r="F17" s="98" t="n">
        <v>0</v>
      </c>
      <c r="G17" s="98" t="n">
        <f aca="false">-6675263+623973+1086021-1084777</f>
        <v>-6050046</v>
      </c>
      <c r="H17" s="98" t="n">
        <v>0</v>
      </c>
      <c r="I17" s="99" t="n">
        <f aca="false">C17+G17</f>
        <v>-5050046</v>
      </c>
    </row>
    <row r="18" customFormat="false" ht="12.75" hidden="true" customHeight="false" outlineLevel="0" collapsed="false">
      <c r="A18" s="57" t="s">
        <v>343</v>
      </c>
      <c r="B18" s="58"/>
      <c r="C18" s="100"/>
      <c r="D18" s="100"/>
      <c r="E18" s="100"/>
      <c r="F18" s="100"/>
      <c r="G18" s="100"/>
      <c r="H18" s="100"/>
      <c r="I18" s="100"/>
    </row>
    <row r="19" s="48" customFormat="true" ht="12.75" hidden="true" customHeight="false" outlineLevel="0" collapsed="false">
      <c r="A19" s="60" t="s">
        <v>344</v>
      </c>
      <c r="B19" s="66"/>
      <c r="C19" s="99" t="n">
        <v>1000000</v>
      </c>
      <c r="D19" s="99" t="n">
        <f aca="false">D17+D18</f>
        <v>0</v>
      </c>
      <c r="E19" s="99" t="n">
        <f aca="false">E17+E18</f>
        <v>0</v>
      </c>
      <c r="F19" s="99" t="n">
        <f aca="false">F17+F18</f>
        <v>0</v>
      </c>
      <c r="G19" s="99" t="n">
        <f aca="false">G17+G18</f>
        <v>-6050046</v>
      </c>
      <c r="H19" s="99" t="n">
        <f aca="false">H17+H18</f>
        <v>0</v>
      </c>
      <c r="I19" s="99" t="n">
        <f aca="false">I17+I18</f>
        <v>-5050046</v>
      </c>
    </row>
    <row r="20" s="48" customFormat="true" ht="25.5" hidden="true" customHeight="false" outlineLevel="0" collapsed="false">
      <c r="A20" s="60" t="s">
        <v>345</v>
      </c>
      <c r="B20" s="66"/>
      <c r="C20" s="99" t="n">
        <f aca="false">C21+C22</f>
        <v>0</v>
      </c>
      <c r="D20" s="99" t="n">
        <f aca="false">D21+D22</f>
        <v>0</v>
      </c>
      <c r="E20" s="99" t="n">
        <f aca="false">E21+E22</f>
        <v>0</v>
      </c>
      <c r="F20" s="99" t="n">
        <f aca="false">F21+F22</f>
        <v>0</v>
      </c>
      <c r="G20" s="99" t="n">
        <f aca="false">G21</f>
        <v>151365</v>
      </c>
      <c r="H20" s="99" t="n">
        <f aca="false">H21+H22</f>
        <v>0</v>
      </c>
      <c r="I20" s="99" t="n">
        <f aca="false">SUM(C20:H20)</f>
        <v>151365</v>
      </c>
    </row>
    <row r="21" customFormat="false" ht="12.75" hidden="false" customHeight="false" outlineLevel="0" collapsed="false">
      <c r="A21" s="57" t="s">
        <v>346</v>
      </c>
      <c r="B21" s="67"/>
      <c r="C21" s="100"/>
      <c r="D21" s="100"/>
      <c r="E21" s="100"/>
      <c r="F21" s="100"/>
      <c r="G21" s="100" t="n">
        <v>151365</v>
      </c>
      <c r="H21" s="100"/>
      <c r="I21" s="98" t="n">
        <f aca="false">SUM(C21:H21)</f>
        <v>151365</v>
      </c>
    </row>
    <row r="22" s="102" customFormat="true" ht="25.5" hidden="true" customHeight="false" outlineLevel="0" collapsed="false">
      <c r="A22" s="57" t="s">
        <v>347</v>
      </c>
      <c r="B22" s="67"/>
      <c r="C22" s="101" t="n">
        <f aca="false">SUM(C24:C32)</f>
        <v>0</v>
      </c>
      <c r="D22" s="101" t="n">
        <f aca="false">SUM(D24:D32)</f>
        <v>0</v>
      </c>
      <c r="E22" s="101" t="n">
        <f aca="false">SUM(E24:E32)</f>
        <v>0</v>
      </c>
      <c r="F22" s="101" t="n">
        <f aca="false">SUM(F24:F32)</f>
        <v>0</v>
      </c>
      <c r="G22" s="101" t="n">
        <f aca="false">SUM(G24:G32)</f>
        <v>0</v>
      </c>
      <c r="H22" s="101" t="n">
        <f aca="false">SUM(H24:H32)</f>
        <v>0</v>
      </c>
      <c r="I22" s="101" t="n">
        <f aca="false">SUM(C22:H22)</f>
        <v>0</v>
      </c>
    </row>
    <row r="23" customFormat="false" ht="12.75" hidden="true" customHeight="false" outlineLevel="0" collapsed="false">
      <c r="A23" s="57" t="s">
        <v>204</v>
      </c>
      <c r="B23" s="67"/>
      <c r="C23" s="100"/>
      <c r="D23" s="100"/>
      <c r="E23" s="100"/>
      <c r="F23" s="100"/>
      <c r="G23" s="100"/>
      <c r="H23" s="100"/>
      <c r="I23" s="98"/>
    </row>
    <row r="24" customFormat="false" ht="25.5" hidden="true" customHeight="false" outlineLevel="0" collapsed="false">
      <c r="A24" s="57" t="s">
        <v>348</v>
      </c>
      <c r="B24" s="67"/>
      <c r="C24" s="100"/>
      <c r="D24" s="100"/>
      <c r="E24" s="100"/>
      <c r="F24" s="100"/>
      <c r="G24" s="100"/>
      <c r="H24" s="100"/>
      <c r="I24" s="99" t="n">
        <f aca="false">SUM(C24:H24)</f>
        <v>0</v>
      </c>
    </row>
    <row r="25" customFormat="false" ht="25.5" hidden="true" customHeight="false" outlineLevel="0" collapsed="false">
      <c r="A25" s="57" t="s">
        <v>349</v>
      </c>
      <c r="B25" s="67"/>
      <c r="C25" s="100"/>
      <c r="D25" s="100"/>
      <c r="E25" s="100"/>
      <c r="F25" s="100"/>
      <c r="G25" s="100"/>
      <c r="H25" s="100"/>
      <c r="I25" s="99" t="n">
        <f aca="false">SUM(C25:H25)</f>
        <v>0</v>
      </c>
    </row>
    <row r="26" customFormat="false" ht="38.25" hidden="true" customHeight="false" outlineLevel="0" collapsed="false">
      <c r="A26" s="57" t="s">
        <v>350</v>
      </c>
      <c r="B26" s="67"/>
      <c r="C26" s="100"/>
      <c r="D26" s="100"/>
      <c r="E26" s="100"/>
      <c r="F26" s="100"/>
      <c r="G26" s="100"/>
      <c r="H26" s="100"/>
      <c r="I26" s="99" t="n">
        <f aca="false">SUM(C26:H26)</f>
        <v>0</v>
      </c>
    </row>
    <row r="27" customFormat="false" ht="51" hidden="true" customHeight="false" outlineLevel="0" collapsed="false">
      <c r="A27" s="57" t="s">
        <v>207</v>
      </c>
      <c r="B27" s="67"/>
      <c r="C27" s="100"/>
      <c r="D27" s="100"/>
      <c r="E27" s="100"/>
      <c r="F27" s="100"/>
      <c r="G27" s="100"/>
      <c r="H27" s="100"/>
      <c r="I27" s="99" t="n">
        <f aca="false">SUM(C27:H27)</f>
        <v>0</v>
      </c>
    </row>
    <row r="28" customFormat="false" ht="25.5" hidden="true" customHeight="false" outlineLevel="0" collapsed="false">
      <c r="A28" s="57" t="s">
        <v>208</v>
      </c>
      <c r="B28" s="67"/>
      <c r="C28" s="100"/>
      <c r="D28" s="100"/>
      <c r="E28" s="100"/>
      <c r="F28" s="100"/>
      <c r="G28" s="100"/>
      <c r="H28" s="100"/>
      <c r="I28" s="99" t="n">
        <f aca="false">SUM(C28:H28)</f>
        <v>0</v>
      </c>
    </row>
    <row r="29" customFormat="false" ht="25.5" hidden="true" customHeight="false" outlineLevel="0" collapsed="false">
      <c r="A29" s="57" t="s">
        <v>209</v>
      </c>
      <c r="B29" s="67"/>
      <c r="C29" s="100"/>
      <c r="D29" s="100"/>
      <c r="E29" s="100"/>
      <c r="F29" s="100"/>
      <c r="G29" s="100"/>
      <c r="H29" s="100"/>
      <c r="I29" s="99" t="n">
        <f aca="false">SUM(C29:H29)</f>
        <v>0</v>
      </c>
    </row>
    <row r="30" customFormat="false" ht="25.5" hidden="true" customHeight="false" outlineLevel="0" collapsed="false">
      <c r="A30" s="57" t="s">
        <v>351</v>
      </c>
      <c r="B30" s="67"/>
      <c r="C30" s="100"/>
      <c r="D30" s="100"/>
      <c r="E30" s="100"/>
      <c r="F30" s="100"/>
      <c r="G30" s="100"/>
      <c r="H30" s="100"/>
      <c r="I30" s="99" t="n">
        <f aca="false">SUM(C30:H30)</f>
        <v>0</v>
      </c>
    </row>
    <row r="31" customFormat="false" ht="25.5" hidden="true" customHeight="false" outlineLevel="0" collapsed="false">
      <c r="A31" s="57" t="s">
        <v>211</v>
      </c>
      <c r="B31" s="67"/>
      <c r="C31" s="100"/>
      <c r="D31" s="100"/>
      <c r="E31" s="100"/>
      <c r="F31" s="100"/>
      <c r="G31" s="100"/>
      <c r="H31" s="100"/>
      <c r="I31" s="99" t="n">
        <f aca="false">SUM(C31:H31)</f>
        <v>0</v>
      </c>
    </row>
    <row r="32" customFormat="false" ht="25.5" hidden="true" customHeight="false" outlineLevel="0" collapsed="false">
      <c r="A32" s="57" t="s">
        <v>212</v>
      </c>
      <c r="B32" s="67"/>
      <c r="C32" s="100"/>
      <c r="D32" s="100"/>
      <c r="E32" s="100"/>
      <c r="F32" s="100"/>
      <c r="G32" s="100"/>
      <c r="H32" s="100"/>
      <c r="I32" s="99" t="n">
        <f aca="false">SUM(C32:H32)</f>
        <v>0</v>
      </c>
    </row>
    <row r="33" s="48" customFormat="true" ht="25.5" hidden="true" customHeight="false" outlineLevel="0" collapsed="false">
      <c r="A33" s="60" t="s">
        <v>352</v>
      </c>
      <c r="B33" s="66"/>
      <c r="C33" s="99" t="n">
        <f aca="false">SUM(C40:C47)+C35</f>
        <v>0</v>
      </c>
      <c r="D33" s="99" t="n">
        <f aca="false">SUM(D40:D47)+D35</f>
        <v>0</v>
      </c>
      <c r="E33" s="99" t="n">
        <f aca="false">SUM(E40:E47)+E35</f>
        <v>0</v>
      </c>
      <c r="F33" s="99" t="n">
        <f aca="false">SUM(F40:F47)+F35</f>
        <v>0</v>
      </c>
      <c r="G33" s="99" t="n">
        <f aca="false">SUM(G40:G47)+G35</f>
        <v>0</v>
      </c>
      <c r="H33" s="99" t="n">
        <f aca="false">SUM(H40:H47)+H35</f>
        <v>0</v>
      </c>
      <c r="I33" s="99" t="n">
        <f aca="false">SUM(C33:H33)</f>
        <v>0</v>
      </c>
    </row>
    <row r="34" customFormat="false" ht="12.75" hidden="true" customHeight="false" outlineLevel="0" collapsed="false">
      <c r="A34" s="57" t="s">
        <v>204</v>
      </c>
      <c r="B34" s="67"/>
      <c r="C34" s="100"/>
      <c r="D34" s="100"/>
      <c r="E34" s="100"/>
      <c r="F34" s="100"/>
      <c r="G34" s="100"/>
      <c r="H34" s="100"/>
      <c r="I34" s="98"/>
    </row>
    <row r="35" customFormat="false" ht="12.75" hidden="true" customHeight="false" outlineLevel="0" collapsed="false">
      <c r="A35" s="57" t="s">
        <v>353</v>
      </c>
      <c r="B35" s="67"/>
      <c r="C35" s="100"/>
      <c r="D35" s="100"/>
      <c r="E35" s="100"/>
      <c r="F35" s="100"/>
      <c r="G35" s="100"/>
      <c r="H35" s="100"/>
      <c r="I35" s="98"/>
    </row>
    <row r="36" customFormat="false" ht="12.75" hidden="true" customHeight="false" outlineLevel="0" collapsed="false">
      <c r="A36" s="57" t="s">
        <v>204</v>
      </c>
      <c r="B36" s="67"/>
      <c r="C36" s="100"/>
      <c r="D36" s="100"/>
      <c r="E36" s="100"/>
      <c r="F36" s="100"/>
      <c r="G36" s="100"/>
      <c r="H36" s="100"/>
      <c r="I36" s="98"/>
    </row>
    <row r="37" customFormat="false" ht="12.75" hidden="true" customHeight="false" outlineLevel="0" collapsed="false">
      <c r="A37" s="57" t="s">
        <v>354</v>
      </c>
      <c r="B37" s="67"/>
      <c r="C37" s="100"/>
      <c r="D37" s="100"/>
      <c r="E37" s="100"/>
      <c r="F37" s="100"/>
      <c r="G37" s="100"/>
      <c r="H37" s="100"/>
      <c r="I37" s="98"/>
    </row>
    <row r="38" customFormat="false" ht="25.5" hidden="true" customHeight="false" outlineLevel="0" collapsed="false">
      <c r="A38" s="57" t="s">
        <v>355</v>
      </c>
      <c r="B38" s="67"/>
      <c r="C38" s="100"/>
      <c r="D38" s="100"/>
      <c r="E38" s="100"/>
      <c r="F38" s="100"/>
      <c r="G38" s="100"/>
      <c r="H38" s="100"/>
      <c r="I38" s="98"/>
    </row>
    <row r="39" customFormat="false" ht="25.5" hidden="true" customHeight="false" outlineLevel="0" collapsed="false">
      <c r="A39" s="57" t="s">
        <v>356</v>
      </c>
      <c r="B39" s="67"/>
      <c r="C39" s="100"/>
      <c r="D39" s="100"/>
      <c r="E39" s="100"/>
      <c r="F39" s="100"/>
      <c r="G39" s="100"/>
      <c r="H39" s="100"/>
      <c r="I39" s="98"/>
    </row>
    <row r="40" customFormat="false" ht="12.75" hidden="true" customHeight="false" outlineLevel="0" collapsed="false">
      <c r="A40" s="57" t="s">
        <v>357</v>
      </c>
      <c r="B40" s="67"/>
      <c r="C40" s="100"/>
      <c r="D40" s="100"/>
      <c r="E40" s="100"/>
      <c r="F40" s="100"/>
      <c r="G40" s="100"/>
      <c r="H40" s="100"/>
      <c r="I40" s="99" t="n">
        <f aca="false">SUM(C40:H40)</f>
        <v>0</v>
      </c>
    </row>
    <row r="41" customFormat="false" ht="25.5" hidden="true" customHeight="false" outlineLevel="0" collapsed="false">
      <c r="A41" s="57" t="s">
        <v>358</v>
      </c>
      <c r="B41" s="67"/>
      <c r="C41" s="100"/>
      <c r="D41" s="100"/>
      <c r="E41" s="100"/>
      <c r="F41" s="100"/>
      <c r="G41" s="100"/>
      <c r="H41" s="100"/>
      <c r="I41" s="99" t="n">
        <f aca="false">SUM(C41:H41)</f>
        <v>0</v>
      </c>
    </row>
    <row r="42" customFormat="false" ht="25.5" hidden="true" customHeight="false" outlineLevel="0" collapsed="false">
      <c r="A42" s="57" t="s">
        <v>359</v>
      </c>
      <c r="B42" s="67"/>
      <c r="C42" s="100"/>
      <c r="D42" s="100"/>
      <c r="E42" s="100"/>
      <c r="F42" s="100"/>
      <c r="G42" s="100"/>
      <c r="H42" s="100"/>
      <c r="I42" s="98"/>
    </row>
    <row r="43" customFormat="false" ht="25.5" hidden="true" customHeight="false" outlineLevel="0" collapsed="false">
      <c r="A43" s="57" t="s">
        <v>360</v>
      </c>
      <c r="B43" s="67"/>
      <c r="C43" s="100"/>
      <c r="D43" s="100"/>
      <c r="E43" s="100"/>
      <c r="F43" s="100"/>
      <c r="G43" s="100"/>
      <c r="H43" s="100"/>
      <c r="I43" s="98"/>
    </row>
    <row r="44" customFormat="false" ht="12.75" hidden="true" customHeight="false" outlineLevel="0" collapsed="false">
      <c r="A44" s="57" t="s">
        <v>361</v>
      </c>
      <c r="B44" s="67"/>
      <c r="C44" s="100"/>
      <c r="D44" s="100"/>
      <c r="E44" s="100"/>
      <c r="F44" s="100"/>
      <c r="G44" s="100"/>
      <c r="H44" s="100"/>
      <c r="I44" s="99" t="n">
        <f aca="false">SUM(C44:H44)</f>
        <v>0</v>
      </c>
    </row>
    <row r="45" customFormat="false" ht="12.75" hidden="true" customHeight="false" outlineLevel="0" collapsed="false">
      <c r="A45" s="57" t="s">
        <v>362</v>
      </c>
      <c r="B45" s="67"/>
      <c r="C45" s="100"/>
      <c r="D45" s="100"/>
      <c r="E45" s="100"/>
      <c r="F45" s="100"/>
      <c r="G45" s="100"/>
      <c r="H45" s="100"/>
      <c r="I45" s="98"/>
    </row>
    <row r="46" customFormat="false" ht="12.75" hidden="true" customHeight="false" outlineLevel="0" collapsed="false">
      <c r="A46" s="57" t="s">
        <v>363</v>
      </c>
      <c r="B46" s="67"/>
      <c r="C46" s="100"/>
      <c r="D46" s="100"/>
      <c r="E46" s="100"/>
      <c r="F46" s="100"/>
      <c r="G46" s="100"/>
      <c r="H46" s="100"/>
      <c r="I46" s="98"/>
    </row>
    <row r="47" customFormat="false" ht="8.25" hidden="true" customHeight="true" outlineLevel="0" collapsed="false">
      <c r="A47" s="57" t="s">
        <v>364</v>
      </c>
      <c r="B47" s="67"/>
      <c r="C47" s="100"/>
      <c r="D47" s="100"/>
      <c r="E47" s="100"/>
      <c r="F47" s="100"/>
      <c r="G47" s="100"/>
      <c r="H47" s="100"/>
      <c r="I47" s="98"/>
    </row>
    <row r="48" s="48" customFormat="true" ht="12.75" hidden="false" customHeight="false" outlineLevel="0" collapsed="false">
      <c r="A48" s="60" t="s">
        <v>365</v>
      </c>
      <c r="B48" s="66"/>
      <c r="C48" s="99" t="n">
        <v>1000000</v>
      </c>
      <c r="D48" s="99" t="n">
        <f aca="false">D19+D20+D33</f>
        <v>0</v>
      </c>
      <c r="E48" s="99" t="n">
        <f aca="false">E19+E20+E33</f>
        <v>0</v>
      </c>
      <c r="F48" s="99" t="n">
        <f aca="false">F19+F20+F33</f>
        <v>0</v>
      </c>
      <c r="G48" s="99" t="n">
        <f aca="false">G50</f>
        <v>-5898681</v>
      </c>
      <c r="H48" s="99" t="n">
        <f aca="false">H19+H20+H33</f>
        <v>0</v>
      </c>
      <c r="I48" s="99" t="n">
        <f aca="false">SUM(C48:H48)</f>
        <v>-4898681</v>
      </c>
      <c r="J48" s="65"/>
      <c r="K48" s="65"/>
    </row>
    <row r="49" customFormat="false" ht="12.75" hidden="true" customHeight="false" outlineLevel="0" collapsed="false">
      <c r="A49" s="57" t="s">
        <v>343</v>
      </c>
      <c r="B49" s="67"/>
      <c r="C49" s="100"/>
      <c r="D49" s="100"/>
      <c r="E49" s="100"/>
      <c r="F49" s="100"/>
      <c r="G49" s="100"/>
      <c r="H49" s="100"/>
      <c r="I49" s="98" t="n">
        <f aca="false">SUM(C49:H49)</f>
        <v>0</v>
      </c>
      <c r="J49" s="63"/>
    </row>
    <row r="50" customFormat="false" ht="12.75" hidden="true" customHeight="false" outlineLevel="0" collapsed="false">
      <c r="A50" s="57" t="s">
        <v>366</v>
      </c>
      <c r="B50" s="67"/>
      <c r="C50" s="101" t="n">
        <v>1000000</v>
      </c>
      <c r="D50" s="101" t="n">
        <f aca="false">D48+D49</f>
        <v>0</v>
      </c>
      <c r="E50" s="101" t="n">
        <f aca="false">E48+E49</f>
        <v>0</v>
      </c>
      <c r="F50" s="101" t="n">
        <f aca="false">F48+F49</f>
        <v>0</v>
      </c>
      <c r="G50" s="101" t="n">
        <f aca="false">G19+G20</f>
        <v>-5898681</v>
      </c>
      <c r="H50" s="101" t="n">
        <f aca="false">H48+H49</f>
        <v>0</v>
      </c>
      <c r="I50" s="99" t="n">
        <f aca="false">SUM(C50:H50)</f>
        <v>-4898681</v>
      </c>
      <c r="J50" s="63"/>
    </row>
    <row r="51" s="48" customFormat="true" ht="25.5" hidden="true" customHeight="false" outlineLevel="0" collapsed="false">
      <c r="A51" s="60" t="s">
        <v>367</v>
      </c>
      <c r="B51" s="66"/>
      <c r="C51" s="99" t="n">
        <f aca="false">C52+C53</f>
        <v>0</v>
      </c>
      <c r="D51" s="99" t="n">
        <f aca="false">D52+D53</f>
        <v>0</v>
      </c>
      <c r="E51" s="99" t="n">
        <f aca="false">E52+E53</f>
        <v>0</v>
      </c>
      <c r="F51" s="99" t="n">
        <f aca="false">F52+F53</f>
        <v>0</v>
      </c>
      <c r="G51" s="99" t="n">
        <f aca="false">G52</f>
        <v>399227.69817</v>
      </c>
      <c r="H51" s="99" t="n">
        <f aca="false">H52+H53</f>
        <v>0</v>
      </c>
      <c r="I51" s="99" t="n">
        <f aca="false">SUM(C51:H51)</f>
        <v>399227.69817</v>
      </c>
    </row>
    <row r="52" customFormat="false" ht="12.75" hidden="false" customHeight="false" outlineLevel="0" collapsed="false">
      <c r="A52" s="57" t="s">
        <v>368</v>
      </c>
      <c r="B52" s="67"/>
      <c r="C52" s="100"/>
      <c r="D52" s="100"/>
      <c r="E52" s="100"/>
      <c r="F52" s="100"/>
      <c r="G52" s="100" t="n">
        <f aca="false">ОПиУ!C46</f>
        <v>399227.69817</v>
      </c>
      <c r="H52" s="100"/>
      <c r="I52" s="98" t="n">
        <f aca="false">SUM(C52:H52)</f>
        <v>399227.69817</v>
      </c>
      <c r="K52" s="63"/>
    </row>
    <row r="53" customFormat="false" ht="25.5" hidden="true" customHeight="false" outlineLevel="0" collapsed="false">
      <c r="A53" s="57" t="s">
        <v>369</v>
      </c>
      <c r="B53" s="67"/>
      <c r="C53" s="101" t="n">
        <f aca="false">SUM(C55:C63)</f>
        <v>0</v>
      </c>
      <c r="D53" s="101" t="n">
        <f aca="false">SUM(D55:D63)</f>
        <v>0</v>
      </c>
      <c r="E53" s="101" t="n">
        <f aca="false">SUM(E55:E63)</f>
        <v>0</v>
      </c>
      <c r="F53" s="101" t="n">
        <f aca="false">SUM(F55:F63)</f>
        <v>0</v>
      </c>
      <c r="G53" s="101" t="n">
        <f aca="false">SUM(G55:G63)</f>
        <v>0</v>
      </c>
      <c r="H53" s="101" t="n">
        <f aca="false">SUM(H55:H63)</f>
        <v>0</v>
      </c>
      <c r="I53" s="99" t="n">
        <f aca="false">SUM(C53:H53)</f>
        <v>0</v>
      </c>
    </row>
    <row r="54" customFormat="false" ht="12.75" hidden="true" customHeight="false" outlineLevel="0" collapsed="false">
      <c r="A54" s="57" t="s">
        <v>204</v>
      </c>
      <c r="B54" s="67"/>
      <c r="C54" s="100"/>
      <c r="D54" s="100"/>
      <c r="E54" s="100"/>
      <c r="F54" s="100"/>
      <c r="G54" s="100"/>
      <c r="H54" s="100"/>
      <c r="I54" s="99" t="n">
        <f aca="false">SUM(C54:H54)</f>
        <v>0</v>
      </c>
    </row>
    <row r="55" customFormat="false" ht="25.5" hidden="true" customHeight="false" outlineLevel="0" collapsed="false">
      <c r="A55" s="57" t="s">
        <v>348</v>
      </c>
      <c r="B55" s="67"/>
      <c r="C55" s="100"/>
      <c r="D55" s="100"/>
      <c r="E55" s="100"/>
      <c r="F55" s="100"/>
      <c r="G55" s="100"/>
      <c r="H55" s="100"/>
      <c r="I55" s="99" t="n">
        <f aca="false">SUM(C55:H55)</f>
        <v>0</v>
      </c>
    </row>
    <row r="56" customFormat="false" ht="25.5" hidden="true" customHeight="false" outlineLevel="0" collapsed="false">
      <c r="A56" s="57" t="s">
        <v>349</v>
      </c>
      <c r="B56" s="67"/>
      <c r="C56" s="100"/>
      <c r="D56" s="100"/>
      <c r="E56" s="100"/>
      <c r="F56" s="100"/>
      <c r="G56" s="100"/>
      <c r="H56" s="100"/>
      <c r="I56" s="99" t="n">
        <f aca="false">SUM(C56:H56)</f>
        <v>0</v>
      </c>
    </row>
    <row r="57" customFormat="false" ht="38.25" hidden="true" customHeight="false" outlineLevel="0" collapsed="false">
      <c r="A57" s="57" t="s">
        <v>350</v>
      </c>
      <c r="B57" s="67"/>
      <c r="C57" s="100"/>
      <c r="D57" s="100"/>
      <c r="E57" s="100"/>
      <c r="F57" s="100"/>
      <c r="G57" s="100"/>
      <c r="H57" s="100"/>
      <c r="I57" s="99" t="n">
        <f aca="false">SUM(C57:H57)</f>
        <v>0</v>
      </c>
    </row>
    <row r="58" customFormat="false" ht="51" hidden="true" customHeight="false" outlineLevel="0" collapsed="false">
      <c r="A58" s="57" t="s">
        <v>207</v>
      </c>
      <c r="B58" s="67"/>
      <c r="C58" s="100"/>
      <c r="D58" s="100"/>
      <c r="E58" s="100"/>
      <c r="F58" s="100"/>
      <c r="G58" s="100"/>
      <c r="H58" s="100"/>
      <c r="I58" s="99" t="n">
        <f aca="false">SUM(C58:H58)</f>
        <v>0</v>
      </c>
    </row>
    <row r="59" customFormat="false" ht="25.5" hidden="true" customHeight="false" outlineLevel="0" collapsed="false">
      <c r="A59" s="57" t="s">
        <v>208</v>
      </c>
      <c r="B59" s="67"/>
      <c r="C59" s="100"/>
      <c r="D59" s="100"/>
      <c r="E59" s="100"/>
      <c r="F59" s="100"/>
      <c r="G59" s="100"/>
      <c r="H59" s="100"/>
      <c r="I59" s="99" t="n">
        <f aca="false">SUM(C59:H59)</f>
        <v>0</v>
      </c>
    </row>
    <row r="60" customFormat="false" ht="25.5" hidden="true" customHeight="false" outlineLevel="0" collapsed="false">
      <c r="A60" s="57" t="s">
        <v>370</v>
      </c>
      <c r="B60" s="67"/>
      <c r="C60" s="100"/>
      <c r="D60" s="100"/>
      <c r="E60" s="100"/>
      <c r="F60" s="100"/>
      <c r="G60" s="100"/>
      <c r="H60" s="100"/>
      <c r="I60" s="99" t="n">
        <f aca="false">SUM(C60:H60)</f>
        <v>0</v>
      </c>
    </row>
    <row r="61" customFormat="false" ht="25.5" hidden="true" customHeight="false" outlineLevel="0" collapsed="false">
      <c r="A61" s="57" t="s">
        <v>351</v>
      </c>
      <c r="B61" s="67"/>
      <c r="C61" s="100"/>
      <c r="D61" s="100"/>
      <c r="E61" s="100"/>
      <c r="F61" s="100"/>
      <c r="G61" s="100"/>
      <c r="H61" s="100"/>
      <c r="I61" s="99" t="n">
        <f aca="false">SUM(C61:H61)</f>
        <v>0</v>
      </c>
    </row>
    <row r="62" customFormat="false" ht="25.5" hidden="true" customHeight="false" outlineLevel="0" collapsed="false">
      <c r="A62" s="57" t="s">
        <v>211</v>
      </c>
      <c r="B62" s="67"/>
      <c r="C62" s="100"/>
      <c r="D62" s="100"/>
      <c r="E62" s="100"/>
      <c r="F62" s="100"/>
      <c r="G62" s="100"/>
      <c r="H62" s="100"/>
      <c r="I62" s="99" t="n">
        <f aca="false">SUM(C62:H62)</f>
        <v>0</v>
      </c>
    </row>
    <row r="63" customFormat="false" ht="25.5" hidden="true" customHeight="false" outlineLevel="0" collapsed="false">
      <c r="A63" s="57" t="s">
        <v>212</v>
      </c>
      <c r="B63" s="67"/>
      <c r="C63" s="100"/>
      <c r="D63" s="100"/>
      <c r="E63" s="100"/>
      <c r="F63" s="100"/>
      <c r="G63" s="100"/>
      <c r="H63" s="100"/>
      <c r="I63" s="99" t="n">
        <f aca="false">SUM(C63:H63)</f>
        <v>0</v>
      </c>
    </row>
    <row r="64" s="48" customFormat="true" ht="25.5" hidden="true" customHeight="false" outlineLevel="0" collapsed="false">
      <c r="A64" s="60" t="s">
        <v>371</v>
      </c>
      <c r="B64" s="66"/>
      <c r="C64" s="99" t="n">
        <f aca="false">SUM(C71:C78)+C66</f>
        <v>0</v>
      </c>
      <c r="D64" s="99" t="n">
        <f aca="false">SUM(D71:D78)+D66</f>
        <v>0</v>
      </c>
      <c r="E64" s="99" t="n">
        <f aca="false">SUM(E71:E78)+E66</f>
        <v>0</v>
      </c>
      <c r="F64" s="99" t="n">
        <f aca="false">SUM(F71:F78)+F66</f>
        <v>0</v>
      </c>
      <c r="G64" s="99" t="n">
        <f aca="false">SUM(G71:G78)+G66</f>
        <v>0</v>
      </c>
      <c r="H64" s="99" t="n">
        <f aca="false">SUM(H71:H78)+H66</f>
        <v>0</v>
      </c>
      <c r="I64" s="99" t="n">
        <f aca="false">SUM(C64:H64)</f>
        <v>0</v>
      </c>
    </row>
    <row r="65" customFormat="false" ht="12.75" hidden="true" customHeight="false" outlineLevel="0" collapsed="false">
      <c r="A65" s="57" t="s">
        <v>204</v>
      </c>
      <c r="B65" s="67"/>
      <c r="C65" s="100"/>
      <c r="D65" s="100"/>
      <c r="E65" s="100"/>
      <c r="F65" s="100"/>
      <c r="G65" s="100"/>
      <c r="H65" s="100"/>
      <c r="I65" s="99" t="n">
        <f aca="false">SUM(C65:H65)</f>
        <v>0</v>
      </c>
    </row>
    <row r="66" customFormat="false" ht="12.75" hidden="true" customHeight="false" outlineLevel="0" collapsed="false">
      <c r="A66" s="57" t="s">
        <v>372</v>
      </c>
      <c r="B66" s="67"/>
      <c r="C66" s="100"/>
      <c r="D66" s="100"/>
      <c r="E66" s="100"/>
      <c r="F66" s="100"/>
      <c r="G66" s="100"/>
      <c r="H66" s="100"/>
      <c r="I66" s="99" t="n">
        <f aca="false">SUM(C66:H66)</f>
        <v>0</v>
      </c>
    </row>
    <row r="67" customFormat="false" ht="12.75" hidden="true" customHeight="false" outlineLevel="0" collapsed="false">
      <c r="A67" s="57" t="s">
        <v>204</v>
      </c>
      <c r="B67" s="67"/>
      <c r="C67" s="100"/>
      <c r="D67" s="100"/>
      <c r="E67" s="100"/>
      <c r="F67" s="100"/>
      <c r="G67" s="100"/>
      <c r="H67" s="100"/>
      <c r="I67" s="99" t="n">
        <f aca="false">SUM(C67:H67)</f>
        <v>0</v>
      </c>
    </row>
    <row r="68" customFormat="false" ht="12.75" hidden="true" customHeight="false" outlineLevel="0" collapsed="false">
      <c r="A68" s="57" t="s">
        <v>354</v>
      </c>
      <c r="B68" s="67"/>
      <c r="C68" s="100"/>
      <c r="D68" s="100"/>
      <c r="E68" s="100"/>
      <c r="F68" s="100"/>
      <c r="G68" s="100"/>
      <c r="H68" s="100"/>
      <c r="I68" s="99" t="n">
        <f aca="false">SUM(C68:H68)</f>
        <v>0</v>
      </c>
    </row>
    <row r="69" customFormat="false" ht="25.5" hidden="true" customHeight="false" outlineLevel="0" collapsed="false">
      <c r="A69" s="57" t="s">
        <v>355</v>
      </c>
      <c r="B69" s="67"/>
      <c r="C69" s="100"/>
      <c r="D69" s="100"/>
      <c r="E69" s="100"/>
      <c r="F69" s="100"/>
      <c r="G69" s="100"/>
      <c r="H69" s="100"/>
      <c r="I69" s="99" t="n">
        <f aca="false">SUM(C69:H69)</f>
        <v>0</v>
      </c>
    </row>
    <row r="70" customFormat="false" ht="25.5" hidden="true" customHeight="false" outlineLevel="0" collapsed="false">
      <c r="A70" s="57" t="s">
        <v>356</v>
      </c>
      <c r="B70" s="67"/>
      <c r="C70" s="100"/>
      <c r="D70" s="100"/>
      <c r="E70" s="100"/>
      <c r="F70" s="100"/>
      <c r="G70" s="100"/>
      <c r="H70" s="100"/>
      <c r="I70" s="99" t="n">
        <f aca="false">SUM(C70:H70)</f>
        <v>0</v>
      </c>
    </row>
    <row r="71" customFormat="false" ht="12.75" hidden="true" customHeight="false" outlineLevel="0" collapsed="false">
      <c r="A71" s="57" t="s">
        <v>357</v>
      </c>
      <c r="B71" s="67"/>
      <c r="C71" s="100"/>
      <c r="D71" s="100"/>
      <c r="E71" s="100"/>
      <c r="F71" s="100"/>
      <c r="G71" s="100"/>
      <c r="H71" s="100"/>
      <c r="I71" s="99" t="n">
        <f aca="false">SUM(C71:H71)</f>
        <v>0</v>
      </c>
    </row>
    <row r="72" customFormat="false" ht="25.5" hidden="true" customHeight="false" outlineLevel="0" collapsed="false">
      <c r="A72" s="57" t="s">
        <v>358</v>
      </c>
      <c r="B72" s="67"/>
      <c r="C72" s="100"/>
      <c r="D72" s="100"/>
      <c r="E72" s="100"/>
      <c r="F72" s="100"/>
      <c r="G72" s="100"/>
      <c r="H72" s="100"/>
      <c r="I72" s="99" t="n">
        <f aca="false">SUM(C72:H72)</f>
        <v>0</v>
      </c>
    </row>
    <row r="73" customFormat="false" ht="25.5" hidden="true" customHeight="false" outlineLevel="0" collapsed="false">
      <c r="A73" s="57" t="s">
        <v>373</v>
      </c>
      <c r="B73" s="67"/>
      <c r="C73" s="100"/>
      <c r="D73" s="100"/>
      <c r="E73" s="100"/>
      <c r="F73" s="100"/>
      <c r="G73" s="100"/>
      <c r="H73" s="100"/>
      <c r="I73" s="99" t="n">
        <f aca="false">SUM(C73:H73)</f>
        <v>0</v>
      </c>
    </row>
    <row r="74" customFormat="false" ht="25.5" hidden="true" customHeight="false" outlineLevel="0" collapsed="false">
      <c r="A74" s="57" t="s">
        <v>360</v>
      </c>
      <c r="B74" s="67"/>
      <c r="C74" s="100"/>
      <c r="D74" s="100"/>
      <c r="E74" s="100"/>
      <c r="F74" s="100"/>
      <c r="G74" s="100"/>
      <c r="H74" s="100"/>
      <c r="I74" s="99" t="n">
        <f aca="false">SUM(C74:H74)</f>
        <v>0</v>
      </c>
    </row>
    <row r="75" customFormat="false" ht="12.75" hidden="true" customHeight="false" outlineLevel="0" collapsed="false">
      <c r="A75" s="57" t="s">
        <v>361</v>
      </c>
      <c r="B75" s="67"/>
      <c r="C75" s="100"/>
      <c r="D75" s="100"/>
      <c r="E75" s="100"/>
      <c r="F75" s="100"/>
      <c r="G75" s="100"/>
      <c r="H75" s="100"/>
      <c r="I75" s="99" t="n">
        <f aca="false">SUM(C75:H75)</f>
        <v>0</v>
      </c>
    </row>
    <row r="76" customFormat="false" ht="12.75" hidden="true" customHeight="false" outlineLevel="0" collapsed="false">
      <c r="A76" s="57" t="s">
        <v>362</v>
      </c>
      <c r="B76" s="67"/>
      <c r="C76" s="100"/>
      <c r="D76" s="100"/>
      <c r="E76" s="100"/>
      <c r="F76" s="100"/>
      <c r="G76" s="100"/>
      <c r="H76" s="100"/>
      <c r="I76" s="99" t="n">
        <f aca="false">SUM(C76:H76)</f>
        <v>0</v>
      </c>
    </row>
    <row r="77" customFormat="false" ht="12.75" hidden="true" customHeight="false" outlineLevel="0" collapsed="false">
      <c r="A77" s="57" t="s">
        <v>363</v>
      </c>
      <c r="B77" s="67"/>
      <c r="C77" s="100"/>
      <c r="D77" s="100"/>
      <c r="E77" s="100"/>
      <c r="F77" s="100"/>
      <c r="G77" s="100"/>
      <c r="H77" s="100"/>
      <c r="I77" s="99" t="n">
        <f aca="false">SUM(C77:H77)</f>
        <v>0</v>
      </c>
    </row>
    <row r="78" customFormat="false" ht="25.5" hidden="true" customHeight="false" outlineLevel="0" collapsed="false">
      <c r="A78" s="57" t="s">
        <v>364</v>
      </c>
      <c r="B78" s="67"/>
      <c r="C78" s="100"/>
      <c r="D78" s="100"/>
      <c r="E78" s="100"/>
      <c r="F78" s="100"/>
      <c r="G78" s="100"/>
      <c r="H78" s="100"/>
      <c r="I78" s="99" t="n">
        <f aca="false">SUM(C78:H78)</f>
        <v>0</v>
      </c>
    </row>
    <row r="79" s="48" customFormat="true" ht="12.75" hidden="false" customHeight="false" outlineLevel="0" collapsed="false">
      <c r="A79" s="60" t="s">
        <v>374</v>
      </c>
      <c r="B79" s="66"/>
      <c r="C79" s="98" t="n">
        <f aca="false">C50+C51+C64</f>
        <v>1000000</v>
      </c>
      <c r="D79" s="98" t="n">
        <f aca="false">D50+D51+D64</f>
        <v>0</v>
      </c>
      <c r="E79" s="98" t="n">
        <f aca="false">E50+E51+E64</f>
        <v>0</v>
      </c>
      <c r="F79" s="98" t="n">
        <f aca="false">F50+F51+F64</f>
        <v>0</v>
      </c>
      <c r="G79" s="98" t="n">
        <f aca="false">G50+G51+G64</f>
        <v>-5499453.30183</v>
      </c>
      <c r="H79" s="98" t="n">
        <f aca="false">H50+H51+H64</f>
        <v>0</v>
      </c>
      <c r="I79" s="99" t="n">
        <f aca="false">SUM(C79:H79)</f>
        <v>-4499453.30183</v>
      </c>
      <c r="K79" s="65"/>
    </row>
    <row r="80" customFormat="false" ht="12.75" hidden="false" customHeight="false" outlineLevel="0" collapsed="false">
      <c r="A80" s="91"/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A81" s="91"/>
      <c r="B81" s="92"/>
      <c r="C81" s="92"/>
      <c r="D81" s="92"/>
      <c r="E81" s="92"/>
      <c r="F81" s="92"/>
      <c r="G81" s="93"/>
      <c r="H81" s="92"/>
      <c r="I81" s="93"/>
    </row>
    <row r="82" customFormat="false" ht="12.75" hidden="false" customHeight="false" outlineLevel="0" collapsed="false">
      <c r="A82" s="70"/>
      <c r="B82" s="92"/>
      <c r="C82" s="92"/>
      <c r="D82" s="92"/>
      <c r="E82" s="92"/>
      <c r="F82" s="92"/>
      <c r="G82" s="92"/>
      <c r="H82" s="92"/>
      <c r="I82" s="93"/>
    </row>
    <row r="83" s="1" customFormat="true" ht="12" hidden="false" customHeight="false" outlineLevel="0" collapsed="false">
      <c r="A83" s="27" t="s">
        <v>53</v>
      </c>
      <c r="I83" s="20"/>
    </row>
    <row r="84" s="1" customFormat="true" ht="12" hidden="false" customHeight="false" outlineLevel="0" collapsed="false">
      <c r="A84" s="22" t="s">
        <v>54</v>
      </c>
      <c r="G84" s="20"/>
      <c r="I84" s="20"/>
    </row>
    <row r="85" s="1" customFormat="true" ht="22.7" hidden="false" customHeight="true" outlineLevel="0" collapsed="false">
      <c r="A85" s="27" t="s">
        <v>55</v>
      </c>
      <c r="G85" s="20"/>
    </row>
    <row r="86" s="1" customFormat="true" ht="12" hidden="false" customHeight="false" outlineLevel="0" collapsed="false">
      <c r="A86" s="22" t="s">
        <v>56</v>
      </c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7</v>
      </c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23.28"/>
  </cols>
  <sheetData>
    <row r="1" customFormat="false" ht="12.75" hidden="false" customHeight="false" outlineLevel="0" collapsed="false">
      <c r="A1" s="103" t="s">
        <v>224</v>
      </c>
      <c r="B1" s="104" t="n">
        <v>1896376.48</v>
      </c>
    </row>
    <row r="2" customFormat="false" ht="12.75" hidden="false" customHeight="false" outlineLevel="0" collapsed="false">
      <c r="A2" s="103" t="s">
        <v>259</v>
      </c>
      <c r="B2" s="104" t="n">
        <v>62764</v>
      </c>
    </row>
    <row r="3" customFormat="false" ht="12.75" hidden="false" customHeight="false" outlineLevel="0" collapsed="false">
      <c r="A3" s="103" t="s">
        <v>261</v>
      </c>
      <c r="B3" s="104" t="n">
        <v>912594.62</v>
      </c>
    </row>
    <row r="4" customFormat="false" ht="12.75" hidden="false" customHeight="false" outlineLevel="0" collapsed="false">
      <c r="A4" s="103" t="s">
        <v>258</v>
      </c>
      <c r="B4" s="104" t="n">
        <v>10233227.68</v>
      </c>
    </row>
    <row r="5" customFormat="false" ht="12.75" hidden="false" customHeight="false" outlineLevel="0" collapsed="false">
      <c r="A5" s="103" t="s">
        <v>267</v>
      </c>
      <c r="B5" s="104" t="n">
        <v>420747</v>
      </c>
    </row>
    <row r="6" customFormat="false" ht="36" hidden="false" customHeight="false" outlineLevel="0" collapsed="false">
      <c r="A6" s="103" t="s">
        <v>231</v>
      </c>
      <c r="B6" s="104" t="n">
        <v>3051255</v>
      </c>
    </row>
    <row r="7" customFormat="false" ht="12.75" hidden="false" customHeight="false" outlineLevel="0" collapsed="false">
      <c r="A7" s="103" t="s">
        <v>268</v>
      </c>
      <c r="B7" s="104" t="n">
        <v>92301</v>
      </c>
    </row>
    <row r="8" customFormat="false" ht="24" hidden="false" customHeight="false" outlineLevel="0" collapsed="false">
      <c r="A8" s="103" t="s">
        <v>233</v>
      </c>
      <c r="B8" s="104" t="n">
        <v>1069629.33</v>
      </c>
    </row>
    <row r="9" customFormat="false" ht="36" hidden="false" customHeight="false" outlineLevel="0" collapsed="false">
      <c r="A9" s="103" t="s">
        <v>235</v>
      </c>
      <c r="B9" s="104" t="n">
        <v>20571.43</v>
      </c>
    </row>
    <row r="10" customFormat="false" ht="24" hidden="false" customHeight="false" outlineLevel="0" collapsed="false">
      <c r="A10" s="103" t="s">
        <v>263</v>
      </c>
      <c r="B10" s="104" t="n">
        <v>1600</v>
      </c>
    </row>
    <row r="11" customFormat="false" ht="36" hidden="false" customHeight="false" outlineLevel="0" collapsed="false">
      <c r="A11" s="103" t="s">
        <v>375</v>
      </c>
      <c r="B11" s="104" t="n">
        <v>114072</v>
      </c>
    </row>
    <row r="12" customFormat="false" ht="12.75" hidden="false" customHeight="false" outlineLevel="0" collapsed="false">
      <c r="A12" s="103" t="s">
        <v>270</v>
      </c>
      <c r="B12" s="104" t="n">
        <v>279342</v>
      </c>
    </row>
    <row r="13" customFormat="false" ht="12.75" hidden="false" customHeight="false" outlineLevel="0" collapsed="false">
      <c r="A13" s="103" t="s">
        <v>272</v>
      </c>
      <c r="B13" s="104" t="n">
        <v>2103.57</v>
      </c>
    </row>
    <row r="14" customFormat="false" ht="12.75" hidden="false" customHeight="false" outlineLevel="0" collapsed="false">
      <c r="A14" s="103" t="s">
        <v>183</v>
      </c>
      <c r="B14" s="104" t="n">
        <v>3692</v>
      </c>
    </row>
    <row r="15" customFormat="false" ht="24" hidden="false" customHeight="false" outlineLevel="0" collapsed="false">
      <c r="A15" s="103" t="s">
        <v>376</v>
      </c>
      <c r="B15" s="104" t="n">
        <v>195290.61</v>
      </c>
    </row>
    <row r="16" customFormat="false" ht="24" hidden="false" customHeight="false" outlineLevel="0" collapsed="false">
      <c r="A16" s="103" t="s">
        <v>243</v>
      </c>
      <c r="B16" s="104" t="n">
        <v>67171.51</v>
      </c>
    </row>
    <row r="17" customFormat="false" ht="24" hidden="false" customHeight="false" outlineLevel="0" collapsed="false">
      <c r="A17" s="103" t="s">
        <v>273</v>
      </c>
      <c r="B17" s="104" t="n">
        <v>324023</v>
      </c>
    </row>
    <row r="18" customFormat="false" ht="12.75" hidden="false" customHeight="false" outlineLevel="0" collapsed="false">
      <c r="A18" s="103" t="s">
        <v>274</v>
      </c>
      <c r="B18" s="104" t="n">
        <v>544816</v>
      </c>
    </row>
    <row r="19" customFormat="false" ht="24" hidden="false" customHeight="false" outlineLevel="0" collapsed="false">
      <c r="A19" s="103" t="s">
        <v>377</v>
      </c>
      <c r="B19" s="104" t="n">
        <v>125975.89</v>
      </c>
    </row>
    <row r="20" customFormat="false" ht="12.75" hidden="false" customHeight="false" outlineLevel="0" collapsed="false">
      <c r="A20" s="103" t="s">
        <v>246</v>
      </c>
      <c r="B20" s="104" t="n">
        <v>277732.16</v>
      </c>
    </row>
    <row r="21" customFormat="false" ht="36" hidden="false" customHeight="false" outlineLevel="0" collapsed="false">
      <c r="A21" s="103" t="s">
        <v>275</v>
      </c>
      <c r="B21" s="104" t="n">
        <v>669776.78</v>
      </c>
    </row>
    <row r="22" customFormat="false" ht="24" hidden="false" customHeight="false" outlineLevel="0" collapsed="false">
      <c r="A22" s="103" t="s">
        <v>378</v>
      </c>
      <c r="B22" s="104" t="n">
        <v>25927.96</v>
      </c>
    </row>
    <row r="23" customFormat="false" ht="24" hidden="false" customHeight="false" outlineLevel="0" collapsed="false">
      <c r="A23" s="103" t="s">
        <v>250</v>
      </c>
      <c r="B23" s="104" t="n">
        <v>669642.87</v>
      </c>
    </row>
    <row r="24" customFormat="false" ht="12.75" hidden="false" customHeight="false" outlineLevel="0" collapsed="false">
      <c r="A24" s="103" t="s">
        <v>276</v>
      </c>
      <c r="B24" s="104" t="n">
        <v>67161.01</v>
      </c>
    </row>
    <row r="25" customFormat="false" ht="24" hidden="false" customHeight="false" outlineLevel="0" collapsed="false">
      <c r="A25" s="103" t="s">
        <v>379</v>
      </c>
      <c r="B25" s="104" t="n">
        <v>1787500</v>
      </c>
    </row>
    <row r="26" customFormat="false" ht="12.75" hidden="false" customHeight="false" outlineLevel="0" collapsed="false">
      <c r="A26" s="103" t="s">
        <v>380</v>
      </c>
      <c r="B26" s="104" t="n">
        <v>24590.44</v>
      </c>
    </row>
    <row r="27" customFormat="false" ht="12.75" hidden="false" customHeight="false" outlineLevel="0" collapsed="false">
      <c r="A27" s="103" t="s">
        <v>238</v>
      </c>
      <c r="B27" s="104" t="n">
        <v>675540</v>
      </c>
    </row>
    <row r="28" customFormat="false" ht="48" hidden="false" customHeight="false" outlineLevel="0" collapsed="false">
      <c r="A28" s="103" t="s">
        <v>277</v>
      </c>
      <c r="B28" s="104" t="n">
        <v>756268.49</v>
      </c>
    </row>
    <row r="29" customFormat="false" ht="12.75" hidden="false" customHeight="false" outlineLevel="0" collapsed="false">
      <c r="A29" s="103" t="s">
        <v>251</v>
      </c>
      <c r="B29" s="104" t="n">
        <v>15770</v>
      </c>
    </row>
    <row r="30" customFormat="false" ht="24" hidden="false" customHeight="false" outlineLevel="0" collapsed="false">
      <c r="A30" s="103" t="s">
        <v>252</v>
      </c>
      <c r="B30" s="104" t="n">
        <v>217834.5</v>
      </c>
    </row>
    <row r="31" customFormat="false" ht="12.75" hidden="false" customHeight="false" outlineLevel="0" collapsed="false">
      <c r="A31" s="103" t="s">
        <v>278</v>
      </c>
      <c r="B31" s="104" t="n">
        <v>14768</v>
      </c>
    </row>
    <row r="32" customFormat="false" ht="12.75" hidden="false" customHeight="false" outlineLevel="0" collapsed="false">
      <c r="A32" s="103" t="s">
        <v>254</v>
      </c>
      <c r="B32" s="104" t="n">
        <v>649862.22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73" t="s">
        <v>255</v>
      </c>
      <c r="B35" s="74" t="n">
        <f aca="false">B31+B18+B17+B12+B11</f>
        <v>1277021</v>
      </c>
      <c r="C35" s="63" t="n">
        <f aca="false">B35/1000</f>
        <v>1277.021</v>
      </c>
    </row>
    <row r="36" customFormat="false" ht="16.5" hidden="false" customHeight="false" outlineLevel="0" collapsed="false">
      <c r="A36" s="75" t="s">
        <v>225</v>
      </c>
      <c r="B36" s="74" t="n">
        <f aca="false">B1</f>
        <v>1896376.48</v>
      </c>
      <c r="C36" s="63" t="n">
        <f aca="false">B36/1000</f>
        <v>1896.37648</v>
      </c>
    </row>
    <row r="37" customFormat="false" ht="16.5" hidden="false" customHeight="false" outlineLevel="0" collapsed="false">
      <c r="A37" s="75" t="s">
        <v>256</v>
      </c>
      <c r="C37" s="63" t="n">
        <f aca="false">B37/1000</f>
        <v>0</v>
      </c>
    </row>
    <row r="38" customFormat="false" ht="16.5" hidden="false" customHeight="false" outlineLevel="0" collapsed="false">
      <c r="A38" s="75" t="s">
        <v>258</v>
      </c>
      <c r="B38" s="74" t="n">
        <f aca="false">B4</f>
        <v>10233227.68</v>
      </c>
      <c r="C38" s="63" t="n">
        <f aca="false">B38/1000</f>
        <v>10233.22768</v>
      </c>
    </row>
    <row r="39" customFormat="false" ht="16.5" hidden="false" customHeight="false" outlineLevel="0" collapsed="false">
      <c r="A39" s="75" t="s">
        <v>260</v>
      </c>
      <c r="B39" s="74" t="n">
        <f aca="false">B24</f>
        <v>67161.01</v>
      </c>
      <c r="C39" s="63" t="n">
        <f aca="false">B39/1000</f>
        <v>67.16101</v>
      </c>
    </row>
    <row r="40" customFormat="false" ht="16.5" hidden="false" customHeight="false" outlineLevel="0" collapsed="false">
      <c r="A40" s="79" t="s">
        <v>381</v>
      </c>
      <c r="C40" s="63" t="n">
        <f aca="false">B40/1000</f>
        <v>0</v>
      </c>
    </row>
    <row r="41" customFormat="false" ht="32.25" hidden="false" customHeight="false" outlineLevel="0" collapsed="false">
      <c r="A41" s="79" t="s">
        <v>263</v>
      </c>
      <c r="B41" s="74" t="n">
        <f aca="false">B10</f>
        <v>1600</v>
      </c>
      <c r="C41" s="63" t="n">
        <f aca="false">B41/1000</f>
        <v>1.6</v>
      </c>
    </row>
    <row r="42" customFormat="false" ht="32.25" hidden="false" customHeight="false" outlineLevel="0" collapsed="false">
      <c r="A42" s="79" t="s">
        <v>233</v>
      </c>
      <c r="B42" s="74" t="n">
        <f aca="false">B8+B9</f>
        <v>1090200.76</v>
      </c>
      <c r="C42" s="63" t="n">
        <f aca="false">B42/1000</f>
        <v>1090.20076</v>
      </c>
    </row>
    <row r="43" customFormat="false" ht="16.5" hidden="false" customHeight="false" outlineLevel="0" collapsed="false">
      <c r="A43" s="79" t="s">
        <v>244</v>
      </c>
      <c r="B43" s="0" t="n">
        <v>5249249</v>
      </c>
      <c r="C43" s="63" t="n">
        <f aca="false">B43/1000</f>
        <v>5249.249</v>
      </c>
    </row>
    <row r="44" customFormat="false" ht="16.5" hidden="false" customHeight="false" outlineLevel="0" collapsed="false">
      <c r="A44" s="79" t="s">
        <v>246</v>
      </c>
      <c r="B44" s="74" t="n">
        <f aca="false">B23+B28+B30+B32+B7+B6</f>
        <v>5437164.08</v>
      </c>
      <c r="C44" s="63" t="n">
        <v>5438</v>
      </c>
    </row>
    <row r="45" customFormat="false" ht="12.75" hidden="false" customHeight="false" outlineLevel="0" collapsed="false">
      <c r="B45" s="74" t="n">
        <f aca="false">SUM(B35:B44)</f>
        <v>25252000.01</v>
      </c>
      <c r="C45" s="63" t="n">
        <v>25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05" t="s">
        <v>229</v>
      </c>
      <c r="B4" s="106" t="n">
        <v>669642.87</v>
      </c>
    </row>
    <row r="5" customFormat="false" ht="24" hidden="false" customHeight="false" outlineLevel="0" collapsed="false">
      <c r="A5" s="105" t="s">
        <v>231</v>
      </c>
      <c r="B5" s="107" t="n">
        <v>562500</v>
      </c>
    </row>
    <row r="6" customFormat="false" ht="12.75" hidden="false" customHeight="false" outlineLevel="0" collapsed="false">
      <c r="A6" s="105" t="s">
        <v>237</v>
      </c>
      <c r="B6" s="106" t="n">
        <v>27193136.82</v>
      </c>
    </row>
    <row r="7" customFormat="false" ht="12.75" hidden="false" customHeight="false" outlineLevel="0" collapsed="false">
      <c r="A7" s="105" t="s">
        <v>241</v>
      </c>
      <c r="B7" s="107" t="n">
        <v>1021888.4</v>
      </c>
    </row>
    <row r="8" customFormat="false" ht="12.75" hidden="false" customHeight="false" outlineLevel="0" collapsed="false">
      <c r="A8" s="105" t="s">
        <v>246</v>
      </c>
      <c r="B8" s="106" t="n">
        <v>86464.29</v>
      </c>
    </row>
    <row r="9" customFormat="false" ht="12.75" hidden="false" customHeight="false" outlineLevel="0" collapsed="false">
      <c r="A9" s="105" t="s">
        <v>248</v>
      </c>
      <c r="B9" s="106" t="n">
        <v>4284870.54</v>
      </c>
    </row>
    <row r="10" customFormat="false" ht="12.75" hidden="false" customHeight="false" outlineLevel="0" collapsed="false">
      <c r="A10" s="105" t="s">
        <v>250</v>
      </c>
      <c r="B10" s="106" t="n">
        <v>8373214.29</v>
      </c>
    </row>
    <row r="11" customFormat="false" ht="12.75" hidden="false" customHeight="false" outlineLevel="0" collapsed="false">
      <c r="A11" s="105" t="s">
        <v>238</v>
      </c>
      <c r="B11" s="106" t="n">
        <v>9779105.54</v>
      </c>
    </row>
    <row r="12" customFormat="false" ht="12.75" hidden="false" customHeight="false" outlineLevel="0" collapsed="false">
      <c r="A12" s="105" t="s">
        <v>252</v>
      </c>
      <c r="B12" s="106" t="n">
        <v>318533.87</v>
      </c>
    </row>
    <row r="13" customFormat="false" ht="12.75" hidden="false" customHeight="false" outlineLevel="0" collapsed="false">
      <c r="A13" s="105" t="s">
        <v>254</v>
      </c>
      <c r="B13" s="106" t="n">
        <v>30689372</v>
      </c>
    </row>
    <row r="14" customFormat="false" ht="12.75" hidden="false" customHeight="false" outlineLevel="0" collapsed="false">
      <c r="A14" s="105" t="s">
        <v>224</v>
      </c>
      <c r="B14" s="106" t="n">
        <v>43188219.66</v>
      </c>
    </row>
    <row r="15" customFormat="false" ht="12.75" hidden="false" customHeight="false" outlineLevel="0" collapsed="false">
      <c r="A15" s="105" t="s">
        <v>226</v>
      </c>
      <c r="B15" s="106" t="n">
        <v>253008.83</v>
      </c>
    </row>
    <row r="16" customFormat="false" ht="12.75" hidden="false" customHeight="false" outlineLevel="0" collapsed="false">
      <c r="A16" s="105" t="s">
        <v>228</v>
      </c>
      <c r="B16" s="106" t="n">
        <v>166000</v>
      </c>
    </row>
    <row r="17" customFormat="false" ht="12.75" hidden="false" customHeight="false" outlineLevel="0" collapsed="false">
      <c r="A17" s="105" t="s">
        <v>233</v>
      </c>
      <c r="B17" s="107" t="n">
        <v>7900722.39</v>
      </c>
    </row>
    <row r="18" customFormat="false" ht="12.75" hidden="false" customHeight="false" outlineLevel="0" collapsed="false">
      <c r="A18" s="105" t="s">
        <v>243</v>
      </c>
      <c r="B18" s="106" t="n">
        <v>3059010.81</v>
      </c>
    </row>
    <row r="19" customFormat="false" ht="24" hidden="false" customHeight="false" outlineLevel="0" collapsed="false">
      <c r="A19" s="105" t="s">
        <v>382</v>
      </c>
      <c r="B19" s="106" t="n">
        <v>1104149.78</v>
      </c>
    </row>
    <row r="20" customFormat="false" ht="12.75" hidden="false" customHeight="false" outlineLevel="0" collapsed="false">
      <c r="A20" s="105" t="s">
        <v>247</v>
      </c>
      <c r="B20" s="106" t="n">
        <v>50000</v>
      </c>
    </row>
    <row r="21" customFormat="false" ht="12.75" hidden="false" customHeight="false" outlineLevel="0" collapsed="false">
      <c r="A21" s="105" t="s">
        <v>249</v>
      </c>
      <c r="B21" s="106" t="n">
        <v>22500</v>
      </c>
    </row>
    <row r="22" customFormat="false" ht="12.75" hidden="false" customHeight="false" outlineLevel="0" collapsed="false">
      <c r="B22" s="74" t="n">
        <f aca="false">SUM(B4:B21)</f>
        <v>138722340.09</v>
      </c>
    </row>
    <row r="23" customFormat="false" ht="12.75" hidden="false" customHeight="false" outlineLevel="0" collapsed="false">
      <c r="B23" s="108" t="n">
        <v>91371300</v>
      </c>
    </row>
    <row r="24" customFormat="false" ht="12.75" hidden="false" customHeight="false" outlineLevel="0" collapsed="false">
      <c r="B24" s="74" t="n">
        <f aca="false">B22-B23</f>
        <v>47351040.09</v>
      </c>
    </row>
    <row r="27" customFormat="false" ht="12.75" hidden="false" customHeight="false" outlineLevel="0" collapsed="false">
      <c r="A27" s="105" t="s">
        <v>224</v>
      </c>
      <c r="B27" s="106" t="n">
        <v>1546760.12</v>
      </c>
    </row>
    <row r="28" customFormat="false" ht="12.75" hidden="false" customHeight="false" outlineLevel="0" collapsed="false">
      <c r="A28" s="105" t="s">
        <v>259</v>
      </c>
      <c r="B28" s="106" t="n">
        <v>101775</v>
      </c>
    </row>
    <row r="29" customFormat="false" ht="12.75" hidden="false" customHeight="false" outlineLevel="0" collapsed="false">
      <c r="A29" s="105" t="s">
        <v>261</v>
      </c>
      <c r="B29" s="106" t="n">
        <v>635114.39</v>
      </c>
    </row>
    <row r="30" customFormat="false" ht="12.75" hidden="false" customHeight="false" outlineLevel="0" collapsed="false">
      <c r="A30" s="105" t="s">
        <v>262</v>
      </c>
      <c r="B30" s="106" t="n">
        <v>95477</v>
      </c>
    </row>
    <row r="31" customFormat="false" ht="12.75" hidden="false" customHeight="false" outlineLevel="0" collapsed="false">
      <c r="A31" s="105" t="s">
        <v>258</v>
      </c>
      <c r="B31" s="106" t="n">
        <v>4978842</v>
      </c>
    </row>
    <row r="32" customFormat="false" ht="12.75" hidden="false" customHeight="false" outlineLevel="0" collapsed="false">
      <c r="A32" s="105" t="s">
        <v>264</v>
      </c>
      <c r="B32" s="106" t="n">
        <v>720807</v>
      </c>
    </row>
    <row r="33" customFormat="false" ht="12.75" hidden="false" customHeight="false" outlineLevel="0" collapsed="false">
      <c r="A33" s="105" t="s">
        <v>266</v>
      </c>
      <c r="B33" s="106" t="n">
        <v>6556894</v>
      </c>
    </row>
    <row r="34" customFormat="false" ht="12.75" hidden="false" customHeight="false" outlineLevel="0" collapsed="false">
      <c r="A34" s="105" t="s">
        <v>267</v>
      </c>
      <c r="B34" s="106" t="n">
        <v>420747</v>
      </c>
    </row>
    <row r="35" customFormat="false" ht="24" hidden="false" customHeight="false" outlineLevel="0" collapsed="false">
      <c r="A35" s="105" t="s">
        <v>231</v>
      </c>
      <c r="B35" s="106" t="n">
        <v>3583530</v>
      </c>
    </row>
    <row r="36" customFormat="false" ht="12.75" hidden="false" customHeight="false" outlineLevel="0" collapsed="false">
      <c r="A36" s="105" t="s">
        <v>268</v>
      </c>
      <c r="B36" s="106" t="n">
        <v>86250</v>
      </c>
    </row>
    <row r="37" customFormat="false" ht="12.75" hidden="false" customHeight="false" outlineLevel="0" collapsed="false">
      <c r="A37" s="105" t="s">
        <v>233</v>
      </c>
      <c r="B37" s="106" t="n">
        <v>302108.83</v>
      </c>
    </row>
    <row r="38" customFormat="false" ht="12.75" hidden="false" customHeight="false" outlineLevel="0" collapsed="false">
      <c r="A38" s="105" t="s">
        <v>383</v>
      </c>
      <c r="B38" s="106" t="n">
        <v>2210778</v>
      </c>
    </row>
    <row r="39" customFormat="false" ht="12.75" hidden="false" customHeight="false" outlineLevel="0" collapsed="false">
      <c r="A39" s="105" t="s">
        <v>263</v>
      </c>
      <c r="B39" s="106" t="n">
        <v>19600</v>
      </c>
    </row>
    <row r="40" customFormat="false" ht="12.75" hidden="false" customHeight="false" outlineLevel="0" collapsed="false">
      <c r="A40" s="105" t="s">
        <v>270</v>
      </c>
      <c r="B40" s="106" t="n">
        <v>152230</v>
      </c>
    </row>
    <row r="41" customFormat="false" ht="12.75" hidden="false" customHeight="false" outlineLevel="0" collapsed="false">
      <c r="A41" s="105" t="s">
        <v>271</v>
      </c>
      <c r="B41" s="106" t="n">
        <v>530000</v>
      </c>
    </row>
    <row r="42" customFormat="false" ht="12.75" hidden="false" customHeight="false" outlineLevel="0" collapsed="false">
      <c r="A42" s="105" t="s">
        <v>272</v>
      </c>
      <c r="B42" s="106" t="n">
        <v>7587.43</v>
      </c>
    </row>
    <row r="43" customFormat="false" ht="12.75" hidden="false" customHeight="false" outlineLevel="0" collapsed="false">
      <c r="A43" s="105" t="s">
        <v>376</v>
      </c>
      <c r="B43" s="106" t="n">
        <v>259522.8</v>
      </c>
    </row>
    <row r="44" customFormat="false" ht="12.75" hidden="false" customHeight="false" outlineLevel="0" collapsed="false">
      <c r="A44" s="105" t="s">
        <v>384</v>
      </c>
      <c r="B44" s="106" t="n">
        <v>16250</v>
      </c>
    </row>
    <row r="45" customFormat="false" ht="12.75" hidden="false" customHeight="false" outlineLevel="0" collapsed="false">
      <c r="A45" s="105" t="s">
        <v>243</v>
      </c>
      <c r="B45" s="106" t="n">
        <v>52815.11</v>
      </c>
    </row>
    <row r="46" customFormat="false" ht="12.75" hidden="false" customHeight="false" outlineLevel="0" collapsed="false">
      <c r="A46" s="105" t="s">
        <v>273</v>
      </c>
      <c r="B46" s="106" t="n">
        <v>161318</v>
      </c>
    </row>
    <row r="47" customFormat="false" ht="12.75" hidden="false" customHeight="false" outlineLevel="0" collapsed="false">
      <c r="A47" s="105" t="s">
        <v>274</v>
      </c>
      <c r="B47" s="106" t="n">
        <v>262897</v>
      </c>
    </row>
    <row r="48" customFormat="false" ht="12.75" hidden="false" customHeight="false" outlineLevel="0" collapsed="false">
      <c r="A48" s="105" t="s">
        <v>377</v>
      </c>
      <c r="B48" s="106" t="n">
        <v>427590.19</v>
      </c>
    </row>
    <row r="49" customFormat="false" ht="12.75" hidden="false" customHeight="false" outlineLevel="0" collapsed="false">
      <c r="A49" s="105" t="s">
        <v>246</v>
      </c>
      <c r="B49" s="106" t="n">
        <v>31017.87</v>
      </c>
    </row>
    <row r="50" customFormat="false" ht="24" hidden="false" customHeight="false" outlineLevel="0" collapsed="false">
      <c r="A50" s="105" t="s">
        <v>275</v>
      </c>
      <c r="B50" s="106" t="n">
        <v>493642.83</v>
      </c>
    </row>
    <row r="51" customFormat="false" ht="12.75" hidden="false" customHeight="false" outlineLevel="0" collapsed="false">
      <c r="A51" s="105" t="s">
        <v>378</v>
      </c>
      <c r="B51" s="106" t="n">
        <v>4699</v>
      </c>
    </row>
    <row r="52" customFormat="false" ht="12.75" hidden="false" customHeight="false" outlineLevel="0" collapsed="false">
      <c r="A52" s="105" t="s">
        <v>276</v>
      </c>
      <c r="B52" s="106" t="n">
        <v>41575.94</v>
      </c>
    </row>
    <row r="53" customFormat="false" ht="24" hidden="false" customHeight="false" outlineLevel="0" collapsed="false">
      <c r="A53" s="105" t="s">
        <v>277</v>
      </c>
      <c r="B53" s="106" t="n">
        <v>817312.67</v>
      </c>
    </row>
    <row r="54" customFormat="false" ht="12.75" hidden="false" customHeight="false" outlineLevel="0" collapsed="false">
      <c r="A54" s="105" t="s">
        <v>251</v>
      </c>
      <c r="B54" s="106" t="n">
        <v>18931.43</v>
      </c>
    </row>
    <row r="55" customFormat="false" ht="12.75" hidden="false" customHeight="false" outlineLevel="0" collapsed="false">
      <c r="B55" s="74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73" t="s">
        <v>255</v>
      </c>
      <c r="B59" s="74" t="n">
        <f aca="false">B47+B46+B38+B32+B33</f>
        <v>9912694</v>
      </c>
      <c r="C59" s="63" t="n">
        <f aca="false">B59/1000</f>
        <v>9912.694</v>
      </c>
    </row>
    <row r="60" customFormat="false" ht="16.5" hidden="false" customHeight="false" outlineLevel="0" collapsed="false">
      <c r="A60" s="75" t="s">
        <v>225</v>
      </c>
      <c r="B60" s="74" t="n">
        <f aca="false">B27</f>
        <v>1546760.12</v>
      </c>
      <c r="C60" s="63" t="n">
        <f aca="false">B60/1000</f>
        <v>1546.76012</v>
      </c>
    </row>
    <row r="61" customFormat="false" ht="16.5" hidden="false" customHeight="false" outlineLevel="0" collapsed="false">
      <c r="A61" s="75" t="s">
        <v>256</v>
      </c>
      <c r="B61" s="74" t="n">
        <f aca="false">B45</f>
        <v>52815.11</v>
      </c>
      <c r="C61" s="63" t="n">
        <f aca="false">B61/1000</f>
        <v>52.81511</v>
      </c>
    </row>
    <row r="62" customFormat="false" ht="16.5" hidden="false" customHeight="false" outlineLevel="0" collapsed="false">
      <c r="A62" s="75" t="s">
        <v>258</v>
      </c>
      <c r="B62" s="74" t="n">
        <f aca="false">B31+B30</f>
        <v>5074319</v>
      </c>
      <c r="C62" s="63" t="n">
        <f aca="false">B62/1000</f>
        <v>5074.319</v>
      </c>
    </row>
    <row r="63" customFormat="false" ht="16.5" hidden="false" customHeight="false" outlineLevel="0" collapsed="false">
      <c r="A63" s="75" t="s">
        <v>260</v>
      </c>
      <c r="B63" s="74" t="n">
        <f aca="false">B52</f>
        <v>41575.94</v>
      </c>
      <c r="C63" s="63" t="n">
        <f aca="false">B63/1000</f>
        <v>41.57594</v>
      </c>
    </row>
    <row r="64" customFormat="false" ht="16.5" hidden="false" customHeight="false" outlineLevel="0" collapsed="false">
      <c r="A64" s="79" t="s">
        <v>381</v>
      </c>
      <c r="C64" s="63" t="n">
        <f aca="false">B64/1000</f>
        <v>0</v>
      </c>
    </row>
    <row r="65" customFormat="false" ht="16.5" hidden="false" customHeight="false" outlineLevel="0" collapsed="false">
      <c r="A65" s="79" t="s">
        <v>263</v>
      </c>
      <c r="B65" s="74" t="n">
        <f aca="false">B39</f>
        <v>19600</v>
      </c>
      <c r="C65" s="63" t="n">
        <f aca="false">B65/1000</f>
        <v>19.6</v>
      </c>
    </row>
    <row r="66" customFormat="false" ht="16.5" hidden="false" customHeight="false" outlineLevel="0" collapsed="false">
      <c r="A66" s="79" t="s">
        <v>233</v>
      </c>
      <c r="B66" s="74" t="n">
        <f aca="false">B37</f>
        <v>302108.83</v>
      </c>
      <c r="C66" s="63" t="n">
        <f aca="false">B66/1000</f>
        <v>302.10883</v>
      </c>
    </row>
    <row r="67" customFormat="false" ht="16.5" hidden="false" customHeight="false" outlineLevel="0" collapsed="false">
      <c r="A67" s="79" t="s">
        <v>244</v>
      </c>
      <c r="B67" s="0" t="n">
        <v>1222589</v>
      </c>
      <c r="C67" s="63" t="n">
        <f aca="false">B67/1000</f>
        <v>1222.589</v>
      </c>
    </row>
    <row r="68" customFormat="false" ht="16.5" hidden="false" customHeight="false" outlineLevel="0" collapsed="false">
      <c r="A68" s="79" t="s">
        <v>246</v>
      </c>
      <c r="B68" s="74" t="n">
        <f aca="false">B53+B49+B50+B51+B43+B44+B35+B34+B29+B28</f>
        <v>6363611.56</v>
      </c>
      <c r="C68" s="63" t="n">
        <f aca="false">B68/1000-2</f>
        <v>6361.61156</v>
      </c>
    </row>
    <row r="69" customFormat="false" ht="12.75" hidden="false" customHeight="false" outlineLevel="0" collapsed="false">
      <c r="B69" s="74" t="n">
        <f aca="false">SUM(B59:B68)</f>
        <v>24536073.56</v>
      </c>
    </row>
    <row r="75" customFormat="false" ht="12.75" hidden="false" customHeight="false" outlineLevel="0" collapsed="false">
      <c r="B75" s="74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4-05-13T07:06:34Z</cp:lastPrinted>
  <dcterms:modified xsi:type="dcterms:W3CDTF">2024-05-13T07:06:43Z</dcterms:modified>
  <cp:revision>0</cp:revision>
  <dc:subject/>
  <dc:title/>
</cp:coreProperties>
</file>