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2"/>
  </bookViews>
  <sheets>
    <sheet name="ф1" sheetId="1" state="visible" r:id="rId2"/>
    <sheet name="ф.2" sheetId="2" state="visible" r:id="rId3"/>
    <sheet name="ф.3" sheetId="3" state="visible" r:id="rId4"/>
    <sheet name="ф4 мсфо" sheetId="4" state="visible" r:id="rId5"/>
  </sheets>
  <definedNames>
    <definedName function="false" hidden="false" localSheetId="1" name="_xlnm.Print_Area" vbProcedure="false">'ф.2'!$A$1:$D$56</definedName>
    <definedName function="false" hidden="false" localSheetId="2" name="_xlnm.Print_Area" vbProcedure="false">'ф.3'!$A$1:$D$82</definedName>
    <definedName function="false" hidden="false" localSheetId="0" name="_xlnm.Print_Area" vbProcedure="false">ф1!$A$1:$F$77</definedName>
    <definedName function="false" hidden="false" localSheetId="3" name="_xlnm.Print_Area" vbProcedure="false">'ф4 мсфо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t xml:space="preserve">АО "Рахат"</t>
  </si>
  <si>
    <t xml:space="preserve">Консолидированная финансовая отчетность</t>
  </si>
  <si>
    <t xml:space="preserve">КОНСОЛИДИРОВАННЫЙ ОТЧЕТ О ФИНАНСОВОМ ПОЛОЖЕНИИ</t>
  </si>
  <si>
    <t xml:space="preserve">По состоянию на 30 сентября 2015 г.</t>
  </si>
  <si>
    <t xml:space="preserve">неаудированно</t>
  </si>
  <si>
    <t xml:space="preserve">аудированно</t>
  </si>
  <si>
    <t xml:space="preserve">В тысячах тенге</t>
  </si>
  <si>
    <t xml:space="preserve">Прим.</t>
  </si>
  <si>
    <t xml:space="preserve">на 30.09.2015</t>
  </si>
  <si>
    <t xml:space="preserve">на 31.12.2014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Авансы уплаченные за долгосрочные активы</t>
  </si>
  <si>
    <t xml:space="preserve">Беспроцентные займы сотрудникам</t>
  </si>
  <si>
    <t xml:space="preserve">Краткосрочные активы</t>
  </si>
  <si>
    <t xml:space="preserve">Товарно-материальные запасы</t>
  </si>
  <si>
    <t xml:space="preserve">Торговая дебиторская задолженность</t>
  </si>
  <si>
    <t xml:space="preserve">Авансовые платежи</t>
  </si>
  <si>
    <t xml:space="preserve">Предоплата по корпоративному подоходному налогу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КАПИТАЛ И ОБЯЗАТЕЛЬСТВА</t>
  </si>
  <si>
    <t xml:space="preserve">Капитал приходящийся на собственников </t>
  </si>
  <si>
    <t xml:space="preserve">материнской компании</t>
  </si>
  <si>
    <t xml:space="preserve">Уставный капитал</t>
  </si>
  <si>
    <t xml:space="preserve">Резервный капитал</t>
  </si>
  <si>
    <t xml:space="preserve">Резерв пересчета иностранной валюты</t>
  </si>
  <si>
    <t xml:space="preserve">Резерв на переоценку финансовых активов </t>
  </si>
  <si>
    <t xml:space="preserve">Нераспределенная прибыль</t>
  </si>
  <si>
    <t xml:space="preserve">Неконтрольные доли участия</t>
  </si>
  <si>
    <t xml:space="preserve">Итого капитал</t>
  </si>
  <si>
    <t xml:space="preserve">Долгосрочные обязательства</t>
  </si>
  <si>
    <t xml:space="preserve">Долгосрочные банковские займы</t>
  </si>
  <si>
    <t xml:space="preserve">−</t>
  </si>
  <si>
    <t xml:space="preserve">Отложенные налоговые обязательства</t>
  </si>
  <si>
    <t xml:space="preserve">Долгосрочные оценочные обязательства</t>
  </si>
  <si>
    <t xml:space="preserve">Краткосрочные обязательства</t>
  </si>
  <si>
    <t xml:space="preserve">Краткосрочные банковские займы</t>
  </si>
  <si>
    <t xml:space="preserve">Торговая кредиторская задолженность</t>
  </si>
  <si>
    <t xml:space="preserve">Авансы полученные</t>
  </si>
  <si>
    <t xml:space="preserve">Текущий подоходные налог к уплате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АПИТАЛ И ОБЯЗАТЕЛЬСТВА</t>
  </si>
  <si>
    <t xml:space="preserve">Справочно: балансовая стоимость простой акции, тенге:</t>
  </si>
  <si>
    <t xml:space="preserve">Председатель Правления</t>
  </si>
  <si>
    <t xml:space="preserve">Зенков А.С.</t>
  </si>
  <si>
    <t xml:space="preserve">Главный бухгалтер </t>
  </si>
  <si>
    <t xml:space="preserve">Нургазиев М.М.</t>
  </si>
  <si>
    <t xml:space="preserve">`</t>
  </si>
  <si>
    <t xml:space="preserve">КОНСОЛИДИРОВАННЫЙ ОТЧЕТ О СОВОКУПНОМ ДОХОДЕ</t>
  </si>
  <si>
    <t xml:space="preserve">За период, закончившийся 30 сентября 2015 г.</t>
  </si>
  <si>
    <t xml:space="preserve">Доходы </t>
  </si>
  <si>
    <t xml:space="preserve">Себестоимость реализованных товаров</t>
  </si>
  <si>
    <t xml:space="preserve">Валовая прибыль </t>
  </si>
  <si>
    <t xml:space="preserve">Общие и административные расходы </t>
  </si>
  <si>
    <t xml:space="preserve">Расходы по реализации</t>
  </si>
  <si>
    <t xml:space="preserve">Прочие доходы</t>
  </si>
  <si>
    <t xml:space="preserve">Прочие расходы</t>
  </si>
  <si>
    <t xml:space="preserve">Операционная прибыль</t>
  </si>
  <si>
    <t xml:space="preserve">Финансовый доход</t>
  </si>
  <si>
    <t xml:space="preserve">Финансовые затраты</t>
  </si>
  <si>
    <t xml:space="preserve">Отрицательная курсовая разница</t>
  </si>
  <si>
    <t xml:space="preserve">Прибыль до налогообложения</t>
  </si>
  <si>
    <t xml:space="preserve">Расходы по  налогу на прибыль</t>
  </si>
  <si>
    <t xml:space="preserve">Прибыль за отчетный год</t>
  </si>
  <si>
    <t xml:space="preserve">Прибыль, приходящаяся на:</t>
  </si>
  <si>
    <t xml:space="preserve">Собственников материнской компании</t>
  </si>
  <si>
    <t xml:space="preserve">Неконтрольным долям участия</t>
  </si>
  <si>
    <t xml:space="preserve">Прочий совокупный доход</t>
  </si>
  <si>
    <t xml:space="preserve">Сальдо  на1.01.2013</t>
  </si>
  <si>
    <t xml:space="preserve">Сальдо  на 31.07.2013</t>
  </si>
  <si>
    <t xml:space="preserve">Курсовые разницы при пересчете отчетности зарубежных подразделений</t>
  </si>
  <si>
    <t xml:space="preserve">ИТОГО совокупный доход за отчетный год за вычетом налогов</t>
  </si>
  <si>
    <t xml:space="preserve">Итого совокупный доход за отчетный период, за вычетом налогов</t>
  </si>
  <si>
    <t xml:space="preserve">Приходящийся на:</t>
  </si>
  <si>
    <t xml:space="preserve">ПРИБЫЛЬ НА АКЦИЮ</t>
  </si>
  <si>
    <t xml:space="preserve">Базовая и разводненная, в отношении прибыли за отчетный год, приходящийся на собственников материнской компании</t>
  </si>
  <si>
    <t xml:space="preserve">КОНСОЛИДИРОВАННЫЙ ОТЧЕТ О ДВИЖЕНИИ ДЕНЕЖНЫХ СРЕДСТВ</t>
  </si>
  <si>
    <t xml:space="preserve">За период, закончиышийся 30 сентября 2015 года</t>
  </si>
  <si>
    <t xml:space="preserve">Операционная деятельность</t>
  </si>
  <si>
    <t xml:space="preserve">Прибыль до налогообложения </t>
  </si>
  <si>
    <t xml:space="preserve">Корректировки для сверки прибыли до налогообложения с чистыми денежными потоками:</t>
  </si>
  <si>
    <t xml:space="preserve">Износ основных средств </t>
  </si>
  <si>
    <t xml:space="preserve">Амортизация нематериальных активов </t>
  </si>
  <si>
    <t xml:space="preserve">Восстановлене резерва на устаревшие запасы</t>
  </si>
  <si>
    <t xml:space="preserve">Восстановлене резерва на по судебным разбирательствам</t>
  </si>
  <si>
    <t xml:space="preserve">Обесценение / (восстановление) основных средств</t>
  </si>
  <si>
    <t xml:space="preserve">Начисление  резерва на устаревшие запасы</t>
  </si>
  <si>
    <t xml:space="preserve">Финансовые доходы </t>
  </si>
  <si>
    <t xml:space="preserve">Затраты по финансированию </t>
  </si>
  <si>
    <t xml:space="preserve">Доход от выбытия основных средств</t>
  </si>
  <si>
    <t xml:space="preserve">Резерв на сомнительную дебиторскую задолженность</t>
  </si>
  <si>
    <t xml:space="preserve">Курсовые разницы</t>
  </si>
  <si>
    <t xml:space="preserve">Корректировки оборотного капитала</t>
  </si>
  <si>
    <t xml:space="preserve">Изменение в товарно-материальных запасах</t>
  </si>
  <si>
    <t xml:space="preserve">Изменение в торговой дебиторской задолженности</t>
  </si>
  <si>
    <t xml:space="preserve">Изменение в авансах выданных</t>
  </si>
  <si>
    <t xml:space="preserve">Изменение в прочих оборотных активах</t>
  </si>
  <si>
    <t xml:space="preserve">Изменение в торговой кредиторской задолженности</t>
  </si>
  <si>
    <t xml:space="preserve">Изменение в авансах полученных</t>
  </si>
  <si>
    <t xml:space="preserve">Изменение в прочих краткосрочных обязательствах</t>
  </si>
  <si>
    <t xml:space="preserve">Уплаченный корпоративный подоходный налог </t>
  </si>
  <si>
    <t xml:space="preserve">Уплаченные проценты </t>
  </si>
  <si>
    <t xml:space="preserve">Полученные проценты </t>
  </si>
  <si>
    <t xml:space="preserve">Чистые денежные потоки от операционной деятельности</t>
  </si>
  <si>
    <t xml:space="preserve">Инвестиционная деятельность</t>
  </si>
  <si>
    <t xml:space="preserve">Приобретение основных средств </t>
  </si>
  <si>
    <t xml:space="preserve">Приобретение нематериальных активов</t>
  </si>
  <si>
    <t xml:space="preserve">Поступления от продажи основных средств</t>
  </si>
  <si>
    <t xml:space="preserve">Займы, предоставленные сотрудникам</t>
  </si>
  <si>
    <t xml:space="preserve">Займы, погашенные сотрудниками</t>
  </si>
  <si>
    <r>
      <rPr>
        <b val="true"/>
        <sz val="10"/>
        <color rgb="FF000000"/>
        <rFont val="ARIAL"/>
        <family val="2"/>
        <charset val="204"/>
      </rPr>
      <t xml:space="preserve">Чистые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денежные потоки, использованные в инвестиционной деятельности</t>
    </r>
  </si>
  <si>
    <t xml:space="preserve">Финансовая деятельность</t>
  </si>
  <si>
    <t xml:space="preserve">Поступление от долгосрочных займов</t>
  </si>
  <si>
    <t xml:space="preserve">Прочия поступления</t>
  </si>
  <si>
    <t xml:space="preserve">Выплаты займов</t>
  </si>
  <si>
    <t xml:space="preserve">Прочие выбытия</t>
  </si>
  <si>
    <t xml:space="preserve">Чистое денежные потоки от финансовой деятельности</t>
  </si>
  <si>
    <t xml:space="preserve">Чистая курсовая разница</t>
  </si>
  <si>
    <t xml:space="preserve">Чистое (уменьшение)/ увеличение денежных средств и их эквивалентов</t>
  </si>
  <si>
    <t xml:space="preserve">Денежные средства и их эквиваленты на 1 января</t>
  </si>
  <si>
    <t xml:space="preserve">Денежные средства и их эквиваленты на 30 сентября</t>
  </si>
  <si>
    <t xml:space="preserve">КОНСОЛИДИРОВАННЫЙ ОТЧЕТ ОБ ИЗМЕНЕНИЯХ В КАПИТАЛЕ</t>
  </si>
  <si>
    <t xml:space="preserve">В тыс.тенге</t>
  </si>
  <si>
    <t xml:space="preserve">Приходится на собственников материнской компании</t>
  </si>
  <si>
    <t xml:space="preserve">Итого</t>
  </si>
  <si>
    <t xml:space="preserve">Сальдо на 1 января 2014 года</t>
  </si>
  <si>
    <t xml:space="preserve">Прибыль/убыток за отчетный период</t>
  </si>
  <si>
    <t xml:space="preserve">Прочий совокупный доход/убыток</t>
  </si>
  <si>
    <t xml:space="preserve">Итого совокупный доход</t>
  </si>
  <si>
    <t xml:space="preserve">Сальдо на 31 декабря 2014 года </t>
  </si>
  <si>
    <t xml:space="preserve">Прибыль/убыток от переоценки активов</t>
  </si>
  <si>
    <t xml:space="preserve">Сальдо на 30 сентября 2015 года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"/>
    <numFmt numFmtId="167" formatCode="_-* #,##0.0_р_._-;\-* #,##0.0_р_._-;_-* \-??_р_._-;_-@_-"/>
    <numFmt numFmtId="168" formatCode="_-* #,##0_р_._-;\-* #,##0_р_._-;_-* \-??_р_._-;_-@_-"/>
    <numFmt numFmtId="169" formatCode="#,##0_ ;[RED]\(#,##0&quot;) &quot;"/>
    <numFmt numFmtId="170" formatCode="#,##0.000"/>
    <numFmt numFmtId="171" formatCode="[$-409]m/d/yyyy"/>
    <numFmt numFmtId="172" formatCode="#,##0.00"/>
    <numFmt numFmtId="173" formatCode="0%"/>
    <numFmt numFmtId="174" formatCode="#,##0_ ;[RED]&quot;(-&quot;#,##0&quot;) &quot;"/>
    <numFmt numFmtId="175" formatCode="_-* #,##0.0_р_._-;\-* #,##0.0_р_._-;_-* \-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Финансовый 2" xfId="21"/>
    <cellStyle name="Финансовый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8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5.28"/>
    <col collapsed="false" customWidth="true" hidden="false" outlineLevel="0" max="3" min="3" style="3" width="10.85"/>
    <col collapsed="false" customWidth="true" hidden="false" outlineLevel="0" max="4" min="4" style="4" width="17.28"/>
    <col collapsed="false" customWidth="true" hidden="false" outlineLevel="0" max="5" min="5" style="5" width="1.85"/>
    <col collapsed="false" customWidth="true" hidden="false" outlineLevel="0" max="6" min="6" style="4" width="15.13"/>
    <col collapsed="false" customWidth="true" hidden="false" outlineLevel="0" max="7" min="7" style="6" width="9.7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7" customFormat="true" ht="12.75" hidden="false" customHeight="false" outlineLevel="0" collapsed="false">
      <c r="B1" s="8" t="s">
        <v>0</v>
      </c>
      <c r="C1" s="9"/>
      <c r="D1" s="10"/>
      <c r="E1" s="11"/>
      <c r="F1" s="4" t="s">
        <v>1</v>
      </c>
      <c r="G1" s="12"/>
    </row>
    <row r="2" s="7" customFormat="true" ht="12.75" hidden="false" customHeight="false" outlineLevel="0" collapsed="false">
      <c r="B2" s="8"/>
      <c r="C2" s="3"/>
      <c r="D2" s="10"/>
      <c r="E2" s="11"/>
      <c r="F2" s="10"/>
      <c r="G2" s="12"/>
    </row>
    <row r="3" customFormat="false" ht="12.75" hidden="false" customHeight="true" outlineLevel="0" collapsed="false">
      <c r="B3" s="13" t="s">
        <v>2</v>
      </c>
      <c r="C3" s="13"/>
      <c r="D3" s="13"/>
      <c r="E3" s="13"/>
      <c r="F3" s="13"/>
      <c r="G3" s="14"/>
    </row>
    <row r="4" customFormat="false" ht="12.75" hidden="false" customHeight="false" outlineLevel="0" collapsed="false">
      <c r="B4" s="15"/>
      <c r="C4" s="15"/>
      <c r="D4" s="16"/>
      <c r="E4" s="16"/>
      <c r="F4" s="16"/>
      <c r="G4" s="14"/>
    </row>
    <row r="5" customFormat="false" ht="12.75" hidden="false" customHeight="true" outlineLevel="0" collapsed="false">
      <c r="B5" s="17" t="s">
        <v>3</v>
      </c>
      <c r="C5" s="17"/>
      <c r="D5" s="17"/>
      <c r="E5" s="17"/>
      <c r="F5" s="17"/>
      <c r="G5" s="14"/>
    </row>
    <row r="6" customFormat="false" ht="12" hidden="false" customHeight="true" outlineLevel="0" collapsed="false">
      <c r="B6" s="18"/>
      <c r="C6" s="19"/>
      <c r="D6" s="20"/>
      <c r="E6" s="21"/>
      <c r="F6" s="20"/>
      <c r="G6" s="14"/>
    </row>
    <row r="7" customFormat="false" ht="12" hidden="false" customHeight="true" outlineLevel="0" collapsed="false">
      <c r="B7" s="18"/>
      <c r="C7" s="19"/>
      <c r="D7" s="20"/>
      <c r="E7" s="21"/>
      <c r="F7" s="20"/>
      <c r="G7" s="22"/>
    </row>
    <row r="8" customFormat="false" ht="12" hidden="false" customHeight="true" outlineLevel="0" collapsed="false">
      <c r="B8" s="23"/>
      <c r="C8" s="19"/>
      <c r="D8" s="24" t="s">
        <v>4</v>
      </c>
      <c r="E8" s="21"/>
      <c r="F8" s="25" t="s">
        <v>5</v>
      </c>
      <c r="G8" s="22"/>
    </row>
    <row r="9" s="26" customFormat="true" ht="12.75" hidden="false" customHeight="false" outlineLevel="0" collapsed="false">
      <c r="B9" s="27" t="s">
        <v>6</v>
      </c>
      <c r="C9" s="28" t="s">
        <v>7</v>
      </c>
      <c r="D9" s="29" t="s">
        <v>8</v>
      </c>
      <c r="E9" s="30"/>
      <c r="F9" s="29" t="s">
        <v>9</v>
      </c>
      <c r="G9" s="31"/>
    </row>
    <row r="10" s="26" customFormat="true" ht="12.75" hidden="false" customHeight="true" outlineLevel="0" collapsed="false">
      <c r="B10" s="13" t="s">
        <v>10</v>
      </c>
      <c r="C10" s="19"/>
      <c r="D10" s="32"/>
      <c r="E10" s="33"/>
      <c r="F10" s="32"/>
      <c r="G10" s="34"/>
    </row>
    <row r="11" s="26" customFormat="true" ht="12.75" hidden="false" customHeight="false" outlineLevel="0" collapsed="false">
      <c r="B11" s="13"/>
      <c r="C11" s="19"/>
      <c r="D11" s="32"/>
      <c r="E11" s="35"/>
      <c r="F11" s="36"/>
      <c r="G11" s="34"/>
    </row>
    <row r="12" s="26" customFormat="true" ht="12.75" hidden="false" customHeight="false" outlineLevel="0" collapsed="false">
      <c r="B12" s="13" t="s">
        <v>11</v>
      </c>
      <c r="C12" s="19"/>
      <c r="D12" s="37"/>
      <c r="E12" s="33"/>
      <c r="F12" s="32"/>
      <c r="G12" s="34"/>
    </row>
    <row r="13" s="26" customFormat="true" ht="12.75" hidden="false" customHeight="false" outlineLevel="0" collapsed="false">
      <c r="B13" s="38" t="s">
        <v>12</v>
      </c>
      <c r="C13" s="19" t="n">
        <v>6</v>
      </c>
      <c r="D13" s="39" t="n">
        <v>10438044</v>
      </c>
      <c r="E13" s="40"/>
      <c r="F13" s="41" t="n">
        <v>7784489</v>
      </c>
      <c r="G13" s="42"/>
    </row>
    <row r="14" s="26" customFormat="true" ht="12.75" hidden="false" customHeight="false" outlineLevel="0" collapsed="false">
      <c r="B14" s="38" t="s">
        <v>13</v>
      </c>
      <c r="C14" s="19"/>
      <c r="D14" s="43" t="n">
        <v>76886</v>
      </c>
      <c r="E14" s="40"/>
      <c r="F14" s="44" t="n">
        <v>72782</v>
      </c>
      <c r="G14" s="42"/>
    </row>
    <row r="15" s="26" customFormat="true" ht="12.75" hidden="false" customHeight="false" outlineLevel="0" collapsed="false">
      <c r="B15" s="38" t="s">
        <v>14</v>
      </c>
      <c r="C15" s="19" t="n">
        <v>10</v>
      </c>
      <c r="D15" s="43" t="n">
        <v>130413</v>
      </c>
      <c r="E15" s="40"/>
      <c r="F15" s="44" t="n">
        <v>436246</v>
      </c>
      <c r="G15" s="42"/>
    </row>
    <row r="16" s="26" customFormat="true" ht="12.75" hidden="false" customHeight="false" outlineLevel="0" collapsed="false">
      <c r="B16" s="17" t="s">
        <v>15</v>
      </c>
      <c r="C16" s="28" t="n">
        <v>7</v>
      </c>
      <c r="D16" s="45" t="n">
        <v>4653.8889216</v>
      </c>
      <c r="E16" s="46"/>
      <c r="F16" s="47" t="n">
        <v>12971</v>
      </c>
      <c r="G16" s="42"/>
    </row>
    <row r="17" s="26" customFormat="true" ht="12.75" hidden="false" customHeight="false" outlineLevel="0" collapsed="false">
      <c r="B17" s="13"/>
      <c r="C17" s="19"/>
      <c r="D17" s="37" t="n">
        <f aca="false">SUM(D13:D16)</f>
        <v>10649996.8889216</v>
      </c>
      <c r="E17" s="48"/>
      <c r="F17" s="32" t="n">
        <f aca="false">SUM(F13:F16)</f>
        <v>8306488</v>
      </c>
      <c r="G17" s="42"/>
    </row>
    <row r="18" s="26" customFormat="true" ht="12.75" hidden="false" customHeight="false" outlineLevel="0" collapsed="false">
      <c r="B18" s="13"/>
      <c r="C18" s="19"/>
      <c r="D18" s="37"/>
      <c r="E18" s="48"/>
      <c r="F18" s="32"/>
      <c r="G18" s="42"/>
    </row>
    <row r="19" s="26" customFormat="true" ht="12.75" hidden="false" customHeight="false" outlineLevel="0" collapsed="false">
      <c r="B19" s="13" t="s">
        <v>16</v>
      </c>
      <c r="C19" s="19"/>
      <c r="D19" s="37"/>
      <c r="E19" s="48"/>
      <c r="F19" s="32"/>
      <c r="G19" s="42"/>
    </row>
    <row r="20" s="26" customFormat="true" ht="12.75" hidden="false" customHeight="false" outlineLevel="0" collapsed="false">
      <c r="B20" s="49" t="s">
        <v>17</v>
      </c>
      <c r="C20" s="19" t="n">
        <v>8</v>
      </c>
      <c r="D20" s="39" t="n">
        <v>8821233</v>
      </c>
      <c r="E20" s="40"/>
      <c r="F20" s="41" t="n">
        <v>8786772</v>
      </c>
      <c r="G20" s="42"/>
    </row>
    <row r="21" s="26" customFormat="true" ht="12.75" hidden="false" customHeight="false" outlineLevel="0" collapsed="false">
      <c r="B21" s="49" t="s">
        <v>18</v>
      </c>
      <c r="C21" s="19" t="n">
        <v>9</v>
      </c>
      <c r="D21" s="39" t="n">
        <v>671892</v>
      </c>
      <c r="E21" s="40"/>
      <c r="F21" s="41" t="n">
        <v>286138</v>
      </c>
      <c r="G21" s="42"/>
    </row>
    <row r="22" s="26" customFormat="true" ht="12.75" hidden="false" customHeight="false" outlineLevel="0" collapsed="false">
      <c r="B22" s="49" t="s">
        <v>19</v>
      </c>
      <c r="C22" s="19" t="n">
        <v>10</v>
      </c>
      <c r="D22" s="39" t="n">
        <v>323274</v>
      </c>
      <c r="E22" s="40"/>
      <c r="F22" s="41" t="n">
        <v>622659</v>
      </c>
      <c r="G22" s="42"/>
    </row>
    <row r="23" s="26" customFormat="true" ht="12.75" hidden="false" customHeight="false" outlineLevel="0" collapsed="false">
      <c r="B23" s="49" t="s">
        <v>20</v>
      </c>
      <c r="C23" s="19"/>
      <c r="D23" s="39" t="n">
        <v>160163</v>
      </c>
      <c r="E23" s="40"/>
      <c r="F23" s="41" t="n">
        <v>34287</v>
      </c>
      <c r="G23" s="42"/>
    </row>
    <row r="24" s="26" customFormat="true" ht="12.75" hidden="false" customHeight="false" outlineLevel="0" collapsed="false">
      <c r="B24" s="49" t="s">
        <v>21</v>
      </c>
      <c r="C24" s="19" t="n">
        <v>11</v>
      </c>
      <c r="D24" s="39" t="n">
        <v>466402</v>
      </c>
      <c r="E24" s="40"/>
      <c r="F24" s="41" t="n">
        <v>364860</v>
      </c>
      <c r="G24" s="42"/>
    </row>
    <row r="25" s="26" customFormat="true" ht="12.75" hidden="false" customHeight="false" outlineLevel="0" collapsed="false">
      <c r="B25" s="50" t="s">
        <v>22</v>
      </c>
      <c r="C25" s="28" t="n">
        <v>12</v>
      </c>
      <c r="D25" s="45" t="n">
        <v>3604543</v>
      </c>
      <c r="E25" s="46"/>
      <c r="F25" s="47" t="n">
        <v>3264126</v>
      </c>
      <c r="G25" s="42"/>
    </row>
    <row r="26" s="26" customFormat="true" ht="12.75" hidden="false" customHeight="false" outlineLevel="0" collapsed="false">
      <c r="B26" s="51"/>
      <c r="C26" s="52"/>
      <c r="D26" s="53" t="n">
        <f aca="false">SUM(D20:D25)</f>
        <v>14047507</v>
      </c>
      <c r="E26" s="54"/>
      <c r="F26" s="54" t="n">
        <f aca="false">SUM(F20:F25)</f>
        <v>13358842</v>
      </c>
      <c r="G26" s="42"/>
    </row>
    <row r="27" s="26" customFormat="true" ht="12.75" hidden="false" customHeight="false" outlineLevel="0" collapsed="false">
      <c r="B27" s="49"/>
      <c r="C27" s="19"/>
      <c r="D27" s="39"/>
      <c r="E27" s="40"/>
      <c r="F27" s="41"/>
      <c r="G27" s="42"/>
      <c r="H27" s="55"/>
    </row>
    <row r="28" s="56" customFormat="true" ht="13.5" hidden="false" customHeight="false" outlineLevel="0" collapsed="false">
      <c r="B28" s="57" t="s">
        <v>23</v>
      </c>
      <c r="C28" s="58"/>
      <c r="D28" s="59" t="n">
        <f aca="false">D17+D26+D18</f>
        <v>24697503.8889216</v>
      </c>
      <c r="E28" s="60"/>
      <c r="F28" s="61" t="n">
        <f aca="false">F17+F26</f>
        <v>21665330</v>
      </c>
      <c r="G28" s="42"/>
    </row>
    <row r="29" s="26" customFormat="true" ht="12.75" hidden="false" customHeight="false" outlineLevel="0" collapsed="false">
      <c r="B29" s="49"/>
      <c r="C29" s="19"/>
      <c r="D29" s="62"/>
      <c r="E29" s="40"/>
      <c r="F29" s="41"/>
      <c r="G29" s="42"/>
    </row>
    <row r="30" s="26" customFormat="true" ht="21" hidden="false" customHeight="true" outlineLevel="0" collapsed="false">
      <c r="B30" s="13" t="s">
        <v>24</v>
      </c>
      <c r="C30" s="19"/>
      <c r="D30" s="32"/>
      <c r="E30" s="40"/>
      <c r="F30" s="36"/>
      <c r="G30" s="42"/>
    </row>
    <row r="31" s="26" customFormat="true" ht="12" hidden="false" customHeight="true" outlineLevel="0" collapsed="false">
      <c r="B31" s="13" t="s">
        <v>25</v>
      </c>
      <c r="C31" s="19"/>
      <c r="D31" s="32"/>
      <c r="E31" s="40"/>
      <c r="F31" s="36"/>
      <c r="G31" s="42"/>
    </row>
    <row r="32" s="56" customFormat="true" ht="12.75" hidden="false" customHeight="false" outlineLevel="0" collapsed="false">
      <c r="B32" s="13" t="s">
        <v>26</v>
      </c>
      <c r="C32" s="19"/>
      <c r="D32" s="32"/>
      <c r="E32" s="48"/>
      <c r="F32" s="32"/>
      <c r="G32" s="42"/>
    </row>
    <row r="33" s="26" customFormat="true" ht="12.75" hidden="false" customHeight="false" outlineLevel="0" collapsed="false">
      <c r="B33" s="38" t="s">
        <v>27</v>
      </c>
      <c r="C33" s="19" t="n">
        <v>13</v>
      </c>
      <c r="D33" s="37" t="n">
        <v>900000</v>
      </c>
      <c r="E33" s="40"/>
      <c r="F33" s="36" t="n">
        <v>900000</v>
      </c>
      <c r="G33" s="42"/>
      <c r="H33" s="63"/>
      <c r="I33" s="63"/>
    </row>
    <row r="34" s="26" customFormat="true" ht="12.75" hidden="false" customHeight="false" outlineLevel="0" collapsed="false">
      <c r="B34" s="38" t="s">
        <v>28</v>
      </c>
      <c r="C34" s="19" t="n">
        <v>13</v>
      </c>
      <c r="D34" s="37" t="n">
        <v>180000</v>
      </c>
      <c r="E34" s="40"/>
      <c r="F34" s="36" t="n">
        <v>180000</v>
      </c>
      <c r="G34" s="42"/>
      <c r="H34" s="63"/>
      <c r="I34" s="63"/>
    </row>
    <row r="35" s="26" customFormat="true" ht="12.75" hidden="false" customHeight="false" outlineLevel="0" collapsed="false">
      <c r="B35" s="38" t="s">
        <v>29</v>
      </c>
      <c r="C35" s="19" t="n">
        <v>13</v>
      </c>
      <c r="D35" s="39" t="n">
        <v>107185</v>
      </c>
      <c r="E35" s="40"/>
      <c r="F35" s="64" t="n">
        <v>-22936</v>
      </c>
      <c r="G35" s="42"/>
      <c r="H35" s="63"/>
      <c r="I35" s="63"/>
    </row>
    <row r="36" s="26" customFormat="true" ht="12.75" hidden="true" customHeight="false" outlineLevel="0" collapsed="false">
      <c r="B36" s="38" t="s">
        <v>30</v>
      </c>
      <c r="C36" s="19"/>
      <c r="D36" s="37"/>
      <c r="E36" s="40"/>
      <c r="F36" s="36"/>
      <c r="G36" s="42"/>
      <c r="H36" s="63"/>
      <c r="I36" s="63"/>
    </row>
    <row r="37" s="26" customFormat="true" ht="12.75" hidden="false" customHeight="false" outlineLevel="0" collapsed="false">
      <c r="B37" s="17" t="s">
        <v>31</v>
      </c>
      <c r="C37" s="28"/>
      <c r="D37" s="65" t="n">
        <v>19749879</v>
      </c>
      <c r="E37" s="46"/>
      <c r="F37" s="66" t="n">
        <v>18229659</v>
      </c>
      <c r="G37" s="42"/>
      <c r="H37" s="63"/>
      <c r="I37" s="67"/>
      <c r="J37" s="67"/>
    </row>
    <row r="38" s="26" customFormat="true" ht="12.75" hidden="false" customHeight="false" outlineLevel="0" collapsed="false">
      <c r="B38" s="13"/>
      <c r="C38" s="19"/>
      <c r="D38" s="37" t="n">
        <f aca="false">SUM(D33:D37)</f>
        <v>20937064</v>
      </c>
      <c r="E38" s="48"/>
      <c r="F38" s="32" t="n">
        <f aca="false">SUM(F33:F37)</f>
        <v>19286723</v>
      </c>
      <c r="G38" s="42"/>
      <c r="H38" s="63"/>
      <c r="I38" s="63"/>
    </row>
    <row r="39" s="26" customFormat="true" ht="12.75" hidden="false" customHeight="false" outlineLevel="0" collapsed="false">
      <c r="B39" s="68" t="s">
        <v>32</v>
      </c>
      <c r="C39" s="28"/>
      <c r="D39" s="65" t="n">
        <v>50</v>
      </c>
      <c r="E39" s="46"/>
      <c r="F39" s="66" t="n">
        <v>44</v>
      </c>
      <c r="G39" s="42"/>
      <c r="H39" s="63"/>
      <c r="I39" s="63"/>
    </row>
    <row r="40" s="56" customFormat="true" ht="13.5" hidden="false" customHeight="false" outlineLevel="0" collapsed="false">
      <c r="B40" s="69" t="s">
        <v>33</v>
      </c>
      <c r="C40" s="58"/>
      <c r="D40" s="70" t="n">
        <f aca="false">D38+D39</f>
        <v>20937114</v>
      </c>
      <c r="E40" s="60"/>
      <c r="F40" s="71" t="n">
        <f aca="false">F38+F39</f>
        <v>19286767</v>
      </c>
      <c r="G40" s="42"/>
      <c r="H40" s="72"/>
      <c r="I40" s="63"/>
    </row>
    <row r="41" s="26" customFormat="true" ht="12.75" hidden="false" customHeight="false" outlineLevel="0" collapsed="false">
      <c r="B41" s="38"/>
      <c r="C41" s="19"/>
      <c r="D41" s="37"/>
      <c r="E41" s="40"/>
      <c r="F41" s="36"/>
      <c r="G41" s="42"/>
      <c r="H41" s="63"/>
      <c r="I41" s="63"/>
    </row>
    <row r="42" s="26" customFormat="true" ht="12.75" hidden="false" customHeight="false" outlineLevel="0" collapsed="false">
      <c r="B42" s="13" t="s">
        <v>34</v>
      </c>
      <c r="C42" s="19"/>
      <c r="D42" s="37"/>
      <c r="E42" s="40"/>
      <c r="F42" s="36"/>
      <c r="G42" s="42"/>
      <c r="H42" s="63"/>
      <c r="I42" s="63"/>
    </row>
    <row r="43" s="26" customFormat="true" ht="12.75" hidden="false" customHeight="false" outlineLevel="0" collapsed="false">
      <c r="B43" s="38" t="s">
        <v>35</v>
      </c>
      <c r="C43" s="19" t="n">
        <v>14</v>
      </c>
      <c r="D43" s="37" t="n">
        <v>859394</v>
      </c>
      <c r="E43" s="40"/>
      <c r="F43" s="73" t="s">
        <v>36</v>
      </c>
      <c r="G43" s="42"/>
      <c r="H43" s="63"/>
      <c r="I43" s="63"/>
    </row>
    <row r="44" s="26" customFormat="true" ht="12.75" hidden="false" customHeight="false" outlineLevel="0" collapsed="false">
      <c r="B44" s="38" t="s">
        <v>37</v>
      </c>
      <c r="C44" s="19"/>
      <c r="D44" s="37" t="n">
        <v>658407</v>
      </c>
      <c r="E44" s="40"/>
      <c r="F44" s="36" t="n">
        <v>658324</v>
      </c>
      <c r="G44" s="42"/>
      <c r="H44" s="63"/>
      <c r="I44" s="63"/>
    </row>
    <row r="45" s="26" customFormat="true" ht="12.75" hidden="false" customHeight="false" outlineLevel="0" collapsed="false">
      <c r="B45" s="17" t="s">
        <v>38</v>
      </c>
      <c r="C45" s="28" t="n">
        <v>17</v>
      </c>
      <c r="D45" s="65" t="n">
        <v>185326</v>
      </c>
      <c r="E45" s="46"/>
      <c r="F45" s="66" t="n">
        <v>185214</v>
      </c>
      <c r="G45" s="42"/>
      <c r="H45" s="63"/>
      <c r="I45" s="63"/>
    </row>
    <row r="46" s="26" customFormat="true" ht="12.75" hidden="false" customHeight="false" outlineLevel="0" collapsed="false">
      <c r="B46" s="13"/>
      <c r="C46" s="19"/>
      <c r="D46" s="37" t="n">
        <f aca="false">SUM(D43:D45)</f>
        <v>1703127</v>
      </c>
      <c r="E46" s="48"/>
      <c r="F46" s="32" t="n">
        <f aca="false">F44+F45</f>
        <v>843538</v>
      </c>
      <c r="G46" s="42"/>
      <c r="H46" s="63"/>
      <c r="I46" s="63"/>
    </row>
    <row r="47" s="26" customFormat="true" ht="12.75" hidden="false" customHeight="false" outlineLevel="0" collapsed="false">
      <c r="B47" s="13"/>
      <c r="C47" s="19"/>
      <c r="D47" s="37"/>
      <c r="E47" s="48"/>
      <c r="F47" s="32"/>
      <c r="G47" s="42"/>
      <c r="H47" s="63"/>
      <c r="I47" s="63"/>
    </row>
    <row r="48" customFormat="false" ht="12.75" hidden="false" customHeight="false" outlineLevel="0" collapsed="false">
      <c r="B48" s="8" t="s">
        <v>39</v>
      </c>
      <c r="D48" s="74"/>
      <c r="F48" s="75"/>
      <c r="G48" s="42"/>
      <c r="H48" s="76"/>
      <c r="I48" s="63"/>
    </row>
    <row r="49" customFormat="false" ht="12.75" hidden="false" customHeight="false" outlineLevel="0" collapsed="false">
      <c r="B49" s="2" t="s">
        <v>40</v>
      </c>
      <c r="C49" s="3" t="n">
        <v>14</v>
      </c>
      <c r="D49" s="74" t="n">
        <v>160565.705</v>
      </c>
      <c r="F49" s="75" t="s">
        <v>36</v>
      </c>
      <c r="G49" s="42"/>
      <c r="H49" s="76"/>
      <c r="I49" s="63"/>
    </row>
    <row r="50" customFormat="false" ht="12.75" hidden="false" customHeight="false" outlineLevel="0" collapsed="false">
      <c r="B50" s="2" t="s">
        <v>41</v>
      </c>
      <c r="C50" s="3" t="n">
        <v>15</v>
      </c>
      <c r="D50" s="74" t="n">
        <v>987510.144</v>
      </c>
      <c r="F50" s="75" t="n">
        <v>303161</v>
      </c>
      <c r="G50" s="42"/>
      <c r="H50" s="76"/>
      <c r="I50" s="63"/>
    </row>
    <row r="51" customFormat="false" ht="12.75" hidden="false" customHeight="false" outlineLevel="0" collapsed="false">
      <c r="B51" s="2" t="s">
        <v>42</v>
      </c>
      <c r="D51" s="74" t="n">
        <v>34805.842</v>
      </c>
      <c r="F51" s="75" t="n">
        <v>127363</v>
      </c>
      <c r="G51" s="42"/>
      <c r="H51" s="76"/>
      <c r="I51" s="63"/>
    </row>
    <row r="52" customFormat="false" ht="12.75" hidden="false" customHeight="false" outlineLevel="0" collapsed="false">
      <c r="B52" s="2" t="s">
        <v>43</v>
      </c>
      <c r="D52" s="74" t="n">
        <v>10671</v>
      </c>
      <c r="F52" s="75" t="n">
        <v>41111</v>
      </c>
      <c r="G52" s="42"/>
      <c r="H52" s="76"/>
      <c r="I52" s="63"/>
    </row>
    <row r="53" customFormat="false" ht="12.75" hidden="false" customHeight="false" outlineLevel="0" collapsed="false">
      <c r="B53" s="38" t="s">
        <v>44</v>
      </c>
      <c r="C53" s="3" t="n">
        <v>17</v>
      </c>
      <c r="D53" s="74" t="n">
        <v>14547.813</v>
      </c>
      <c r="F53" s="75" t="n">
        <v>36546</v>
      </c>
      <c r="G53" s="42"/>
      <c r="H53" s="76"/>
      <c r="I53" s="63"/>
    </row>
    <row r="54" customFormat="false" ht="12.75" hidden="false" customHeight="false" outlineLevel="0" collapsed="false">
      <c r="B54" s="50" t="s">
        <v>45</v>
      </c>
      <c r="C54" s="28" t="n">
        <v>16</v>
      </c>
      <c r="D54" s="77" t="n">
        <v>849162.384921599</v>
      </c>
      <c r="E54" s="78"/>
      <c r="F54" s="79" t="n">
        <v>1026844</v>
      </c>
      <c r="G54" s="42"/>
      <c r="H54" s="76"/>
      <c r="I54" s="63"/>
    </row>
    <row r="55" customFormat="false" ht="12.75" hidden="false" customHeight="false" outlineLevel="0" collapsed="false">
      <c r="B55" s="80"/>
      <c r="C55" s="52"/>
      <c r="D55" s="81" t="n">
        <f aca="false">SUM(D49:D54)</f>
        <v>2057262.8889216</v>
      </c>
      <c r="E55" s="82"/>
      <c r="F55" s="81" t="n">
        <f aca="false">SUM(F49:F54)</f>
        <v>1535025</v>
      </c>
      <c r="G55" s="42"/>
      <c r="H55" s="76"/>
      <c r="I55" s="63"/>
    </row>
    <row r="56" customFormat="false" ht="12.75" hidden="false" customHeight="false" outlineLevel="0" collapsed="false">
      <c r="B56" s="68"/>
      <c r="C56" s="28"/>
      <c r="D56" s="83" t="n">
        <f aca="false">D46+D55</f>
        <v>3760389.8889216</v>
      </c>
      <c r="E56" s="84"/>
      <c r="F56" s="83" t="n">
        <f aca="false">F46+F55</f>
        <v>2378563</v>
      </c>
      <c r="G56" s="42"/>
      <c r="H56" s="76"/>
      <c r="I56" s="63"/>
    </row>
    <row r="57" customFormat="false" ht="12.75" hidden="false" customHeight="false" outlineLevel="0" collapsed="false">
      <c r="D57" s="20"/>
      <c r="F57" s="75"/>
      <c r="G57" s="42"/>
      <c r="H57" s="76"/>
      <c r="I57" s="63"/>
    </row>
    <row r="58" s="7" customFormat="true" ht="13.5" hidden="false" customHeight="false" outlineLevel="0" collapsed="false">
      <c r="B58" s="57" t="s">
        <v>46</v>
      </c>
      <c r="C58" s="58"/>
      <c r="D58" s="85" t="n">
        <f aca="false">D40+D56</f>
        <v>24697503.8889216</v>
      </c>
      <c r="E58" s="86"/>
      <c r="F58" s="85" t="n">
        <f aca="false">F40+F56</f>
        <v>21665330</v>
      </c>
      <c r="G58" s="42"/>
      <c r="H58" s="87"/>
      <c r="I58" s="63"/>
    </row>
    <row r="59" customFormat="false" ht="12.75" hidden="true" customHeight="false" outlineLevel="0" collapsed="false">
      <c r="D59" s="10" t="n">
        <f aca="false">D58-D28</f>
        <v>0</v>
      </c>
      <c r="E59" s="4"/>
      <c r="F59" s="4" t="n">
        <f aca="false">F58-F28</f>
        <v>0</v>
      </c>
      <c r="H59" s="76"/>
      <c r="I59" s="63"/>
    </row>
    <row r="60" customFormat="false" ht="12.75" hidden="false" customHeight="false" outlineLevel="0" collapsed="false">
      <c r="D60" s="20"/>
      <c r="E60" s="75"/>
      <c r="F60" s="75"/>
      <c r="H60" s="76"/>
      <c r="I60" s="63"/>
    </row>
    <row r="61" customFormat="false" ht="12.75" hidden="false" customHeight="false" outlineLevel="0" collapsed="false">
      <c r="B61" s="2" t="s">
        <v>47</v>
      </c>
      <c r="C61" s="3" t="n">
        <v>13</v>
      </c>
      <c r="D61" s="88" t="n">
        <v>5.79450611111111</v>
      </c>
      <c r="E61" s="89"/>
      <c r="F61" s="90" t="n">
        <v>5.33721805555556</v>
      </c>
      <c r="H61" s="76"/>
      <c r="I61" s="63"/>
    </row>
    <row r="62" customFormat="false" ht="12.75" hidden="false" customHeight="false" outlineLevel="0" collapsed="false">
      <c r="D62" s="20"/>
      <c r="F62" s="75"/>
    </row>
    <row r="63" customFormat="false" ht="12.75" hidden="false" customHeight="false" outlineLevel="0" collapsed="false">
      <c r="D63" s="91"/>
      <c r="F63" s="75"/>
    </row>
    <row r="64" customFormat="false" ht="12.75" hidden="false" customHeight="false" outlineLevel="0" collapsed="false">
      <c r="D64" s="75"/>
      <c r="E64" s="75"/>
      <c r="F64" s="75"/>
    </row>
    <row r="65" customFormat="false" ht="12.75" hidden="false" customHeight="false" outlineLevel="0" collapsed="false">
      <c r="D65" s="75"/>
      <c r="F65" s="75"/>
    </row>
    <row r="66" s="26" customFormat="true" ht="12.75" hidden="false" customHeight="false" outlineLevel="0" collapsed="false">
      <c r="B66" s="15" t="s">
        <v>48</v>
      </c>
      <c r="C66" s="28"/>
      <c r="D66" s="92"/>
      <c r="E66" s="93"/>
      <c r="F66" s="92" t="s">
        <v>49</v>
      </c>
      <c r="G66" s="42"/>
    </row>
    <row r="67" s="26" customFormat="true" ht="12.75" hidden="false" customHeight="true" outlineLevel="0" collapsed="false">
      <c r="B67" s="94"/>
      <c r="C67" s="19"/>
      <c r="D67" s="95"/>
      <c r="E67" s="95"/>
      <c r="F67" s="96"/>
      <c r="G67" s="42"/>
    </row>
    <row r="68" s="26" customFormat="true" ht="12.75" hidden="false" customHeight="false" outlineLevel="0" collapsed="false">
      <c r="B68" s="94"/>
      <c r="C68" s="19"/>
      <c r="D68" s="97"/>
      <c r="E68" s="98"/>
      <c r="F68" s="96"/>
      <c r="G68" s="42"/>
    </row>
    <row r="69" s="26" customFormat="true" ht="12.75" hidden="false" customHeight="false" outlineLevel="0" collapsed="false">
      <c r="B69" s="94"/>
      <c r="C69" s="19"/>
      <c r="D69" s="97"/>
      <c r="E69" s="98"/>
      <c r="F69" s="96"/>
      <c r="G69" s="42"/>
    </row>
    <row r="70" s="26" customFormat="true" ht="12.75" hidden="false" customHeight="false" outlineLevel="0" collapsed="false">
      <c r="B70" s="99" t="s">
        <v>50</v>
      </c>
      <c r="C70" s="28"/>
      <c r="D70" s="92"/>
      <c r="E70" s="93"/>
      <c r="F70" s="65" t="s">
        <v>51</v>
      </c>
      <c r="G70" s="42"/>
    </row>
    <row r="71" s="26" customFormat="true" ht="12.75" hidden="false" customHeight="false" outlineLevel="0" collapsed="false">
      <c r="B71" s="2"/>
      <c r="C71" s="3"/>
      <c r="D71" s="100"/>
      <c r="E71" s="40"/>
      <c r="F71" s="100"/>
      <c r="G71" s="42"/>
    </row>
    <row r="72" s="26" customFormat="true" ht="12.75" hidden="false" customHeight="false" outlineLevel="0" collapsed="false">
      <c r="B72" s="2"/>
      <c r="C72" s="3"/>
      <c r="D72" s="100"/>
      <c r="E72" s="40"/>
      <c r="F72" s="100"/>
      <c r="G72" s="42"/>
    </row>
    <row r="73" s="26" customFormat="true" ht="12.75" hidden="false" customHeight="false" outlineLevel="0" collapsed="false">
      <c r="B73" s="101"/>
      <c r="C73" s="19"/>
      <c r="D73" s="32"/>
      <c r="E73" s="48"/>
      <c r="F73" s="37"/>
      <c r="G73" s="42"/>
    </row>
    <row r="78" customFormat="false" ht="12.75" hidden="false" customHeight="false" outlineLevel="0" collapsed="false">
      <c r="B78" s="102"/>
    </row>
  </sheetData>
  <mergeCells count="4">
    <mergeCell ref="B3:F3"/>
    <mergeCell ref="B5:F5"/>
    <mergeCell ref="B10:B11"/>
    <mergeCell ref="D67:E6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5.14"/>
    <col collapsed="false" customWidth="true" hidden="false" outlineLevel="0" max="2" min="2" style="104" width="9.85"/>
    <col collapsed="false" customWidth="true" hidden="false" outlineLevel="0" max="3" min="3" style="103" width="17.42"/>
    <col collapsed="false" customWidth="true" hidden="false" outlineLevel="0" max="4" min="4" style="103" width="18.56"/>
    <col collapsed="false" customWidth="true" hidden="false" outlineLevel="0" max="5" min="5" style="105" width="10.28"/>
    <col collapsed="false" customWidth="false" hidden="false" outlineLevel="0" max="6" min="6" style="104" width="9.14"/>
    <col collapsed="false" customWidth="true" hidden="false" outlineLevel="0" max="7" min="7" style="103" width="5.71"/>
    <col collapsed="false" customWidth="true" hidden="true" outlineLevel="0" max="8" min="8" style="103" width="16.84"/>
    <col collapsed="false" customWidth="true" hidden="true" outlineLevel="0" max="9" min="9" style="103" width="17.28"/>
    <col collapsed="false" customWidth="false" hidden="true" outlineLevel="0" max="11" min="10" style="103" width="9.14"/>
    <col collapsed="false" customWidth="false" hidden="false" outlineLevel="0" max="13" min="12" style="103" width="9.14"/>
    <col collapsed="false" customWidth="true" hidden="false" outlineLevel="0" max="14" min="14" style="103" width="11.42"/>
    <col collapsed="false" customWidth="false" hidden="false" outlineLevel="0" max="257" min="15" style="103" width="9.14"/>
  </cols>
  <sheetData>
    <row r="1" s="106" customFormat="true" ht="12.75" hidden="false" customHeight="false" outlineLevel="0" collapsed="false">
      <c r="A1" s="8" t="s">
        <v>0</v>
      </c>
      <c r="B1" s="101"/>
      <c r="D1" s="4" t="s">
        <v>1</v>
      </c>
      <c r="E1" s="107" t="s">
        <v>52</v>
      </c>
      <c r="F1" s="101"/>
    </row>
    <row r="2" s="106" customFormat="true" ht="12.75" hidden="false" customHeight="false" outlineLevel="0" collapsed="false">
      <c r="A2" s="108"/>
      <c r="B2" s="101"/>
      <c r="E2" s="107"/>
      <c r="F2" s="101"/>
    </row>
    <row r="3" customFormat="false" ht="12.75" hidden="false" customHeight="false" outlineLevel="0" collapsed="false">
      <c r="A3" s="109" t="s">
        <v>53</v>
      </c>
      <c r="B3" s="109"/>
      <c r="C3" s="109"/>
      <c r="D3" s="109"/>
    </row>
    <row r="4" customFormat="false" ht="12.75" hidden="false" customHeight="false" outlineLevel="0" collapsed="false">
      <c r="A4" s="110"/>
      <c r="B4" s="110"/>
      <c r="C4" s="110"/>
      <c r="D4" s="110"/>
    </row>
    <row r="5" customFormat="false" ht="12.75" hidden="false" customHeight="false" outlineLevel="0" collapsed="false">
      <c r="A5" s="111" t="s">
        <v>54</v>
      </c>
      <c r="B5" s="111"/>
      <c r="C5" s="111"/>
      <c r="D5" s="111"/>
    </row>
    <row r="6" customFormat="false" ht="12.75" hidden="false" customHeight="false" outlineLevel="0" collapsed="false">
      <c r="A6" s="109"/>
      <c r="B6" s="109"/>
      <c r="C6" s="109"/>
      <c r="D6" s="109"/>
      <c r="E6" s="112"/>
    </row>
    <row r="7" customFormat="false" ht="12.75" hidden="false" customHeight="false" outlineLevel="0" collapsed="false">
      <c r="A7" s="113"/>
      <c r="B7" s="113"/>
      <c r="C7" s="24" t="s">
        <v>4</v>
      </c>
      <c r="D7" s="25" t="s">
        <v>4</v>
      </c>
    </row>
    <row r="8" customFormat="false" ht="12.75" hidden="false" customHeight="false" outlineLevel="0" collapsed="false">
      <c r="A8" s="114" t="s">
        <v>6</v>
      </c>
      <c r="B8" s="115" t="s">
        <v>7</v>
      </c>
      <c r="C8" s="116" t="n">
        <v>42277</v>
      </c>
      <c r="D8" s="116" t="n">
        <v>41912</v>
      </c>
    </row>
    <row r="9" customFormat="false" ht="12.75" hidden="false" customHeight="false" outlineLevel="0" collapsed="false">
      <c r="A9" s="101"/>
      <c r="B9" s="101"/>
      <c r="C9" s="117"/>
      <c r="D9" s="117"/>
    </row>
    <row r="10" customFormat="false" ht="12.75" hidden="false" customHeight="false" outlineLevel="0" collapsed="false">
      <c r="A10" s="118" t="s">
        <v>55</v>
      </c>
      <c r="B10" s="119" t="n">
        <v>18</v>
      </c>
      <c r="C10" s="120" t="n">
        <v>22075815</v>
      </c>
      <c r="D10" s="121" t="n">
        <v>24550751</v>
      </c>
      <c r="E10" s="112"/>
      <c r="F10" s="122"/>
      <c r="N10" s="123"/>
      <c r="O10" s="123"/>
    </row>
    <row r="11" customFormat="false" ht="12.75" hidden="false" customHeight="false" outlineLevel="0" collapsed="false">
      <c r="A11" s="124" t="s">
        <v>56</v>
      </c>
      <c r="B11" s="125" t="n">
        <v>19</v>
      </c>
      <c r="C11" s="126" t="n">
        <v>-18011699</v>
      </c>
      <c r="D11" s="127" t="n">
        <v>-19504124</v>
      </c>
      <c r="E11" s="112"/>
      <c r="F11" s="122"/>
      <c r="G11" s="128"/>
      <c r="H11" s="128"/>
      <c r="N11" s="123"/>
      <c r="O11" s="123"/>
    </row>
    <row r="12" customFormat="false" ht="12.75" hidden="false" customHeight="false" outlineLevel="0" collapsed="false">
      <c r="A12" s="129" t="s">
        <v>57</v>
      </c>
      <c r="B12" s="119"/>
      <c r="C12" s="120" t="n">
        <f aca="false">SUM(C10:C11)</f>
        <v>4064116</v>
      </c>
      <c r="D12" s="120" t="n">
        <v>5046626</v>
      </c>
      <c r="E12" s="112"/>
      <c r="F12" s="122"/>
      <c r="N12" s="123"/>
      <c r="O12" s="123"/>
    </row>
    <row r="13" customFormat="false" ht="12.75" hidden="false" customHeight="false" outlineLevel="0" collapsed="false">
      <c r="A13" s="129"/>
      <c r="B13" s="119"/>
      <c r="C13" s="130"/>
      <c r="D13" s="120"/>
      <c r="E13" s="112"/>
      <c r="F13" s="122"/>
      <c r="N13" s="123"/>
      <c r="O13" s="123"/>
    </row>
    <row r="14" customFormat="false" ht="12.75" hidden="false" customHeight="false" outlineLevel="0" collapsed="false">
      <c r="A14" s="131" t="s">
        <v>58</v>
      </c>
      <c r="B14" s="119" t="n">
        <v>20</v>
      </c>
      <c r="C14" s="120" t="n">
        <v>-920944</v>
      </c>
      <c r="D14" s="121" t="n">
        <v>-1441346</v>
      </c>
      <c r="E14" s="112"/>
      <c r="F14" s="122"/>
      <c r="N14" s="123"/>
      <c r="O14" s="123"/>
    </row>
    <row r="15" customFormat="false" ht="12.75" hidden="false" customHeight="false" outlineLevel="0" collapsed="false">
      <c r="A15" s="132" t="s">
        <v>59</v>
      </c>
      <c r="B15" s="119" t="n">
        <v>21</v>
      </c>
      <c r="C15" s="120" t="n">
        <v>-1408611</v>
      </c>
      <c r="D15" s="121" t="n">
        <v>-1463876</v>
      </c>
      <c r="E15" s="112"/>
      <c r="F15" s="122"/>
      <c r="N15" s="123"/>
      <c r="O15" s="123"/>
    </row>
    <row r="16" customFormat="false" ht="12.75" hidden="false" customHeight="false" outlineLevel="0" collapsed="false">
      <c r="A16" s="131" t="s">
        <v>60</v>
      </c>
      <c r="B16" s="119" t="n">
        <v>24</v>
      </c>
      <c r="C16" s="120" t="n">
        <v>179135</v>
      </c>
      <c r="D16" s="121" t="n">
        <v>149526</v>
      </c>
      <c r="E16" s="112"/>
      <c r="F16" s="122"/>
      <c r="N16" s="123"/>
      <c r="O16" s="123"/>
    </row>
    <row r="17" customFormat="false" ht="12.75" hidden="false" customHeight="false" outlineLevel="0" collapsed="false">
      <c r="A17" s="131" t="s">
        <v>61</v>
      </c>
      <c r="B17" s="119" t="n">
        <v>25</v>
      </c>
      <c r="C17" s="120" t="n">
        <v>-167268</v>
      </c>
      <c r="D17" s="121" t="n">
        <v>-133462</v>
      </c>
      <c r="E17" s="112"/>
      <c r="F17" s="122"/>
      <c r="N17" s="123"/>
      <c r="O17" s="123"/>
    </row>
    <row r="18" customFormat="false" ht="12.75" hidden="false" customHeight="false" outlineLevel="0" collapsed="false">
      <c r="A18" s="133" t="s">
        <v>62</v>
      </c>
      <c r="B18" s="134"/>
      <c r="C18" s="135" t="n">
        <f aca="false">C12+C14+C15+C16+C17</f>
        <v>1746428</v>
      </c>
      <c r="D18" s="135" t="n">
        <v>2157469</v>
      </c>
      <c r="E18" s="112"/>
      <c r="F18" s="122"/>
      <c r="N18" s="123"/>
      <c r="O18" s="123"/>
    </row>
    <row r="19" customFormat="false" ht="12.75" hidden="false" customHeight="false" outlineLevel="0" collapsed="false">
      <c r="A19" s="129"/>
      <c r="B19" s="119"/>
      <c r="C19" s="120"/>
      <c r="D19" s="121"/>
      <c r="E19" s="112"/>
      <c r="F19" s="122"/>
      <c r="N19" s="123"/>
      <c r="O19" s="123"/>
    </row>
    <row r="20" s="136" customFormat="true" ht="12.75" hidden="false" customHeight="false" outlineLevel="0" collapsed="false">
      <c r="A20" s="131" t="s">
        <v>63</v>
      </c>
      <c r="B20" s="119" t="n">
        <v>22</v>
      </c>
      <c r="C20" s="120" t="n">
        <v>228990</v>
      </c>
      <c r="D20" s="121" t="n">
        <v>59287</v>
      </c>
      <c r="E20" s="112"/>
      <c r="F20" s="122"/>
      <c r="N20" s="123"/>
      <c r="O20" s="123"/>
    </row>
    <row r="21" s="136" customFormat="true" ht="12.75" hidden="false" customHeight="false" outlineLevel="0" collapsed="false">
      <c r="A21" s="131" t="s">
        <v>64</v>
      </c>
      <c r="B21" s="119" t="n">
        <v>23</v>
      </c>
      <c r="C21" s="120" t="n">
        <v>-13087</v>
      </c>
      <c r="D21" s="121" t="n">
        <v>-7403</v>
      </c>
      <c r="E21" s="112"/>
      <c r="F21" s="122"/>
      <c r="N21" s="123"/>
      <c r="O21" s="123"/>
    </row>
    <row r="22" s="136" customFormat="true" ht="12.75" hidden="false" customHeight="false" outlineLevel="0" collapsed="false">
      <c r="A22" s="137" t="s">
        <v>65</v>
      </c>
      <c r="B22" s="125"/>
      <c r="C22" s="126" t="n">
        <v>37181</v>
      </c>
      <c r="D22" s="127" t="n">
        <v>-150787</v>
      </c>
      <c r="E22" s="112"/>
      <c r="F22" s="122"/>
      <c r="N22" s="123"/>
      <c r="O22" s="123"/>
    </row>
    <row r="23" customFormat="false" ht="12.75" hidden="false" customHeight="false" outlineLevel="0" collapsed="false">
      <c r="A23" s="138" t="s">
        <v>66</v>
      </c>
      <c r="B23" s="139"/>
      <c r="C23" s="120" t="n">
        <f aca="false">SUM(C18:C22)</f>
        <v>1999512</v>
      </c>
      <c r="D23" s="120" t="n">
        <f aca="false">SUM(D18:D22)</f>
        <v>2058566</v>
      </c>
      <c r="E23" s="112"/>
      <c r="F23" s="122"/>
      <c r="N23" s="123"/>
      <c r="O23" s="123"/>
    </row>
    <row r="24" customFormat="false" ht="12.75" hidden="false" customHeight="false" outlineLevel="0" collapsed="false">
      <c r="A24" s="138"/>
      <c r="B24" s="139"/>
      <c r="C24" s="120"/>
      <c r="D24" s="120"/>
      <c r="E24" s="112"/>
      <c r="F24" s="122"/>
      <c r="G24" s="123"/>
      <c r="N24" s="123"/>
      <c r="O24" s="123"/>
    </row>
    <row r="25" customFormat="false" ht="12.75" hidden="false" customHeight="false" outlineLevel="0" collapsed="false">
      <c r="A25" s="124" t="s">
        <v>67</v>
      </c>
      <c r="B25" s="125" t="n">
        <v>26</v>
      </c>
      <c r="C25" s="126" t="n">
        <f aca="false">ROUND(-479285.73,0)</f>
        <v>-479286</v>
      </c>
      <c r="D25" s="127" t="n">
        <v>-418113</v>
      </c>
      <c r="E25" s="112"/>
      <c r="F25" s="122"/>
      <c r="N25" s="123"/>
      <c r="O25" s="123"/>
    </row>
    <row r="26" customFormat="false" ht="12.75" hidden="false" customHeight="false" outlineLevel="0" collapsed="false">
      <c r="A26" s="129" t="s">
        <v>68</v>
      </c>
      <c r="B26" s="119"/>
      <c r="C26" s="120" t="n">
        <f aca="false">C23+C25</f>
        <v>1520226</v>
      </c>
      <c r="D26" s="120" t="n">
        <v>1640452</v>
      </c>
      <c r="E26" s="112"/>
      <c r="F26" s="122"/>
      <c r="N26" s="123"/>
      <c r="O26" s="123"/>
    </row>
    <row r="27" customFormat="false" ht="12.75" hidden="false" customHeight="false" outlineLevel="0" collapsed="false">
      <c r="A27" s="129"/>
      <c r="B27" s="119"/>
      <c r="C27" s="120"/>
      <c r="D27" s="120"/>
      <c r="E27" s="112"/>
      <c r="F27" s="122"/>
      <c r="N27" s="123"/>
      <c r="O27" s="123"/>
    </row>
    <row r="28" customFormat="false" ht="12.75" hidden="false" customHeight="false" outlineLevel="0" collapsed="false">
      <c r="A28" s="129" t="s">
        <v>69</v>
      </c>
      <c r="B28" s="119"/>
      <c r="C28" s="120"/>
      <c r="D28" s="120"/>
      <c r="E28" s="112"/>
      <c r="F28" s="122"/>
      <c r="N28" s="123"/>
      <c r="O28" s="123"/>
    </row>
    <row r="29" customFormat="false" ht="12.75" hidden="false" customHeight="false" outlineLevel="0" collapsed="false">
      <c r="A29" s="140" t="s">
        <v>70</v>
      </c>
      <c r="B29" s="119"/>
      <c r="C29" s="120" t="n">
        <f aca="false">C26-C30</f>
        <v>1520220</v>
      </c>
      <c r="D29" s="121" t="n">
        <f aca="false">D26-D30</f>
        <v>1640452</v>
      </c>
      <c r="E29" s="112"/>
      <c r="F29" s="122"/>
      <c r="N29" s="123"/>
      <c r="O29" s="123"/>
    </row>
    <row r="30" customFormat="false" ht="12.75" hidden="false" customHeight="false" outlineLevel="0" collapsed="false">
      <c r="A30" s="118" t="s">
        <v>71</v>
      </c>
      <c r="B30" s="119"/>
      <c r="C30" s="141" t="n">
        <v>6</v>
      </c>
      <c r="D30" s="142" t="n">
        <v>0</v>
      </c>
      <c r="E30" s="112"/>
      <c r="F30" s="122"/>
      <c r="N30" s="123"/>
      <c r="O30" s="123"/>
    </row>
    <row r="31" customFormat="false" ht="12.75" hidden="false" customHeight="false" outlineLevel="0" collapsed="false">
      <c r="A31" s="129"/>
      <c r="B31" s="119"/>
      <c r="C31" s="120"/>
      <c r="D31" s="120"/>
      <c r="E31" s="112"/>
      <c r="F31" s="122"/>
      <c r="N31" s="123"/>
      <c r="O31" s="123"/>
    </row>
    <row r="32" customFormat="false" ht="25.5" hidden="false" customHeight="false" outlineLevel="0" collapsed="false">
      <c r="A32" s="129" t="s">
        <v>72</v>
      </c>
      <c r="B32" s="119"/>
      <c r="C32" s="120"/>
      <c r="D32" s="120"/>
      <c r="E32" s="112"/>
      <c r="F32" s="122"/>
      <c r="H32" s="143" t="s">
        <v>73</v>
      </c>
      <c r="I32" s="143" t="s">
        <v>74</v>
      </c>
      <c r="J32" s="144"/>
      <c r="K32" s="144"/>
      <c r="N32" s="123"/>
      <c r="O32" s="123"/>
    </row>
    <row r="33" customFormat="false" ht="25.5" hidden="false" customHeight="false" outlineLevel="0" collapsed="false">
      <c r="A33" s="145" t="s">
        <v>75</v>
      </c>
      <c r="B33" s="125"/>
      <c r="C33" s="126" t="n">
        <v>130121</v>
      </c>
      <c r="D33" s="146" t="n">
        <v>0</v>
      </c>
      <c r="E33" s="112"/>
      <c r="F33" s="122"/>
      <c r="H33" s="147" t="n">
        <v>-5292</v>
      </c>
      <c r="I33" s="147" t="n">
        <v>-9972</v>
      </c>
      <c r="J33" s="147"/>
      <c r="K33" s="147" t="n">
        <f aca="false">I33-H33</f>
        <v>-4680</v>
      </c>
      <c r="N33" s="123"/>
      <c r="O33" s="123"/>
    </row>
    <row r="34" customFormat="false" ht="25.5" hidden="false" customHeight="false" outlineLevel="0" collapsed="false">
      <c r="A34" s="138" t="s">
        <v>76</v>
      </c>
      <c r="B34" s="148"/>
      <c r="C34" s="149" t="n">
        <f aca="false">C26+C33</f>
        <v>1650347</v>
      </c>
      <c r="D34" s="149" t="n">
        <v>1640452</v>
      </c>
      <c r="E34" s="112"/>
      <c r="F34" s="122"/>
      <c r="N34" s="123"/>
      <c r="O34" s="123"/>
    </row>
    <row r="35" customFormat="false" ht="12.75" hidden="false" customHeight="false" outlineLevel="0" collapsed="false">
      <c r="A35" s="138"/>
      <c r="B35" s="148"/>
      <c r="C35" s="149"/>
      <c r="D35" s="149"/>
      <c r="E35" s="112"/>
      <c r="F35" s="122"/>
      <c r="N35" s="123"/>
      <c r="O35" s="123"/>
    </row>
    <row r="36" customFormat="false" ht="25.5" hidden="false" customHeight="false" outlineLevel="0" collapsed="false">
      <c r="A36" s="138" t="s">
        <v>77</v>
      </c>
      <c r="B36" s="148"/>
      <c r="C36" s="149" t="n">
        <f aca="false">C34</f>
        <v>1650347</v>
      </c>
      <c r="D36" s="149" t="n">
        <f aca="false">D34</f>
        <v>1640452</v>
      </c>
      <c r="E36" s="112"/>
      <c r="F36" s="122"/>
      <c r="N36" s="123"/>
      <c r="O36" s="123"/>
    </row>
    <row r="37" customFormat="false" ht="12.75" hidden="false" customHeight="false" outlineLevel="0" collapsed="false">
      <c r="A37" s="129"/>
      <c r="B37" s="148"/>
      <c r="C37" s="149"/>
      <c r="D37" s="149"/>
      <c r="E37" s="112"/>
      <c r="F37" s="122"/>
      <c r="N37" s="123"/>
      <c r="O37" s="123"/>
    </row>
    <row r="38" customFormat="false" ht="12.75" hidden="false" customHeight="false" outlineLevel="0" collapsed="false">
      <c r="A38" s="118" t="s">
        <v>78</v>
      </c>
      <c r="B38" s="148"/>
      <c r="C38" s="149"/>
      <c r="D38" s="149"/>
      <c r="E38" s="112"/>
      <c r="F38" s="122"/>
      <c r="N38" s="123"/>
      <c r="O38" s="123"/>
    </row>
    <row r="39" customFormat="false" ht="12.75" hidden="false" customHeight="false" outlineLevel="0" collapsed="false">
      <c r="A39" s="140" t="s">
        <v>70</v>
      </c>
      <c r="B39" s="148"/>
      <c r="C39" s="149" t="n">
        <f aca="false">C34-C40</f>
        <v>1650341</v>
      </c>
      <c r="D39" s="150" t="n">
        <f aca="false">D34-D40</f>
        <v>1640452</v>
      </c>
      <c r="E39" s="112"/>
      <c r="F39" s="122"/>
      <c r="N39" s="123"/>
      <c r="O39" s="123"/>
    </row>
    <row r="40" customFormat="false" ht="12.75" hidden="false" customHeight="false" outlineLevel="0" collapsed="false">
      <c r="A40" s="124" t="s">
        <v>71</v>
      </c>
      <c r="B40" s="151"/>
      <c r="C40" s="152" t="n">
        <v>6</v>
      </c>
      <c r="D40" s="146" t="n">
        <v>0</v>
      </c>
      <c r="E40" s="112"/>
      <c r="F40" s="122"/>
      <c r="N40" s="123"/>
      <c r="O40" s="123"/>
    </row>
    <row r="41" customFormat="false" ht="12.75" hidden="false" customHeight="false" outlineLevel="0" collapsed="false">
      <c r="A41" s="118"/>
      <c r="C41" s="129"/>
      <c r="D41" s="118"/>
      <c r="F41" s="122"/>
      <c r="N41" s="123"/>
      <c r="O41" s="123"/>
    </row>
    <row r="42" customFormat="false" ht="12.75" hidden="false" customHeight="false" outlineLevel="0" collapsed="false">
      <c r="A42" s="129" t="s">
        <v>79</v>
      </c>
      <c r="B42" s="148"/>
      <c r="C42" s="149"/>
      <c r="D42" s="150"/>
      <c r="E42" s="112"/>
      <c r="F42" s="122"/>
      <c r="N42" s="123"/>
      <c r="O42" s="123"/>
    </row>
    <row r="43" customFormat="false" ht="38.25" hidden="false" customHeight="false" outlineLevel="0" collapsed="false">
      <c r="A43" s="145" t="s">
        <v>80</v>
      </c>
      <c r="B43" s="125" t="n">
        <v>13</v>
      </c>
      <c r="C43" s="152" t="n">
        <v>422.283408333333</v>
      </c>
      <c r="D43" s="153" t="n">
        <v>455.681388888889</v>
      </c>
      <c r="E43" s="112"/>
      <c r="F43" s="122"/>
      <c r="N43" s="123"/>
      <c r="O43" s="123"/>
    </row>
    <row r="44" customFormat="false" ht="12.75" hidden="false" customHeight="false" outlineLevel="0" collapsed="false">
      <c r="B44" s="148"/>
      <c r="C44" s="106"/>
      <c r="F44" s="154"/>
    </row>
    <row r="45" customFormat="false" ht="12.75" hidden="false" customHeight="false" outlineLevel="0" collapsed="false">
      <c r="B45" s="148"/>
      <c r="C45" s="106"/>
      <c r="F45" s="154"/>
    </row>
    <row r="46" customFormat="false" ht="12.75" hidden="false" customHeight="false" outlineLevel="0" collapsed="false">
      <c r="B46" s="148"/>
      <c r="F46" s="154"/>
    </row>
    <row r="47" customFormat="false" ht="12.75" hidden="false" customHeight="false" outlineLevel="0" collapsed="false">
      <c r="B47" s="148"/>
      <c r="F47" s="154"/>
    </row>
    <row r="48" customFormat="false" ht="12.75" hidden="false" customHeight="false" outlineLevel="0" collapsed="false">
      <c r="B48" s="148"/>
      <c r="C48" s="123"/>
      <c r="F48" s="154"/>
    </row>
    <row r="49" customFormat="false" ht="12.75" hidden="false" customHeight="false" outlineLevel="0" collapsed="false">
      <c r="A49" s="15" t="s">
        <v>48</v>
      </c>
      <c r="B49" s="115"/>
      <c r="C49" s="155"/>
      <c r="D49" s="92" t="s">
        <v>49</v>
      </c>
      <c r="F49" s="109"/>
    </row>
    <row r="50" customFormat="false" ht="12.75" hidden="false" customHeight="false" outlineLevel="0" collapsed="false">
      <c r="A50" s="99"/>
      <c r="B50" s="156"/>
      <c r="C50" s="157"/>
      <c r="D50" s="158"/>
      <c r="F50" s="109"/>
    </row>
    <row r="51" customFormat="false" ht="12.75" hidden="false" customHeight="false" outlineLevel="0" collapsed="false">
      <c r="A51" s="99"/>
      <c r="B51" s="156"/>
      <c r="C51" s="157"/>
      <c r="D51" s="158"/>
      <c r="F51" s="109"/>
    </row>
    <row r="52" customFormat="false" ht="12.75" hidden="false" customHeight="false" outlineLevel="0" collapsed="false">
      <c r="A52" s="159"/>
      <c r="B52" s="156"/>
      <c r="C52" s="160"/>
      <c r="D52" s="161"/>
      <c r="F52" s="109"/>
    </row>
    <row r="53" customFormat="false" ht="12.75" hidden="false" customHeight="false" outlineLevel="0" collapsed="false">
      <c r="A53" s="99" t="s">
        <v>50</v>
      </c>
      <c r="B53" s="28"/>
      <c r="C53" s="92"/>
      <c r="D53" s="65" t="s">
        <v>51</v>
      </c>
      <c r="F53" s="109"/>
    </row>
    <row r="54" customFormat="false" ht="12.75" hidden="false" customHeight="false" outlineLevel="0" collapsed="false">
      <c r="A54" s="110"/>
      <c r="B54" s="101"/>
      <c r="D54" s="110"/>
    </row>
    <row r="56" customFormat="false" ht="12.75" hidden="false" customHeight="false" outlineLevel="0" collapsed="false">
      <c r="A56" s="101"/>
      <c r="B56" s="19"/>
      <c r="C56" s="32"/>
      <c r="D56" s="37"/>
    </row>
    <row r="57" customFormat="false" ht="12.75" hidden="false" customHeight="false" outlineLevel="0" collapsed="false">
      <c r="A57" s="104"/>
      <c r="C57" s="104"/>
      <c r="D57" s="104"/>
    </row>
    <row r="62" customFormat="false" ht="12.75" hidden="false" customHeight="false" outlineLevel="0" collapsed="false">
      <c r="B62" s="154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70.85"/>
    <col collapsed="false" customWidth="true" hidden="false" outlineLevel="0" max="2" min="2" style="163" width="15.41"/>
    <col collapsed="false" customWidth="true" hidden="false" outlineLevel="0" max="3" min="3" style="7" width="15.99"/>
    <col collapsed="false" customWidth="true" hidden="false" outlineLevel="0" max="4" min="4" style="164" width="16.84"/>
    <col collapsed="false" customWidth="false" hidden="false" outlineLevel="0" max="5" min="5" style="1" width="9.14"/>
    <col collapsed="false" customWidth="true" hidden="false" outlineLevel="0" max="6" min="6" style="165" width="15.41"/>
    <col collapsed="false" customWidth="true" hidden="false" outlineLevel="0" max="7" min="7" style="165" width="15.7"/>
    <col collapsed="false" customWidth="false" hidden="false" outlineLevel="0" max="8" min="8" style="1" width="9.14"/>
    <col collapsed="false" customWidth="true" hidden="false" outlineLevel="0" max="9" min="9" style="1" width="15.7"/>
    <col collapsed="false" customWidth="true" hidden="false" outlineLevel="0" max="10" min="10" style="1" width="11.28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7"/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A3" s="166" t="s">
        <v>0</v>
      </c>
      <c r="B3" s="166"/>
      <c r="C3" s="167"/>
      <c r="D3" s="168" t="s">
        <v>1</v>
      </c>
      <c r="F3" s="1"/>
      <c r="G3" s="1"/>
    </row>
    <row r="4" customFormat="false" ht="12.75" hidden="false" customHeight="false" outlineLevel="0" collapsed="false">
      <c r="A4" s="166"/>
      <c r="B4" s="166"/>
      <c r="C4" s="169"/>
      <c r="D4" s="170"/>
      <c r="F4" s="1"/>
      <c r="G4" s="1"/>
    </row>
    <row r="5" customFormat="false" ht="12.75" hidden="false" customHeight="false" outlineLevel="0" collapsed="false">
      <c r="A5" s="171" t="s">
        <v>81</v>
      </c>
      <c r="B5" s="171"/>
      <c r="C5" s="171"/>
      <c r="D5" s="170"/>
      <c r="F5" s="1"/>
      <c r="G5" s="1"/>
    </row>
    <row r="6" customFormat="false" ht="12.75" hidden="false" customHeight="false" outlineLevel="0" collapsed="false">
      <c r="A6" s="171"/>
      <c r="B6" s="171"/>
      <c r="C6" s="171"/>
      <c r="D6" s="170"/>
      <c r="F6" s="1"/>
      <c r="G6" s="1"/>
    </row>
    <row r="7" customFormat="false" ht="12.75" hidden="false" customHeight="false" outlineLevel="0" collapsed="false">
      <c r="A7" s="172" t="s">
        <v>82</v>
      </c>
      <c r="B7" s="172"/>
      <c r="C7" s="172"/>
      <c r="D7" s="172"/>
      <c r="F7" s="1"/>
      <c r="G7" s="1"/>
    </row>
    <row r="8" customFormat="false" ht="12.75" hidden="false" customHeight="false" outlineLevel="0" collapsed="false">
      <c r="A8" s="173"/>
      <c r="B8" s="173"/>
      <c r="C8" s="174"/>
      <c r="D8" s="173"/>
      <c r="F8" s="1"/>
      <c r="G8" s="1"/>
    </row>
    <row r="9" customFormat="false" ht="12.75" hidden="false" customHeight="false" outlineLevel="0" collapsed="false">
      <c r="A9" s="173"/>
      <c r="B9" s="173"/>
      <c r="C9" s="175" t="s">
        <v>4</v>
      </c>
      <c r="D9" s="176" t="s">
        <v>4</v>
      </c>
      <c r="F9" s="1"/>
      <c r="G9" s="1"/>
    </row>
    <row r="10" customFormat="false" ht="12.75" hidden="false" customHeight="false" outlineLevel="0" collapsed="false">
      <c r="A10" s="114" t="s">
        <v>6</v>
      </c>
      <c r="B10" s="177" t="s">
        <v>7</v>
      </c>
      <c r="C10" s="178" t="n">
        <v>42277</v>
      </c>
      <c r="D10" s="179" t="n">
        <v>41912</v>
      </c>
      <c r="F10" s="1"/>
      <c r="G10" s="1"/>
    </row>
    <row r="11" customFormat="false" ht="12.75" hidden="false" customHeight="false" outlineLevel="0" collapsed="false">
      <c r="A11" s="173"/>
      <c r="B11" s="173"/>
      <c r="C11" s="174"/>
      <c r="D11" s="173"/>
      <c r="F11" s="1"/>
      <c r="G11" s="1"/>
    </row>
    <row r="12" customFormat="false" ht="12.75" hidden="false" customHeight="false" outlineLevel="0" collapsed="false">
      <c r="A12" s="180" t="s">
        <v>83</v>
      </c>
      <c r="B12" s="181"/>
      <c r="C12" s="182"/>
      <c r="D12" s="170"/>
    </row>
    <row r="13" customFormat="false" ht="12.75" hidden="false" customHeight="false" outlineLevel="0" collapsed="false">
      <c r="A13" s="181" t="s">
        <v>84</v>
      </c>
      <c r="B13" s="181"/>
      <c r="C13" s="183" t="n">
        <v>1999512</v>
      </c>
      <c r="D13" s="184" t="n">
        <v>2058566</v>
      </c>
    </row>
    <row r="14" customFormat="false" ht="12.75" hidden="false" customHeight="false" outlineLevel="0" collapsed="false">
      <c r="A14" s="181"/>
      <c r="B14" s="180"/>
      <c r="C14" s="182"/>
      <c r="D14" s="170"/>
    </row>
    <row r="15" customFormat="false" ht="25.5" hidden="false" customHeight="false" outlineLevel="0" collapsed="false">
      <c r="A15" s="181" t="s">
        <v>85</v>
      </c>
      <c r="B15" s="185"/>
      <c r="C15" s="182"/>
      <c r="D15" s="170"/>
    </row>
    <row r="16" customFormat="false" ht="12.75" hidden="false" customHeight="false" outlineLevel="0" collapsed="false">
      <c r="A16" s="186" t="s">
        <v>86</v>
      </c>
      <c r="B16" s="185" t="n">
        <v>6</v>
      </c>
      <c r="C16" s="183" t="n">
        <v>516763</v>
      </c>
      <c r="D16" s="184" t="n">
        <v>522171</v>
      </c>
      <c r="F16" s="187"/>
      <c r="G16" s="187"/>
    </row>
    <row r="17" customFormat="false" ht="12.75" hidden="false" customHeight="false" outlineLevel="0" collapsed="false">
      <c r="A17" s="186" t="s">
        <v>87</v>
      </c>
      <c r="B17" s="185"/>
      <c r="C17" s="183" t="n">
        <v>9964</v>
      </c>
      <c r="D17" s="184" t="n">
        <v>10121</v>
      </c>
      <c r="F17" s="188"/>
      <c r="G17" s="188"/>
    </row>
    <row r="18" customFormat="false" ht="12.75" hidden="false" customHeight="false" outlineLevel="0" collapsed="false">
      <c r="A18" s="186" t="s">
        <v>88</v>
      </c>
      <c r="B18" s="185" t="n">
        <v>8</v>
      </c>
      <c r="C18" s="183" t="n">
        <v>-734486</v>
      </c>
      <c r="D18" s="189" t="s">
        <v>36</v>
      </c>
      <c r="F18" s="188"/>
      <c r="G18" s="190"/>
    </row>
    <row r="19" customFormat="false" ht="12.75" hidden="false" customHeight="false" outlineLevel="0" collapsed="false">
      <c r="A19" s="186" t="s">
        <v>89</v>
      </c>
      <c r="B19" s="185" t="n">
        <v>20</v>
      </c>
      <c r="C19" s="183" t="n">
        <v>-59592</v>
      </c>
      <c r="D19" s="189" t="s">
        <v>36</v>
      </c>
      <c r="F19" s="188"/>
    </row>
    <row r="20" customFormat="false" ht="12.75" hidden="false" customHeight="false" outlineLevel="0" collapsed="false">
      <c r="A20" s="186" t="s">
        <v>90</v>
      </c>
      <c r="B20" s="185"/>
      <c r="C20" s="183" t="n">
        <v>1669</v>
      </c>
      <c r="D20" s="184" t="n">
        <v>-10214</v>
      </c>
      <c r="F20" s="188"/>
    </row>
    <row r="21" customFormat="false" ht="12.75" hidden="false" customHeight="false" outlineLevel="0" collapsed="false">
      <c r="A21" s="186" t="s">
        <v>91</v>
      </c>
      <c r="B21" s="185" t="n">
        <v>8</v>
      </c>
      <c r="C21" s="183" t="n">
        <v>49467</v>
      </c>
      <c r="D21" s="184" t="n">
        <v>3054</v>
      </c>
      <c r="F21" s="187"/>
    </row>
    <row r="22" customFormat="false" ht="12.75" hidden="false" customHeight="false" outlineLevel="0" collapsed="false">
      <c r="A22" s="186" t="s">
        <v>92</v>
      </c>
      <c r="B22" s="185" t="n">
        <v>22</v>
      </c>
      <c r="C22" s="183" t="n">
        <v>-228990</v>
      </c>
      <c r="D22" s="184" t="n">
        <v>7403</v>
      </c>
      <c r="F22" s="187"/>
    </row>
    <row r="23" customFormat="false" ht="12.75" hidden="false" customHeight="false" outlineLevel="0" collapsed="false">
      <c r="A23" s="186" t="s">
        <v>93</v>
      </c>
      <c r="B23" s="185" t="n">
        <v>23</v>
      </c>
      <c r="C23" s="183" t="n">
        <v>13087</v>
      </c>
      <c r="D23" s="184" t="n">
        <v>-59787</v>
      </c>
    </row>
    <row r="24" customFormat="false" ht="12.75" hidden="false" customHeight="false" outlineLevel="0" collapsed="false">
      <c r="A24" s="186" t="s">
        <v>94</v>
      </c>
      <c r="B24" s="185"/>
      <c r="C24" s="191" t="s">
        <v>36</v>
      </c>
      <c r="D24" s="184" t="n">
        <v>4718</v>
      </c>
    </row>
    <row r="25" customFormat="false" ht="12.75" hidden="false" customHeight="false" outlineLevel="0" collapsed="false">
      <c r="A25" s="186" t="s">
        <v>95</v>
      </c>
      <c r="B25" s="185"/>
      <c r="C25" s="183" t="n">
        <v>9235</v>
      </c>
      <c r="D25" s="189" t="s">
        <v>36</v>
      </c>
    </row>
    <row r="26" customFormat="false" ht="12.75" hidden="false" customHeight="false" outlineLevel="0" collapsed="false">
      <c r="A26" s="186" t="s">
        <v>96</v>
      </c>
      <c r="B26" s="185"/>
      <c r="C26" s="183" t="n">
        <v>87799</v>
      </c>
      <c r="D26" s="184" t="n">
        <v>-10803</v>
      </c>
    </row>
    <row r="27" customFormat="false" ht="12.75" hidden="false" customHeight="false" outlineLevel="0" collapsed="false">
      <c r="A27" s="192"/>
      <c r="B27" s="185"/>
      <c r="C27" s="182"/>
      <c r="D27" s="170"/>
    </row>
    <row r="28" customFormat="false" ht="12.75" hidden="false" customHeight="false" outlineLevel="0" collapsed="false">
      <c r="A28" s="193" t="s">
        <v>97</v>
      </c>
      <c r="B28" s="185"/>
      <c r="C28" s="182"/>
      <c r="D28" s="170"/>
    </row>
    <row r="29" customFormat="false" ht="12.75" hidden="false" customHeight="false" outlineLevel="0" collapsed="false">
      <c r="A29" s="186" t="s">
        <v>98</v>
      </c>
      <c r="B29" s="185"/>
      <c r="C29" s="183" t="n">
        <v>650563</v>
      </c>
      <c r="D29" s="184" t="n">
        <v>-4649145</v>
      </c>
    </row>
    <row r="30" customFormat="false" ht="12.75" hidden="false" customHeight="false" outlineLevel="0" collapsed="false">
      <c r="A30" s="186" t="s">
        <v>99</v>
      </c>
      <c r="B30" s="181"/>
      <c r="C30" s="183" t="n">
        <v>-393258</v>
      </c>
      <c r="D30" s="184" t="n">
        <v>-13579</v>
      </c>
    </row>
    <row r="31" customFormat="false" ht="12.75" hidden="false" customHeight="false" outlineLevel="0" collapsed="false">
      <c r="A31" s="186" t="s">
        <v>100</v>
      </c>
      <c r="B31" s="181"/>
      <c r="C31" s="183" t="n">
        <v>297654</v>
      </c>
      <c r="D31" s="184" t="n">
        <v>196942</v>
      </c>
    </row>
    <row r="32" customFormat="false" ht="12.75" hidden="false" customHeight="false" outlineLevel="0" collapsed="false">
      <c r="A32" s="186" t="s">
        <v>101</v>
      </c>
      <c r="B32" s="181"/>
      <c r="C32" s="183" t="n">
        <v>-93904</v>
      </c>
      <c r="D32" s="184" t="n">
        <v>-157657</v>
      </c>
    </row>
    <row r="33" customFormat="false" ht="12.75" hidden="false" customHeight="false" outlineLevel="0" collapsed="false">
      <c r="A33" s="186" t="s">
        <v>102</v>
      </c>
      <c r="B33" s="181"/>
      <c r="C33" s="183" t="n">
        <v>253679</v>
      </c>
      <c r="D33" s="184" t="n">
        <v>-179533</v>
      </c>
    </row>
    <row r="34" customFormat="false" ht="12.75" hidden="false" customHeight="false" outlineLevel="0" collapsed="false">
      <c r="A34" s="186" t="s">
        <v>103</v>
      </c>
      <c r="B34" s="181"/>
      <c r="C34" s="183" t="n">
        <v>-92557</v>
      </c>
      <c r="D34" s="184" t="n">
        <v>10690</v>
      </c>
    </row>
    <row r="35" customFormat="false" ht="13.5" hidden="false" customHeight="false" outlineLevel="0" collapsed="false">
      <c r="A35" s="186" t="s">
        <v>104</v>
      </c>
      <c r="B35" s="194"/>
      <c r="C35" s="195" t="n">
        <v>-149888</v>
      </c>
      <c r="D35" s="196" t="n">
        <v>-509350</v>
      </c>
    </row>
    <row r="36" customFormat="false" ht="12.75" hidden="false" customHeight="false" outlineLevel="0" collapsed="false">
      <c r="A36" s="197"/>
      <c r="B36" s="198"/>
      <c r="C36" s="182"/>
      <c r="D36" s="170"/>
    </row>
    <row r="37" customFormat="false" ht="12.75" hidden="false" customHeight="false" outlineLevel="0" collapsed="false">
      <c r="A37" s="186" t="s">
        <v>105</v>
      </c>
      <c r="B37" s="181"/>
      <c r="C37" s="183" t="n">
        <v>-619438</v>
      </c>
      <c r="D37" s="184" t="n">
        <v>-298870</v>
      </c>
      <c r="F37" s="199"/>
      <c r="G37" s="199"/>
    </row>
    <row r="38" customFormat="false" ht="12.75" hidden="false" customHeight="false" outlineLevel="0" collapsed="false">
      <c r="A38" s="186" t="s">
        <v>106</v>
      </c>
      <c r="B38" s="181"/>
      <c r="C38" s="191" t="s">
        <v>36</v>
      </c>
      <c r="D38" s="184" t="n">
        <v>-7403</v>
      </c>
      <c r="F38" s="199"/>
      <c r="G38" s="199"/>
    </row>
    <row r="39" customFormat="false" ht="13.5" hidden="false" customHeight="false" outlineLevel="0" collapsed="false">
      <c r="A39" s="186" t="s">
        <v>107</v>
      </c>
      <c r="B39" s="194"/>
      <c r="C39" s="195" t="n">
        <v>73613</v>
      </c>
      <c r="D39" s="196" t="n">
        <v>99478</v>
      </c>
      <c r="F39" s="199"/>
      <c r="G39" s="199"/>
    </row>
    <row r="40" customFormat="false" ht="13.5" hidden="false" customHeight="false" outlineLevel="0" collapsed="false">
      <c r="A40" s="200" t="s">
        <v>108</v>
      </c>
      <c r="B40" s="201"/>
      <c r="C40" s="195" t="n">
        <v>1590892</v>
      </c>
      <c r="D40" s="196" t="n">
        <v>-2983198</v>
      </c>
      <c r="F40" s="202"/>
      <c r="G40" s="203"/>
    </row>
    <row r="41" customFormat="false" ht="12.75" hidden="false" customHeight="false" outlineLevel="0" collapsed="false">
      <c r="A41" s="193" t="s">
        <v>109</v>
      </c>
      <c r="B41" s="185"/>
      <c r="C41" s="182"/>
      <c r="D41" s="170"/>
      <c r="F41" s="199"/>
      <c r="G41" s="199"/>
    </row>
    <row r="42" customFormat="false" ht="12.75" hidden="false" customHeight="false" outlineLevel="0" collapsed="false">
      <c r="A42" s="204" t="s">
        <v>110</v>
      </c>
      <c r="B42" s="185"/>
      <c r="C42" s="183" t="n">
        <v>-2386386</v>
      </c>
      <c r="D42" s="184" t="n">
        <v>-431154</v>
      </c>
      <c r="F42" s="199"/>
      <c r="G42" s="199"/>
    </row>
    <row r="43" customFormat="false" ht="12.75" hidden="false" customHeight="false" outlineLevel="0" collapsed="false">
      <c r="A43" s="204" t="s">
        <v>111</v>
      </c>
      <c r="B43" s="185"/>
      <c r="C43" s="183" t="n">
        <v>-13902</v>
      </c>
      <c r="D43" s="184" t="n">
        <v>-19845</v>
      </c>
      <c r="F43" s="199"/>
      <c r="G43" s="199"/>
    </row>
    <row r="44" customFormat="false" ht="12.75" hidden="false" customHeight="false" outlineLevel="0" collapsed="false">
      <c r="A44" s="204" t="s">
        <v>112</v>
      </c>
      <c r="B44" s="185"/>
      <c r="C44" s="191" t="s">
        <v>36</v>
      </c>
      <c r="D44" s="184" t="n">
        <v>10600</v>
      </c>
      <c r="F44" s="199"/>
      <c r="G44" s="199"/>
    </row>
    <row r="45" customFormat="false" ht="12.75" hidden="false" customHeight="false" outlineLevel="0" collapsed="false">
      <c r="A45" s="204" t="s">
        <v>113</v>
      </c>
      <c r="B45" s="205"/>
      <c r="C45" s="183" t="n">
        <v>-1500</v>
      </c>
      <c r="D45" s="184" t="n">
        <v>-300</v>
      </c>
      <c r="F45" s="199"/>
      <c r="G45" s="199"/>
    </row>
    <row r="46" customFormat="false" ht="13.5" hidden="false" customHeight="false" outlineLevel="0" collapsed="false">
      <c r="A46" s="204" t="s">
        <v>114</v>
      </c>
      <c r="B46" s="205"/>
      <c r="C46" s="195" t="n">
        <v>9649</v>
      </c>
      <c r="D46" s="196" t="n">
        <v>3222</v>
      </c>
      <c r="F46" s="199"/>
      <c r="G46" s="199"/>
    </row>
    <row r="47" customFormat="false" ht="27.75" hidden="false" customHeight="true" outlineLevel="0" collapsed="false">
      <c r="A47" s="200" t="s">
        <v>115</v>
      </c>
      <c r="B47" s="206"/>
      <c r="C47" s="195" t="n">
        <v>-2392139</v>
      </c>
      <c r="D47" s="196" t="n">
        <v>-437477</v>
      </c>
      <c r="F47" s="207"/>
      <c r="G47" s="199"/>
    </row>
    <row r="48" customFormat="false" ht="12.75" hidden="false" customHeight="false" outlineLevel="0" collapsed="false">
      <c r="A48" s="193"/>
      <c r="B48" s="185"/>
      <c r="C48" s="182"/>
      <c r="D48" s="170"/>
      <c r="F48" s="199"/>
      <c r="G48" s="199"/>
    </row>
    <row r="49" customFormat="false" ht="12.75" hidden="false" customHeight="false" outlineLevel="0" collapsed="false">
      <c r="A49" s="193" t="s">
        <v>116</v>
      </c>
      <c r="B49" s="185"/>
      <c r="C49" s="182"/>
      <c r="D49" s="170"/>
      <c r="E49" s="208"/>
      <c r="F49" s="199"/>
      <c r="G49" s="199"/>
    </row>
    <row r="50" customFormat="false" ht="12.75" hidden="false" customHeight="false" outlineLevel="0" collapsed="false">
      <c r="A50" s="204" t="s">
        <v>117</v>
      </c>
      <c r="B50" s="185" t="n">
        <v>14</v>
      </c>
      <c r="C50" s="183" t="n">
        <v>1148000</v>
      </c>
      <c r="D50" s="184" t="n">
        <v>1000000</v>
      </c>
      <c r="F50" s="199"/>
      <c r="G50" s="199"/>
    </row>
    <row r="51" customFormat="false" ht="12.75" hidden="false" customHeight="false" outlineLevel="0" collapsed="false">
      <c r="A51" s="204" t="s">
        <v>118</v>
      </c>
      <c r="B51" s="185"/>
      <c r="C51" s="191" t="s">
        <v>36</v>
      </c>
      <c r="D51" s="184" t="n">
        <v>346579</v>
      </c>
      <c r="F51" s="199"/>
      <c r="G51" s="199"/>
    </row>
    <row r="52" customFormat="false" ht="12.75" hidden="false" customHeight="false" outlineLevel="0" collapsed="false">
      <c r="A52" s="204" t="s">
        <v>119</v>
      </c>
      <c r="B52" s="185"/>
      <c r="C52" s="191" t="s">
        <v>36</v>
      </c>
      <c r="D52" s="184" t="n">
        <v>-400000</v>
      </c>
      <c r="F52" s="199"/>
      <c r="G52" s="199"/>
    </row>
    <row r="53" customFormat="false" ht="13.5" hidden="false" customHeight="false" outlineLevel="0" collapsed="false">
      <c r="A53" s="204" t="s">
        <v>120</v>
      </c>
      <c r="B53" s="209"/>
      <c r="C53" s="210" t="s">
        <v>36</v>
      </c>
      <c r="D53" s="196" t="n">
        <v>-2</v>
      </c>
      <c r="F53" s="199"/>
      <c r="G53" s="199"/>
    </row>
    <row r="54" customFormat="false" ht="13.5" hidden="false" customHeight="false" outlineLevel="0" collapsed="false">
      <c r="A54" s="200" t="s">
        <v>121</v>
      </c>
      <c r="B54" s="206"/>
      <c r="C54" s="195" t="n">
        <v>1148000</v>
      </c>
      <c r="D54" s="195" t="n">
        <v>946577</v>
      </c>
      <c r="F54" s="207"/>
      <c r="G54" s="199"/>
    </row>
    <row r="55" customFormat="false" ht="12.75" hidden="false" customHeight="false" outlineLevel="0" collapsed="false">
      <c r="A55" s="204"/>
      <c r="B55" s="185"/>
      <c r="C55" s="182"/>
      <c r="D55" s="170"/>
      <c r="F55" s="199"/>
      <c r="G55" s="199"/>
    </row>
    <row r="56" customFormat="false" ht="12.75" hidden="false" customHeight="false" outlineLevel="0" collapsed="false">
      <c r="A56" s="204" t="s">
        <v>122</v>
      </c>
      <c r="B56" s="185"/>
      <c r="C56" s="183" t="n">
        <v>-6336</v>
      </c>
      <c r="D56" s="184" t="n">
        <v>-3996</v>
      </c>
      <c r="F56" s="199"/>
      <c r="G56" s="199"/>
    </row>
    <row r="57" s="26" customFormat="true" ht="12.75" hidden="false" customHeight="false" outlineLevel="0" collapsed="false">
      <c r="A57" s="204"/>
      <c r="B57" s="185"/>
      <c r="C57" s="182"/>
      <c r="D57" s="170"/>
      <c r="F57" s="199"/>
      <c r="G57" s="199"/>
    </row>
    <row r="58" s="26" customFormat="true" ht="12.75" hidden="false" customHeight="false" outlineLevel="0" collapsed="false">
      <c r="A58" s="204" t="s">
        <v>123</v>
      </c>
      <c r="B58" s="185"/>
      <c r="C58" s="183" t="n">
        <v>346753</v>
      </c>
      <c r="D58" s="184" t="n">
        <v>-2474098</v>
      </c>
      <c r="F58" s="211"/>
      <c r="G58" s="207"/>
      <c r="I58" s="63"/>
      <c r="J58" s="63"/>
      <c r="K58" s="63"/>
    </row>
    <row r="59" s="26" customFormat="true" ht="13.5" hidden="false" customHeight="false" outlineLevel="0" collapsed="false">
      <c r="A59" s="212" t="s">
        <v>124</v>
      </c>
      <c r="B59" s="213"/>
      <c r="C59" s="183" t="n">
        <v>3264126</v>
      </c>
      <c r="D59" s="184" t="n">
        <v>3439182</v>
      </c>
      <c r="F59" s="207"/>
      <c r="G59" s="199"/>
    </row>
    <row r="60" s="26" customFormat="true" ht="12.75" hidden="false" customHeight="false" outlineLevel="0" collapsed="false">
      <c r="A60" s="193"/>
      <c r="B60" s="214" t="n">
        <v>12</v>
      </c>
      <c r="C60" s="215" t="n">
        <v>3604543</v>
      </c>
      <c r="D60" s="216" t="n">
        <v>961088</v>
      </c>
      <c r="F60" s="217"/>
      <c r="G60" s="202"/>
    </row>
    <row r="61" s="26" customFormat="true" ht="13.5" hidden="false" customHeight="false" outlineLevel="0" collapsed="false">
      <c r="A61" s="218" t="s">
        <v>125</v>
      </c>
      <c r="B61" s="214"/>
      <c r="C61" s="215"/>
      <c r="D61" s="216"/>
      <c r="F61" s="199"/>
      <c r="G61" s="199"/>
    </row>
    <row r="62" customFormat="false" ht="13.5" hidden="false" customHeight="false" outlineLevel="0" collapsed="false">
      <c r="A62" s="219"/>
      <c r="B62" s="220"/>
      <c r="C62" s="221"/>
      <c r="D62" s="222"/>
      <c r="F62" s="199"/>
      <c r="G62" s="199"/>
    </row>
    <row r="63" customFormat="false" ht="12.75" hidden="false" customHeight="false" outlineLevel="0" collapsed="false">
      <c r="A63" s="219"/>
      <c r="B63" s="220"/>
      <c r="C63" s="223"/>
      <c r="D63" s="222"/>
    </row>
    <row r="64" customFormat="false" ht="12.75" hidden="false" customHeight="false" outlineLevel="0" collapsed="false">
      <c r="A64" s="219"/>
      <c r="B64" s="220"/>
      <c r="C64" s="223"/>
      <c r="D64" s="222"/>
    </row>
    <row r="65" customFormat="false" ht="12.75" hidden="false" customHeight="false" outlineLevel="0" collapsed="false">
      <c r="A65" s="219"/>
      <c r="B65" s="220"/>
      <c r="C65" s="222"/>
      <c r="D65" s="222"/>
    </row>
    <row r="66" customFormat="false" ht="12.75" hidden="false" customHeight="false" outlineLevel="0" collapsed="false">
      <c r="A66" s="170"/>
      <c r="B66" s="170"/>
      <c r="C66" s="170"/>
      <c r="D66" s="170"/>
    </row>
    <row r="67" customFormat="false" ht="12.75" hidden="false" customHeight="false" outlineLevel="0" collapsed="false">
      <c r="A67" s="224" t="s">
        <v>48</v>
      </c>
      <c r="B67" s="170"/>
      <c r="C67" s="225"/>
      <c r="D67" s="225" t="s">
        <v>49</v>
      </c>
    </row>
    <row r="68" customFormat="false" ht="12.75" hidden="false" customHeight="false" outlineLevel="0" collapsed="false">
      <c r="A68" s="224"/>
      <c r="B68" s="170"/>
      <c r="C68" s="224"/>
      <c r="D68" s="171"/>
    </row>
    <row r="69" customFormat="false" ht="12.75" hidden="false" customHeight="false" outlineLevel="0" collapsed="false">
      <c r="A69" s="224"/>
      <c r="B69" s="170"/>
      <c r="C69" s="224"/>
      <c r="D69" s="171"/>
    </row>
    <row r="70" customFormat="false" ht="12.75" hidden="false" customHeight="false" outlineLevel="0" collapsed="false">
      <c r="A70" s="224"/>
      <c r="B70" s="170"/>
      <c r="C70" s="224"/>
      <c r="D70" s="171"/>
    </row>
    <row r="71" customFormat="false" ht="12.75" hidden="false" customHeight="false" outlineLevel="0" collapsed="false">
      <c r="A71" s="226" t="s">
        <v>50</v>
      </c>
      <c r="B71" s="170"/>
      <c r="C71" s="227"/>
      <c r="D71" s="228" t="s">
        <v>51</v>
      </c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  <c r="C76" s="229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  <c r="C81" s="229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  <c r="C86" s="229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  <c r="C91" s="229"/>
    </row>
  </sheetData>
  <mergeCells count="3">
    <mergeCell ref="B60:B61"/>
    <mergeCell ref="C60:C61"/>
    <mergeCell ref="D60:D61"/>
  </mergeCells>
  <printOptions headings="false" gridLines="false" gridLinesSet="true" horizontalCentered="false" verticalCentered="false"/>
  <pageMargins left="0.7875" right="0" top="0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1.7"/>
    <col collapsed="false" customWidth="true" hidden="false" outlineLevel="0" max="2" min="2" style="26" width="17.7"/>
    <col collapsed="false" customWidth="true" hidden="false" outlineLevel="0" max="3" min="3" style="26" width="22.42"/>
    <col collapsed="false" customWidth="true" hidden="false" outlineLevel="0" max="4" min="4" style="26" width="27.14"/>
    <col collapsed="false" customWidth="true" hidden="false" outlineLevel="0" max="5" min="5" style="26" width="21.84"/>
    <col collapsed="false" customWidth="true" hidden="false" outlineLevel="0" max="6" min="6" style="26" width="12.14"/>
    <col collapsed="false" customWidth="true" hidden="false" outlineLevel="0" max="7" min="7" style="26" width="18.7"/>
    <col collapsed="false" customWidth="true" hidden="false" outlineLevel="0" max="8" min="8" style="26" width="12.85"/>
    <col collapsed="false" customWidth="true" hidden="false" outlineLevel="0" max="9" min="9" style="230" width="14.99"/>
    <col collapsed="false" customWidth="true" hidden="false" outlineLevel="0" max="10" min="10" style="230" width="18.14"/>
    <col collapsed="false" customWidth="true" hidden="false" outlineLevel="0" max="11" min="11" style="230" width="9.28"/>
    <col collapsed="false" customWidth="false" hidden="false" outlineLevel="0" max="15" min="12" style="230" width="9.14"/>
    <col collapsed="false" customWidth="false" hidden="false" outlineLevel="0" max="257" min="16" style="26" width="9.14"/>
  </cols>
  <sheetData>
    <row r="1" customFormat="false" ht="12.75" hidden="false" customHeight="false" outlineLevel="0" collapsed="false">
      <c r="A1" s="8" t="s">
        <v>0</v>
      </c>
      <c r="H1" s="231" t="s">
        <v>1</v>
      </c>
    </row>
    <row r="2" customFormat="false" ht="12.75" hidden="false" customHeight="false" outlineLevel="0" collapsed="false">
      <c r="A2" s="232"/>
      <c r="B2" s="232"/>
      <c r="C2" s="232"/>
      <c r="D2" s="232"/>
      <c r="E2" s="232"/>
      <c r="F2" s="232"/>
      <c r="G2" s="232"/>
    </row>
    <row r="3" customFormat="false" ht="12.75" hidden="false" customHeight="true" outlineLevel="0" collapsed="false">
      <c r="A3" s="233" t="s">
        <v>126</v>
      </c>
      <c r="B3" s="233"/>
      <c r="C3" s="233"/>
      <c r="D3" s="233"/>
      <c r="E3" s="233"/>
      <c r="F3" s="233"/>
      <c r="G3" s="233"/>
    </row>
    <row r="4" customFormat="false" ht="12.75" hidden="false" customHeight="false" outlineLevel="0" collapsed="false">
      <c r="A4" s="234" t="s">
        <v>54</v>
      </c>
      <c r="B4" s="235"/>
      <c r="C4" s="235"/>
      <c r="D4" s="235"/>
      <c r="E4" s="235"/>
      <c r="F4" s="235"/>
      <c r="G4" s="235"/>
      <c r="H4" s="236"/>
    </row>
    <row r="5" customFormat="false" ht="12.75" hidden="false" customHeight="false" outlineLevel="0" collapsed="false">
      <c r="A5" s="237"/>
      <c r="B5" s="238"/>
      <c r="C5" s="238"/>
      <c r="D5" s="238"/>
      <c r="E5" s="238"/>
      <c r="F5" s="238"/>
      <c r="G5" s="238"/>
    </row>
    <row r="6" s="241" customFormat="true" ht="13.5" hidden="false" customHeight="true" outlineLevel="0" collapsed="false">
      <c r="A6" s="239"/>
      <c r="B6" s="239"/>
      <c r="C6" s="239"/>
      <c r="D6" s="239"/>
      <c r="E6" s="239"/>
      <c r="F6" s="239"/>
      <c r="G6" s="239"/>
      <c r="H6" s="205"/>
      <c r="I6" s="240"/>
      <c r="J6" s="240"/>
      <c r="K6" s="240"/>
      <c r="L6" s="240"/>
      <c r="M6" s="240"/>
      <c r="N6" s="240"/>
      <c r="O6" s="240"/>
    </row>
    <row r="7" customFormat="false" ht="10.5" hidden="false" customHeight="true" outlineLevel="0" collapsed="false">
      <c r="A7" s="114" t="s">
        <v>6</v>
      </c>
      <c r="H7" s="242" t="s">
        <v>4</v>
      </c>
    </row>
    <row r="8" customFormat="false" ht="12" hidden="false" customHeight="true" outlineLevel="0" collapsed="false">
      <c r="A8" s="243" t="s">
        <v>127</v>
      </c>
      <c r="B8" s="244" t="s">
        <v>128</v>
      </c>
      <c r="C8" s="244"/>
      <c r="D8" s="244"/>
      <c r="E8" s="244"/>
      <c r="F8" s="244"/>
      <c r="G8" s="244" t="s">
        <v>32</v>
      </c>
      <c r="H8" s="244" t="s">
        <v>33</v>
      </c>
    </row>
    <row r="9" customFormat="false" ht="25.5" hidden="false" customHeight="false" outlineLevel="0" collapsed="false">
      <c r="A9" s="243"/>
      <c r="B9" s="244" t="s">
        <v>27</v>
      </c>
      <c r="C9" s="244" t="s">
        <v>28</v>
      </c>
      <c r="D9" s="244" t="s">
        <v>29</v>
      </c>
      <c r="E9" s="244" t="s">
        <v>31</v>
      </c>
      <c r="F9" s="245" t="s">
        <v>129</v>
      </c>
      <c r="G9" s="244"/>
      <c r="H9" s="244"/>
    </row>
    <row r="10" s="249" customFormat="true" ht="15" hidden="false" customHeight="true" outlineLevel="0" collapsed="false">
      <c r="A10" s="246" t="s">
        <v>130</v>
      </c>
      <c r="B10" s="247" t="n">
        <v>900000</v>
      </c>
      <c r="C10" s="247" t="n">
        <v>180000</v>
      </c>
      <c r="D10" s="247" t="n">
        <v>-13996</v>
      </c>
      <c r="E10" s="247" t="n">
        <v>16299627</v>
      </c>
      <c r="F10" s="247" t="n">
        <v>17365631</v>
      </c>
      <c r="G10" s="247" t="n">
        <v>49</v>
      </c>
      <c r="H10" s="247" t="n">
        <v>17365680</v>
      </c>
      <c r="I10" s="248"/>
      <c r="J10" s="248"/>
      <c r="K10" s="248"/>
      <c r="L10" s="248"/>
      <c r="M10" s="248"/>
      <c r="N10" s="248"/>
      <c r="O10" s="248"/>
    </row>
    <row r="11" customFormat="false" ht="15" hidden="false" customHeight="true" outlineLevel="0" collapsed="false">
      <c r="A11" s="250" t="s">
        <v>131</v>
      </c>
      <c r="B11" s="247"/>
      <c r="C11" s="247"/>
      <c r="D11" s="247"/>
      <c r="E11" s="247" t="n">
        <v>1930032</v>
      </c>
      <c r="F11" s="247" t="n">
        <f aca="false">SUM(B11:E11)</f>
        <v>1930032</v>
      </c>
      <c r="G11" s="247" t="n">
        <v>-5</v>
      </c>
      <c r="H11" s="247" t="n">
        <f aca="false">F11+G11</f>
        <v>1930027</v>
      </c>
      <c r="I11" s="248"/>
      <c r="J11" s="248"/>
    </row>
    <row r="12" s="249" customFormat="true" ht="15" hidden="false" customHeight="true" outlineLevel="0" collapsed="false">
      <c r="A12" s="246" t="s">
        <v>132</v>
      </c>
      <c r="B12" s="247"/>
      <c r="C12" s="247"/>
      <c r="D12" s="247" t="n">
        <v>-8940</v>
      </c>
      <c r="E12" s="247"/>
      <c r="F12" s="247" t="n">
        <f aca="false">SUM(B12:E12)</f>
        <v>-8940</v>
      </c>
      <c r="G12" s="247"/>
      <c r="H12" s="247" t="n">
        <f aca="false">F12+G12</f>
        <v>-8940</v>
      </c>
      <c r="I12" s="248"/>
      <c r="J12" s="248"/>
      <c r="K12" s="248"/>
      <c r="L12" s="248"/>
      <c r="M12" s="248"/>
      <c r="N12" s="248"/>
      <c r="O12" s="248"/>
    </row>
    <row r="13" s="56" customFormat="true" ht="15" hidden="false" customHeight="true" outlineLevel="0" collapsed="false">
      <c r="A13" s="251" t="s">
        <v>133</v>
      </c>
      <c r="B13" s="247" t="s">
        <v>36</v>
      </c>
      <c r="C13" s="247" t="s">
        <v>36</v>
      </c>
      <c r="D13" s="247" t="n">
        <f aca="false">SUM(D11:D12)</f>
        <v>-8940</v>
      </c>
      <c r="E13" s="247" t="n">
        <f aca="false">SUM(E11:E12)</f>
        <v>1930032</v>
      </c>
      <c r="F13" s="247" t="n">
        <f aca="false">SUM(B13:E13)</f>
        <v>1921092</v>
      </c>
      <c r="G13" s="247" t="n">
        <f aca="false">SUM(G11:G12)</f>
        <v>-5</v>
      </c>
      <c r="H13" s="247" t="n">
        <f aca="false">F13+G13</f>
        <v>1921087</v>
      </c>
      <c r="I13" s="248"/>
      <c r="J13" s="248"/>
      <c r="K13" s="252"/>
      <c r="L13" s="252"/>
      <c r="M13" s="252"/>
      <c r="N13" s="252"/>
      <c r="O13" s="252"/>
    </row>
    <row r="14" customFormat="false" ht="15" hidden="false" customHeight="true" outlineLevel="0" collapsed="false">
      <c r="A14" s="251" t="s">
        <v>134</v>
      </c>
      <c r="B14" s="253" t="n">
        <v>900000</v>
      </c>
      <c r="C14" s="253" t="n">
        <v>180000</v>
      </c>
      <c r="D14" s="253" t="n">
        <f aca="false">D10+D13</f>
        <v>-22936</v>
      </c>
      <c r="E14" s="253" t="n">
        <f aca="false">E10+E13</f>
        <v>18229659</v>
      </c>
      <c r="F14" s="253" t="n">
        <f aca="false">SUM(B14:E14)</f>
        <v>19286723</v>
      </c>
      <c r="G14" s="253" t="n">
        <f aca="false">G10+G13</f>
        <v>44</v>
      </c>
      <c r="H14" s="253" t="n">
        <f aca="false">F14+G14</f>
        <v>19286767</v>
      </c>
      <c r="I14" s="248"/>
      <c r="J14" s="248"/>
    </row>
    <row r="15" customFormat="false" ht="15" hidden="false" customHeight="true" outlineLevel="0" collapsed="false">
      <c r="A15" s="251" t="s">
        <v>131</v>
      </c>
      <c r="B15" s="247"/>
      <c r="C15" s="247"/>
      <c r="D15" s="254"/>
      <c r="E15" s="254" t="n">
        <f aca="false">'ф.2'!C29</f>
        <v>1520220</v>
      </c>
      <c r="F15" s="254" t="n">
        <f aca="false">SUM(B15:E15)</f>
        <v>1520220</v>
      </c>
      <c r="G15" s="254" t="n">
        <v>6</v>
      </c>
      <c r="H15" s="247" t="n">
        <f aca="false">F15+G15</f>
        <v>1520226</v>
      </c>
      <c r="I15" s="248"/>
      <c r="J15" s="248"/>
    </row>
    <row r="16" s="249" customFormat="true" ht="15" hidden="false" customHeight="true" outlineLevel="0" collapsed="false">
      <c r="A16" s="246" t="s">
        <v>132</v>
      </c>
      <c r="B16" s="247"/>
      <c r="C16" s="247"/>
      <c r="D16" s="254" t="n">
        <v>130121</v>
      </c>
      <c r="E16" s="254"/>
      <c r="F16" s="254" t="n">
        <f aca="false">SUM(B16:E16)</f>
        <v>130121</v>
      </c>
      <c r="G16" s="247"/>
      <c r="H16" s="247" t="n">
        <f aca="false">F16+G16</f>
        <v>130121</v>
      </c>
      <c r="I16" s="248"/>
      <c r="J16" s="248"/>
      <c r="K16" s="248"/>
      <c r="L16" s="248"/>
      <c r="M16" s="248"/>
      <c r="N16" s="248"/>
      <c r="O16" s="248"/>
    </row>
    <row r="17" s="249" customFormat="true" ht="12.75" hidden="false" customHeight="false" outlineLevel="0" collapsed="false">
      <c r="A17" s="251" t="s">
        <v>135</v>
      </c>
      <c r="B17" s="247"/>
      <c r="C17" s="247"/>
      <c r="D17" s="247"/>
      <c r="E17" s="247"/>
      <c r="F17" s="247"/>
      <c r="G17" s="247"/>
      <c r="H17" s="247" t="s">
        <v>36</v>
      </c>
      <c r="I17" s="248"/>
      <c r="J17" s="248"/>
      <c r="K17" s="248"/>
      <c r="L17" s="248"/>
      <c r="M17" s="248"/>
      <c r="N17" s="248"/>
      <c r="O17" s="248"/>
    </row>
    <row r="18" s="56" customFormat="true" ht="15" hidden="false" customHeight="true" outlineLevel="0" collapsed="false">
      <c r="A18" s="251" t="s">
        <v>133</v>
      </c>
      <c r="B18" s="253" t="s">
        <v>36</v>
      </c>
      <c r="C18" s="253" t="s">
        <v>36</v>
      </c>
      <c r="D18" s="253" t="n">
        <f aca="false">SUM(D15:D16)</f>
        <v>130121</v>
      </c>
      <c r="E18" s="253" t="n">
        <f aca="false">SUM(E15:E16)</f>
        <v>1520220</v>
      </c>
      <c r="F18" s="253" t="n">
        <f aca="false">SUM(F15:F16)</f>
        <v>1650341</v>
      </c>
      <c r="G18" s="253" t="n">
        <f aca="false">SUM(G15:G16)</f>
        <v>6</v>
      </c>
      <c r="H18" s="253" t="n">
        <f aca="false">SUM(F18:G18)</f>
        <v>1650347</v>
      </c>
      <c r="I18" s="248"/>
      <c r="J18" s="255"/>
      <c r="K18" s="252"/>
      <c r="L18" s="252"/>
      <c r="M18" s="252"/>
      <c r="N18" s="252"/>
      <c r="O18" s="252"/>
    </row>
    <row r="19" customFormat="false" ht="15" hidden="false" customHeight="true" outlineLevel="0" collapsed="false">
      <c r="A19" s="251" t="s">
        <v>136</v>
      </c>
      <c r="B19" s="253" t="n">
        <v>900000</v>
      </c>
      <c r="C19" s="253" t="n">
        <v>180000</v>
      </c>
      <c r="D19" s="253" t="n">
        <f aca="false">D14+D18</f>
        <v>107185</v>
      </c>
      <c r="E19" s="253" t="n">
        <f aca="false">E14+E18</f>
        <v>19749879</v>
      </c>
      <c r="F19" s="253" t="n">
        <f aca="false">F14+F18</f>
        <v>20937064</v>
      </c>
      <c r="G19" s="253" t="n">
        <f aca="false">G14+G18</f>
        <v>50</v>
      </c>
      <c r="H19" s="253" t="n">
        <f aca="false">H14+H18</f>
        <v>20937114</v>
      </c>
      <c r="I19" s="256"/>
    </row>
    <row r="20" s="56" customFormat="true" ht="15" hidden="true" customHeight="true" outlineLevel="0" collapsed="false">
      <c r="A20" s="257"/>
      <c r="B20" s="258" t="n">
        <f aca="false">B19-ф1!D33</f>
        <v>0</v>
      </c>
      <c r="C20" s="258" t="n">
        <f aca="false">C19-ф1!D34</f>
        <v>0</v>
      </c>
      <c r="D20" s="258" t="n">
        <f aca="false">D19-ф1!D35</f>
        <v>0</v>
      </c>
      <c r="E20" s="258" t="n">
        <f aca="false">E19-ф1!D37</f>
        <v>0</v>
      </c>
      <c r="F20" s="258" t="n">
        <f aca="false">F19-ф1!D38</f>
        <v>0</v>
      </c>
      <c r="G20" s="258" t="n">
        <f aca="false">G19-ф1!D39</f>
        <v>0</v>
      </c>
      <c r="H20" s="258" t="n">
        <f aca="false">H19-ф1!D40</f>
        <v>0</v>
      </c>
      <c r="I20" s="230"/>
      <c r="J20" s="230"/>
      <c r="K20" s="230"/>
      <c r="L20" s="230"/>
      <c r="M20" s="252"/>
      <c r="N20" s="252"/>
      <c r="O20" s="252"/>
    </row>
    <row r="21" s="56" customFormat="true" ht="15" hidden="true" customHeight="true" outlineLevel="0" collapsed="false">
      <c r="A21" s="257"/>
      <c r="B21" s="258"/>
      <c r="C21" s="258"/>
      <c r="D21" s="258"/>
      <c r="E21" s="258"/>
      <c r="F21" s="258"/>
      <c r="G21" s="258"/>
      <c r="H21" s="258"/>
      <c r="I21" s="230"/>
      <c r="J21" s="230"/>
      <c r="K21" s="230"/>
      <c r="L21" s="230"/>
      <c r="M21" s="252"/>
      <c r="N21" s="252"/>
      <c r="O21" s="252"/>
    </row>
    <row r="22" s="56" customFormat="true" ht="15" hidden="false" customHeight="true" outlineLevel="0" collapsed="false">
      <c r="A22" s="257"/>
      <c r="B22" s="258"/>
      <c r="C22" s="258"/>
      <c r="D22" s="258"/>
      <c r="E22" s="258"/>
      <c r="F22" s="258"/>
      <c r="G22" s="258"/>
      <c r="H22" s="63"/>
      <c r="I22" s="230"/>
      <c r="J22" s="230"/>
      <c r="K22" s="230"/>
      <c r="L22" s="230"/>
      <c r="M22" s="252"/>
      <c r="N22" s="252"/>
      <c r="O22" s="252"/>
    </row>
    <row r="23" s="56" customFormat="true" ht="15" hidden="false" customHeight="true" outlineLevel="0" collapsed="false">
      <c r="A23" s="259"/>
      <c r="B23" s="26"/>
      <c r="C23" s="26"/>
      <c r="D23" s="98"/>
      <c r="E23" s="98"/>
      <c r="F23" s="98"/>
      <c r="G23" s="98"/>
      <c r="H23" s="98"/>
      <c r="I23" s="230"/>
      <c r="J23" s="230"/>
      <c r="K23" s="230"/>
      <c r="L23" s="230"/>
      <c r="M23" s="252"/>
      <c r="N23" s="252"/>
      <c r="O23" s="252"/>
    </row>
    <row r="24" customFormat="false" ht="15" hidden="false" customHeight="true" outlineLevel="0" collapsed="false">
      <c r="A24" s="224" t="s">
        <v>48</v>
      </c>
      <c r="F24" s="92"/>
      <c r="G24" s="92"/>
      <c r="H24" s="92" t="s">
        <v>49</v>
      </c>
      <c r="I24" s="26"/>
    </row>
    <row r="25" customFormat="false" ht="15" hidden="false" customHeight="true" outlineLevel="0" collapsed="false">
      <c r="A25" s="15"/>
      <c r="F25" s="260"/>
      <c r="G25" s="261"/>
      <c r="H25" s="260"/>
      <c r="I25" s="26"/>
    </row>
    <row r="26" s="263" customFormat="true" ht="12.75" hidden="false" customHeight="true" outlineLevel="0" collapsed="false">
      <c r="A26" s="262"/>
      <c r="J26" s="230"/>
      <c r="K26" s="230"/>
      <c r="L26" s="230"/>
      <c r="M26" s="264"/>
      <c r="N26" s="264"/>
      <c r="O26" s="264"/>
    </row>
    <row r="27" customFormat="false" ht="12.75" hidden="false" customHeight="true" outlineLevel="0" collapsed="false">
      <c r="A27" s="15"/>
      <c r="I27" s="26"/>
    </row>
    <row r="28" customFormat="false" ht="12.75" hidden="false" customHeight="true" outlineLevel="0" collapsed="false">
      <c r="A28" s="99" t="s">
        <v>50</v>
      </c>
      <c r="F28" s="92"/>
      <c r="G28" s="92"/>
      <c r="H28" s="92" t="s">
        <v>51</v>
      </c>
      <c r="I28" s="26"/>
    </row>
    <row r="29" customFormat="false" ht="12.75" hidden="false" customHeight="false" outlineLevel="0" collapsed="false">
      <c r="E29" s="98"/>
      <c r="F29" s="98"/>
      <c r="G29" s="98"/>
      <c r="H29" s="98"/>
    </row>
    <row r="30" customFormat="false" ht="12.75" hidden="false" customHeight="false" outlineLevel="0" collapsed="false">
      <c r="E30" s="98"/>
      <c r="F30" s="98"/>
      <c r="G30" s="98"/>
      <c r="H30" s="98"/>
    </row>
    <row r="31" customFormat="false" ht="12.75" hidden="false" customHeight="false" outlineLevel="0" collapsed="false">
      <c r="E31" s="98"/>
      <c r="F31" s="98"/>
      <c r="G31" s="98"/>
      <c r="H31" s="98"/>
    </row>
    <row r="32" customFormat="false" ht="12.75" hidden="false" customHeight="false" outlineLevel="0" collapsed="false">
      <c r="E32" s="98"/>
      <c r="F32" s="98"/>
      <c r="G32" s="98"/>
      <c r="H32" s="98"/>
    </row>
    <row r="33" customFormat="false" ht="12.75" hidden="false" customHeight="false" outlineLevel="0" collapsed="false">
      <c r="E33" s="98"/>
      <c r="F33" s="98"/>
      <c r="G33" s="98"/>
      <c r="H33" s="98"/>
    </row>
    <row r="38" customFormat="false" ht="12.75" hidden="false" customHeight="false" outlineLevel="0" collapsed="false">
      <c r="F38" s="265"/>
    </row>
    <row r="49" customFormat="false" ht="12.75" hidden="false" customHeight="false" outlineLevel="0" collapsed="false">
      <c r="D49" s="63"/>
      <c r="E49" s="98"/>
      <c r="F49" s="63"/>
      <c r="H49" s="98"/>
    </row>
    <row r="50" customFormat="false" ht="12.75" hidden="false" customHeight="false" outlineLevel="0" collapsed="false">
      <c r="D50" s="266"/>
      <c r="E50" s="63"/>
      <c r="F50" s="63"/>
      <c r="H50" s="63"/>
    </row>
    <row r="51" customFormat="false" ht="12.75" hidden="false" customHeight="false" outlineLevel="0" collapsed="false">
      <c r="D51" s="98"/>
      <c r="E51" s="98"/>
      <c r="F51" s="98"/>
      <c r="H51" s="98"/>
    </row>
    <row r="52" customFormat="false" ht="12.75" hidden="false" customHeight="false" outlineLevel="0" collapsed="false">
      <c r="D52" s="55"/>
      <c r="E52" s="55"/>
      <c r="F52" s="55"/>
      <c r="G52" s="55"/>
      <c r="H52" s="55"/>
    </row>
    <row r="72" customFormat="false" ht="12.75" hidden="false" customHeight="false" outlineLevel="0" collapsed="false">
      <c r="A72" s="267"/>
    </row>
  </sheetData>
  <mergeCells count="7">
    <mergeCell ref="A2:G2"/>
    <mergeCell ref="A3:G3"/>
    <mergeCell ref="A6:G6"/>
    <mergeCell ref="A8:A9"/>
    <mergeCell ref="B8:F8"/>
    <mergeCell ref="G8:G9"/>
    <mergeCell ref="H8:H9"/>
  </mergeCells>
  <printOptions headings="false" gridLines="false" gridLinesSet="true" horizontalCentered="false" verticalCentered="false"/>
  <pageMargins left="0.7875" right="0" top="0.7875" bottom="0.551388888888889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1:17:57Z</dcterms:created>
  <dc:creator>nemo</dc:creator>
  <dc:description/>
  <dc:language>en-US</dc:language>
  <cp:lastModifiedBy>D_Dai</cp:lastModifiedBy>
  <cp:lastPrinted>2015-11-25T03:17:51Z</cp:lastPrinted>
  <dcterms:modified xsi:type="dcterms:W3CDTF">2015-11-25T03:26:11Z</dcterms:modified>
  <cp:revision>0</cp:revision>
  <dc:subject/>
  <dc:title/>
</cp:coreProperties>
</file>