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ф.1" sheetId="1" state="visible" r:id="rId2"/>
    <sheet name="ф.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4">
  <si>
    <t xml:space="preserve"> Приложение 2 к приказу Министра финансов Республики Казахстан от 23 мая 2007 года № 184</t>
  </si>
  <si>
    <t xml:space="preserve"> </t>
  </si>
  <si>
    <t xml:space="preserve">Форма 1</t>
  </si>
  <si>
    <r>
      <rPr>
        <sz val="8"/>
        <color rgb="FF000000"/>
        <rFont val="Arial"/>
        <family val="2"/>
        <charset val="204"/>
      </rPr>
      <t xml:space="preserve">Наименование организации                   </t>
    </r>
    <r>
      <rPr>
        <b val="true"/>
        <sz val="8"/>
        <color rgb="FF000000"/>
        <rFont val="Arial"/>
        <family val="2"/>
        <charset val="204"/>
      </rPr>
      <t xml:space="preserve">        АО "РАХАТ"</t>
    </r>
  </si>
  <si>
    <r>
      <rPr>
        <sz val="8"/>
        <color rgb="FF000000"/>
        <rFont val="Arial"/>
        <family val="2"/>
        <charset val="204"/>
      </rPr>
      <t xml:space="preserve">Вид деятельности организации                 </t>
    </r>
    <r>
      <rPr>
        <b val="true"/>
        <sz val="8"/>
        <color rgb="FF000000"/>
        <rFont val="Arial"/>
        <family val="2"/>
        <charset val="204"/>
      </rPr>
      <t xml:space="preserve">   производство и реализация кондитерских изделий</t>
    </r>
  </si>
  <si>
    <r>
      <rPr>
        <sz val="8"/>
        <color rgb="FF000000"/>
        <rFont val="Arial"/>
        <family val="2"/>
        <charset val="204"/>
      </rPr>
      <t xml:space="preserve">Организационно-правовая форма               </t>
    </r>
    <r>
      <rPr>
        <b val="true"/>
        <sz val="8"/>
        <color rgb="FF000000"/>
        <rFont val="Arial"/>
        <family val="2"/>
        <charset val="204"/>
      </rPr>
      <t xml:space="preserve">акционерное общество</t>
    </r>
  </si>
  <si>
    <r>
      <rPr>
        <sz val="8"/>
        <color rgb="FF000000"/>
        <rFont val="Arial"/>
        <family val="2"/>
        <charset val="204"/>
      </rPr>
      <t xml:space="preserve">Среднегодовая численность работников  </t>
    </r>
    <r>
      <rPr>
        <b val="true"/>
        <sz val="8"/>
        <color rgb="FF000000"/>
        <rFont val="Arial"/>
        <family val="2"/>
        <charset val="204"/>
      </rPr>
      <t xml:space="preserve"> 3 684 человек  </t>
    </r>
  </si>
  <si>
    <r>
      <rPr>
        <sz val="8"/>
        <color rgb="FF000000"/>
        <rFont val="Arial"/>
        <family val="2"/>
        <charset val="204"/>
      </rPr>
      <t xml:space="preserve">Субъект предпринимательства                </t>
    </r>
    <r>
      <rPr>
        <b val="true"/>
        <sz val="8"/>
        <color rgb="FF000000"/>
        <rFont val="Arial"/>
        <family val="2"/>
        <charset val="204"/>
      </rPr>
      <t xml:space="preserve">  крупного бизнеса</t>
    </r>
  </si>
  <si>
    <t xml:space="preserve">(малого, среднего, крупного)</t>
  </si>
  <si>
    <r>
      <rPr>
        <sz val="8"/>
        <color rgb="FF000000"/>
        <rFont val="Arial"/>
        <family val="2"/>
        <charset val="204"/>
      </rPr>
      <t xml:space="preserve">Юридический адрес организации            </t>
    </r>
    <r>
      <rPr>
        <b val="true"/>
        <sz val="8"/>
        <color rgb="FF000000"/>
        <rFont val="Arial"/>
        <family val="2"/>
        <charset val="204"/>
      </rPr>
      <t xml:space="preserve">    г. Алматы,  ул. Зенкова, 2-а</t>
    </r>
  </si>
  <si>
    <t xml:space="preserve">Бухгалтерский баланс</t>
  </si>
  <si>
    <t xml:space="preserve">по состоянию на 30 сентября  2013 года</t>
  </si>
  <si>
    <t xml:space="preserve">тенге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</t>
  </si>
  <si>
    <t xml:space="preserve">Денежные средства</t>
  </si>
  <si>
    <t xml:space="preserve">.010</t>
  </si>
  <si>
    <t xml:space="preserve"> - в пути</t>
  </si>
  <si>
    <t xml:space="preserve">.0101</t>
  </si>
  <si>
    <t xml:space="preserve"> - на расчетных счетах</t>
  </si>
  <si>
    <t xml:space="preserve">.0102</t>
  </si>
  <si>
    <t xml:space="preserve"> - в кассе</t>
  </si>
  <si>
    <t xml:space="preserve">.0103</t>
  </si>
  <si>
    <t xml:space="preserve">Краткосрочные финансовые инвестиции</t>
  </si>
  <si>
    <t xml:space="preserve">.011</t>
  </si>
  <si>
    <t xml:space="preserve">Краткосрочная дебиторская задолженность</t>
  </si>
  <si>
    <t xml:space="preserve">.012</t>
  </si>
  <si>
    <t xml:space="preserve"> - торговая дебиторская задолженость</t>
  </si>
  <si>
    <t xml:space="preserve">.0121</t>
  </si>
  <si>
    <t xml:space="preserve"> - прочая дебиторская задолженность</t>
  </si>
  <si>
    <t xml:space="preserve">.0122</t>
  </si>
  <si>
    <t xml:space="preserve"> - задолженность дочерних предприятий</t>
  </si>
  <si>
    <t xml:space="preserve">.0123</t>
  </si>
  <si>
    <t xml:space="preserve"> - авансы выплаченные</t>
  </si>
  <si>
    <t xml:space="preserve">0.124</t>
  </si>
  <si>
    <t xml:space="preserve">Запасы</t>
  </si>
  <si>
    <t xml:space="preserve">.013</t>
  </si>
  <si>
    <t xml:space="preserve"> - материалы</t>
  </si>
  <si>
    <t xml:space="preserve">.0131</t>
  </si>
  <si>
    <t xml:space="preserve"> - незавершенное производство</t>
  </si>
  <si>
    <t xml:space="preserve">.0132</t>
  </si>
  <si>
    <t xml:space="preserve"> - готовая продукция</t>
  </si>
  <si>
    <t xml:space="preserve">.0133</t>
  </si>
  <si>
    <t xml:space="preserve"> - товары</t>
  </si>
  <si>
    <t xml:space="preserve">.0134</t>
  </si>
  <si>
    <t xml:space="preserve">Текущие налоговые активы</t>
  </si>
  <si>
    <t xml:space="preserve">.014</t>
  </si>
  <si>
    <t xml:space="preserve">Долгосрочные активы, предназначенные для продажи</t>
  </si>
  <si>
    <t xml:space="preserve">.015</t>
  </si>
  <si>
    <t xml:space="preserve">Прочие краткосрочные активы</t>
  </si>
  <si>
    <t xml:space="preserve">.016</t>
  </si>
  <si>
    <t xml:space="preserve"> - расходы будущих периодов</t>
  </si>
  <si>
    <t xml:space="preserve">.0161</t>
  </si>
  <si>
    <t xml:space="preserve"> - налоги предоплаченные</t>
  </si>
  <si>
    <t xml:space="preserve">.0162</t>
  </si>
  <si>
    <t xml:space="preserve">.0163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.020</t>
  </si>
  <si>
    <t xml:space="preserve">Долгосрочная дебиторская задолженность</t>
  </si>
  <si>
    <t xml:space="preserve">.021</t>
  </si>
  <si>
    <t xml:space="preserve">.0211</t>
  </si>
  <si>
    <t xml:space="preserve">.0212</t>
  </si>
  <si>
    <t xml:space="preserve">Инвестиции, учитываемые методом долевого участия</t>
  </si>
  <si>
    <t xml:space="preserve">.022</t>
  </si>
  <si>
    <t xml:space="preserve">Инвестиционная недвижимость</t>
  </si>
  <si>
    <t xml:space="preserve">.023</t>
  </si>
  <si>
    <t xml:space="preserve">Основные средства</t>
  </si>
  <si>
    <t xml:space="preserve">.024</t>
  </si>
  <si>
    <t xml:space="preserve"> - земля</t>
  </si>
  <si>
    <t xml:space="preserve">.0241</t>
  </si>
  <si>
    <t xml:space="preserve"> - здания и сооружения</t>
  </si>
  <si>
    <t xml:space="preserve">.0242</t>
  </si>
  <si>
    <t xml:space="preserve"> - машины и оборудование</t>
  </si>
  <si>
    <t xml:space="preserve">.0243</t>
  </si>
  <si>
    <t xml:space="preserve"> - транспортные средства</t>
  </si>
  <si>
    <t xml:space="preserve">.0244</t>
  </si>
  <si>
    <t xml:space="preserve"> - прочие основные средства</t>
  </si>
  <si>
    <t xml:space="preserve">.0245</t>
  </si>
  <si>
    <t xml:space="preserve"> - незавершенное строительство</t>
  </si>
  <si>
    <t xml:space="preserve">.0246</t>
  </si>
  <si>
    <t xml:space="preserve">Биологические активы</t>
  </si>
  <si>
    <t xml:space="preserve">.025</t>
  </si>
  <si>
    <t xml:space="preserve">Разведочные и оценочные активы</t>
  </si>
  <si>
    <t xml:space="preserve">.026</t>
  </si>
  <si>
    <t xml:space="preserve">Нематериальные активы</t>
  </si>
  <si>
    <t xml:space="preserve">.027</t>
  </si>
  <si>
    <t xml:space="preserve">Отложенные налоговые активы</t>
  </si>
  <si>
    <t xml:space="preserve">.028</t>
  </si>
  <si>
    <t xml:space="preserve">Прочие долгосрочные активы</t>
  </si>
  <si>
    <t xml:space="preserve">.029</t>
  </si>
  <si>
    <t xml:space="preserve">Итого долгосрочных активов</t>
  </si>
  <si>
    <t xml:space="preserve">БАЛАНС (стр.100 + стр.200)</t>
  </si>
  <si>
    <t xml:space="preserve">ОБЯЗАТЕЛЬСТВА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.030</t>
  </si>
  <si>
    <t xml:space="preserve">Обязательства по налогам</t>
  </si>
  <si>
    <t xml:space="preserve">.031</t>
  </si>
  <si>
    <t xml:space="preserve">Обязательства по другим обязательным и добровольным платежам</t>
  </si>
  <si>
    <t xml:space="preserve">.032</t>
  </si>
  <si>
    <t xml:space="preserve">Краткосрочная кредиторская задолженность</t>
  </si>
  <si>
    <t xml:space="preserve">.033</t>
  </si>
  <si>
    <t xml:space="preserve"> - торговая кредиторская задолженность</t>
  </si>
  <si>
    <t xml:space="preserve">.0331</t>
  </si>
  <si>
    <t xml:space="preserve"> - авансы полученные</t>
  </si>
  <si>
    <t xml:space="preserve">.0332</t>
  </si>
  <si>
    <t xml:space="preserve"> - задолженность дочерним организациям</t>
  </si>
  <si>
    <t xml:space="preserve">.0333</t>
  </si>
  <si>
    <t xml:space="preserve">Краткосрочные оценочные обязательства</t>
  </si>
  <si>
    <t xml:space="preserve">.034</t>
  </si>
  <si>
    <t xml:space="preserve">Прочие краткосрочные обязательства</t>
  </si>
  <si>
    <t xml:space="preserve">.035</t>
  </si>
  <si>
    <t xml:space="preserve"> - расчеты с персоналом по оплате труда</t>
  </si>
  <si>
    <t xml:space="preserve">.0351</t>
  </si>
  <si>
    <t xml:space="preserve"> - гарантии и условные обязательства</t>
  </si>
  <si>
    <t xml:space="preserve">.0352</t>
  </si>
  <si>
    <t xml:space="preserve"> - прочие</t>
  </si>
  <si>
    <t xml:space="preserve">.0353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.040</t>
  </si>
  <si>
    <t xml:space="preserve">Долгосрочная кредиторская задолженность</t>
  </si>
  <si>
    <t xml:space="preserve">.041</t>
  </si>
  <si>
    <t xml:space="preserve">.0411</t>
  </si>
  <si>
    <t xml:space="preserve">.0412</t>
  </si>
  <si>
    <t xml:space="preserve">Долгосрочные оценочные обязательства</t>
  </si>
  <si>
    <t xml:space="preserve">.042</t>
  </si>
  <si>
    <t xml:space="preserve">Отложенные налоговые обязательства</t>
  </si>
  <si>
    <t xml:space="preserve">.043</t>
  </si>
  <si>
    <t xml:space="preserve">Прочие долгосрочные обязательства</t>
  </si>
  <si>
    <t xml:space="preserve">.044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.050</t>
  </si>
  <si>
    <t xml:space="preserve">Неоплаченный капитал</t>
  </si>
  <si>
    <t xml:space="preserve">.051</t>
  </si>
  <si>
    <t xml:space="preserve">Выкупленные собственные долевые инструменты</t>
  </si>
  <si>
    <t xml:space="preserve">.052</t>
  </si>
  <si>
    <t xml:space="preserve">Эмиссионный доход</t>
  </si>
  <si>
    <t xml:space="preserve">.053</t>
  </si>
  <si>
    <t xml:space="preserve">Резервы</t>
  </si>
  <si>
    <t xml:space="preserve">.054</t>
  </si>
  <si>
    <t xml:space="preserve">Нераспределенная прибыль (непокрытый убыток)</t>
  </si>
  <si>
    <t xml:space="preserve">.055</t>
  </si>
  <si>
    <t xml:space="preserve">Доля меньшинства</t>
  </si>
  <si>
    <t xml:space="preserve">.056</t>
  </si>
  <si>
    <t xml:space="preserve">Итого капитал</t>
  </si>
  <si>
    <t xml:space="preserve">БАЛАНС (стр. 300 + стр. 400 + стр. 500)</t>
  </si>
  <si>
    <t xml:space="preserve">Президент АО "Рахат"                                  </t>
  </si>
  <si>
    <t xml:space="preserve">Попелюшко А.В.</t>
  </si>
  <si>
    <t xml:space="preserve">(подпись)</t>
  </si>
  <si>
    <t xml:space="preserve">Главный бухгалтер                                           </t>
  </si>
  <si>
    <t xml:space="preserve">  Кристаль Л.Г.</t>
  </si>
  <si>
    <t xml:space="preserve">МП</t>
  </si>
  <si>
    <t xml:space="preserve"> Приложение 3 к приказу Министра финансов Республики Казахстан от 23 мая 2007 года № 184</t>
  </si>
  <si>
    <r>
      <rPr>
        <sz val="8"/>
        <rFont val="Arial"/>
        <family val="2"/>
        <charset val="204"/>
      </rPr>
      <t xml:space="preserve">Наименование организации    </t>
    </r>
    <r>
      <rPr>
        <b val="true"/>
        <sz val="8"/>
        <rFont val="Arial"/>
        <family val="2"/>
        <charset val="204"/>
      </rPr>
      <t xml:space="preserve">АО "РАХАТ"</t>
    </r>
  </si>
  <si>
    <t xml:space="preserve">Отчет о прибылях и убытках за период, заканчивающийся  по состоянию на 30 сентября  2013 года</t>
  </si>
  <si>
    <t xml:space="preserve">Наименование показателей</t>
  </si>
  <si>
    <t xml:space="preserve">За отчетный период</t>
  </si>
  <si>
    <t xml:space="preserve">За предыдущий период 2012 г. 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период от продолжаемой деятельности                                                                                                                               (стр.030 + стр.040 + стр.050 - стр.060 - стр.070 - стр.080 - стр.090 +/- </t>
  </si>
  <si>
    <t xml:space="preserve">Прибыль (убыток) от прекращенной деятельности</t>
  </si>
  <si>
    <t xml:space="preserve">Прибыль (убыток) до налогообложения (стр. 110 +/- стр. 120)</t>
  </si>
  <si>
    <t xml:space="preserve">Расходы по корпоративному подоходному налогу</t>
  </si>
  <si>
    <t xml:space="preserve">Чистая прибыль (убыток) за период (стр. 130 - стр. 140) до вычета доли меньшинства</t>
  </si>
  <si>
    <t xml:space="preserve">Итоговая прибыль (итоговый убыток) за период (стр. 150 - стр. 160)</t>
  </si>
  <si>
    <t xml:space="preserve">Прибыль на акц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_EY_CAP_Rakhat_2011 _рабочий.нал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7;&#1042;%20&#1103;&#1085;&#1074;_&#1089;&#1077;&#1085;&#1090;%20&#1085;&#1072;%2029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90;_&#1082;&#1090;%20&#1085;&#1072;%2030%20&#1089;&#1077;&#1085;&#1090;%20&#1085;&#1072;%2029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610%20&#1103;&#1085;&#1074;_&#1089;&#1077;&#1085;&#1090;%20&#1085;&#1072;%2029_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2%20&#1040;&#1054;%20&#1041;&#1040;&#1051;&#1040;&#1053;&#1057;&#1067;/09_&#1089;&#1077;&#1085;&#1090;_2012/&#1041;&#1072;&#1083;&#1072;&#1085;&#1089;_9_&#1084;&#1077;&#1089;_%202012%20_&#1090;&#1077;&#1085;&#1075;&#1077;%20&#1085;&#1072;%20%2008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 янв_сент"/>
      <sheetName val="Sheet1"/>
    </sheetNames>
    <sheetDataSet>
      <sheetData sheetId="0">
        <row r="4">
          <cell r="I4">
            <v>2737544.29</v>
          </cell>
        </row>
        <row r="5">
          <cell r="I5">
            <v>896379</v>
          </cell>
        </row>
        <row r="6">
          <cell r="I6">
            <v>1281315</v>
          </cell>
        </row>
        <row r="7">
          <cell r="I7">
            <v>85271</v>
          </cell>
        </row>
        <row r="8">
          <cell r="I8">
            <v>3127</v>
          </cell>
        </row>
        <row r="9">
          <cell r="I9">
            <v>0</v>
          </cell>
        </row>
        <row r="10">
          <cell r="I10">
            <v>720000</v>
          </cell>
        </row>
        <row r="11">
          <cell r="I11">
            <v>33987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94763606.89</v>
          </cell>
        </row>
        <row r="16">
          <cell r="I16">
            <v>39421521.58</v>
          </cell>
        </row>
        <row r="17">
          <cell r="I17">
            <v>8737633.29</v>
          </cell>
        </row>
        <row r="18">
          <cell r="I18">
            <v>126636941.980001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115966786.33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84613</v>
          </cell>
        </row>
        <row r="31">
          <cell r="I31">
            <v>53772</v>
          </cell>
        </row>
        <row r="32">
          <cell r="I32">
            <v>1000</v>
          </cell>
        </row>
        <row r="33">
          <cell r="I33">
            <v>0</v>
          </cell>
        </row>
        <row r="34">
          <cell r="I34">
            <v>153620</v>
          </cell>
        </row>
        <row r="35">
          <cell r="I35">
            <v>207560</v>
          </cell>
        </row>
        <row r="36">
          <cell r="I36">
            <v>501417244.66</v>
          </cell>
          <cell r="J36">
            <v>47530622.58</v>
          </cell>
        </row>
        <row r="37">
          <cell r="I37">
            <v>0</v>
          </cell>
          <cell r="J37">
            <v>261.38</v>
          </cell>
        </row>
        <row r="38">
          <cell r="I38">
            <v>14232088.07</v>
          </cell>
        </row>
        <row r="39">
          <cell r="I39">
            <v>0</v>
          </cell>
        </row>
        <row r="40">
          <cell r="I40">
            <v>713502.16</v>
          </cell>
        </row>
        <row r="41">
          <cell r="I41">
            <v>101720</v>
          </cell>
        </row>
        <row r="42">
          <cell r="I42">
            <v>1364776848.4</v>
          </cell>
        </row>
        <row r="43">
          <cell r="I43">
            <v>283050.82</v>
          </cell>
        </row>
        <row r="66">
          <cell r="I66">
            <v>-29675096.4</v>
          </cell>
        </row>
        <row r="67">
          <cell r="I67">
            <v>4644279927.81</v>
          </cell>
        </row>
        <row r="69">
          <cell r="I69">
            <v>10569083.7</v>
          </cell>
        </row>
        <row r="71">
          <cell r="I71">
            <v>27875972.95</v>
          </cell>
        </row>
        <row r="73">
          <cell r="I73">
            <v>382427641.86</v>
          </cell>
        </row>
        <row r="75">
          <cell r="I75">
            <v>93989381.91</v>
          </cell>
        </row>
        <row r="77">
          <cell r="I77">
            <v>28286969.88</v>
          </cell>
        </row>
        <row r="79">
          <cell r="I79">
            <v>30904147.55</v>
          </cell>
        </row>
        <row r="81">
          <cell r="I81">
            <v>0</v>
          </cell>
        </row>
        <row r="83">
          <cell r="I83">
            <v>13684</v>
          </cell>
        </row>
        <row r="85">
          <cell r="I85">
            <v>985498599.76</v>
          </cell>
        </row>
        <row r="91">
          <cell r="I91">
            <v>50595123.69</v>
          </cell>
        </row>
        <row r="94">
          <cell r="I94">
            <v>1246355</v>
          </cell>
        </row>
        <row r="95">
          <cell r="I95">
            <v>1022547.61</v>
          </cell>
        </row>
        <row r="97">
          <cell r="I97">
            <v>1065733.6</v>
          </cell>
        </row>
        <row r="108">
          <cell r="K108">
            <v>763851223.49</v>
          </cell>
        </row>
        <row r="109">
          <cell r="I109">
            <v>3378094.32</v>
          </cell>
        </row>
        <row r="112">
          <cell r="I112">
            <v>-18800305.75</v>
          </cell>
        </row>
        <row r="117">
          <cell r="I117">
            <v>14862935.17</v>
          </cell>
        </row>
        <row r="122">
          <cell r="I122">
            <v>38437170.17</v>
          </cell>
        </row>
        <row r="123">
          <cell r="I123">
            <v>-6913831</v>
          </cell>
        </row>
        <row r="125">
          <cell r="I125">
            <v>1600775553</v>
          </cell>
        </row>
        <row r="126">
          <cell r="I126">
            <v>678559899.18</v>
          </cell>
        </row>
        <row r="127">
          <cell r="I127">
            <v>1663835949.67</v>
          </cell>
        </row>
        <row r="128">
          <cell r="I128">
            <v>2309948939.9</v>
          </cell>
        </row>
        <row r="129">
          <cell r="I129">
            <v>187368728.61</v>
          </cell>
        </row>
        <row r="133">
          <cell r="I133">
            <v>12090430.88</v>
          </cell>
        </row>
        <row r="134">
          <cell r="I134">
            <v>45507069.82</v>
          </cell>
        </row>
        <row r="135">
          <cell r="I135">
            <v>5462589.91</v>
          </cell>
        </row>
        <row r="136">
          <cell r="I136">
            <v>43397250</v>
          </cell>
        </row>
        <row r="137">
          <cell r="I137">
            <v>-43397250</v>
          </cell>
        </row>
        <row r="140">
          <cell r="I140">
            <v>133209948.89</v>
          </cell>
        </row>
        <row r="141">
          <cell r="I141">
            <v>0</v>
          </cell>
        </row>
        <row r="142">
          <cell r="I142">
            <v>0</v>
          </cell>
        </row>
        <row r="143">
          <cell r="I143">
            <v>-18748988.94</v>
          </cell>
        </row>
        <row r="145">
          <cell r="J145">
            <v>100000000</v>
          </cell>
        </row>
        <row r="146">
          <cell r="K146">
            <v>237267677.59</v>
          </cell>
        </row>
        <row r="154">
          <cell r="K154">
            <v>24958249.57</v>
          </cell>
          <cell r="L154">
            <v>133081503.81</v>
          </cell>
        </row>
        <row r="158">
          <cell r="J158">
            <v>15061688.57</v>
          </cell>
        </row>
        <row r="160">
          <cell r="J160">
            <v>35375183.45</v>
          </cell>
        </row>
        <row r="167">
          <cell r="I167">
            <v>816395957.91</v>
          </cell>
          <cell r="J167">
            <v>176630060.54</v>
          </cell>
        </row>
        <row r="168">
          <cell r="I168">
            <v>35009822.38</v>
          </cell>
          <cell r="J168">
            <v>899434856.43</v>
          </cell>
        </row>
        <row r="169">
          <cell r="J169">
            <v>208614305.56</v>
          </cell>
        </row>
        <row r="170">
          <cell r="J170">
            <v>23611.1100000003</v>
          </cell>
        </row>
        <row r="170">
          <cell r="L170">
            <v>1570879.32</v>
          </cell>
        </row>
        <row r="177">
          <cell r="J177">
            <v>721765000</v>
          </cell>
        </row>
        <row r="178">
          <cell r="J178">
            <v>900000000</v>
          </cell>
        </row>
        <row r="179">
          <cell r="J179">
            <v>180000000</v>
          </cell>
        </row>
        <row r="180">
          <cell r="J180">
            <v>64914368.3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т_кт "/>
      <sheetName val="валюта"/>
      <sheetName val="Лист1"/>
    </sheetNames>
    <sheetDataSet>
      <sheetData sheetId="0">
        <row r="463">
          <cell r="D463">
            <v>150658150.3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Главная книга"/>
    </sheetNames>
    <sheetDataSet>
      <sheetData sheetId="0">
        <row r="63">
          <cell r="O63">
            <v>18316960325.89</v>
          </cell>
        </row>
        <row r="64">
          <cell r="O64">
            <v>15326477680.29</v>
          </cell>
        </row>
        <row r="78">
          <cell r="O78">
            <v>1640419822.42</v>
          </cell>
        </row>
        <row r="79">
          <cell r="O79">
            <v>8042621.11</v>
          </cell>
        </row>
        <row r="80">
          <cell r="O80">
            <v>945270393.99</v>
          </cell>
        </row>
        <row r="81">
          <cell r="O81">
            <v>1332044702.06</v>
          </cell>
        </row>
        <row r="82">
          <cell r="O82">
            <v>2290277.78</v>
          </cell>
        </row>
        <row r="83">
          <cell r="O83">
            <v>1517926012.6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.1"/>
      <sheetName val="ф.2"/>
      <sheetName val="ф.3"/>
      <sheetName val="ф.4"/>
    </sheetNames>
    <sheetDataSet>
      <sheetData sheetId="0"/>
      <sheetData sheetId="1">
        <row r="10">
          <cell r="E10">
            <v>17493370828.71</v>
          </cell>
        </row>
        <row r="11">
          <cell r="E11">
            <v>14187263643.59</v>
          </cell>
        </row>
        <row r="13">
          <cell r="E13">
            <v>926277.35</v>
          </cell>
        </row>
        <row r="14">
          <cell r="E14">
            <v>1220757326.31</v>
          </cell>
        </row>
        <row r="15">
          <cell r="E15">
            <v>800492336.73</v>
          </cell>
        </row>
        <row r="16">
          <cell r="E16">
            <v>1245115621.81</v>
          </cell>
        </row>
        <row r="17">
          <cell r="E17">
            <v>29006652.87</v>
          </cell>
        </row>
        <row r="18">
          <cell r="E18">
            <v>1098219468.03</v>
          </cell>
        </row>
        <row r="23">
          <cell r="E23">
            <v>274431234.8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3.41"/>
    <col collapsed="false" customWidth="true" hidden="false" outlineLevel="0" max="3" min="3" style="2" width="5.85"/>
    <col collapsed="false" customWidth="true" hidden="false" outlineLevel="0" max="4" min="4" style="2" width="13.7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B1" s="4"/>
      <c r="C1" s="5" t="s">
        <v>0</v>
      </c>
      <c r="D1" s="5"/>
      <c r="E1" s="5"/>
    </row>
    <row r="2" s="6" customFormat="true" ht="11.25" hidden="false" customHeight="false" outlineLevel="0" collapsed="false">
      <c r="C2" s="6" t="s">
        <v>1</v>
      </c>
      <c r="E2" s="7" t="s">
        <v>2</v>
      </c>
    </row>
    <row r="3" s="3" customFormat="true" ht="11.25" hidden="false" customHeight="false" outlineLevel="0" collapsed="false">
      <c r="B3" s="8" t="s">
        <v>3</v>
      </c>
    </row>
    <row r="4" s="3" customFormat="true" ht="11.25" hidden="false" customHeight="false" outlineLevel="0" collapsed="false">
      <c r="B4" s="8" t="s">
        <v>4</v>
      </c>
    </row>
    <row r="5" s="3" customFormat="true" ht="11.25" hidden="false" customHeight="false" outlineLevel="0" collapsed="false">
      <c r="B5" s="8" t="s">
        <v>5</v>
      </c>
    </row>
    <row r="6" s="3" customFormat="true" ht="11.25" hidden="false" customHeight="false" outlineLevel="0" collapsed="false">
      <c r="B6" s="8" t="s">
        <v>6</v>
      </c>
    </row>
    <row r="7" s="3" customFormat="true" ht="11.25" hidden="false" customHeight="false" outlineLevel="0" collapsed="false">
      <c r="B7" s="8" t="s">
        <v>7</v>
      </c>
    </row>
    <row r="8" s="3" customFormat="true" ht="11.25" hidden="false" customHeight="false" outlineLevel="0" collapsed="false">
      <c r="B8" s="8" t="s">
        <v>8</v>
      </c>
      <c r="D8" s="9"/>
      <c r="E8" s="9"/>
    </row>
    <row r="9" s="3" customFormat="true" ht="11.25" hidden="false" customHeight="false" outlineLevel="0" collapsed="false">
      <c r="B9" s="8" t="s">
        <v>9</v>
      </c>
      <c r="D9" s="9"/>
    </row>
    <row r="10" s="3" customFormat="true" ht="11.25" hidden="false" customHeight="false" outlineLevel="0" collapsed="false">
      <c r="B10" s="10"/>
    </row>
    <row r="11" s="3" customFormat="true" ht="12.75" hidden="false" customHeight="true" outlineLevel="0" collapsed="false">
      <c r="B11" s="11" t="s">
        <v>10</v>
      </c>
      <c r="C11" s="11"/>
      <c r="D11" s="11"/>
      <c r="E11" s="11"/>
    </row>
    <row r="12" s="3" customFormat="true" ht="12.75" hidden="false" customHeight="true" outlineLevel="0" collapsed="false">
      <c r="B12" s="11" t="s">
        <v>11</v>
      </c>
      <c r="C12" s="11"/>
      <c r="D12" s="11"/>
      <c r="E12" s="11"/>
    </row>
    <row r="13" s="3" customFormat="true" ht="27" hidden="false" customHeight="true" outlineLevel="0" collapsed="false">
      <c r="B13" s="12"/>
      <c r="D13" s="9"/>
      <c r="E13" s="13" t="s">
        <v>12</v>
      </c>
    </row>
    <row r="14" customFormat="false" ht="36" hidden="false" customHeight="false" outlineLevel="0" collapsed="false">
      <c r="B14" s="14"/>
      <c r="C14" s="14" t="s">
        <v>13</v>
      </c>
      <c r="D14" s="15" t="s">
        <v>14</v>
      </c>
      <c r="E14" s="15" t="s">
        <v>15</v>
      </c>
    </row>
    <row r="15" customFormat="false" ht="12" hidden="false" customHeight="false" outlineLevel="0" collapsed="false">
      <c r="B15" s="16" t="s">
        <v>16</v>
      </c>
      <c r="C15" s="17"/>
      <c r="D15" s="18"/>
      <c r="E15" s="18"/>
    </row>
    <row r="16" customFormat="false" ht="12" hidden="false" customHeight="false" outlineLevel="0" collapsed="false">
      <c r="B16" s="19" t="s">
        <v>17</v>
      </c>
      <c r="C16" s="20"/>
      <c r="D16" s="21"/>
      <c r="E16" s="21"/>
    </row>
    <row r="17" customFormat="false" ht="12" hidden="false" customHeight="false" outlineLevel="0" collapsed="false">
      <c r="B17" s="22" t="s">
        <v>18</v>
      </c>
      <c r="C17" s="23" t="s">
        <v>19</v>
      </c>
      <c r="D17" s="24" t="n">
        <f aca="false">D18+D19+D20</f>
        <v>391784678.360001</v>
      </c>
      <c r="E17" s="24" t="n">
        <v>1137268969.8</v>
      </c>
    </row>
    <row r="18" customFormat="false" ht="12" hidden="false" customHeight="false" outlineLevel="0" collapsed="false">
      <c r="B18" s="25" t="s">
        <v>20</v>
      </c>
      <c r="C18" s="26" t="s">
        <v>21</v>
      </c>
      <c r="D18" s="24" t="n">
        <f aca="false">SUM('[1]ОСВ янв_сент'!$I$9:$I$12)</f>
        <v>753987</v>
      </c>
      <c r="E18" s="24" t="n">
        <v>25459755</v>
      </c>
    </row>
    <row r="19" customFormat="false" ht="12" hidden="false" customHeight="false" outlineLevel="0" collapsed="false">
      <c r="B19" s="25" t="s">
        <v>22</v>
      </c>
      <c r="C19" s="26" t="s">
        <v>23</v>
      </c>
      <c r="D19" s="24" t="n">
        <f aca="false">SUM('[1]ОСВ янв_сент'!$I$13:$I$35)</f>
        <v>386027055.07</v>
      </c>
      <c r="E19" s="24" t="n">
        <v>1109582301.31</v>
      </c>
    </row>
    <row r="20" customFormat="false" ht="12" hidden="false" customHeight="false" outlineLevel="0" collapsed="false">
      <c r="B20" s="25" t="s">
        <v>24</v>
      </c>
      <c r="C20" s="26" t="s">
        <v>25</v>
      </c>
      <c r="D20" s="24" t="n">
        <f aca="false">SUM('[1]ОСВ янв_сент'!$I$4:$I$8)</f>
        <v>5003636.29</v>
      </c>
      <c r="E20" s="24" t="n">
        <v>2226913.48999878</v>
      </c>
    </row>
    <row r="21" customFormat="false" ht="12" hidden="false" customHeight="false" outlineLevel="0" collapsed="false">
      <c r="B21" s="22" t="s">
        <v>26</v>
      </c>
      <c r="C21" s="23" t="s">
        <v>27</v>
      </c>
      <c r="D21" s="24"/>
      <c r="E21" s="24"/>
    </row>
    <row r="22" customFormat="false" ht="12" hidden="false" customHeight="false" outlineLevel="0" collapsed="false">
      <c r="B22" s="22" t="s">
        <v>28</v>
      </c>
      <c r="C22" s="23" t="s">
        <v>29</v>
      </c>
      <c r="D22" s="24" t="n">
        <f aca="false">D23+D24+D25+D26</f>
        <v>2552596987.69</v>
      </c>
      <c r="E22" s="24" t="n">
        <v>2393635081.38</v>
      </c>
    </row>
    <row r="23" customFormat="false" ht="12" hidden="false" customHeight="false" outlineLevel="0" collapsed="false">
      <c r="B23" s="25" t="s">
        <v>30</v>
      </c>
      <c r="C23" s="26" t="s">
        <v>31</v>
      </c>
      <c r="D23" s="24" t="n">
        <f aca="false">'[1]ОСВ янв_сент'!$I$36+'[1]ОСВ янв_сент'!$I$37+'[1]ОСВ янв_сент'!$I$66</f>
        <v>471742148.26</v>
      </c>
      <c r="E23" s="24" t="n">
        <v>414985767.27</v>
      </c>
    </row>
    <row r="24" customFormat="false" ht="12" hidden="false" customHeight="false" outlineLevel="0" collapsed="false">
      <c r="B24" s="25" t="s">
        <v>32</v>
      </c>
      <c r="C24" s="26" t="s">
        <v>33</v>
      </c>
      <c r="D24" s="24" t="n">
        <f aca="false">'[1]ОСВ янв_сент'!$I$38+'[1]ОСВ янв_сент'!$I$39+'[1]ОСВ янв_сент'!$I$40+'[1]ОСВ янв_сент'!$I$41</f>
        <v>15047310.23</v>
      </c>
      <c r="E24" s="24" t="n">
        <v>10433534.14</v>
      </c>
    </row>
    <row r="25" customFormat="false" ht="12" hidden="false" customHeight="false" outlineLevel="0" collapsed="false">
      <c r="B25" s="25" t="s">
        <v>34</v>
      </c>
      <c r="C25" s="26" t="s">
        <v>35</v>
      </c>
      <c r="D25" s="24" t="n">
        <f aca="false">'[1]ОСВ янв_сент'!$I$42+'[1]ОСВ янв_сент'!$I$43+'[1]ОСВ янв_сент'!$I$168</f>
        <v>1400069721.6</v>
      </c>
      <c r="E25" s="24" t="n">
        <v>833623509.72</v>
      </c>
    </row>
    <row r="26" customFormat="false" ht="12" hidden="false" customHeight="false" outlineLevel="0" collapsed="false">
      <c r="B26" s="25" t="s">
        <v>36</v>
      </c>
      <c r="C26" s="26" t="s">
        <v>37</v>
      </c>
      <c r="D26" s="24" t="n">
        <f aca="false">'[1]ОСВ янв_сент'!$I$167-D43</f>
        <v>665737807.6</v>
      </c>
      <c r="E26" s="24" t="n">
        <v>1134592270.25</v>
      </c>
    </row>
    <row r="27" customFormat="false" ht="12" hidden="false" customHeight="false" outlineLevel="0" collapsed="false">
      <c r="B27" s="22" t="s">
        <v>38</v>
      </c>
      <c r="C27" s="23" t="s">
        <v>39</v>
      </c>
      <c r="D27" s="24" t="n">
        <f aca="false">D28+D29+D30+D31</f>
        <v>7006204181.38</v>
      </c>
      <c r="E27" s="24" t="n">
        <v>6121278050.26</v>
      </c>
    </row>
    <row r="28" s="27" customFormat="true" ht="12" hidden="false" customHeight="false" outlineLevel="0" collapsed="false">
      <c r="B28" s="25" t="s">
        <v>40</v>
      </c>
      <c r="C28" s="26" t="s">
        <v>41</v>
      </c>
      <c r="D28" s="24" t="n">
        <f aca="false">SUM('[1]ОСВ янв_сент'!$I$67:$I$84)+'[1]ОСВ янв_сент'!$I$94+'[1]ОСВ янв_сент'!$I$112+'[1]ОСВ янв_сент'!$I$109</f>
        <v>5204170953.23</v>
      </c>
      <c r="E28" s="24" t="n">
        <v>4898944292.58</v>
      </c>
    </row>
    <row r="29" s="27" customFormat="true" ht="12" hidden="false" customHeight="false" outlineLevel="0" collapsed="false">
      <c r="B29" s="25" t="s">
        <v>42</v>
      </c>
      <c r="C29" s="26" t="s">
        <v>43</v>
      </c>
      <c r="D29" s="24" t="n">
        <f aca="false">'[1]ОСВ янв_сент'!$K$108</f>
        <v>763851223.49</v>
      </c>
      <c r="E29" s="24" t="n">
        <v>281705978.759999</v>
      </c>
    </row>
    <row r="30" s="27" customFormat="true" ht="12" hidden="false" customHeight="false" outlineLevel="0" collapsed="false">
      <c r="B30" s="25" t="s">
        <v>44</v>
      </c>
      <c r="C30" s="26" t="s">
        <v>45</v>
      </c>
      <c r="D30" s="24" t="n">
        <f aca="false">'[1]ОСВ янв_сент'!$I$85</f>
        <v>985498599.76</v>
      </c>
      <c r="E30" s="24" t="n">
        <v>872272045.969999</v>
      </c>
    </row>
    <row r="31" s="28" customFormat="true" ht="12" hidden="false" customHeight="false" outlineLevel="0" collapsed="false">
      <c r="B31" s="25" t="s">
        <v>46</v>
      </c>
      <c r="C31" s="26" t="s">
        <v>47</v>
      </c>
      <c r="D31" s="24" t="n">
        <f aca="false">'[1]ОСВ янв_сент'!$I$91+'[1]ОСВ янв_сент'!$I$95+'[1]ОСВ янв_сент'!$I$97</f>
        <v>52683404.9</v>
      </c>
      <c r="E31" s="24" t="n">
        <v>68355732.9499999</v>
      </c>
    </row>
    <row r="32" customFormat="false" ht="12" hidden="false" customHeight="false" outlineLevel="0" collapsed="false">
      <c r="B32" s="22" t="s">
        <v>48</v>
      </c>
      <c r="C32" s="23" t="s">
        <v>49</v>
      </c>
      <c r="D32" s="24"/>
      <c r="E32" s="24"/>
    </row>
    <row r="33" customFormat="false" ht="12" hidden="false" customHeight="false" outlineLevel="0" collapsed="false">
      <c r="B33" s="22" t="s">
        <v>50</v>
      </c>
      <c r="C33" s="23" t="s">
        <v>51</v>
      </c>
      <c r="D33" s="24"/>
      <c r="E33" s="24"/>
    </row>
    <row r="34" customFormat="false" ht="12" hidden="false" customHeight="false" outlineLevel="0" collapsed="false">
      <c r="B34" s="22" t="s">
        <v>52</v>
      </c>
      <c r="C34" s="23" t="s">
        <v>53</v>
      </c>
      <c r="D34" s="24" t="n">
        <f aca="false">D35+D36+D37</f>
        <v>277088862.33</v>
      </c>
      <c r="E34" s="24" t="n">
        <v>193656970.99</v>
      </c>
    </row>
    <row r="35" s="28" customFormat="true" ht="12" hidden="false" customHeight="false" outlineLevel="0" collapsed="false">
      <c r="B35" s="25" t="s">
        <v>54</v>
      </c>
      <c r="C35" s="26" t="s">
        <v>55</v>
      </c>
      <c r="D35" s="24" t="n">
        <f aca="false">'[1]ОСВ янв_сент'!$I$117</f>
        <v>14862935.17</v>
      </c>
      <c r="E35" s="24" t="n">
        <v>8520893.23</v>
      </c>
    </row>
    <row r="36" s="28" customFormat="true" ht="12" hidden="false" customHeight="false" outlineLevel="0" collapsed="false">
      <c r="B36" s="25" t="s">
        <v>56</v>
      </c>
      <c r="C36" s="26" t="s">
        <v>57</v>
      </c>
      <c r="D36" s="24" t="n">
        <f aca="false">'[1]ОСВ янв_сент'!$K$146</f>
        <v>237267677.59</v>
      </c>
      <c r="E36" s="24" t="n">
        <v>179477732.72</v>
      </c>
    </row>
    <row r="37" s="28" customFormat="true" ht="12" hidden="false" customHeight="false" outlineLevel="0" collapsed="false">
      <c r="B37" s="25" t="s">
        <v>32</v>
      </c>
      <c r="C37" s="26" t="s">
        <v>58</v>
      </c>
      <c r="D37" s="24" t="n">
        <f aca="false">'[1]ОСВ янв_сент'!$K$154</f>
        <v>24958249.57</v>
      </c>
      <c r="E37" s="24" t="n">
        <v>5658345.04</v>
      </c>
    </row>
    <row r="38" s="4" customFormat="true" ht="10.5" hidden="false" customHeight="false" outlineLevel="0" collapsed="false">
      <c r="B38" s="19" t="s">
        <v>59</v>
      </c>
      <c r="C38" s="29" t="n">
        <v>100</v>
      </c>
      <c r="D38" s="30" t="n">
        <f aca="false">D17+D21+D22+D27+D32+D33+D34</f>
        <v>10227674709.76</v>
      </c>
      <c r="E38" s="30" t="n">
        <v>9845839072.43</v>
      </c>
    </row>
    <row r="39" customFormat="false" ht="12" hidden="false" customHeight="false" outlineLevel="0" collapsed="false">
      <c r="B39" s="19" t="s">
        <v>60</v>
      </c>
      <c r="C39" s="20"/>
      <c r="D39" s="21"/>
      <c r="E39" s="21"/>
    </row>
    <row r="40" customFormat="false" ht="12" hidden="false" customHeight="false" outlineLevel="0" collapsed="false">
      <c r="B40" s="22" t="s">
        <v>61</v>
      </c>
      <c r="C40" s="23" t="s">
        <v>62</v>
      </c>
      <c r="D40" s="24"/>
      <c r="E40" s="24"/>
    </row>
    <row r="41" customFormat="false" ht="12" hidden="false" customHeight="false" outlineLevel="0" collapsed="false">
      <c r="B41" s="22" t="s">
        <v>63</v>
      </c>
      <c r="C41" s="23" t="s">
        <v>64</v>
      </c>
      <c r="D41" s="24" t="n">
        <f aca="false">D42+D43</f>
        <v>150658150.31</v>
      </c>
      <c r="E41" s="24" t="n">
        <v>128404271.02</v>
      </c>
    </row>
    <row r="42" s="28" customFormat="true" ht="12" hidden="false" customHeight="false" outlineLevel="0" collapsed="false">
      <c r="B42" s="25" t="s">
        <v>30</v>
      </c>
      <c r="C42" s="26" t="s">
        <v>65</v>
      </c>
      <c r="D42" s="31"/>
      <c r="E42" s="31"/>
    </row>
    <row r="43" s="28" customFormat="true" ht="12" hidden="false" customHeight="false" outlineLevel="0" collapsed="false">
      <c r="B43" s="25" t="s">
        <v>36</v>
      </c>
      <c r="C43" s="26" t="s">
        <v>66</v>
      </c>
      <c r="D43" s="31" t="n">
        <f aca="false">'[2]дт_кт '!$D$463</f>
        <v>150658150.31</v>
      </c>
      <c r="E43" s="31" t="n">
        <v>128404271.02</v>
      </c>
    </row>
    <row r="44" customFormat="false" ht="12" hidden="false" customHeight="false" outlineLevel="0" collapsed="false">
      <c r="B44" s="22" t="s">
        <v>67</v>
      </c>
      <c r="C44" s="23" t="s">
        <v>68</v>
      </c>
      <c r="D44" s="24" t="n">
        <f aca="false">'[1]ОСВ янв_сент'!$I$125</f>
        <v>1600775553</v>
      </c>
      <c r="E44" s="24" t="n">
        <v>964836353</v>
      </c>
    </row>
    <row r="45" customFormat="false" ht="12" hidden="false" customHeight="false" outlineLevel="0" collapsed="false">
      <c r="B45" s="22" t="s">
        <v>69</v>
      </c>
      <c r="C45" s="23" t="s">
        <v>70</v>
      </c>
      <c r="D45" s="24"/>
      <c r="E45" s="24"/>
    </row>
    <row r="46" customFormat="false" ht="12" hidden="false" customHeight="false" outlineLevel="0" collapsed="false">
      <c r="B46" s="22" t="s">
        <v>71</v>
      </c>
      <c r="C46" s="23" t="s">
        <v>72</v>
      </c>
      <c r="D46" s="24" t="n">
        <f aca="false">D47+D48+D49+D50+D51+D52</f>
        <v>4954174477.31</v>
      </c>
      <c r="E46" s="24" t="n">
        <v>5671441638.96</v>
      </c>
    </row>
    <row r="47" s="28" customFormat="true" ht="12" hidden="false" customHeight="false" outlineLevel="0" collapsed="false">
      <c r="A47" s="27"/>
      <c r="B47" s="32" t="s">
        <v>73</v>
      </c>
      <c r="C47" s="26" t="s">
        <v>74</v>
      </c>
      <c r="D47" s="24" t="n">
        <f aca="false">'[1]ОСВ янв_сент'!$I$126</f>
        <v>678559899.18</v>
      </c>
      <c r="E47" s="24" t="n">
        <v>678559899.18</v>
      </c>
    </row>
    <row r="48" s="28" customFormat="true" ht="12" hidden="false" customHeight="false" outlineLevel="0" collapsed="false">
      <c r="B48" s="25" t="s">
        <v>75</v>
      </c>
      <c r="C48" s="26" t="s">
        <v>76</v>
      </c>
      <c r="D48" s="24" t="n">
        <f aca="false">'[1]ОСВ янв_сент'!$I$127</f>
        <v>1663835949.67</v>
      </c>
      <c r="E48" s="24" t="n">
        <v>2188260598.61</v>
      </c>
    </row>
    <row r="49" s="28" customFormat="true" ht="12" hidden="false" customHeight="false" outlineLevel="0" collapsed="false">
      <c r="B49" s="25" t="s">
        <v>77</v>
      </c>
      <c r="C49" s="26" t="s">
        <v>78</v>
      </c>
      <c r="D49" s="24" t="n">
        <f aca="false">'[1]ОСВ янв_сент'!$I$128</f>
        <v>2309948939.9</v>
      </c>
      <c r="E49" s="24" t="n">
        <v>2333531734.38</v>
      </c>
    </row>
    <row r="50" s="28" customFormat="true" ht="12" hidden="false" customHeight="false" outlineLevel="0" collapsed="false">
      <c r="B50" s="25" t="s">
        <v>79</v>
      </c>
      <c r="C50" s="26" t="s">
        <v>80</v>
      </c>
      <c r="D50" s="24"/>
      <c r="E50" s="24"/>
    </row>
    <row r="51" s="28" customFormat="true" ht="12" hidden="false" customHeight="false" outlineLevel="0" collapsed="false">
      <c r="B51" s="25" t="s">
        <v>81</v>
      </c>
      <c r="C51" s="26" t="s">
        <v>82</v>
      </c>
      <c r="D51" s="24" t="n">
        <f aca="false">'[1]ОСВ янв_сент'!$I$129</f>
        <v>187368728.61</v>
      </c>
      <c r="E51" s="24" t="n">
        <v>174339348.1</v>
      </c>
    </row>
    <row r="52" s="28" customFormat="true" ht="12" hidden="false" customHeight="false" outlineLevel="0" collapsed="false">
      <c r="B52" s="25" t="s">
        <v>83</v>
      </c>
      <c r="C52" s="26" t="s">
        <v>84</v>
      </c>
      <c r="D52" s="24" t="n">
        <f aca="false">'[1]ОСВ янв_сент'!$I$140+'[1]ОСВ янв_сент'!$I$141+'[1]ОСВ янв_сент'!$I$142+'[1]ОСВ янв_сент'!$I$143</f>
        <v>114460959.95</v>
      </c>
      <c r="E52" s="24" t="n">
        <v>296750058.69</v>
      </c>
    </row>
    <row r="53" customFormat="false" ht="12" hidden="false" customHeight="false" outlineLevel="0" collapsed="false">
      <c r="B53" s="22" t="s">
        <v>85</v>
      </c>
      <c r="C53" s="23" t="s">
        <v>86</v>
      </c>
      <c r="D53" s="24"/>
      <c r="E53" s="24"/>
    </row>
    <row r="54" customFormat="false" ht="12" hidden="false" customHeight="false" outlineLevel="0" collapsed="false">
      <c r="B54" s="22" t="s">
        <v>87</v>
      </c>
      <c r="C54" s="23" t="s">
        <v>88</v>
      </c>
      <c r="D54" s="24"/>
      <c r="E54" s="24"/>
    </row>
    <row r="55" customFormat="false" ht="12" hidden="false" customHeight="false" outlineLevel="0" collapsed="false">
      <c r="B55" s="22" t="s">
        <v>89</v>
      </c>
      <c r="C55" s="23" t="s">
        <v>90</v>
      </c>
      <c r="D55" s="24" t="n">
        <f aca="false">SUM('[1]ОСВ янв_сент'!$I$133:$I$137)</f>
        <v>63060090.61</v>
      </c>
      <c r="E55" s="24" t="n">
        <v>46977117.61</v>
      </c>
    </row>
    <row r="56" customFormat="false" ht="12" hidden="false" customHeight="false" outlineLevel="0" collapsed="false">
      <c r="B56" s="22" t="s">
        <v>91</v>
      </c>
      <c r="C56" s="23" t="s">
        <v>92</v>
      </c>
      <c r="D56" s="24"/>
      <c r="E56" s="24"/>
    </row>
    <row r="57" customFormat="false" ht="12" hidden="false" customHeight="false" outlineLevel="0" collapsed="false">
      <c r="B57" s="22" t="s">
        <v>93</v>
      </c>
      <c r="C57" s="23" t="s">
        <v>94</v>
      </c>
      <c r="D57" s="24" t="n">
        <f aca="false">'[1]ОСВ янв_сент'!$I$122+'[1]ОСВ янв_сент'!$I$123</f>
        <v>31523339.17</v>
      </c>
      <c r="E57" s="24" t="n">
        <v>18934904</v>
      </c>
    </row>
    <row r="58" s="4" customFormat="true" ht="10.5" hidden="false" customHeight="false" outlineLevel="0" collapsed="false">
      <c r="B58" s="19" t="s">
        <v>95</v>
      </c>
      <c r="C58" s="29" t="n">
        <v>200</v>
      </c>
      <c r="D58" s="30" t="n">
        <f aca="false">D40+D41+D44+D45+D46+D53+D54+D55+D56+D57</f>
        <v>6800191610.4</v>
      </c>
      <c r="E58" s="30" t="n">
        <v>6830594284.59</v>
      </c>
    </row>
    <row r="59" customFormat="false" ht="12" hidden="false" customHeight="false" outlineLevel="0" collapsed="false">
      <c r="B59" s="33" t="s">
        <v>96</v>
      </c>
      <c r="C59" s="34"/>
      <c r="D59" s="35" t="n">
        <f aca="false">D38+D58</f>
        <v>17027866320.16</v>
      </c>
      <c r="E59" s="35" t="n">
        <f aca="false">E38+E58</f>
        <v>16676433357.02</v>
      </c>
    </row>
    <row r="60" customFormat="false" ht="12" hidden="false" customHeight="false" outlineLevel="0" collapsed="false">
      <c r="B60" s="36"/>
      <c r="C60" s="37"/>
      <c r="D60" s="38"/>
      <c r="E60" s="38"/>
    </row>
    <row r="61" customFormat="false" ht="12" hidden="false" customHeight="false" outlineLevel="0" collapsed="false">
      <c r="B61" s="39"/>
      <c r="C61" s="40"/>
      <c r="D61" s="41"/>
      <c r="E61" s="41"/>
    </row>
    <row r="62" customFormat="false" ht="36" hidden="false" customHeight="false" outlineLevel="0" collapsed="false">
      <c r="B62" s="14"/>
      <c r="C62" s="42" t="s">
        <v>13</v>
      </c>
      <c r="D62" s="15" t="s">
        <v>14</v>
      </c>
      <c r="E62" s="15" t="s">
        <v>14</v>
      </c>
    </row>
    <row r="63" customFormat="false" ht="12" hidden="false" customHeight="false" outlineLevel="0" collapsed="false">
      <c r="B63" s="16" t="s">
        <v>97</v>
      </c>
      <c r="C63" s="43"/>
      <c r="D63" s="44"/>
      <c r="E63" s="44"/>
    </row>
    <row r="64" customFormat="false" ht="12" hidden="false" customHeight="false" outlineLevel="0" collapsed="false">
      <c r="B64" s="19" t="s">
        <v>98</v>
      </c>
      <c r="C64" s="20"/>
      <c r="D64" s="21"/>
      <c r="E64" s="21"/>
    </row>
    <row r="65" customFormat="false" ht="12" hidden="false" customHeight="false" outlineLevel="0" collapsed="false">
      <c r="B65" s="22" t="s">
        <v>99</v>
      </c>
      <c r="C65" s="23" t="s">
        <v>100</v>
      </c>
      <c r="D65" s="24" t="n">
        <f aca="false">'[1]ОСВ янв_сент'!$J$170+'[1]ОСВ янв_сент'!$J$145</f>
        <v>100023611.11</v>
      </c>
      <c r="E65" s="24"/>
    </row>
    <row r="66" customFormat="false" ht="12" hidden="false" customHeight="false" outlineLevel="0" collapsed="false">
      <c r="B66" s="22" t="s">
        <v>101</v>
      </c>
      <c r="C66" s="23" t="s">
        <v>102</v>
      </c>
      <c r="D66" s="24" t="n">
        <f aca="false">'[1]ОСВ янв_сент'!$L$154</f>
        <v>133081503.81</v>
      </c>
      <c r="E66" s="24" t="n">
        <v>275788904.71</v>
      </c>
    </row>
    <row r="67" customFormat="false" ht="24" hidden="false" customHeight="false" outlineLevel="0" collapsed="false">
      <c r="B67" s="22" t="s">
        <v>103</v>
      </c>
      <c r="C67" s="23" t="s">
        <v>104</v>
      </c>
      <c r="D67" s="24" t="n">
        <f aca="false">'[1]ОСВ янв_сент'!$J$158+'[1]ОСВ янв_сент'!$J$160</f>
        <v>50436872.02</v>
      </c>
      <c r="E67" s="24" t="n">
        <v>51259271.82</v>
      </c>
    </row>
    <row r="68" customFormat="false" ht="12" hidden="false" customHeight="false" outlineLevel="0" collapsed="false">
      <c r="B68" s="22" t="s">
        <v>105</v>
      </c>
      <c r="C68" s="23" t="s">
        <v>106</v>
      </c>
      <c r="D68" s="24" t="n">
        <f aca="false">D69+D70+D71</f>
        <v>1123595800.93</v>
      </c>
      <c r="E68" s="24" t="n">
        <v>1214642684.29</v>
      </c>
    </row>
    <row r="69" s="28" customFormat="true" ht="12" hidden="false" customHeight="false" outlineLevel="0" collapsed="false">
      <c r="B69" s="25" t="s">
        <v>107</v>
      </c>
      <c r="C69" s="26" t="s">
        <v>108</v>
      </c>
      <c r="D69" s="24" t="n">
        <f aca="false">'[1]ОСВ янв_сент'!$J$167</f>
        <v>176630060.54</v>
      </c>
      <c r="E69" s="24" t="n">
        <v>136336653.81</v>
      </c>
    </row>
    <row r="70" s="28" customFormat="true" ht="12" hidden="false" customHeight="false" outlineLevel="0" collapsed="false">
      <c r="B70" s="25" t="s">
        <v>109</v>
      </c>
      <c r="C70" s="26" t="s">
        <v>110</v>
      </c>
      <c r="D70" s="24" t="n">
        <f aca="false">'[1]ОСВ янв_сент'!$J$36+'[1]ОСВ янв_сент'!$J$37</f>
        <v>47530883.96</v>
      </c>
      <c r="E70" s="24" t="n">
        <v>52839953.5</v>
      </c>
    </row>
    <row r="71" s="28" customFormat="true" ht="12" hidden="false" customHeight="false" outlineLevel="0" collapsed="false">
      <c r="B71" s="25" t="s">
        <v>111</v>
      </c>
      <c r="C71" s="26" t="s">
        <v>112</v>
      </c>
      <c r="D71" s="24" t="n">
        <f aca="false">'[1]ОСВ янв_сент'!$J$168</f>
        <v>899434856.43</v>
      </c>
      <c r="E71" s="24" t="n">
        <v>1025466076.98</v>
      </c>
    </row>
    <row r="72" customFormat="false" ht="12" hidden="false" customHeight="false" outlineLevel="0" collapsed="false">
      <c r="B72" s="22" t="s">
        <v>113</v>
      </c>
      <c r="C72" s="23" t="s">
        <v>114</v>
      </c>
      <c r="D72" s="24" t="n">
        <f aca="false">'[1]ОСВ янв_сент'!$J$176</f>
        <v>0</v>
      </c>
      <c r="E72" s="24" t="n">
        <v>75500212.26</v>
      </c>
    </row>
    <row r="73" customFormat="false" ht="12" hidden="false" customHeight="false" outlineLevel="0" collapsed="false">
      <c r="B73" s="22" t="s">
        <v>115</v>
      </c>
      <c r="C73" s="23" t="s">
        <v>116</v>
      </c>
      <c r="D73" s="24" t="n">
        <f aca="false">D74+D75+D76</f>
        <v>210185184.88</v>
      </c>
      <c r="E73" s="24" t="n">
        <v>251238130.99</v>
      </c>
    </row>
    <row r="74" s="28" customFormat="true" ht="12" hidden="false" customHeight="false" outlineLevel="0" collapsed="false">
      <c r="B74" s="25" t="s">
        <v>117</v>
      </c>
      <c r="C74" s="26" t="s">
        <v>118</v>
      </c>
      <c r="D74" s="24" t="n">
        <f aca="false">'[1]ОСВ янв_сент'!$J$169</f>
        <v>208614305.56</v>
      </c>
      <c r="E74" s="24" t="n">
        <v>249923535.64</v>
      </c>
    </row>
    <row r="75" s="28" customFormat="true" ht="12" hidden="false" customHeight="false" outlineLevel="0" collapsed="false">
      <c r="B75" s="25" t="s">
        <v>119</v>
      </c>
      <c r="C75" s="26" t="s">
        <v>120</v>
      </c>
      <c r="D75" s="24"/>
      <c r="E75" s="24"/>
    </row>
    <row r="76" s="28" customFormat="true" ht="12" hidden="false" customHeight="false" outlineLevel="0" collapsed="false">
      <c r="B76" s="25" t="s">
        <v>121</v>
      </c>
      <c r="C76" s="26" t="s">
        <v>122</v>
      </c>
      <c r="D76" s="45" t="n">
        <f aca="false">'[1]ОСВ янв_сент'!$L$170</f>
        <v>1570879.32</v>
      </c>
      <c r="E76" s="46" t="n">
        <v>1314595.35</v>
      </c>
    </row>
    <row r="77" s="4" customFormat="true" ht="10.5" hidden="false" customHeight="false" outlineLevel="0" collapsed="false">
      <c r="B77" s="19" t="s">
        <v>123</v>
      </c>
      <c r="C77" s="29" t="n">
        <v>300</v>
      </c>
      <c r="D77" s="30" t="n">
        <f aca="false">D65+D66+D67+D68+D72+D73</f>
        <v>1617322972.75</v>
      </c>
      <c r="E77" s="30" t="n">
        <v>1868429204.07</v>
      </c>
    </row>
    <row r="78" customFormat="false" ht="12" hidden="false" customHeight="false" outlineLevel="0" collapsed="false">
      <c r="B78" s="19" t="s">
        <v>124</v>
      </c>
      <c r="C78" s="20"/>
      <c r="D78" s="21"/>
      <c r="E78" s="21"/>
    </row>
    <row r="79" customFormat="false" ht="12" hidden="false" customHeight="false" outlineLevel="0" collapsed="false">
      <c r="B79" s="22" t="s">
        <v>125</v>
      </c>
      <c r="C79" s="23" t="s">
        <v>126</v>
      </c>
      <c r="D79" s="24"/>
      <c r="E79" s="47"/>
    </row>
    <row r="80" customFormat="false" ht="12" hidden="false" customHeight="false" outlineLevel="0" collapsed="false">
      <c r="B80" s="22" t="s">
        <v>127</v>
      </c>
      <c r="C80" s="23" t="s">
        <v>128</v>
      </c>
      <c r="D80" s="24" t="n">
        <f aca="false">D81+D82</f>
        <v>0</v>
      </c>
      <c r="E80" s="24" t="n">
        <v>0</v>
      </c>
    </row>
    <row r="81" s="28" customFormat="true" ht="12" hidden="false" customHeight="false" outlineLevel="0" collapsed="false">
      <c r="B81" s="25" t="s">
        <v>107</v>
      </c>
      <c r="C81" s="26" t="s">
        <v>129</v>
      </c>
      <c r="D81" s="31"/>
      <c r="E81" s="31"/>
    </row>
    <row r="82" s="28" customFormat="true" ht="12" hidden="false" customHeight="false" outlineLevel="0" collapsed="false">
      <c r="B82" s="25" t="s">
        <v>109</v>
      </c>
      <c r="C82" s="26" t="s">
        <v>130</v>
      </c>
      <c r="D82" s="31"/>
      <c r="E82" s="31"/>
    </row>
    <row r="83" customFormat="false" ht="12" hidden="false" customHeight="false" outlineLevel="0" collapsed="false">
      <c r="B83" s="22" t="s">
        <v>131</v>
      </c>
      <c r="C83" s="23" t="s">
        <v>132</v>
      </c>
      <c r="D83" s="24" t="n">
        <f aca="false">'[1]ОСВ янв_сент'!$J$173</f>
        <v>0</v>
      </c>
      <c r="E83" s="24" t="n">
        <v>135506136</v>
      </c>
    </row>
    <row r="84" customFormat="false" ht="12" hidden="false" customHeight="false" outlineLevel="0" collapsed="false">
      <c r="B84" s="22" t="s">
        <v>133</v>
      </c>
      <c r="C84" s="23" t="s">
        <v>134</v>
      </c>
      <c r="D84" s="24" t="n">
        <f aca="false">'[1]ОСВ янв_сент'!$J$177</f>
        <v>721765000</v>
      </c>
      <c r="E84" s="24" t="n">
        <v>721765000</v>
      </c>
    </row>
    <row r="85" customFormat="false" ht="12" hidden="false" customHeight="false" outlineLevel="0" collapsed="false">
      <c r="B85" s="22" t="s">
        <v>135</v>
      </c>
      <c r="C85" s="23" t="s">
        <v>136</v>
      </c>
      <c r="D85" s="24"/>
      <c r="E85" s="24"/>
    </row>
    <row r="86" s="4" customFormat="true" ht="10.5" hidden="false" customHeight="false" outlineLevel="0" collapsed="false">
      <c r="B86" s="19" t="s">
        <v>137</v>
      </c>
      <c r="C86" s="29" t="n">
        <v>400</v>
      </c>
      <c r="D86" s="30" t="n">
        <f aca="false">D79+D80+D83+D84+D85</f>
        <v>721765000</v>
      </c>
      <c r="E86" s="30" t="n">
        <v>857271136</v>
      </c>
    </row>
    <row r="87" customFormat="false" ht="12" hidden="false" customHeight="false" outlineLevel="0" collapsed="false">
      <c r="B87" s="48" t="s">
        <v>138</v>
      </c>
      <c r="C87" s="20"/>
      <c r="D87" s="21"/>
      <c r="E87" s="21"/>
    </row>
    <row r="88" customFormat="false" ht="12" hidden="false" customHeight="false" outlineLevel="0" collapsed="false">
      <c r="B88" s="22" t="s">
        <v>139</v>
      </c>
      <c r="C88" s="23" t="s">
        <v>140</v>
      </c>
      <c r="D88" s="24" t="n">
        <f aca="false">'[1]ОСВ янв_сент'!$J$178</f>
        <v>900000000</v>
      </c>
      <c r="E88" s="24" t="n">
        <v>900000000</v>
      </c>
    </row>
    <row r="89" customFormat="false" ht="12" hidden="false" customHeight="false" outlineLevel="0" collapsed="false">
      <c r="B89" s="22" t="s">
        <v>141</v>
      </c>
      <c r="C89" s="23" t="s">
        <v>142</v>
      </c>
      <c r="D89" s="24"/>
      <c r="E89" s="24"/>
    </row>
    <row r="90" customFormat="false" ht="12" hidden="false" customHeight="false" outlineLevel="0" collapsed="false">
      <c r="B90" s="22" t="s">
        <v>143</v>
      </c>
      <c r="C90" s="23" t="s">
        <v>144</v>
      </c>
      <c r="D90" s="24"/>
      <c r="E90" s="24"/>
    </row>
    <row r="91" customFormat="false" ht="12" hidden="false" customHeight="false" outlineLevel="0" collapsed="false">
      <c r="B91" s="22" t="s">
        <v>145</v>
      </c>
      <c r="C91" s="23" t="s">
        <v>146</v>
      </c>
      <c r="D91" s="24"/>
      <c r="E91" s="24"/>
    </row>
    <row r="92" customFormat="false" ht="12" hidden="false" customHeight="false" outlineLevel="0" collapsed="false">
      <c r="B92" s="22" t="s">
        <v>147</v>
      </c>
      <c r="C92" s="23" t="s">
        <v>148</v>
      </c>
      <c r="D92" s="24" t="n">
        <f aca="false">'[1]ОСВ янв_сент'!$J$179</f>
        <v>180000000</v>
      </c>
      <c r="E92" s="24" t="n">
        <v>180000000</v>
      </c>
    </row>
    <row r="93" customFormat="false" ht="12" hidden="false" customHeight="false" outlineLevel="0" collapsed="false">
      <c r="B93" s="22" t="s">
        <v>149</v>
      </c>
      <c r="C93" s="23" t="s">
        <v>150</v>
      </c>
      <c r="D93" s="24" t="n">
        <f aca="false">E93+'ф.2'!E26+'[1]ОСВ янв_сент'!$J$180</f>
        <v>13608778347.432</v>
      </c>
      <c r="E93" s="24" t="n">
        <v>12870733016.95</v>
      </c>
    </row>
    <row r="94" customFormat="false" ht="12" hidden="false" customHeight="false" outlineLevel="0" collapsed="false">
      <c r="B94" s="22" t="s">
        <v>151</v>
      </c>
      <c r="C94" s="23" t="s">
        <v>152</v>
      </c>
      <c r="D94" s="24"/>
      <c r="E94" s="24"/>
    </row>
    <row r="95" s="4" customFormat="true" ht="10.5" hidden="false" customHeight="false" outlineLevel="0" collapsed="false">
      <c r="B95" s="19" t="s">
        <v>153</v>
      </c>
      <c r="C95" s="29" t="n">
        <v>500</v>
      </c>
      <c r="D95" s="30" t="n">
        <f aca="false">D88+D89+D90+D91+D92+D93+D94</f>
        <v>14688778347.432</v>
      </c>
      <c r="E95" s="30" t="n">
        <v>13950733016.95</v>
      </c>
    </row>
    <row r="96" customFormat="false" ht="12" hidden="false" customHeight="false" outlineLevel="0" collapsed="false">
      <c r="B96" s="33" t="s">
        <v>154</v>
      </c>
      <c r="C96" s="34"/>
      <c r="D96" s="35" t="n">
        <f aca="false">D77+D86+D95</f>
        <v>17027866320.182</v>
      </c>
      <c r="E96" s="35" t="n">
        <f aca="false">E77+E86+E95</f>
        <v>16676433357.02</v>
      </c>
    </row>
    <row r="97" customFormat="false" ht="12" hidden="false" customHeight="false" outlineLevel="0" collapsed="false">
      <c r="B97" s="36"/>
      <c r="C97" s="49"/>
      <c r="D97" s="50"/>
      <c r="E97" s="50"/>
    </row>
    <row r="98" customFormat="false" ht="12" hidden="false" customHeight="false" outlineLevel="0" collapsed="false">
      <c r="B98" s="51"/>
      <c r="D98" s="50"/>
      <c r="E98" s="50"/>
    </row>
    <row r="99" customFormat="false" ht="12" hidden="false" customHeight="false" outlineLevel="0" collapsed="false">
      <c r="B99" s="51"/>
      <c r="D99" s="50"/>
      <c r="E99" s="52"/>
    </row>
    <row r="100" s="3" customFormat="true" ht="12.75" hidden="false" customHeight="true" outlineLevel="0" collapsed="false">
      <c r="A100" s="53"/>
      <c r="B100" s="54" t="s">
        <v>155</v>
      </c>
      <c r="C100" s="55"/>
      <c r="D100" s="55"/>
      <c r="E100" s="56" t="s">
        <v>156</v>
      </c>
    </row>
    <row r="101" s="3" customFormat="true" ht="12.75" hidden="false" customHeight="true" outlineLevel="0" collapsed="false">
      <c r="A101" s="53"/>
      <c r="B101" s="54"/>
      <c r="C101" s="57" t="s">
        <v>157</v>
      </c>
      <c r="D101" s="57"/>
      <c r="E101" s="58"/>
    </row>
    <row r="102" s="3" customFormat="true" ht="11.25" hidden="false" customHeight="true" outlineLevel="0" collapsed="false">
      <c r="A102" s="53"/>
      <c r="B102" s="54"/>
      <c r="C102" s="2"/>
      <c r="E102" s="56"/>
    </row>
    <row r="103" s="3" customFormat="true" ht="12.75" hidden="false" customHeight="true" outlineLevel="0" collapsed="false">
      <c r="A103" s="53"/>
      <c r="B103" s="54" t="s">
        <v>158</v>
      </c>
      <c r="C103" s="55"/>
      <c r="D103" s="55"/>
      <c r="E103" s="56" t="s">
        <v>159</v>
      </c>
    </row>
    <row r="104" s="3" customFormat="true" ht="11.25" hidden="false" customHeight="true" outlineLevel="0" collapsed="false">
      <c r="A104" s="53"/>
      <c r="B104" s="53"/>
      <c r="C104" s="57" t="s">
        <v>157</v>
      </c>
      <c r="D104" s="57"/>
      <c r="E104" s="59"/>
    </row>
    <row r="105" s="3" customFormat="true" ht="11.25" hidden="false" customHeight="true" outlineLevel="0" collapsed="false">
      <c r="A105" s="53"/>
      <c r="B105" s="53" t="s">
        <v>160</v>
      </c>
      <c r="C105" s="2"/>
      <c r="D105" s="2"/>
    </row>
    <row r="106" customFormat="false" ht="12" hidden="false" customHeight="false" outlineLevel="0" collapsed="false">
      <c r="A106" s="60"/>
      <c r="B106" s="61"/>
      <c r="D106" s="52"/>
    </row>
    <row r="107" customFormat="false" ht="12" hidden="false" customHeight="false" outlineLevel="0" collapsed="false">
      <c r="B107" s="62" t="n">
        <v>41566</v>
      </c>
    </row>
    <row r="108" customFormat="false" ht="12" hidden="false" customHeight="false" outlineLevel="0" collapsed="false">
      <c r="D108" s="52"/>
    </row>
    <row r="109" customFormat="false" ht="12" hidden="false" customHeight="false" outlineLevel="0" collapsed="false">
      <c r="D109" s="52"/>
    </row>
    <row r="111" customFormat="false" ht="12" hidden="false" customHeight="false" outlineLevel="0" collapsed="false">
      <c r="D111" s="52"/>
    </row>
    <row r="112" customFormat="false" ht="12" hidden="false" customHeight="false" outlineLevel="0" collapsed="false">
      <c r="D112" s="52"/>
    </row>
  </sheetData>
  <mergeCells count="7">
    <mergeCell ref="C1:E1"/>
    <mergeCell ref="B11:E11"/>
    <mergeCell ref="B12:E12"/>
    <mergeCell ref="C100:D100"/>
    <mergeCell ref="C101:D101"/>
    <mergeCell ref="C103:D103"/>
    <mergeCell ref="C104:D104"/>
  </mergeCells>
  <printOptions headings="false" gridLines="false" gridLinesSet="true" horizontalCentered="false" verticalCentered="false"/>
  <pageMargins left="0.5" right="0.190277777777778" top="0.6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6" topLeftCell="E10" activePane="bottomRight" state="frozen"/>
      <selection pane="topLeft" activeCell="C4" activeCellId="0" sqref="C4"/>
      <selection pane="topRight" activeCell="E4" activeCellId="0" sqref="E4"/>
      <selection pane="bottomLeft" activeCell="C10" activeCellId="0" sqref="C10"/>
      <selection pane="bottomRigh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42"/>
    <col collapsed="false" customWidth="true" hidden="false" outlineLevel="0" max="2" min="2" style="63" width="1.85"/>
    <col collapsed="false" customWidth="true" hidden="false" outlineLevel="0" max="3" min="3" style="64" width="53.13"/>
    <col collapsed="false" customWidth="true" hidden="false" outlineLevel="0" max="4" min="4" style="63" width="5.71"/>
    <col collapsed="false" customWidth="true" hidden="false" outlineLevel="0" max="5" min="5" style="63" width="13.56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29.25" hidden="false" customHeight="true" outlineLevel="0" collapsed="false">
      <c r="C1" s="65"/>
      <c r="E1" s="66" t="s">
        <v>161</v>
      </c>
      <c r="F1" s="66"/>
    </row>
    <row r="2" s="67" customFormat="true" ht="11.25" hidden="false" customHeight="false" outlineLevel="0" collapsed="false">
      <c r="C2" s="68"/>
    </row>
    <row r="4" customFormat="false" ht="11.25" hidden="false" customHeight="false" outlineLevel="0" collapsed="false">
      <c r="C4" s="64" t="s">
        <v>162</v>
      </c>
    </row>
    <row r="5" customFormat="false" ht="11.25" hidden="false" customHeight="false" outlineLevel="0" collapsed="false">
      <c r="C5" s="69"/>
    </row>
    <row r="6" customFormat="false" ht="26.25" hidden="false" customHeight="true" outlineLevel="0" collapsed="false">
      <c r="C6" s="70" t="s">
        <v>163</v>
      </c>
      <c r="D6" s="70"/>
      <c r="E6" s="70"/>
      <c r="F6" s="70"/>
    </row>
    <row r="7" customFormat="false" ht="11.25" hidden="false" customHeight="false" outlineLevel="0" collapsed="false">
      <c r="C7" s="69"/>
    </row>
    <row r="8" customFormat="false" ht="11.25" hidden="false" customHeight="false" outlineLevel="0" collapsed="false">
      <c r="C8" s="67"/>
      <c r="E8" s="71"/>
      <c r="F8" s="72"/>
    </row>
    <row r="9" customFormat="false" ht="22.5" hidden="false" customHeight="false" outlineLevel="0" collapsed="false">
      <c r="C9" s="73" t="s">
        <v>164</v>
      </c>
      <c r="D9" s="74" t="s">
        <v>13</v>
      </c>
      <c r="E9" s="75" t="s">
        <v>165</v>
      </c>
      <c r="F9" s="74" t="s">
        <v>166</v>
      </c>
    </row>
    <row r="10" customFormat="false" ht="11.25" hidden="false" customHeight="false" outlineLevel="0" collapsed="false">
      <c r="C10" s="76" t="s">
        <v>167</v>
      </c>
      <c r="D10" s="77" t="n">
        <v>10</v>
      </c>
      <c r="E10" s="78" t="n">
        <f aca="false">[3]анализ!$O$63</f>
        <v>18316960325.89</v>
      </c>
      <c r="F10" s="78" t="n">
        <f aca="false">'[4]ф.2'!E10</f>
        <v>17493370828.71</v>
      </c>
    </row>
    <row r="11" customFormat="false" ht="11.25" hidden="false" customHeight="false" outlineLevel="0" collapsed="false">
      <c r="C11" s="79" t="s">
        <v>168</v>
      </c>
      <c r="D11" s="80" t="n">
        <v>20</v>
      </c>
      <c r="E11" s="81" t="n">
        <f aca="false">[3]анализ!$O$64</f>
        <v>15326477680.29</v>
      </c>
      <c r="F11" s="81" t="n">
        <f aca="false">'[4]ф.2'!E11</f>
        <v>14187263643.59</v>
      </c>
    </row>
    <row r="12" s="82" customFormat="true" ht="10.5" hidden="false" customHeight="false" outlineLevel="0" collapsed="false">
      <c r="C12" s="83" t="s">
        <v>169</v>
      </c>
      <c r="D12" s="84" t="n">
        <v>30</v>
      </c>
      <c r="E12" s="85" t="n">
        <f aca="false">E10-E11</f>
        <v>2990482645.6</v>
      </c>
      <c r="F12" s="85" t="n">
        <f aca="false">F10-F11</f>
        <v>3306107185.12</v>
      </c>
    </row>
    <row r="13" customFormat="false" ht="11.25" hidden="false" customHeight="false" outlineLevel="0" collapsed="false">
      <c r="C13" s="79" t="s">
        <v>170</v>
      </c>
      <c r="D13" s="80" t="n">
        <v>40</v>
      </c>
      <c r="E13" s="86" t="n">
        <f aca="false">[3]анализ!$O$79</f>
        <v>8042621.11</v>
      </c>
      <c r="F13" s="86" t="n">
        <f aca="false">'[4]ф.2'!E13</f>
        <v>926277.35</v>
      </c>
    </row>
    <row r="14" customFormat="false" ht="11.25" hidden="false" customHeight="false" outlineLevel="0" collapsed="false">
      <c r="C14" s="79" t="s">
        <v>171</v>
      </c>
      <c r="D14" s="80" t="n">
        <v>50</v>
      </c>
      <c r="E14" s="81" t="n">
        <f aca="false">[3]анализ!$O$78</f>
        <v>1640419822.42</v>
      </c>
      <c r="F14" s="81" t="n">
        <f aca="false">'[4]ф.2'!E14</f>
        <v>1220757326.31</v>
      </c>
    </row>
    <row r="15" customFormat="false" ht="11.25" hidden="false" customHeight="false" outlineLevel="0" collapsed="false">
      <c r="C15" s="79" t="s">
        <v>172</v>
      </c>
      <c r="D15" s="80" t="n">
        <v>60</v>
      </c>
      <c r="E15" s="81" t="n">
        <f aca="false">[3]анализ!$O$80</f>
        <v>945270393.99</v>
      </c>
      <c r="F15" s="81" t="n">
        <f aca="false">'[4]ф.2'!E15</f>
        <v>800492336.73</v>
      </c>
    </row>
    <row r="16" customFormat="false" ht="11.25" hidden="false" customHeight="false" outlineLevel="0" collapsed="false">
      <c r="C16" s="79" t="s">
        <v>173</v>
      </c>
      <c r="D16" s="80" t="n">
        <v>70</v>
      </c>
      <c r="E16" s="81" t="n">
        <f aca="false">[3]анализ!$O$81</f>
        <v>1332044702.06</v>
      </c>
      <c r="F16" s="81" t="n">
        <f aca="false">'[4]ф.2'!E16</f>
        <v>1245115621.81</v>
      </c>
    </row>
    <row r="17" customFormat="false" ht="11.25" hidden="false" customHeight="false" outlineLevel="0" collapsed="false">
      <c r="C17" s="79" t="s">
        <v>174</v>
      </c>
      <c r="D17" s="80" t="n">
        <v>80</v>
      </c>
      <c r="E17" s="81" t="n">
        <f aca="false">[3]анализ!$O$82</f>
        <v>2290277.78</v>
      </c>
      <c r="F17" s="81" t="n">
        <f aca="false">'[4]ф.2'!E17</f>
        <v>29006652.87</v>
      </c>
    </row>
    <row r="18" customFormat="false" ht="11.25" hidden="false" customHeight="false" outlineLevel="0" collapsed="false">
      <c r="C18" s="79" t="s">
        <v>175</v>
      </c>
      <c r="D18" s="80" t="n">
        <v>90</v>
      </c>
      <c r="E18" s="81" t="n">
        <f aca="false">[3]анализ!$O$83</f>
        <v>1517926012.66</v>
      </c>
      <c r="F18" s="81" t="n">
        <f aca="false">'[4]ф.2'!E18</f>
        <v>1098219468.03</v>
      </c>
    </row>
    <row r="19" customFormat="false" ht="22.5" hidden="false" customHeight="false" outlineLevel="0" collapsed="false">
      <c r="C19" s="79" t="s">
        <v>176</v>
      </c>
      <c r="D19" s="80" t="n">
        <v>100</v>
      </c>
      <c r="E19" s="81" t="n">
        <v>0</v>
      </c>
      <c r="F19" s="86" t="n">
        <v>0</v>
      </c>
    </row>
    <row r="20" s="82" customFormat="true" ht="42" hidden="false" customHeight="false" outlineLevel="0" collapsed="false">
      <c r="C20" s="83" t="s">
        <v>177</v>
      </c>
      <c r="D20" s="84" t="n">
        <v>110</v>
      </c>
      <c r="E20" s="85" t="n">
        <f aca="false">E12+E13+E14-E15-E16-E17-E18+E19</f>
        <v>841413702.640001</v>
      </c>
      <c r="F20" s="85" t="n">
        <f aca="false">F12+F13+F14-F15-F16-F17-F18+F19</f>
        <v>1354956709.34</v>
      </c>
    </row>
    <row r="21" customFormat="false" ht="11.25" hidden="false" customHeight="false" outlineLevel="0" collapsed="false">
      <c r="C21" s="79" t="s">
        <v>178</v>
      </c>
      <c r="D21" s="80" t="n">
        <v>120</v>
      </c>
      <c r="E21" s="81"/>
      <c r="F21" s="81"/>
    </row>
    <row r="22" s="82" customFormat="true" ht="21" hidden="false" customHeight="false" outlineLevel="0" collapsed="false">
      <c r="C22" s="83" t="s">
        <v>179</v>
      </c>
      <c r="D22" s="84" t="n">
        <v>130</v>
      </c>
      <c r="E22" s="85" t="n">
        <f aca="false">E20+E21</f>
        <v>841413702.640001</v>
      </c>
      <c r="F22" s="85" t="n">
        <f aca="false">F20+F21</f>
        <v>1354956709.34</v>
      </c>
    </row>
    <row r="23" customFormat="false" ht="11.25" hidden="false" customHeight="false" outlineLevel="0" collapsed="false">
      <c r="C23" s="79" t="s">
        <v>180</v>
      </c>
      <c r="D23" s="80" t="n">
        <v>140</v>
      </c>
      <c r="E23" s="81" t="n">
        <f aca="false">E22*20%</f>
        <v>168282740.528</v>
      </c>
      <c r="F23" s="81" t="n">
        <f aca="false">'[4]ф.2'!$E$23</f>
        <v>274431234.86</v>
      </c>
    </row>
    <row r="24" s="87" customFormat="true" ht="22.5" hidden="false" customHeight="false" outlineLevel="0" collapsed="false">
      <c r="C24" s="88" t="s">
        <v>181</v>
      </c>
      <c r="D24" s="89" t="n">
        <v>150</v>
      </c>
      <c r="E24" s="90" t="n">
        <f aca="false">E22-E23</f>
        <v>673130962.112001</v>
      </c>
      <c r="F24" s="90" t="n">
        <f aca="false">F22-F23</f>
        <v>1080525474.48</v>
      </c>
    </row>
    <row r="25" customFormat="false" ht="11.25" hidden="false" customHeight="false" outlineLevel="0" collapsed="false">
      <c r="C25" s="79" t="s">
        <v>151</v>
      </c>
      <c r="D25" s="80" t="n">
        <v>160</v>
      </c>
      <c r="E25" s="81"/>
      <c r="F25" s="81"/>
    </row>
    <row r="26" s="87" customFormat="true" ht="22.5" hidden="false" customHeight="false" outlineLevel="0" collapsed="false">
      <c r="C26" s="88" t="s">
        <v>182</v>
      </c>
      <c r="D26" s="89" t="n">
        <v>170</v>
      </c>
      <c r="E26" s="90" t="n">
        <f aca="false">E24-E25</f>
        <v>673130962.112001</v>
      </c>
      <c r="F26" s="90" t="n">
        <f aca="false">F24-F25</f>
        <v>1080525474.48</v>
      </c>
    </row>
    <row r="27" s="67" customFormat="true" ht="11.25" hidden="false" customHeight="false" outlineLevel="0" collapsed="false">
      <c r="C27" s="91" t="s">
        <v>183</v>
      </c>
      <c r="D27" s="92" t="n">
        <v>180</v>
      </c>
      <c r="E27" s="93" t="n">
        <f aca="false">E26/3600</f>
        <v>186980.822808889</v>
      </c>
      <c r="F27" s="93" t="n">
        <f aca="false">F26/3600</f>
        <v>300145.965133333</v>
      </c>
    </row>
    <row r="28" s="67" customFormat="true" ht="11.25" hidden="false" customHeight="false" outlineLevel="0" collapsed="false">
      <c r="C28" s="94"/>
      <c r="D28" s="95"/>
      <c r="E28" s="95"/>
      <c r="F28" s="95"/>
    </row>
    <row r="29" s="67" customFormat="true" ht="11.25" hidden="false" customHeight="false" outlineLevel="0" collapsed="false">
      <c r="C29" s="94"/>
      <c r="D29" s="95"/>
      <c r="E29" s="96"/>
      <c r="F29" s="95"/>
    </row>
    <row r="30" customFormat="false" ht="11.25" hidden="false" customHeight="false" outlineLevel="0" collapsed="false">
      <c r="E30" s="71"/>
    </row>
    <row r="31" customFormat="false" ht="11.25" hidden="false" customHeight="true" outlineLevel="0" collapsed="false">
      <c r="C31" s="97" t="s">
        <v>155</v>
      </c>
      <c r="D31" s="98"/>
      <c r="E31" s="98"/>
      <c r="F31" s="87" t="s">
        <v>156</v>
      </c>
    </row>
    <row r="32" customFormat="false" ht="12.75" hidden="false" customHeight="true" outlineLevel="0" collapsed="false">
      <c r="C32" s="99"/>
      <c r="D32" s="100" t="s">
        <v>157</v>
      </c>
      <c r="E32" s="100"/>
      <c r="F32" s="101"/>
    </row>
    <row r="33" customFormat="false" ht="11.25" hidden="false" customHeight="false" outlineLevel="0" collapsed="false">
      <c r="C33" s="99"/>
      <c r="E33" s="64"/>
      <c r="F33" s="87"/>
    </row>
    <row r="34" customFormat="false" ht="11.25" hidden="false" customHeight="false" outlineLevel="0" collapsed="false">
      <c r="C34" s="99" t="s">
        <v>158</v>
      </c>
      <c r="D34" s="102"/>
      <c r="E34" s="103"/>
      <c r="F34" s="87" t="s">
        <v>159</v>
      </c>
    </row>
    <row r="35" customFormat="false" ht="12.75" hidden="false" customHeight="true" outlineLevel="0" collapsed="false">
      <c r="C35" s="99"/>
      <c r="D35" s="100" t="s">
        <v>157</v>
      </c>
      <c r="E35" s="100"/>
      <c r="F35" s="104"/>
    </row>
    <row r="36" customFormat="false" ht="11.25" hidden="false" customHeight="false" outlineLevel="0" collapsed="false">
      <c r="C36" s="105" t="n">
        <v>41566</v>
      </c>
      <c r="E36" s="64"/>
      <c r="F36" s="106"/>
    </row>
    <row r="37" customFormat="false" ht="11.25" hidden="false" customHeight="false" outlineLevel="0" collapsed="false">
      <c r="C37" s="63" t="s">
        <v>160</v>
      </c>
    </row>
    <row r="39" customFormat="false" ht="11.25" hidden="false" customHeight="false" outlineLevel="0" collapsed="false">
      <c r="C39" s="107"/>
      <c r="D39" s="104"/>
      <c r="E39" s="108"/>
      <c r="F39" s="104"/>
    </row>
  </sheetData>
  <mergeCells count="5">
    <mergeCell ref="E1:F1"/>
    <mergeCell ref="C6:F6"/>
    <mergeCell ref="D31:E31"/>
    <mergeCell ref="D32:E32"/>
    <mergeCell ref="D35:E35"/>
  </mergeCells>
  <printOptions headings="false" gridLines="false" gridLinesSet="true" horizontalCentered="false" verticalCentered="false"/>
  <pageMargins left="0.340277777777778" right="0.240277777777778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481</cp:lastModifiedBy>
  <cp:lastPrinted>2013-10-30T10:42:15Z</cp:lastPrinted>
  <dcterms:modified xsi:type="dcterms:W3CDTF">2013-10-31T06:40:42Z</dcterms:modified>
  <cp:revision>0</cp:revision>
  <dc:subject/>
  <dc:title/>
</cp:coreProperties>
</file>