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3"/>
  </bookViews>
  <sheets>
    <sheet name="баланс" sheetId="1" state="visible" r:id="rId2"/>
    <sheet name="ф.2" sheetId="2" state="visible" r:id="rId3"/>
    <sheet name="ф.3" sheetId="3" state="visible" r:id="rId4"/>
    <sheet name="ф4 мсфо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7">
  <si>
    <t xml:space="preserve">АО "РАХАТ" и его дочерние предприятия</t>
  </si>
  <si>
    <t xml:space="preserve">Консолидированный отчет о финансовом положении АО "Рахат", </t>
  </si>
  <si>
    <t xml:space="preserve">по состоянию на 30.09.2013 (в тыс.тенге)</t>
  </si>
  <si>
    <t xml:space="preserve">Примеч</t>
  </si>
  <si>
    <t xml:space="preserve">на 30.09.2013</t>
  </si>
  <si>
    <t xml:space="preserve">на 31.12.2012</t>
  </si>
  <si>
    <t xml:space="preserve">АКТИВЫ</t>
  </si>
  <si>
    <t xml:space="preserve">Долгосрочные активы:</t>
  </si>
  <si>
    <t xml:space="preserve">Основные средства</t>
  </si>
  <si>
    <t xml:space="preserve">Нематериальные активы</t>
  </si>
  <si>
    <t xml:space="preserve">Авансы уплаченные за долгосрочные активы</t>
  </si>
  <si>
    <t xml:space="preserve">Беспроцентные займы сотрудникам</t>
  </si>
  <si>
    <t xml:space="preserve">Всего </t>
  </si>
  <si>
    <t xml:space="preserve">Краткосрочные активы</t>
  </si>
  <si>
    <t xml:space="preserve">Товарно-материальные запасы</t>
  </si>
  <si>
    <t xml:space="preserve">Торговая дебиторская задолженность</t>
  </si>
  <si>
    <t xml:space="preserve">Авансовые платежи</t>
  </si>
  <si>
    <t xml:space="preserve">Предоплата по корпоративному подоходному налогу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</t>
  </si>
  <si>
    <t xml:space="preserve">Капитал приходящийся на собственников </t>
  </si>
  <si>
    <t xml:space="preserve">материнской компании</t>
  </si>
  <si>
    <t xml:space="preserve">Выпущенные акции</t>
  </si>
  <si>
    <t xml:space="preserve">Резервный капитал</t>
  </si>
  <si>
    <t xml:space="preserve">Резерв пересчета иностранной валюты</t>
  </si>
  <si>
    <t xml:space="preserve">Резерв на переоценку финансовых активов </t>
  </si>
  <si>
    <t xml:space="preserve">Нераспределенная прибыль</t>
  </si>
  <si>
    <t xml:space="preserve">Неконтрольные доли участия</t>
  </si>
  <si>
    <t xml:space="preserve">Итого капитал</t>
  </si>
  <si>
    <t xml:space="preserve">Долгосрочные обязательства</t>
  </si>
  <si>
    <t xml:space="preserve">Отложенные налоговые обязательства</t>
  </si>
  <si>
    <t xml:space="preserve">Краткосрочные обязательства</t>
  </si>
  <si>
    <t xml:space="preserve">Займы</t>
  </si>
  <si>
    <t xml:space="preserve">-</t>
  </si>
  <si>
    <t xml:space="preserve">Торговая кредиторская задолженность</t>
  </si>
  <si>
    <t xml:space="preserve">Авансы полученные</t>
  </si>
  <si>
    <t xml:space="preserve">Текущий подоходные налог к уплате</t>
  </si>
  <si>
    <t xml:space="preserve">Прочие краткосрочные обязательства</t>
  </si>
  <si>
    <t xml:space="preserve">ИТОГО КАПИТАЛ И ОБЯЗАТЕЛЬСТВА</t>
  </si>
  <si>
    <t xml:space="preserve">Справочно: балансовая стоимость простой акции, тенге:</t>
  </si>
  <si>
    <t xml:space="preserve">Президент, Председатель Правления</t>
  </si>
  <si>
    <t xml:space="preserve">Попелюшко А.В.</t>
  </si>
  <si>
    <t xml:space="preserve">Главный бухгалтер</t>
  </si>
  <si>
    <t xml:space="preserve">Кристаль Л.Г.</t>
  </si>
  <si>
    <t xml:space="preserve">Консолидированный отчет </t>
  </si>
  <si>
    <t xml:space="preserve"> о совокупном доходе АО "Рахат"</t>
  </si>
  <si>
    <t xml:space="preserve">за период, закончившийся 30.09.2013 (в тыс.тенге)</t>
  </si>
  <si>
    <t xml:space="preserve">Доходы </t>
  </si>
  <si>
    <t xml:space="preserve">Себестоимость реализованных товаров</t>
  </si>
  <si>
    <t xml:space="preserve">Валовая прибыль </t>
  </si>
  <si>
    <t xml:space="preserve">Общие и административные расходы </t>
  </si>
  <si>
    <t xml:space="preserve">Расходы по реализации</t>
  </si>
  <si>
    <t xml:space="preserve">Прочие доходы</t>
  </si>
  <si>
    <t xml:space="preserve">Операционная прибыль</t>
  </si>
  <si>
    <t xml:space="preserve">Расходы по финансированию</t>
  </si>
  <si>
    <t xml:space="preserve">Доходы от финансирования</t>
  </si>
  <si>
    <t xml:space="preserve">Положительная/отрицательная  курсовая разница</t>
  </si>
  <si>
    <t xml:space="preserve">Прибыль до налогообложения</t>
  </si>
  <si>
    <t xml:space="preserve">Расходы по  налогу на прибыль</t>
  </si>
  <si>
    <t xml:space="preserve">Прибыль за отчетный год</t>
  </si>
  <si>
    <t xml:space="preserve">Собственников материнской компании</t>
  </si>
  <si>
    <t xml:space="preserve">Неконтрольным долям участия</t>
  </si>
  <si>
    <t xml:space="preserve">Прочий совокупный доход</t>
  </si>
  <si>
    <t xml:space="preserve">Курсовые разницы при пересчете отчетности зарубежных подразделений</t>
  </si>
  <si>
    <t xml:space="preserve">ИТОГО совокупный доход за отчетный год за вычетом налогов</t>
  </si>
  <si>
    <t xml:space="preserve">Прибыль, приходящаяся на:</t>
  </si>
  <si>
    <t xml:space="preserve">ПРИБЫЛЬ НА АКЦИЮ</t>
  </si>
  <si>
    <t xml:space="preserve">Базовая и разводненная, в отношении прибыли за отчетный год, приходящийся на собственников материнской компании</t>
  </si>
  <si>
    <t xml:space="preserve">Главный бухгалтер </t>
  </si>
  <si>
    <t xml:space="preserve">Консолидированный отчет о движении денежных средств</t>
  </si>
  <si>
    <t xml:space="preserve">I. ОПЕРАЦИОННАЯ ДЕЯТЕЛЬНОСТЬ:</t>
  </si>
  <si>
    <t xml:space="preserve">      1. Поступление денежных средств всего  </t>
  </si>
  <si>
    <t xml:space="preserve">      в том числе:  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 </t>
  </si>
  <si>
    <t xml:space="preserve">2. Выбытие денежных средств всего</t>
  </si>
  <si>
    <t xml:space="preserve">в том числе:  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            выплата вознаграждения по займам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010-стр.020)</t>
  </si>
  <si>
    <t xml:space="preserve">II. ИНВЕСТИЦИОННАЯ ДЕЯТЕЛЬНОСТЬ: </t>
  </si>
  <si>
    <t xml:space="preserve"> 1. Поступление денежных средств всего  </t>
  </si>
  <si>
    <t xml:space="preserve">реализация основных средств </t>
  </si>
  <si>
    <t xml:space="preserve">реализация нематериальных активов</t>
  </si>
  <si>
    <t xml:space="preserve">реализация других долгосрочных автивов</t>
  </si>
  <si>
    <t xml:space="preserve">                реализация финансовых активов</t>
  </si>
  <si>
    <t xml:space="preserve">погашение займов предоставленных другим организациям</t>
  </si>
  <si>
    <t xml:space="preserve">фьючерсные и форвардные контракты опционы и свопы</t>
  </si>
  <si>
    <t xml:space="preserve">прочие поступления</t>
  </si>
  <si>
    <t xml:space="preserve">приобретение основных средств 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                приобретение финансовых активов</t>
  </si>
  <si>
    <t xml:space="preserve">предоставление займов другим организациям</t>
  </si>
  <si>
    <t xml:space="preserve">3. Чистая сумма денежных средств от инвестиционной деятельности (стр.040-стр.050)</t>
  </si>
  <si>
    <t xml:space="preserve">III. ФИНАНСОВАЯ ДЕЯТЕЛЬНОСТЬ: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 </t>
  </si>
  <si>
    <t xml:space="preserve">Выплата дивидендов</t>
  </si>
  <si>
    <t xml:space="preserve">прочие</t>
  </si>
  <si>
    <t xml:space="preserve">3. Чистая сумма денежных средств от финансовой  деятельности (стр.070-стр.080)</t>
  </si>
  <si>
    <t xml:space="preserve">Итого: Увеличение/уменьшение денежных средств (стр.030+/-стр.060+/-стр.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 за период, заканчивающийся 30.09.2013 (в тыс.тенге)</t>
  </si>
  <si>
    <t xml:space="preserve">  </t>
  </si>
  <si>
    <t xml:space="preserve">Приходится на собственников головной компании</t>
  </si>
  <si>
    <t xml:space="preserve">Итого</t>
  </si>
  <si>
    <t xml:space="preserve">Сальдо на 1 января 2012 года</t>
  </si>
  <si>
    <t xml:space="preserve">Прибыль/убыток за отчетный период</t>
  </si>
  <si>
    <t xml:space="preserve">Прочий совокупный доход/убыток</t>
  </si>
  <si>
    <t xml:space="preserve">Итого совокупный доход</t>
  </si>
  <si>
    <t xml:space="preserve">Сальдо на 31 декабря 2012 года </t>
  </si>
  <si>
    <t xml:space="preserve">Прибыль/убыток от переоценки активов</t>
  </si>
  <si>
    <t xml:space="preserve">Сальдо на 30 сентября 2013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_ ;[RED]\(#,##0&quot;) &quot;"/>
    <numFmt numFmtId="168" formatCode="#,##0.00"/>
    <numFmt numFmtId="169" formatCode="#,##0_ ;[RED]&quot;(-&quot;#,##0&quot;) 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3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5;&#1089;&#1086;&#1083;&#1080;&#1076;&#1072;&#1094;&#1080;&#1103;_&#1092;&#1086;&#1088;&#1084;&#1072;_1_&#1054;&#1057;&#1042;_9_&#1084;&#1077;&#1089;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5;&#1089;&#1086;&#1083;&#1080;&#1076;&#1072;&#1094;&#1080;&#1103;_&#1092;&#1086;&#1088;&#1084;&#1072;_2_&#1054;&#1057;&#1042;_9_&#1084;&#1077;&#1089;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5;&#1089;&#1086;&#1083;&#1088;&#1072;&#1073;%20&#1090;&#1072;&#1073;&#1083;&#1080;&#1094;&#1072;%20&#1092;_3_&#1087;_&#1084;_9_&#1084;&#1077;&#1089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ля меньшинства в СК"/>
      <sheetName val="НереализДоход"/>
      <sheetName val="Аконф"/>
    </sheetNames>
    <sheetDataSet>
      <sheetData sheetId="0">
        <row r="5">
          <cell r="T5">
            <v>794788</v>
          </cell>
        </row>
        <row r="25">
          <cell r="T25">
            <v>576150</v>
          </cell>
        </row>
        <row r="26">
          <cell r="T26">
            <v>20157</v>
          </cell>
        </row>
        <row r="27">
          <cell r="T27">
            <v>0</v>
          </cell>
        </row>
        <row r="28">
          <cell r="T28">
            <v>714</v>
          </cell>
        </row>
        <row r="29">
          <cell r="T29">
            <v>540</v>
          </cell>
        </row>
        <row r="43">
          <cell r="T43">
            <v>4045</v>
          </cell>
        </row>
        <row r="51">
          <cell r="T51">
            <v>8104</v>
          </cell>
        </row>
        <row r="56">
          <cell r="T56">
            <v>-29675</v>
          </cell>
        </row>
        <row r="57">
          <cell r="T57">
            <v>8542915.83504043</v>
          </cell>
        </row>
        <row r="101">
          <cell r="T101">
            <v>494561</v>
          </cell>
        </row>
        <row r="102">
          <cell r="Q102">
            <v>278235</v>
          </cell>
        </row>
        <row r="125">
          <cell r="T125">
            <v>690747</v>
          </cell>
        </row>
        <row r="126">
          <cell r="T126">
            <v>22164</v>
          </cell>
        </row>
        <row r="127">
          <cell r="T127">
            <v>26706</v>
          </cell>
        </row>
        <row r="137">
          <cell r="T137">
            <v>34745</v>
          </cell>
        </row>
        <row r="138">
          <cell r="T138">
            <v>80</v>
          </cell>
        </row>
        <row r="159">
          <cell r="T159">
            <v>6982820</v>
          </cell>
        </row>
        <row r="177">
          <cell r="T177">
            <v>69311</v>
          </cell>
        </row>
        <row r="185">
          <cell r="T185">
            <v>150658</v>
          </cell>
        </row>
        <row r="197">
          <cell r="T197">
            <v>100000</v>
          </cell>
        </row>
        <row r="202">
          <cell r="T202">
            <v>120153.357142857</v>
          </cell>
        </row>
        <row r="203">
          <cell r="Q203">
            <v>0</v>
          </cell>
        </row>
        <row r="212">
          <cell r="T212">
            <v>63810</v>
          </cell>
        </row>
        <row r="215">
          <cell r="T215">
            <v>145</v>
          </cell>
        </row>
        <row r="222">
          <cell r="T222">
            <v>193321</v>
          </cell>
        </row>
        <row r="237">
          <cell r="T237">
            <v>267219</v>
          </cell>
        </row>
        <row r="240">
          <cell r="T240">
            <v>24</v>
          </cell>
        </row>
        <row r="241">
          <cell r="T241">
            <v>675</v>
          </cell>
        </row>
        <row r="242">
          <cell r="T242">
            <v>1171</v>
          </cell>
        </row>
        <row r="250">
          <cell r="T250">
            <v>27</v>
          </cell>
        </row>
        <row r="255">
          <cell r="T255">
            <v>77233</v>
          </cell>
        </row>
        <row r="273">
          <cell r="T273">
            <v>812856</v>
          </cell>
        </row>
        <row r="279">
          <cell r="T279">
            <v>900000</v>
          </cell>
        </row>
        <row r="300">
          <cell r="T300">
            <v>180000</v>
          </cell>
        </row>
        <row r="304">
          <cell r="T304">
            <v>15681439.0901604</v>
          </cell>
        </row>
        <row r="309">
          <cell r="T309">
            <v>51</v>
          </cell>
        </row>
        <row r="310">
          <cell r="T310">
            <v>-8593</v>
          </cell>
        </row>
        <row r="311">
          <cell r="T311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_2"/>
      <sheetName val="реализация от АО дочерним"/>
      <sheetName val="реализация_на_АО"/>
      <sheetName val="реализация ТД"/>
      <sheetName val="реализация РШымкент"/>
      <sheetName val="реализация ТР"/>
      <sheetName val="реализация актобе"/>
    </sheetNames>
    <sheetDataSet>
      <sheetData sheetId="0">
        <row r="7">
          <cell r="T7">
            <v>20597426.3742857</v>
          </cell>
        </row>
        <row r="25">
          <cell r="T25">
            <v>17050564.8030054</v>
          </cell>
        </row>
        <row r="45">
          <cell r="T45">
            <v>1227681.904</v>
          </cell>
        </row>
        <row r="46">
          <cell r="T46">
            <v>1534077.656</v>
          </cell>
        </row>
        <row r="47">
          <cell r="T47">
            <v>2290</v>
          </cell>
        </row>
        <row r="68">
          <cell r="Q68">
            <v>95797</v>
          </cell>
        </row>
        <row r="87">
          <cell r="Q87">
            <v>6321</v>
          </cell>
        </row>
        <row r="88">
          <cell r="Q88">
            <v>1721</v>
          </cell>
        </row>
        <row r="99">
          <cell r="Q99">
            <v>83889</v>
          </cell>
        </row>
        <row r="114">
          <cell r="T114">
            <v>138671.56</v>
          </cell>
        </row>
        <row r="116">
          <cell r="T116">
            <v>204448.6</v>
          </cell>
        </row>
        <row r="118">
          <cell r="T118">
            <v>-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 "/>
    </sheetNames>
    <sheetDataSet>
      <sheetData sheetId="0">
        <row r="7">
          <cell r="S7">
            <v>20879530</v>
          </cell>
        </row>
        <row r="8">
          <cell r="S8">
            <v>2223326</v>
          </cell>
        </row>
        <row r="9">
          <cell r="S9">
            <v>8364</v>
          </cell>
        </row>
        <row r="10">
          <cell r="S10">
            <v>0</v>
          </cell>
        </row>
        <row r="12">
          <cell r="S12">
            <v>204808</v>
          </cell>
        </row>
        <row r="15">
          <cell r="S15">
            <v>11544842</v>
          </cell>
        </row>
        <row r="16">
          <cell r="S16">
            <v>5785565</v>
          </cell>
        </row>
        <row r="17">
          <cell r="S17">
            <v>3501525</v>
          </cell>
        </row>
        <row r="18">
          <cell r="S18">
            <v>2266</v>
          </cell>
        </row>
        <row r="19">
          <cell r="S19">
            <v>2629772</v>
          </cell>
        </row>
        <row r="20">
          <cell r="S20">
            <v>158295</v>
          </cell>
        </row>
        <row r="26">
          <cell r="S26">
            <v>123065</v>
          </cell>
        </row>
        <row r="29">
          <cell r="S29">
            <v>0</v>
          </cell>
        </row>
        <row r="33">
          <cell r="S33">
            <v>23216</v>
          </cell>
        </row>
        <row r="34">
          <cell r="S34">
            <v>401734</v>
          </cell>
        </row>
        <row r="37">
          <cell r="S37">
            <v>0</v>
          </cell>
        </row>
        <row r="44">
          <cell r="S44">
            <v>400000</v>
          </cell>
        </row>
        <row r="49">
          <cell r="S49">
            <v>300000</v>
          </cell>
        </row>
        <row r="51">
          <cell r="S51">
            <v>24</v>
          </cell>
        </row>
        <row r="52">
          <cell r="S52">
            <v>6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6.85"/>
    <col collapsed="false" customWidth="true" hidden="false" outlineLevel="0" max="3" min="3" style="3" width="5.28"/>
    <col collapsed="false" customWidth="true" hidden="false" outlineLevel="0" max="4" min="4" style="4" width="15.56"/>
    <col collapsed="false" customWidth="true" hidden="false" outlineLevel="0" max="5" min="5" style="5" width="1.85"/>
    <col collapsed="false" customWidth="true" hidden="false" outlineLevel="0" max="6" min="6" style="4" width="14.56"/>
    <col collapsed="false" customWidth="false" hidden="false" outlineLevel="0" max="257" min="7" style="1" width="9.14"/>
  </cols>
  <sheetData>
    <row r="1" s="6" customFormat="true" ht="12" hidden="false" customHeight="false" outlineLevel="0" collapsed="false">
      <c r="B1" s="7" t="s">
        <v>0</v>
      </c>
      <c r="C1" s="3"/>
      <c r="D1" s="8"/>
      <c r="E1" s="9"/>
      <c r="F1" s="8"/>
    </row>
    <row r="2" customFormat="false" ht="12" hidden="false" customHeight="true" outlineLevel="0" collapsed="false">
      <c r="B2" s="10" t="s">
        <v>1</v>
      </c>
      <c r="C2" s="10"/>
      <c r="D2" s="10"/>
      <c r="E2" s="10"/>
      <c r="F2" s="10"/>
    </row>
    <row r="3" customFormat="false" ht="12" hidden="false" customHeight="true" outlineLevel="0" collapsed="false">
      <c r="B3" s="10" t="s">
        <v>2</v>
      </c>
      <c r="C3" s="10"/>
      <c r="D3" s="10"/>
      <c r="E3" s="10"/>
      <c r="F3" s="10"/>
    </row>
    <row r="4" customFormat="false" ht="12" hidden="false" customHeight="true" outlineLevel="0" collapsed="false">
      <c r="B4" s="11"/>
      <c r="C4" s="11"/>
      <c r="D4" s="11"/>
      <c r="E4" s="11"/>
      <c r="F4" s="11"/>
    </row>
    <row r="5" customFormat="false" ht="12" hidden="true" customHeight="true" outlineLevel="0" collapsed="false">
      <c r="B5" s="10"/>
      <c r="C5" s="12"/>
      <c r="D5" s="13"/>
      <c r="E5" s="14"/>
      <c r="F5" s="13"/>
    </row>
    <row r="6" customFormat="false" ht="12" hidden="true" customHeight="true" outlineLevel="0" collapsed="false">
      <c r="B6" s="10"/>
      <c r="C6" s="12"/>
      <c r="D6" s="13"/>
      <c r="E6" s="14"/>
      <c r="F6" s="13"/>
    </row>
    <row r="7" s="15" customFormat="true" ht="24" hidden="false" customHeight="false" outlineLevel="0" collapsed="false">
      <c r="B7" s="16"/>
      <c r="C7" s="12" t="s">
        <v>3</v>
      </c>
      <c r="D7" s="17" t="s">
        <v>4</v>
      </c>
      <c r="E7" s="18"/>
      <c r="F7" s="19" t="s">
        <v>5</v>
      </c>
    </row>
    <row r="8" s="15" customFormat="true" ht="3" hidden="false" customHeight="true" outlineLevel="0" collapsed="false">
      <c r="B8" s="10"/>
      <c r="C8" s="12"/>
      <c r="D8" s="20"/>
      <c r="E8" s="18"/>
      <c r="F8" s="20"/>
    </row>
    <row r="9" s="15" customFormat="true" ht="12" hidden="false" customHeight="true" outlineLevel="0" collapsed="false">
      <c r="B9" s="21" t="s">
        <v>6</v>
      </c>
      <c r="C9" s="22"/>
      <c r="D9" s="17"/>
      <c r="E9" s="18"/>
      <c r="F9" s="17"/>
    </row>
    <row r="10" s="15" customFormat="true" ht="5.25" hidden="false" customHeight="true" outlineLevel="0" collapsed="false">
      <c r="B10" s="21"/>
      <c r="C10" s="12"/>
      <c r="D10" s="23"/>
      <c r="E10" s="24"/>
      <c r="F10" s="23"/>
    </row>
    <row r="11" s="15" customFormat="true" ht="12" hidden="false" customHeight="false" outlineLevel="0" collapsed="false">
      <c r="B11" s="25" t="s">
        <v>7</v>
      </c>
      <c r="C11" s="12"/>
      <c r="D11" s="20"/>
      <c r="E11" s="18"/>
      <c r="F11" s="20"/>
    </row>
    <row r="12" s="15" customFormat="true" ht="12" hidden="false" customHeight="false" outlineLevel="0" collapsed="false">
      <c r="B12" s="26" t="s">
        <v>8</v>
      </c>
      <c r="C12" s="12" t="n">
        <v>6</v>
      </c>
      <c r="D12" s="27" t="n">
        <f aca="false">[1]Баланс!$T$159</f>
        <v>6982820</v>
      </c>
      <c r="E12" s="28"/>
      <c r="F12" s="27" t="n">
        <v>6963751</v>
      </c>
    </row>
    <row r="13" s="15" customFormat="true" ht="12" hidden="false" customHeight="false" outlineLevel="0" collapsed="false">
      <c r="B13" s="26" t="s">
        <v>9</v>
      </c>
      <c r="C13" s="12"/>
      <c r="D13" s="29" t="n">
        <f aca="false">[1]Баланс!$T$177</f>
        <v>69311</v>
      </c>
      <c r="E13" s="28"/>
      <c r="F13" s="29" t="n">
        <v>54224</v>
      </c>
    </row>
    <row r="14" s="15" customFormat="true" ht="12" hidden="false" customHeight="false" outlineLevel="0" collapsed="false">
      <c r="B14" s="26" t="s">
        <v>10</v>
      </c>
      <c r="C14" s="12" t="n">
        <v>10</v>
      </c>
      <c r="D14" s="29" t="n">
        <f aca="false">[1]Баланс!$T$185</f>
        <v>150658</v>
      </c>
      <c r="E14" s="28"/>
      <c r="F14" s="29" t="n">
        <v>140577</v>
      </c>
    </row>
    <row r="15" s="15" customFormat="true" ht="12" hidden="false" customHeight="false" outlineLevel="0" collapsed="false">
      <c r="B15" s="26" t="s">
        <v>11</v>
      </c>
      <c r="C15" s="12" t="n">
        <v>7</v>
      </c>
      <c r="D15" s="30" t="n">
        <f aca="false">[1]Баланс!$T$137</f>
        <v>34745</v>
      </c>
      <c r="E15" s="28"/>
      <c r="F15" s="30" t="n">
        <v>24307</v>
      </c>
    </row>
    <row r="16" s="15" customFormat="true" ht="12" hidden="false" customHeight="false" outlineLevel="0" collapsed="false">
      <c r="B16" s="25" t="s">
        <v>12</v>
      </c>
      <c r="C16" s="12"/>
      <c r="D16" s="20" t="n">
        <f aca="false">SUM(D12:D15)</f>
        <v>7237534</v>
      </c>
      <c r="E16" s="31"/>
      <c r="F16" s="20" t="n">
        <f aca="false">SUM(F12:F15)</f>
        <v>7182859</v>
      </c>
    </row>
    <row r="17" s="15" customFormat="true" ht="12" hidden="false" customHeight="false" outlineLevel="0" collapsed="false">
      <c r="B17" s="25"/>
      <c r="C17" s="12"/>
      <c r="D17" s="20"/>
      <c r="E17" s="31"/>
      <c r="F17" s="20"/>
    </row>
    <row r="18" s="15" customFormat="true" ht="12" hidden="false" customHeight="false" outlineLevel="0" collapsed="false">
      <c r="B18" s="25" t="s">
        <v>13</v>
      </c>
      <c r="C18" s="12"/>
      <c r="D18" s="20"/>
      <c r="E18" s="31"/>
      <c r="F18" s="20"/>
    </row>
    <row r="19" s="15" customFormat="true" ht="12" hidden="false" customHeight="false" outlineLevel="0" collapsed="false">
      <c r="B19" s="32" t="s">
        <v>14</v>
      </c>
      <c r="C19" s="12" t="n">
        <v>8</v>
      </c>
      <c r="D19" s="27" t="n">
        <f aca="false">[1]Баланс!$T$57</f>
        <v>8542915.83504043</v>
      </c>
      <c r="E19" s="28"/>
      <c r="F19" s="27" t="n">
        <v>7474718</v>
      </c>
    </row>
    <row r="20" s="15" customFormat="true" ht="12" hidden="false" customHeight="false" outlineLevel="0" collapsed="false">
      <c r="B20" s="32" t="s">
        <v>15</v>
      </c>
      <c r="C20" s="12" t="n">
        <v>9</v>
      </c>
      <c r="D20" s="27" t="n">
        <f aca="false">[1]Баланс!$T$25+[1]Баланс!$T$56</f>
        <v>546475</v>
      </c>
      <c r="E20" s="28"/>
      <c r="F20" s="27" t="n">
        <v>449614</v>
      </c>
    </row>
    <row r="21" s="15" customFormat="true" ht="12" hidden="false" customHeight="false" outlineLevel="0" collapsed="false">
      <c r="B21" s="32" t="s">
        <v>16</v>
      </c>
      <c r="C21" s="12" t="n">
        <v>10</v>
      </c>
      <c r="D21" s="27" t="n">
        <f aca="false">[1]Баланс!$T$125</f>
        <v>690747</v>
      </c>
      <c r="E21" s="28"/>
      <c r="F21" s="27" t="n">
        <v>1144039</v>
      </c>
    </row>
    <row r="22" s="15" customFormat="true" ht="12" hidden="false" customHeight="false" outlineLevel="0" collapsed="false">
      <c r="B22" s="32" t="s">
        <v>17</v>
      </c>
      <c r="C22" s="12"/>
      <c r="D22" s="27" t="n">
        <f aca="false">[1]Баланс!$Q$102</f>
        <v>278235</v>
      </c>
      <c r="E22" s="28"/>
      <c r="F22" s="27" t="n">
        <v>215196</v>
      </c>
    </row>
    <row r="23" s="15" customFormat="true" ht="12" hidden="false" customHeight="false" outlineLevel="0" collapsed="false">
      <c r="B23" s="32" t="s">
        <v>18</v>
      </c>
      <c r="C23" s="12" t="n">
        <v>11</v>
      </c>
      <c r="D23" s="27" t="n">
        <f aca="false">[1]Баланс!$T$26+[1]Баланс!$T$27+[1]Баланс!$T$28+[1]Баланс!$T$29+[1]Баланс!$T$43+[1]Баланс!$T$51+[1]Баланс!$T$126+[1]Баланс!$T$127+[1]Баланс!$T$138+[1]Баланс!$T$101-D22+1+1</f>
        <v>298838</v>
      </c>
      <c r="E23" s="28"/>
      <c r="F23" s="27" t="n">
        <v>181435</v>
      </c>
    </row>
    <row r="24" s="15" customFormat="true" ht="12" hidden="false" customHeight="false" outlineLevel="0" collapsed="false">
      <c r="B24" s="32" t="s">
        <v>19</v>
      </c>
      <c r="C24" s="12" t="n">
        <v>12</v>
      </c>
      <c r="D24" s="30" t="n">
        <f aca="false">[1]Баланс!$T$5</f>
        <v>794788</v>
      </c>
      <c r="E24" s="28"/>
      <c r="F24" s="30" t="n">
        <v>1303613</v>
      </c>
    </row>
    <row r="25" s="15" customFormat="true" ht="12" hidden="false" customHeight="false" outlineLevel="0" collapsed="false">
      <c r="B25" s="25" t="s">
        <v>12</v>
      </c>
      <c r="C25" s="12"/>
      <c r="D25" s="33" t="n">
        <f aca="false">SUM(D19:D24)</f>
        <v>11151998.8350404</v>
      </c>
      <c r="E25" s="33"/>
      <c r="F25" s="33" t="n">
        <f aca="false">SUM(F19:F24)</f>
        <v>10768615</v>
      </c>
    </row>
    <row r="26" s="15" customFormat="true" ht="12" hidden="false" customHeight="false" outlineLevel="0" collapsed="false">
      <c r="B26" s="32"/>
      <c r="C26" s="12"/>
      <c r="D26" s="27"/>
      <c r="E26" s="28"/>
      <c r="F26" s="27"/>
    </row>
    <row r="27" s="34" customFormat="true" ht="12.75" hidden="false" customHeight="false" outlineLevel="0" collapsed="false">
      <c r="B27" s="35" t="s">
        <v>20</v>
      </c>
      <c r="C27" s="36"/>
      <c r="D27" s="37" t="n">
        <f aca="false">D16+D25+D17</f>
        <v>18389532.8350404</v>
      </c>
      <c r="E27" s="31"/>
      <c r="F27" s="37" t="n">
        <f aca="false">F16+F25</f>
        <v>17951474</v>
      </c>
    </row>
    <row r="28" s="15" customFormat="true" ht="12" hidden="false" customHeight="false" outlineLevel="0" collapsed="false">
      <c r="B28" s="32"/>
      <c r="C28" s="12"/>
      <c r="D28" s="27"/>
      <c r="E28" s="28"/>
      <c r="F28" s="27"/>
    </row>
    <row r="29" s="15" customFormat="true" ht="24" hidden="false" customHeight="true" outlineLevel="0" collapsed="false">
      <c r="B29" s="25" t="s">
        <v>21</v>
      </c>
      <c r="C29" s="12"/>
      <c r="D29" s="23"/>
      <c r="E29" s="28"/>
      <c r="F29" s="23"/>
    </row>
    <row r="30" s="15" customFormat="true" ht="12" hidden="false" customHeight="true" outlineLevel="0" collapsed="false">
      <c r="B30" s="25" t="s">
        <v>22</v>
      </c>
      <c r="C30" s="12"/>
      <c r="D30" s="23"/>
      <c r="E30" s="28"/>
      <c r="F30" s="23"/>
    </row>
    <row r="31" s="34" customFormat="true" ht="12" hidden="false" customHeight="false" outlineLevel="0" collapsed="false">
      <c r="B31" s="25" t="s">
        <v>23</v>
      </c>
      <c r="C31" s="12"/>
      <c r="D31" s="20"/>
      <c r="E31" s="31"/>
      <c r="F31" s="20"/>
    </row>
    <row r="32" s="15" customFormat="true" ht="12" hidden="false" customHeight="false" outlineLevel="0" collapsed="false">
      <c r="B32" s="26" t="s">
        <v>24</v>
      </c>
      <c r="C32" s="12" t="n">
        <v>13</v>
      </c>
      <c r="D32" s="23" t="n">
        <f aca="false">[1]Баланс!$T$279</f>
        <v>900000</v>
      </c>
      <c r="E32" s="28"/>
      <c r="F32" s="23" t="n">
        <v>900000</v>
      </c>
    </row>
    <row r="33" s="15" customFormat="true" ht="12" hidden="false" customHeight="false" outlineLevel="0" collapsed="false">
      <c r="B33" s="26" t="s">
        <v>25</v>
      </c>
      <c r="C33" s="12" t="n">
        <v>13</v>
      </c>
      <c r="D33" s="23" t="n">
        <f aca="false">[1]Баланс!$T$300</f>
        <v>180000</v>
      </c>
      <c r="E33" s="28"/>
      <c r="F33" s="23" t="n">
        <v>180000</v>
      </c>
    </row>
    <row r="34" s="15" customFormat="true" ht="12" hidden="false" customHeight="false" outlineLevel="0" collapsed="false">
      <c r="B34" s="26" t="s">
        <v>26</v>
      </c>
      <c r="C34" s="12" t="n">
        <v>13</v>
      </c>
      <c r="D34" s="23" t="n">
        <f aca="false">[1]Баланс!$T$310</f>
        <v>-8593</v>
      </c>
      <c r="E34" s="28"/>
      <c r="F34" s="23" t="n">
        <v>-5292</v>
      </c>
    </row>
    <row r="35" s="15" customFormat="true" ht="12" hidden="true" customHeight="false" outlineLevel="0" collapsed="false">
      <c r="B35" s="26" t="s">
        <v>27</v>
      </c>
      <c r="C35" s="12"/>
      <c r="D35" s="23"/>
      <c r="E35" s="28"/>
      <c r="F35" s="23"/>
    </row>
    <row r="36" s="15" customFormat="true" ht="12" hidden="false" customHeight="false" outlineLevel="0" collapsed="false">
      <c r="B36" s="26" t="s">
        <v>28</v>
      </c>
      <c r="C36" s="12"/>
      <c r="D36" s="38" t="n">
        <f aca="false">[1]Баланс!$T$304</f>
        <v>15681439.0901604</v>
      </c>
      <c r="E36" s="28"/>
      <c r="F36" s="38" t="n">
        <v>14964403</v>
      </c>
    </row>
    <row r="37" s="15" customFormat="true" ht="12" hidden="false" customHeight="false" outlineLevel="0" collapsed="false">
      <c r="B37" s="25" t="s">
        <v>12</v>
      </c>
      <c r="C37" s="12"/>
      <c r="D37" s="20" t="n">
        <f aca="false">SUM(D32:D36)</f>
        <v>16752846.0901604</v>
      </c>
      <c r="E37" s="31"/>
      <c r="F37" s="20" t="n">
        <f aca="false">SUM(F32:F36)</f>
        <v>16039111</v>
      </c>
    </row>
    <row r="38" s="15" customFormat="true" ht="12" hidden="false" customHeight="false" outlineLevel="0" collapsed="false">
      <c r="B38" s="25" t="s">
        <v>29</v>
      </c>
      <c r="C38" s="12"/>
      <c r="D38" s="23" t="n">
        <f aca="false">[1]Баланс!$T$309</f>
        <v>51</v>
      </c>
      <c r="E38" s="28"/>
      <c r="F38" s="23" t="n">
        <v>53</v>
      </c>
    </row>
    <row r="39" s="34" customFormat="true" ht="22.5" hidden="false" customHeight="true" outlineLevel="0" collapsed="false">
      <c r="B39" s="39" t="s">
        <v>30</v>
      </c>
      <c r="C39" s="36"/>
      <c r="D39" s="40" t="n">
        <f aca="false">D37+D38</f>
        <v>16752897.0901604</v>
      </c>
      <c r="E39" s="31"/>
      <c r="F39" s="40" t="n">
        <f aca="false">F37+F38</f>
        <v>16039164</v>
      </c>
    </row>
    <row r="40" s="15" customFormat="true" ht="12" hidden="false" customHeight="false" outlineLevel="0" collapsed="false">
      <c r="B40" s="26"/>
      <c r="C40" s="12"/>
      <c r="D40" s="23"/>
      <c r="E40" s="28"/>
      <c r="F40" s="23"/>
    </row>
    <row r="41" s="15" customFormat="true" ht="12" hidden="false" customHeight="false" outlineLevel="0" collapsed="false">
      <c r="B41" s="25" t="s">
        <v>31</v>
      </c>
      <c r="C41" s="12"/>
      <c r="D41" s="23"/>
      <c r="E41" s="28"/>
      <c r="F41" s="23"/>
    </row>
    <row r="42" s="15" customFormat="true" ht="12" hidden="false" customHeight="false" outlineLevel="0" collapsed="false">
      <c r="B42" s="26" t="s">
        <v>32</v>
      </c>
      <c r="C42" s="12"/>
      <c r="D42" s="41" t="n">
        <f aca="false">[1]Баланс!$T$273+1</f>
        <v>812857</v>
      </c>
      <c r="E42" s="31"/>
      <c r="F42" s="41" t="n">
        <v>812857</v>
      </c>
    </row>
    <row r="43" s="15" customFormat="true" ht="12" hidden="false" customHeight="false" outlineLevel="0" collapsed="false">
      <c r="B43" s="26"/>
      <c r="C43" s="12"/>
      <c r="D43" s="42" t="n">
        <f aca="false">D42</f>
        <v>812857</v>
      </c>
      <c r="E43" s="31"/>
      <c r="F43" s="42" t="n">
        <f aca="false">F42</f>
        <v>812857</v>
      </c>
    </row>
    <row r="44" customFormat="false" ht="12" hidden="false" customHeight="false" outlineLevel="0" collapsed="false">
      <c r="B44" s="7" t="s">
        <v>33</v>
      </c>
      <c r="D44" s="43"/>
      <c r="F44" s="43"/>
    </row>
    <row r="45" customFormat="false" ht="12" hidden="false" customHeight="false" outlineLevel="0" collapsed="false">
      <c r="B45" s="2" t="s">
        <v>34</v>
      </c>
      <c r="C45" s="3" t="n">
        <v>14</v>
      </c>
      <c r="D45" s="43" t="n">
        <f aca="false">[1]Баланс!$T$197</f>
        <v>100000</v>
      </c>
      <c r="F45" s="43" t="s">
        <v>35</v>
      </c>
    </row>
    <row r="46" customFormat="false" ht="12" hidden="false" customHeight="false" outlineLevel="0" collapsed="false">
      <c r="B46" s="2" t="s">
        <v>36</v>
      </c>
      <c r="C46" s="3" t="n">
        <v>15</v>
      </c>
      <c r="D46" s="43" t="n">
        <f aca="false">[1]Баланс!$T$222</f>
        <v>193321</v>
      </c>
      <c r="F46" s="43" t="n">
        <v>149393</v>
      </c>
    </row>
    <row r="47" customFormat="false" ht="12" hidden="false" customHeight="false" outlineLevel="0" collapsed="false">
      <c r="B47" s="2" t="s">
        <v>37</v>
      </c>
      <c r="D47" s="43" t="n">
        <f aca="false">[1]Баланс!$T$255</f>
        <v>77233</v>
      </c>
      <c r="F47" s="43" t="n">
        <v>66448</v>
      </c>
    </row>
    <row r="48" customFormat="false" ht="12" hidden="false" customHeight="false" outlineLevel="0" collapsed="false">
      <c r="B48" s="2" t="s">
        <v>38</v>
      </c>
      <c r="D48" s="43" t="n">
        <f aca="false">[1]Баланс!$Q$203</f>
        <v>0</v>
      </c>
      <c r="F48" s="43" t="n">
        <v>445</v>
      </c>
    </row>
    <row r="49" customFormat="false" ht="12" hidden="false" customHeight="false" outlineLevel="0" collapsed="false">
      <c r="B49" s="2" t="s">
        <v>39</v>
      </c>
      <c r="C49" s="3" t="n">
        <v>16</v>
      </c>
      <c r="D49" s="44" t="n">
        <f aca="false">[1]Баланс!$T$202-D48+[1]Баланс!$T$212+[1]Баланс!$T$215+[1]Баланс!$T$237+[1]Баланс!$T$240+[1]Баланс!$T$241+[1]Баланс!$T$242+[1]Баланс!$T$250+1</f>
        <v>453225.357142857</v>
      </c>
      <c r="F49" s="44" t="n">
        <v>883167</v>
      </c>
    </row>
    <row r="50" customFormat="false" ht="12" hidden="false" customHeight="false" outlineLevel="0" collapsed="false">
      <c r="D50" s="13" t="n">
        <f aca="false">SUM(D45:D49)</f>
        <v>823779.357142857</v>
      </c>
      <c r="E50" s="9"/>
      <c r="F50" s="13" t="n">
        <f aca="false">SUM(F45:F49)</f>
        <v>1099453</v>
      </c>
    </row>
    <row r="51" customFormat="false" ht="12" hidden="false" customHeight="false" outlineLevel="0" collapsed="false">
      <c r="D51" s="13"/>
      <c r="E51" s="9"/>
      <c r="F51" s="13"/>
    </row>
    <row r="52" customFormat="false" ht="12" hidden="false" customHeight="false" outlineLevel="0" collapsed="false">
      <c r="B52" s="25" t="s">
        <v>12</v>
      </c>
      <c r="D52" s="45" t="n">
        <f aca="false">D43+D50</f>
        <v>1636636.35714286</v>
      </c>
      <c r="E52" s="9"/>
      <c r="F52" s="45" t="n">
        <f aca="false">F43+F50</f>
        <v>1912310</v>
      </c>
    </row>
    <row r="53" customFormat="false" ht="12" hidden="false" customHeight="false" outlineLevel="0" collapsed="false">
      <c r="D53" s="43"/>
      <c r="F53" s="43"/>
    </row>
    <row r="54" s="6" customFormat="true" ht="12" hidden="false" customHeight="false" outlineLevel="0" collapsed="false">
      <c r="B54" s="7" t="s">
        <v>40</v>
      </c>
      <c r="C54" s="46"/>
      <c r="D54" s="13" t="n">
        <f aca="false">D39+D52</f>
        <v>18389533.4473032</v>
      </c>
      <c r="E54" s="9"/>
      <c r="F54" s="13" t="n">
        <f aca="false">F39+F52</f>
        <v>17951474</v>
      </c>
    </row>
    <row r="55" customFormat="false" ht="12" hidden="false" customHeight="false" outlineLevel="0" collapsed="false">
      <c r="D55" s="43"/>
      <c r="F55" s="43"/>
    </row>
    <row r="56" customFormat="false" ht="12" hidden="false" customHeight="false" outlineLevel="0" collapsed="false">
      <c r="D56" s="43"/>
      <c r="E56" s="43"/>
      <c r="F56" s="43"/>
    </row>
    <row r="57" s="47" customFormat="true" ht="11.25" hidden="false" customHeight="false" outlineLevel="0" collapsed="false">
      <c r="B57" s="48" t="s">
        <v>41</v>
      </c>
      <c r="C57" s="49" t="n">
        <v>13</v>
      </c>
      <c r="D57" s="50" t="n">
        <v>4634</v>
      </c>
      <c r="E57" s="50"/>
      <c r="F57" s="50" t="n">
        <v>4440</v>
      </c>
    </row>
    <row r="58" customFormat="false" ht="12" hidden="false" customHeight="false" outlineLevel="0" collapsed="false">
      <c r="D58" s="43"/>
      <c r="F58" s="43"/>
    </row>
    <row r="59" customFormat="false" ht="12" hidden="false" customHeight="false" outlineLevel="0" collapsed="false">
      <c r="D59" s="43"/>
      <c r="F59" s="43"/>
    </row>
    <row r="60" customFormat="false" ht="12" hidden="false" customHeight="false" outlineLevel="0" collapsed="false">
      <c r="D60" s="43"/>
      <c r="F60" s="43"/>
    </row>
    <row r="61" s="15" customFormat="true" ht="12" hidden="false" customHeight="false" outlineLevel="0" collapsed="false">
      <c r="B61" s="51" t="s">
        <v>42</v>
      </c>
      <c r="C61" s="3"/>
      <c r="D61" s="52"/>
      <c r="E61" s="31"/>
      <c r="F61" s="53" t="s">
        <v>43</v>
      </c>
    </row>
    <row r="62" s="15" customFormat="true" ht="12" hidden="false" customHeight="true" outlineLevel="0" collapsed="false">
      <c r="B62" s="54"/>
      <c r="C62" s="55"/>
      <c r="D62" s="56"/>
      <c r="E62" s="56"/>
      <c r="F62" s="57"/>
    </row>
    <row r="63" s="15" customFormat="true" ht="12" hidden="false" customHeight="false" outlineLevel="0" collapsed="false">
      <c r="B63" s="54"/>
      <c r="C63" s="55"/>
      <c r="D63" s="58"/>
      <c r="E63" s="59"/>
      <c r="F63" s="57"/>
    </row>
    <row r="64" s="15" customFormat="true" ht="12" hidden="false" customHeight="false" outlineLevel="0" collapsed="false">
      <c r="B64" s="51" t="s">
        <v>44</v>
      </c>
      <c r="C64" s="3"/>
      <c r="D64" s="52"/>
      <c r="E64" s="31"/>
      <c r="F64" s="53" t="s">
        <v>45</v>
      </c>
    </row>
    <row r="65" s="15" customFormat="true" ht="12" hidden="false" customHeight="false" outlineLevel="0" collapsed="false">
      <c r="B65" s="2"/>
      <c r="C65" s="3"/>
      <c r="D65" s="60"/>
      <c r="E65" s="28"/>
      <c r="F65" s="60"/>
    </row>
    <row r="70" customFormat="false" ht="12" hidden="false" customHeight="false" outlineLevel="0" collapsed="false">
      <c r="B70" s="61"/>
    </row>
  </sheetData>
  <mergeCells count="5">
    <mergeCell ref="B2:F2"/>
    <mergeCell ref="B3:F3"/>
    <mergeCell ref="B4:F4"/>
    <mergeCell ref="B9:B10"/>
    <mergeCell ref="D62:E6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1" activeCellId="0" sqref="G1:M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15" width="50.99"/>
    <col collapsed="false" customWidth="true" hidden="false" outlineLevel="0" max="3" min="3" style="63" width="5.71"/>
    <col collapsed="false" customWidth="true" hidden="false" outlineLevel="0" max="4" min="4" style="15" width="15.41"/>
    <col collapsed="false" customWidth="true" hidden="false" outlineLevel="0" max="5" min="5" style="63" width="2.7"/>
    <col collapsed="false" customWidth="true" hidden="false" outlineLevel="0" max="6" min="6" style="15" width="15.99"/>
    <col collapsed="false" customWidth="false" hidden="false" outlineLevel="0" max="257" min="7" style="62" width="9.14"/>
  </cols>
  <sheetData>
    <row r="1" s="34" customFormat="true" ht="12" hidden="false" customHeight="false" outlineLevel="0" collapsed="false">
      <c r="B1" s="7" t="s">
        <v>0</v>
      </c>
      <c r="C1" s="64"/>
      <c r="E1" s="64"/>
    </row>
    <row r="2" customFormat="false" ht="12" hidden="false" customHeight="true" outlineLevel="0" collapsed="false">
      <c r="A2" s="15"/>
      <c r="B2" s="65" t="s">
        <v>46</v>
      </c>
      <c r="C2" s="65"/>
      <c r="D2" s="65"/>
      <c r="E2" s="65"/>
      <c r="F2" s="65"/>
    </row>
    <row r="3" customFormat="false" ht="12" hidden="false" customHeight="true" outlineLevel="0" collapsed="false">
      <c r="A3" s="15"/>
      <c r="B3" s="65" t="s">
        <v>47</v>
      </c>
      <c r="C3" s="65"/>
      <c r="D3" s="65"/>
      <c r="E3" s="65"/>
      <c r="F3" s="65"/>
    </row>
    <row r="4" customFormat="false" ht="12" hidden="false" customHeight="true" outlineLevel="0" collapsed="false">
      <c r="A4" s="15"/>
      <c r="B4" s="65" t="s">
        <v>48</v>
      </c>
      <c r="C4" s="65"/>
      <c r="D4" s="65"/>
      <c r="E4" s="65"/>
      <c r="F4" s="65"/>
    </row>
    <row r="5" customFormat="false" ht="12" hidden="false" customHeight="true" outlineLevel="0" collapsed="false">
      <c r="A5" s="15"/>
      <c r="B5" s="66"/>
      <c r="C5" s="66"/>
      <c r="D5" s="66"/>
      <c r="E5" s="66"/>
      <c r="F5" s="66"/>
    </row>
    <row r="6" customFormat="false" ht="12" hidden="false" customHeight="false" outlineLevel="0" collapsed="false">
      <c r="A6" s="67"/>
      <c r="B6" s="67"/>
      <c r="C6" s="68" t="s">
        <v>3</v>
      </c>
      <c r="D6" s="69" t="n">
        <v>41547</v>
      </c>
      <c r="E6" s="69"/>
      <c r="F6" s="69" t="n">
        <v>41182</v>
      </c>
    </row>
    <row r="7" customFormat="false" ht="12" hidden="false" customHeight="false" outlineLevel="0" collapsed="false">
      <c r="A7" s="15"/>
      <c r="B7" s="64"/>
      <c r="C7" s="64"/>
      <c r="D7" s="65"/>
      <c r="E7" s="65"/>
      <c r="F7" s="65"/>
    </row>
    <row r="8" customFormat="false" ht="12" hidden="false" customHeight="false" outlineLevel="0" collapsed="false">
      <c r="A8" s="15"/>
      <c r="B8" s="63" t="s">
        <v>49</v>
      </c>
      <c r="C8" s="70" t="n">
        <v>17</v>
      </c>
      <c r="D8" s="71" t="n">
        <f aca="false">[2]Форма_2!$T$7</f>
        <v>20597426.3742857</v>
      </c>
      <c r="E8" s="71"/>
      <c r="F8" s="71" t="n">
        <v>19671962</v>
      </c>
    </row>
    <row r="9" customFormat="false" ht="12" hidden="false" customHeight="false" outlineLevel="0" collapsed="false">
      <c r="A9" s="15"/>
      <c r="B9" s="63" t="s">
        <v>50</v>
      </c>
      <c r="C9" s="70" t="n">
        <v>18</v>
      </c>
      <c r="D9" s="72" t="n">
        <f aca="false">-[2]Форма_2!$T$25</f>
        <v>-17050564.8030054</v>
      </c>
      <c r="E9" s="71"/>
      <c r="F9" s="72" t="n">
        <v>-15783797</v>
      </c>
    </row>
    <row r="10" customFormat="false" ht="12" hidden="false" customHeight="false" outlineLevel="0" collapsed="false">
      <c r="A10" s="15"/>
      <c r="B10" s="64" t="s">
        <v>51</v>
      </c>
      <c r="C10" s="70"/>
      <c r="D10" s="73" t="n">
        <f aca="false">SUM(D8:D9)</f>
        <v>3546861.57128032</v>
      </c>
      <c r="E10" s="73"/>
      <c r="F10" s="73" t="n">
        <f aca="false">SUM(F8:F9)</f>
        <v>3888165</v>
      </c>
    </row>
    <row r="11" customFormat="false" ht="12" hidden="false" customHeight="false" outlineLevel="0" collapsed="false">
      <c r="A11" s="15"/>
      <c r="B11" s="64"/>
      <c r="C11" s="70"/>
      <c r="D11" s="74"/>
      <c r="E11" s="74"/>
      <c r="F11" s="73"/>
    </row>
    <row r="12" customFormat="false" ht="12" hidden="false" customHeight="false" outlineLevel="0" collapsed="false">
      <c r="A12" s="15"/>
      <c r="B12" s="75" t="s">
        <v>52</v>
      </c>
      <c r="C12" s="70" t="n">
        <v>19</v>
      </c>
      <c r="D12" s="71" t="n">
        <f aca="false">-[2]Форма_2!$T$46</f>
        <v>-1534077.656</v>
      </c>
      <c r="E12" s="71"/>
      <c r="F12" s="71" t="n">
        <v>-1435693</v>
      </c>
    </row>
    <row r="13" customFormat="false" ht="12" hidden="false" customHeight="false" outlineLevel="0" collapsed="false">
      <c r="A13" s="15"/>
      <c r="B13" s="15" t="s">
        <v>53</v>
      </c>
      <c r="C13" s="70" t="n">
        <v>20</v>
      </c>
      <c r="D13" s="71" t="n">
        <f aca="false">-[2]Форма_2!$T$45</f>
        <v>-1227681.904</v>
      </c>
      <c r="E13" s="71"/>
      <c r="F13" s="71" t="n">
        <v>-1045011</v>
      </c>
    </row>
    <row r="14" customFormat="false" ht="2.25" hidden="false" customHeight="true" outlineLevel="0" collapsed="false">
      <c r="A14" s="15"/>
      <c r="B14" s="75"/>
      <c r="C14" s="70"/>
      <c r="D14" s="71"/>
      <c r="E14" s="76"/>
      <c r="F14" s="71"/>
    </row>
    <row r="15" customFormat="false" ht="12" hidden="false" customHeight="false" outlineLevel="0" collapsed="false">
      <c r="A15" s="15"/>
      <c r="B15" s="75" t="s">
        <v>54</v>
      </c>
      <c r="C15" s="70" t="n">
        <v>22</v>
      </c>
      <c r="D15" s="77" t="n">
        <f aca="false">[2]Форма_2!$T$114-D19-D20-1</f>
        <v>118720.56</v>
      </c>
      <c r="E15" s="73"/>
      <c r="F15" s="72" t="n">
        <v>150451</v>
      </c>
    </row>
    <row r="16" customFormat="false" ht="12" hidden="false" customHeight="false" outlineLevel="0" collapsed="false">
      <c r="A16" s="15"/>
      <c r="B16" s="64" t="s">
        <v>55</v>
      </c>
      <c r="C16" s="70"/>
      <c r="D16" s="73" t="n">
        <f aca="false">D10+D12+D13+D14+D15</f>
        <v>903822.571280323</v>
      </c>
      <c r="E16" s="73"/>
      <c r="F16" s="73" t="n">
        <f aca="false">F10+F12+F13+F14+F15</f>
        <v>1557912</v>
      </c>
    </row>
    <row r="17" customFormat="false" ht="12" hidden="false" customHeight="false" outlineLevel="0" collapsed="false">
      <c r="A17" s="15"/>
      <c r="B17" s="64"/>
      <c r="C17" s="70"/>
      <c r="D17" s="71"/>
      <c r="E17" s="71"/>
      <c r="F17" s="71"/>
    </row>
    <row r="18" s="82" customFormat="true" ht="12" hidden="false" customHeight="false" outlineLevel="0" collapsed="false">
      <c r="A18" s="78"/>
      <c r="B18" s="79" t="s">
        <v>56</v>
      </c>
      <c r="C18" s="70" t="n">
        <v>21</v>
      </c>
      <c r="D18" s="80" t="n">
        <f aca="false">-[2]Форма_2!$T$47</f>
        <v>-2290</v>
      </c>
      <c r="E18" s="81"/>
      <c r="F18" s="81" t="n">
        <v>-29007</v>
      </c>
    </row>
    <row r="19" s="82" customFormat="true" ht="12" hidden="false" customHeight="false" outlineLevel="0" collapsed="false">
      <c r="A19" s="78"/>
      <c r="B19" s="79" t="s">
        <v>57</v>
      </c>
      <c r="C19" s="70" t="n">
        <v>21</v>
      </c>
      <c r="D19" s="81" t="n">
        <f aca="false">[2]Форма_2!$Q$87+[2]Форма_2!$Q$88</f>
        <v>8042</v>
      </c>
      <c r="E19" s="81"/>
      <c r="F19" s="80" t="s">
        <v>35</v>
      </c>
    </row>
    <row r="20" s="82" customFormat="true" ht="12" hidden="false" customHeight="false" outlineLevel="0" collapsed="false">
      <c r="A20" s="78"/>
      <c r="B20" s="83" t="s">
        <v>58</v>
      </c>
      <c r="C20" s="70" t="n">
        <v>22</v>
      </c>
      <c r="D20" s="77" t="n">
        <f aca="false">[2]Форма_2!$Q$68-[2]Форма_2!$Q$99</f>
        <v>11908</v>
      </c>
      <c r="E20" s="81"/>
      <c r="F20" s="77" t="n">
        <v>625</v>
      </c>
    </row>
    <row r="21" customFormat="false" ht="12" hidden="false" customHeight="false" outlineLevel="0" collapsed="false">
      <c r="A21" s="15"/>
      <c r="B21" s="84" t="s">
        <v>59</v>
      </c>
      <c r="C21" s="12"/>
      <c r="D21" s="73" t="n">
        <f aca="false">SUM(D16:D20)</f>
        <v>921482.571280323</v>
      </c>
      <c r="E21" s="73"/>
      <c r="F21" s="73" t="n">
        <f aca="false">SUM(F16:F20)</f>
        <v>1529530</v>
      </c>
    </row>
    <row r="22" customFormat="false" ht="12" hidden="false" customHeight="false" outlineLevel="0" collapsed="false">
      <c r="A22" s="15"/>
      <c r="B22" s="84"/>
      <c r="C22" s="12"/>
      <c r="D22" s="73"/>
      <c r="E22" s="73"/>
      <c r="F22" s="73"/>
    </row>
    <row r="23" customFormat="false" ht="12" hidden="false" customHeight="false" outlineLevel="0" collapsed="false">
      <c r="A23" s="15"/>
      <c r="B23" s="64" t="s">
        <v>60</v>
      </c>
      <c r="C23" s="70" t="n">
        <v>23</v>
      </c>
      <c r="D23" s="85" t="n">
        <f aca="false">-[2]Форма_2!$T$116</f>
        <v>-204448.6</v>
      </c>
      <c r="E23" s="73"/>
      <c r="F23" s="85" t="n">
        <v>-324175</v>
      </c>
    </row>
    <row r="24" customFormat="false" ht="12" hidden="false" customHeight="false" outlineLevel="0" collapsed="false">
      <c r="A24" s="15"/>
      <c r="B24" s="64"/>
      <c r="C24" s="70"/>
      <c r="D24" s="73"/>
      <c r="E24" s="73"/>
      <c r="F24" s="73"/>
    </row>
    <row r="25" customFormat="false" ht="24" hidden="false" customHeight="true" outlineLevel="0" collapsed="false">
      <c r="A25" s="15"/>
      <c r="B25" s="64" t="s">
        <v>61</v>
      </c>
      <c r="C25" s="70"/>
      <c r="D25" s="73" t="n">
        <f aca="false">D21+D23</f>
        <v>717033.971280323</v>
      </c>
      <c r="E25" s="73"/>
      <c r="F25" s="73" t="n">
        <f aca="false">F21+F23</f>
        <v>1205355</v>
      </c>
    </row>
    <row r="26" customFormat="false" ht="12" hidden="false" customHeight="false" outlineLevel="0" collapsed="false">
      <c r="A26" s="15"/>
      <c r="B26" s="32" t="s">
        <v>62</v>
      </c>
      <c r="C26" s="70"/>
      <c r="D26" s="71" t="n">
        <f aca="false">D25-D27</f>
        <v>717035.971280323</v>
      </c>
      <c r="E26" s="71"/>
      <c r="F26" s="71" t="n">
        <f aca="false">F25-F27</f>
        <v>1205361</v>
      </c>
    </row>
    <row r="27" customFormat="false" ht="12" hidden="false" customHeight="false" outlineLevel="0" collapsed="false">
      <c r="A27" s="15"/>
      <c r="B27" s="63" t="s">
        <v>63</v>
      </c>
      <c r="C27" s="70"/>
      <c r="D27" s="71" t="n">
        <f aca="false">D36</f>
        <v>-2</v>
      </c>
      <c r="E27" s="71"/>
      <c r="F27" s="71" t="n">
        <f aca="false">F36</f>
        <v>-6</v>
      </c>
    </row>
    <row r="28" customFormat="false" ht="12" hidden="false" customHeight="false" outlineLevel="0" collapsed="false">
      <c r="A28" s="15"/>
      <c r="B28" s="64"/>
      <c r="C28" s="70"/>
      <c r="D28" s="73"/>
      <c r="E28" s="73"/>
      <c r="F28" s="73"/>
    </row>
    <row r="29" customFormat="false" ht="12" hidden="false" customHeight="false" outlineLevel="0" collapsed="false">
      <c r="A29" s="15"/>
      <c r="B29" s="64" t="s">
        <v>64</v>
      </c>
      <c r="C29" s="70"/>
      <c r="D29" s="73"/>
      <c r="E29" s="73"/>
      <c r="F29" s="73"/>
    </row>
    <row r="30" customFormat="false" ht="24" hidden="false" customHeight="false" outlineLevel="0" collapsed="false">
      <c r="A30" s="15"/>
      <c r="B30" s="32" t="s">
        <v>65</v>
      </c>
      <c r="C30" s="70"/>
      <c r="D30" s="71" t="n">
        <v>-3301</v>
      </c>
      <c r="E30" s="71"/>
      <c r="F30" s="71" t="n">
        <v>-2346</v>
      </c>
    </row>
    <row r="31" customFormat="false" ht="12" hidden="false" customHeight="false" outlineLevel="0" collapsed="false">
      <c r="A31" s="15"/>
      <c r="B31" s="64"/>
      <c r="C31" s="70"/>
      <c r="D31" s="73"/>
      <c r="E31" s="73"/>
      <c r="F31" s="73"/>
    </row>
    <row r="32" customFormat="false" ht="24" hidden="false" customHeight="false" outlineLevel="0" collapsed="false">
      <c r="A32" s="15"/>
      <c r="B32" s="84" t="s">
        <v>66</v>
      </c>
      <c r="C32" s="70"/>
      <c r="D32" s="73" t="n">
        <f aca="false">D25+D30</f>
        <v>713732.971280323</v>
      </c>
      <c r="E32" s="73"/>
      <c r="F32" s="73" t="n">
        <f aca="false">F25+F30</f>
        <v>1203009</v>
      </c>
    </row>
    <row r="33" customFormat="false" ht="12" hidden="false" customHeight="false" outlineLevel="0" collapsed="false">
      <c r="A33" s="15"/>
      <c r="B33" s="64"/>
      <c r="C33" s="70"/>
      <c r="D33" s="73"/>
      <c r="E33" s="73"/>
      <c r="F33" s="73"/>
    </row>
    <row r="34" customFormat="false" ht="12" hidden="false" customHeight="false" outlineLevel="0" collapsed="false">
      <c r="A34" s="15"/>
      <c r="B34" s="64" t="s">
        <v>67</v>
      </c>
      <c r="C34" s="70"/>
      <c r="D34" s="73"/>
      <c r="E34" s="73"/>
      <c r="F34" s="73"/>
    </row>
    <row r="35" customFormat="false" ht="12" hidden="false" customHeight="false" outlineLevel="0" collapsed="false">
      <c r="A35" s="15"/>
      <c r="B35" s="32" t="s">
        <v>62</v>
      </c>
      <c r="C35" s="70"/>
      <c r="D35" s="72" t="n">
        <f aca="false">D32-D36</f>
        <v>713734.971280323</v>
      </c>
      <c r="E35" s="72"/>
      <c r="F35" s="72" t="n">
        <f aca="false">F25-F36</f>
        <v>1205361</v>
      </c>
    </row>
    <row r="36" customFormat="false" ht="12" hidden="false" customHeight="false" outlineLevel="0" collapsed="false">
      <c r="A36" s="15"/>
      <c r="B36" s="63" t="s">
        <v>63</v>
      </c>
      <c r="C36" s="70"/>
      <c r="D36" s="72" t="n">
        <f aca="false">[2]Форма_2!$T$118</f>
        <v>-2</v>
      </c>
      <c r="E36" s="71"/>
      <c r="F36" s="86" t="n">
        <v>-6</v>
      </c>
    </row>
    <row r="38" customFormat="false" ht="12" hidden="false" customHeight="false" outlineLevel="0" collapsed="false">
      <c r="A38" s="15"/>
      <c r="B38" s="15" t="s">
        <v>68</v>
      </c>
      <c r="C38" s="70" t="n">
        <v>13</v>
      </c>
      <c r="D38" s="71"/>
      <c r="E38" s="71"/>
      <c r="F38" s="71"/>
    </row>
    <row r="39" customFormat="false" ht="24" hidden="false" customHeight="false" outlineLevel="0" collapsed="false">
      <c r="A39" s="15"/>
      <c r="B39" s="32" t="s">
        <v>69</v>
      </c>
      <c r="C39" s="70"/>
      <c r="D39" s="87" t="n">
        <f aca="false">D26/3600</f>
        <v>199.176658688979</v>
      </c>
      <c r="E39" s="87"/>
      <c r="F39" s="87" t="n">
        <f aca="false">F26/3600</f>
        <v>334.8225</v>
      </c>
    </row>
    <row r="40" customFormat="false" ht="12" hidden="false" customHeight="false" outlineLevel="0" collapsed="false">
      <c r="A40" s="15"/>
      <c r="C40" s="70"/>
    </row>
    <row r="41" customFormat="false" ht="12" hidden="false" customHeight="false" outlineLevel="0" collapsed="false">
      <c r="A41" s="15"/>
      <c r="C41" s="70"/>
      <c r="D41" s="87"/>
    </row>
    <row r="42" s="15" customFormat="true" ht="12" hidden="false" customHeight="false" outlineLevel="0" collapsed="false">
      <c r="B42" s="51" t="s">
        <v>42</v>
      </c>
      <c r="C42" s="12"/>
      <c r="D42" s="88"/>
      <c r="E42" s="64"/>
      <c r="F42" s="53" t="s">
        <v>43</v>
      </c>
    </row>
    <row r="43" s="15" customFormat="true" ht="12" hidden="false" customHeight="false" outlineLevel="0" collapsed="false">
      <c r="B43" s="51"/>
      <c r="C43" s="12"/>
      <c r="D43" s="89"/>
      <c r="E43" s="64"/>
      <c r="F43" s="53"/>
    </row>
    <row r="44" s="15" customFormat="true" ht="12" hidden="false" customHeight="false" outlineLevel="0" collapsed="false">
      <c r="B44" s="90"/>
      <c r="C44" s="91"/>
      <c r="D44" s="91"/>
      <c r="E44" s="91"/>
      <c r="F44" s="92"/>
    </row>
    <row r="45" s="15" customFormat="true" ht="12" hidden="false" customHeight="false" outlineLevel="0" collapsed="false">
      <c r="B45" s="51" t="s">
        <v>70</v>
      </c>
      <c r="C45" s="12"/>
      <c r="D45" s="89"/>
      <c r="E45" s="64"/>
      <c r="F45" s="53" t="s">
        <v>45</v>
      </c>
    </row>
    <row r="46" s="15" customFormat="true" ht="12" hidden="false" customHeight="false" outlineLevel="0" collapsed="false">
      <c r="B46" s="93"/>
      <c r="C46" s="64"/>
      <c r="E46" s="63"/>
      <c r="F46" s="93"/>
    </row>
    <row r="47" customFormat="false" ht="11.25" hidden="false" customHeight="false" outlineLevel="0" collapsed="false">
      <c r="B47" s="62"/>
      <c r="C47" s="76"/>
      <c r="D47" s="62"/>
      <c r="E47" s="76"/>
      <c r="F47" s="62"/>
    </row>
    <row r="54" customFormat="false" ht="12" hidden="false" customHeight="false" outlineLevel="0" collapsed="false">
      <c r="C54" s="71"/>
    </row>
  </sheetData>
  <mergeCells count="5">
    <mergeCell ref="B2:F2"/>
    <mergeCell ref="B3:F3"/>
    <mergeCell ref="B4:F4"/>
    <mergeCell ref="B5:F5"/>
    <mergeCell ref="D44:E4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1.85"/>
    <col collapsed="false" customWidth="true" hidden="false" outlineLevel="0" max="2" min="2" style="95" width="4.28"/>
    <col collapsed="false" customWidth="true" hidden="false" outlineLevel="0" max="3" min="3" style="95" width="10.99"/>
    <col collapsed="false" customWidth="true" hidden="false" outlineLevel="0" max="4" min="4" style="95" width="11.99"/>
    <col collapsed="false" customWidth="false" hidden="false" outlineLevel="0" max="257" min="5" style="95" width="9.14"/>
  </cols>
  <sheetData>
    <row r="1" customFormat="false" ht="12.75" hidden="false" customHeight="false" outlineLevel="0" collapsed="false">
      <c r="A1" s="96" t="s">
        <v>0</v>
      </c>
    </row>
    <row r="2" s="99" customFormat="true" ht="12" hidden="false" customHeight="true" outlineLevel="0" collapsed="false">
      <c r="A2" s="97" t="s">
        <v>71</v>
      </c>
      <c r="B2" s="97"/>
      <c r="C2" s="97"/>
      <c r="D2" s="98"/>
    </row>
    <row r="3" s="99" customFormat="true" ht="12" hidden="false" customHeight="true" outlineLevel="0" collapsed="false">
      <c r="A3" s="97" t="s">
        <v>48</v>
      </c>
      <c r="B3" s="97"/>
      <c r="C3" s="97"/>
      <c r="D3" s="98"/>
    </row>
    <row r="4" customFormat="false" ht="12.75" hidden="false" customHeight="false" outlineLevel="0" collapsed="false">
      <c r="A4" s="100"/>
    </row>
    <row r="5" customFormat="false" ht="12.75" hidden="false" customHeight="false" outlineLevel="0" collapsed="false">
      <c r="A5" s="101"/>
      <c r="B5" s="102"/>
      <c r="C5" s="103" t="n">
        <v>41547</v>
      </c>
      <c r="D5" s="103" t="n">
        <v>41182</v>
      </c>
    </row>
    <row r="6" customFormat="false" ht="12.75" hidden="false" customHeight="false" outlineLevel="0" collapsed="false">
      <c r="A6" s="104"/>
      <c r="B6" s="105"/>
      <c r="C6" s="106"/>
      <c r="D6" s="106"/>
    </row>
    <row r="7" customFormat="false" ht="12.75" hidden="false" customHeight="false" outlineLevel="0" collapsed="false">
      <c r="A7" s="104" t="s">
        <v>72</v>
      </c>
      <c r="B7" s="105"/>
      <c r="C7" s="107"/>
      <c r="D7" s="107"/>
    </row>
    <row r="8" customFormat="false" ht="12.75" hidden="false" customHeight="false" outlineLevel="0" collapsed="false">
      <c r="A8" s="101" t="s">
        <v>73</v>
      </c>
      <c r="B8" s="102"/>
      <c r="C8" s="108" t="n">
        <f aca="false">SUM(C10:C14)</f>
        <v>23316028</v>
      </c>
      <c r="D8" s="109" t="n">
        <f aca="false">SUM(D10:D14)</f>
        <v>23948119</v>
      </c>
    </row>
    <row r="9" customFormat="false" ht="12.75" hidden="false" customHeight="false" outlineLevel="0" collapsed="false">
      <c r="A9" s="101" t="s">
        <v>74</v>
      </c>
      <c r="B9" s="105"/>
      <c r="C9" s="110"/>
      <c r="D9" s="111"/>
    </row>
    <row r="10" customFormat="false" ht="12.75" hidden="false" customHeight="false" outlineLevel="0" collapsed="false">
      <c r="A10" s="112" t="s">
        <v>75</v>
      </c>
      <c r="B10" s="105"/>
      <c r="C10" s="110" t="n">
        <f aca="false">'[3]Свод  '!$S$7</f>
        <v>20879530</v>
      </c>
      <c r="D10" s="111" t="n">
        <v>23123960</v>
      </c>
    </row>
    <row r="11" customFormat="false" ht="12.75" hidden="false" customHeight="false" outlineLevel="0" collapsed="false">
      <c r="A11" s="112" t="s">
        <v>76</v>
      </c>
      <c r="B11" s="105"/>
      <c r="C11" s="110" t="s">
        <v>35</v>
      </c>
      <c r="D11" s="111"/>
    </row>
    <row r="12" customFormat="false" ht="12.75" hidden="false" customHeight="false" outlineLevel="0" collapsed="false">
      <c r="A12" s="112" t="s">
        <v>77</v>
      </c>
      <c r="B12" s="105"/>
      <c r="C12" s="110" t="n">
        <f aca="false">'[3]Свод  '!$S$8</f>
        <v>2223326</v>
      </c>
      <c r="D12" s="111" t="n">
        <v>631208</v>
      </c>
    </row>
    <row r="13" customFormat="false" ht="12.75" hidden="false" customHeight="false" outlineLevel="0" collapsed="false">
      <c r="A13" s="112" t="s">
        <v>78</v>
      </c>
      <c r="B13" s="105"/>
      <c r="C13" s="111" t="n">
        <f aca="false">'[3]Свод  '!$S$10</f>
        <v>0</v>
      </c>
      <c r="D13" s="111"/>
    </row>
    <row r="14" customFormat="false" ht="12.75" hidden="false" customHeight="false" outlineLevel="0" collapsed="false">
      <c r="A14" s="112" t="s">
        <v>79</v>
      </c>
      <c r="B14" s="105"/>
      <c r="C14" s="110" t="n">
        <f aca="false">'[3]Свод  '!$S$12+'[3]Свод  '!$S$9</f>
        <v>213172</v>
      </c>
      <c r="D14" s="111" t="n">
        <f aca="false">191916+1035</f>
        <v>192951</v>
      </c>
    </row>
    <row r="15" customFormat="false" ht="12.75" hidden="false" customHeight="false" outlineLevel="0" collapsed="false">
      <c r="A15" s="112" t="s">
        <v>80</v>
      </c>
      <c r="B15" s="102"/>
      <c r="C15" s="108" t="n">
        <f aca="false">SUM(C17:C22)</f>
        <v>23622265</v>
      </c>
      <c r="D15" s="109" t="n">
        <f aca="false">SUM(D17:D22)</f>
        <v>24134903</v>
      </c>
    </row>
    <row r="16" customFormat="false" ht="12.75" hidden="false" customHeight="false" outlineLevel="0" collapsed="false">
      <c r="A16" s="112" t="s">
        <v>81</v>
      </c>
      <c r="B16" s="105"/>
      <c r="C16" s="110"/>
      <c r="D16" s="111"/>
    </row>
    <row r="17" customFormat="false" ht="12.75" hidden="false" customHeight="false" outlineLevel="0" collapsed="false">
      <c r="A17" s="112" t="s">
        <v>82</v>
      </c>
      <c r="B17" s="105"/>
      <c r="C17" s="110" t="n">
        <f aca="false">'[3]Свод  '!$S$15</f>
        <v>11544842</v>
      </c>
      <c r="D17" s="111" t="n">
        <v>13287494</v>
      </c>
    </row>
    <row r="18" customFormat="false" ht="12.75" hidden="false" customHeight="false" outlineLevel="0" collapsed="false">
      <c r="A18" s="112" t="s">
        <v>83</v>
      </c>
      <c r="B18" s="105"/>
      <c r="C18" s="110" t="n">
        <f aca="false">'[3]Свод  '!$S$16</f>
        <v>5785565</v>
      </c>
      <c r="D18" s="111" t="n">
        <v>5042478</v>
      </c>
    </row>
    <row r="19" customFormat="false" ht="12.75" hidden="false" customHeight="false" outlineLevel="0" collapsed="false">
      <c r="A19" s="112" t="s">
        <v>84</v>
      </c>
      <c r="B19" s="105"/>
      <c r="C19" s="110" t="n">
        <f aca="false">'[3]Свод  '!$S$17</f>
        <v>3501525</v>
      </c>
      <c r="D19" s="111" t="n">
        <v>3254061</v>
      </c>
    </row>
    <row r="20" customFormat="false" ht="12.75" hidden="false" customHeight="false" outlineLevel="0" collapsed="false">
      <c r="A20" s="101" t="s">
        <v>85</v>
      </c>
      <c r="B20" s="105"/>
      <c r="C20" s="110" t="n">
        <f aca="false">'[3]Свод  '!$S$18</f>
        <v>2266</v>
      </c>
      <c r="D20" s="111" t="n">
        <v>29422</v>
      </c>
    </row>
    <row r="21" customFormat="false" ht="12.75" hidden="false" customHeight="false" outlineLevel="0" collapsed="false">
      <c r="A21" s="113" t="s">
        <v>86</v>
      </c>
      <c r="B21" s="105"/>
      <c r="C21" s="110" t="n">
        <f aca="false">'[3]Свод  '!$S$19</f>
        <v>2629772</v>
      </c>
      <c r="D21" s="111" t="n">
        <v>2371296</v>
      </c>
    </row>
    <row r="22" customFormat="false" ht="12.75" hidden="false" customHeight="false" outlineLevel="0" collapsed="false">
      <c r="A22" s="113" t="s">
        <v>87</v>
      </c>
      <c r="B22" s="105"/>
      <c r="C22" s="114" t="n">
        <f aca="false">'[3]Свод  '!$S$20</f>
        <v>158295</v>
      </c>
      <c r="D22" s="115" t="n">
        <v>150152</v>
      </c>
    </row>
    <row r="23" customFormat="false" ht="22.5" hidden="false" customHeight="false" outlineLevel="0" collapsed="false">
      <c r="A23" s="113" t="s">
        <v>88</v>
      </c>
      <c r="B23" s="102"/>
      <c r="C23" s="108" t="n">
        <f aca="false">C8-C15</f>
        <v>-306237</v>
      </c>
      <c r="D23" s="109" t="n">
        <f aca="false">D8-D15</f>
        <v>-186784</v>
      </c>
    </row>
    <row r="24" customFormat="false" ht="12.75" hidden="false" customHeight="false" outlineLevel="0" collapsed="false">
      <c r="A24" s="104" t="s">
        <v>89</v>
      </c>
      <c r="B24" s="105"/>
      <c r="C24" s="110"/>
      <c r="D24" s="111"/>
    </row>
    <row r="25" customFormat="false" ht="12.75" hidden="false" customHeight="false" outlineLevel="0" collapsed="false">
      <c r="A25" s="113" t="s">
        <v>90</v>
      </c>
      <c r="B25" s="102"/>
      <c r="C25" s="108" t="n">
        <f aca="false">SUM(C27:C33)</f>
        <v>123065</v>
      </c>
      <c r="D25" s="109" t="n">
        <f aca="false">SUM(D27:D33)</f>
        <v>10948</v>
      </c>
    </row>
    <row r="26" customFormat="false" ht="12.75" hidden="false" customHeight="false" outlineLevel="0" collapsed="false">
      <c r="A26" s="113" t="s">
        <v>74</v>
      </c>
      <c r="B26" s="105"/>
      <c r="C26" s="110"/>
      <c r="D26" s="111"/>
    </row>
    <row r="27" customFormat="false" ht="12.75" hidden="false" customHeight="false" outlineLevel="0" collapsed="false">
      <c r="A27" s="113" t="s">
        <v>91</v>
      </c>
      <c r="B27" s="105"/>
      <c r="C27" s="110" t="n">
        <f aca="false">'[3]Свод  '!$S$26</f>
        <v>123065</v>
      </c>
      <c r="D27" s="111" t="n">
        <v>10948</v>
      </c>
    </row>
    <row r="28" customFormat="false" ht="12.75" hidden="false" customHeight="false" outlineLevel="0" collapsed="false">
      <c r="A28" s="113" t="s">
        <v>92</v>
      </c>
      <c r="B28" s="105"/>
      <c r="C28" s="110" t="s">
        <v>35</v>
      </c>
      <c r="D28" s="111"/>
    </row>
    <row r="29" customFormat="false" ht="12.75" hidden="false" customHeight="false" outlineLevel="0" collapsed="false">
      <c r="A29" s="113" t="s">
        <v>93</v>
      </c>
      <c r="B29" s="105"/>
      <c r="C29" s="110" t="s">
        <v>35</v>
      </c>
      <c r="D29" s="116"/>
    </row>
    <row r="30" customFormat="false" ht="12.75" hidden="false" customHeight="false" outlineLevel="0" collapsed="false">
      <c r="A30" s="101" t="s">
        <v>94</v>
      </c>
      <c r="B30" s="105"/>
      <c r="C30" s="110" t="s">
        <v>35</v>
      </c>
      <c r="D30" s="111"/>
    </row>
    <row r="31" customFormat="false" ht="12.75" hidden="false" customHeight="false" outlineLevel="0" collapsed="false">
      <c r="A31" s="113" t="s">
        <v>95</v>
      </c>
      <c r="B31" s="105"/>
      <c r="C31" s="110" t="n">
        <f aca="false">'[3]Свод  '!$S$29</f>
        <v>0</v>
      </c>
      <c r="D31" s="116"/>
    </row>
    <row r="32" customFormat="false" ht="12.75" hidden="false" customHeight="false" outlineLevel="0" collapsed="false">
      <c r="A32" s="113" t="s">
        <v>96</v>
      </c>
      <c r="B32" s="105"/>
      <c r="C32" s="110" t="s">
        <v>35</v>
      </c>
      <c r="D32" s="111"/>
    </row>
    <row r="33" customFormat="false" ht="12.75" hidden="false" customHeight="false" outlineLevel="0" collapsed="false">
      <c r="A33" s="113" t="s">
        <v>97</v>
      </c>
      <c r="B33" s="105"/>
      <c r="C33" s="110" t="s">
        <v>35</v>
      </c>
      <c r="D33" s="111"/>
    </row>
    <row r="34" customFormat="false" ht="12.75" hidden="false" customHeight="false" outlineLevel="0" collapsed="false">
      <c r="A34" s="112" t="s">
        <v>80</v>
      </c>
      <c r="B34" s="102"/>
      <c r="C34" s="108" t="n">
        <f aca="false">SUM(C36:C42)</f>
        <v>424950</v>
      </c>
      <c r="D34" s="109" t="n">
        <f aca="false">SUM(D36:D42)</f>
        <v>940157</v>
      </c>
    </row>
    <row r="35" customFormat="false" ht="12.75" hidden="false" customHeight="false" outlineLevel="0" collapsed="false">
      <c r="A35" s="112" t="s">
        <v>81</v>
      </c>
      <c r="B35" s="105"/>
      <c r="C35" s="108"/>
      <c r="D35" s="109"/>
    </row>
    <row r="36" customFormat="false" ht="12.75" hidden="false" customHeight="false" outlineLevel="0" collapsed="false">
      <c r="A36" s="113" t="s">
        <v>98</v>
      </c>
      <c r="B36" s="117"/>
      <c r="C36" s="110" t="n">
        <f aca="false">'[3]Свод  '!$S$34</f>
        <v>401734</v>
      </c>
      <c r="D36" s="111" t="n">
        <v>932538</v>
      </c>
    </row>
    <row r="37" customFormat="false" ht="12.75" hidden="false" customHeight="false" outlineLevel="0" collapsed="false">
      <c r="A37" s="113" t="s">
        <v>99</v>
      </c>
      <c r="B37" s="105"/>
      <c r="C37" s="110" t="n">
        <f aca="false">'[3]Свод  '!$S$33</f>
        <v>23216</v>
      </c>
      <c r="D37" s="111" t="n">
        <v>7619</v>
      </c>
    </row>
    <row r="38" customFormat="false" ht="12.75" hidden="false" customHeight="false" outlineLevel="0" collapsed="false">
      <c r="A38" s="113" t="s">
        <v>100</v>
      </c>
      <c r="B38" s="105"/>
      <c r="C38" s="110" t="s">
        <v>35</v>
      </c>
      <c r="D38" s="111"/>
    </row>
    <row r="39" customFormat="false" ht="12.75" hidden="false" customHeight="false" outlineLevel="0" collapsed="false">
      <c r="A39" s="101" t="s">
        <v>101</v>
      </c>
      <c r="B39" s="105"/>
      <c r="C39" s="110" t="s">
        <v>35</v>
      </c>
      <c r="D39" s="111"/>
    </row>
    <row r="40" customFormat="false" ht="12.75" hidden="false" customHeight="false" outlineLevel="0" collapsed="false">
      <c r="A40" s="113" t="s">
        <v>102</v>
      </c>
      <c r="B40" s="105"/>
      <c r="C40" s="110" t="n">
        <f aca="false">'[3]Свод  '!$S$37</f>
        <v>0</v>
      </c>
      <c r="D40" s="111"/>
    </row>
    <row r="41" customFormat="false" ht="12.75" hidden="false" customHeight="false" outlineLevel="0" collapsed="false">
      <c r="A41" s="113" t="s">
        <v>96</v>
      </c>
      <c r="B41" s="105"/>
      <c r="C41" s="110" t="s">
        <v>35</v>
      </c>
      <c r="D41" s="111"/>
    </row>
    <row r="42" customFormat="false" ht="12.75" hidden="false" customHeight="false" outlineLevel="0" collapsed="false">
      <c r="A42" s="113" t="s">
        <v>87</v>
      </c>
      <c r="B42" s="105"/>
      <c r="C42" s="110" t="s">
        <v>35</v>
      </c>
      <c r="D42" s="111"/>
    </row>
    <row r="43" customFormat="false" ht="22.5" hidden="false" customHeight="false" outlineLevel="0" collapsed="false">
      <c r="A43" s="101" t="s">
        <v>103</v>
      </c>
      <c r="B43" s="102"/>
      <c r="C43" s="118" t="n">
        <f aca="false">C25-C34</f>
        <v>-301885</v>
      </c>
      <c r="D43" s="119" t="n">
        <f aca="false">D25-D34</f>
        <v>-929209</v>
      </c>
    </row>
    <row r="44" customFormat="false" ht="12.75" hidden="false" customHeight="false" outlineLevel="0" collapsed="false">
      <c r="A44" s="104" t="s">
        <v>104</v>
      </c>
      <c r="B44" s="102"/>
      <c r="C44" s="110"/>
      <c r="D44" s="111"/>
    </row>
    <row r="45" customFormat="false" ht="12.75" hidden="false" customHeight="false" outlineLevel="0" collapsed="false">
      <c r="A45" s="113" t="s">
        <v>90</v>
      </c>
      <c r="B45" s="105"/>
      <c r="C45" s="108" t="n">
        <f aca="false">SUM(C46:C50)</f>
        <v>400000</v>
      </c>
      <c r="D45" s="109" t="n">
        <f aca="false">SUM(D46:D50)</f>
        <v>3870000</v>
      </c>
    </row>
    <row r="46" customFormat="false" ht="12.75" hidden="false" customHeight="false" outlineLevel="0" collapsed="false">
      <c r="A46" s="113" t="s">
        <v>74</v>
      </c>
      <c r="B46" s="105"/>
      <c r="C46" s="110"/>
      <c r="D46" s="111"/>
    </row>
    <row r="47" customFormat="false" ht="12.75" hidden="false" customHeight="false" outlineLevel="0" collapsed="false">
      <c r="A47" s="113" t="s">
        <v>105</v>
      </c>
      <c r="B47" s="105"/>
      <c r="C47" s="110" t="s">
        <v>35</v>
      </c>
      <c r="D47" s="111"/>
    </row>
    <row r="48" customFormat="false" ht="12.75" hidden="false" customHeight="false" outlineLevel="0" collapsed="false">
      <c r="A48" s="113" t="s">
        <v>106</v>
      </c>
      <c r="B48" s="105"/>
      <c r="C48" s="110" t="n">
        <f aca="false">'[3]Свод  '!$S$44</f>
        <v>400000</v>
      </c>
      <c r="D48" s="111" t="n">
        <v>3870000</v>
      </c>
    </row>
    <row r="49" customFormat="false" ht="12.75" hidden="false" customHeight="false" outlineLevel="0" collapsed="false">
      <c r="A49" s="101" t="s">
        <v>107</v>
      </c>
      <c r="B49" s="105"/>
      <c r="C49" s="110" t="s">
        <v>35</v>
      </c>
      <c r="D49" s="111"/>
    </row>
    <row r="50" customFormat="false" ht="12.75" hidden="false" customHeight="false" outlineLevel="0" collapsed="false">
      <c r="A50" s="101" t="s">
        <v>97</v>
      </c>
      <c r="B50" s="117"/>
      <c r="C50" s="110" t="s">
        <v>35</v>
      </c>
      <c r="D50" s="111"/>
    </row>
    <row r="51" customFormat="false" ht="12.75" hidden="false" customHeight="false" outlineLevel="0" collapsed="false">
      <c r="A51" s="112" t="s">
        <v>80</v>
      </c>
      <c r="B51" s="102"/>
      <c r="C51" s="108" t="n">
        <f aca="false">SUM(C53:C56)</f>
        <v>300024</v>
      </c>
      <c r="D51" s="109" t="n">
        <f aca="false">SUM(D53:D56)</f>
        <v>2852002</v>
      </c>
    </row>
    <row r="52" customFormat="false" ht="12.75" hidden="false" customHeight="false" outlineLevel="0" collapsed="false">
      <c r="A52" s="112" t="s">
        <v>81</v>
      </c>
      <c r="B52" s="105"/>
      <c r="C52" s="110"/>
      <c r="D52" s="111"/>
    </row>
    <row r="53" customFormat="false" ht="12.75" hidden="false" customHeight="false" outlineLevel="0" collapsed="false">
      <c r="A53" s="113" t="s">
        <v>108</v>
      </c>
      <c r="B53" s="105"/>
      <c r="C53" s="110" t="n">
        <f aca="false">'[3]Свод  '!$S$49</f>
        <v>300000</v>
      </c>
      <c r="D53" s="111" t="n">
        <v>2852000</v>
      </c>
    </row>
    <row r="54" customFormat="false" ht="12.75" hidden="false" customHeight="false" outlineLevel="0" collapsed="false">
      <c r="A54" s="113" t="s">
        <v>109</v>
      </c>
      <c r="B54" s="105"/>
      <c r="C54" s="110" t="s">
        <v>35</v>
      </c>
      <c r="D54" s="111"/>
    </row>
    <row r="55" customFormat="false" ht="12.75" hidden="false" customHeight="false" outlineLevel="0" collapsed="false">
      <c r="A55" s="113" t="s">
        <v>110</v>
      </c>
      <c r="B55" s="105"/>
      <c r="C55" s="110" t="n">
        <f aca="false">'[3]Свод  '!$S$51</f>
        <v>24</v>
      </c>
      <c r="D55" s="111" t="n">
        <v>2</v>
      </c>
    </row>
    <row r="56" customFormat="false" ht="12.75" hidden="false" customHeight="false" outlineLevel="0" collapsed="false">
      <c r="A56" s="113" t="s">
        <v>111</v>
      </c>
      <c r="B56" s="105"/>
      <c r="C56" s="110"/>
      <c r="D56" s="111"/>
    </row>
    <row r="57" customFormat="false" ht="22.5" hidden="false" customHeight="false" outlineLevel="0" collapsed="false">
      <c r="A57" s="120" t="s">
        <v>112</v>
      </c>
      <c r="B57" s="102"/>
      <c r="C57" s="108" t="n">
        <f aca="false">C45-C51</f>
        <v>99976</v>
      </c>
      <c r="D57" s="109" t="n">
        <f aca="false">D45-D51</f>
        <v>1017998</v>
      </c>
    </row>
    <row r="58" customFormat="false" ht="21.75" hidden="false" customHeight="false" outlineLevel="0" collapsed="false">
      <c r="A58" s="121" t="s">
        <v>113</v>
      </c>
      <c r="B58" s="105"/>
      <c r="C58" s="108" t="n">
        <f aca="false">C23+C43+C57</f>
        <v>-508146</v>
      </c>
      <c r="D58" s="109" t="n">
        <f aca="false">D23+D43+D57</f>
        <v>-97995</v>
      </c>
    </row>
    <row r="59" customFormat="false" ht="12.75" hidden="false" customHeight="false" outlineLevel="0" collapsed="false">
      <c r="A59" s="122"/>
      <c r="B59" s="105"/>
      <c r="C59" s="110"/>
      <c r="D59" s="111"/>
    </row>
    <row r="60" customFormat="false" ht="12.75" hidden="false" customHeight="false" outlineLevel="0" collapsed="false">
      <c r="A60" s="113" t="s">
        <v>65</v>
      </c>
      <c r="B60" s="105"/>
      <c r="C60" s="110" t="n">
        <f aca="false">-'[3]Свод  '!$S$52</f>
        <v>-679</v>
      </c>
      <c r="D60" s="111"/>
    </row>
    <row r="61" customFormat="false" ht="12.75" hidden="false" customHeight="false" outlineLevel="0" collapsed="false">
      <c r="A61" s="122"/>
      <c r="B61" s="105"/>
      <c r="C61" s="110"/>
      <c r="D61" s="111"/>
    </row>
    <row r="62" customFormat="false" ht="12.75" hidden="false" customHeight="false" outlineLevel="0" collapsed="false">
      <c r="A62" s="113" t="s">
        <v>114</v>
      </c>
      <c r="B62" s="105"/>
      <c r="C62" s="110" t="n">
        <v>1303613</v>
      </c>
      <c r="D62" s="111" t="n">
        <v>564376</v>
      </c>
    </row>
    <row r="63" customFormat="false" ht="12.75" hidden="false" customHeight="false" outlineLevel="0" collapsed="false">
      <c r="A63" s="113" t="s">
        <v>115</v>
      </c>
      <c r="B63" s="105"/>
      <c r="C63" s="110" t="n">
        <f aca="false">C62+C58+C60</f>
        <v>794788</v>
      </c>
      <c r="D63" s="111" t="n">
        <f aca="false">D62+D58</f>
        <v>466381</v>
      </c>
    </row>
    <row r="64" customFormat="false" ht="3.75" hidden="false" customHeight="true" outlineLevel="0" collapsed="false">
      <c r="A64" s="113"/>
      <c r="B64" s="105"/>
      <c r="C64" s="110"/>
      <c r="D64" s="111"/>
    </row>
    <row r="65" customFormat="false" ht="3.75" hidden="false" customHeight="true" outlineLevel="0" collapsed="false">
      <c r="A65" s="113"/>
      <c r="B65" s="105"/>
      <c r="C65" s="110"/>
      <c r="D65" s="111"/>
    </row>
    <row r="66" customFormat="false" ht="3.75" hidden="false" customHeight="true" outlineLevel="0" collapsed="false">
      <c r="A66" s="123"/>
    </row>
    <row r="67" customFormat="false" ht="3.75" hidden="false" customHeight="true" outlineLevel="0" collapsed="false">
      <c r="A67" s="123"/>
    </row>
    <row r="68" s="127" customFormat="true" ht="12" hidden="false" customHeight="false" outlineLevel="0" collapsed="false">
      <c r="A68" s="51" t="s">
        <v>42</v>
      </c>
      <c r="B68" s="124"/>
      <c r="C68" s="125" t="s">
        <v>43</v>
      </c>
      <c r="D68" s="126"/>
    </row>
    <row r="69" s="127" customFormat="true" ht="12" hidden="false" customHeight="false" outlineLevel="0" collapsed="false">
      <c r="A69" s="128"/>
      <c r="B69" s="129"/>
      <c r="C69" s="130"/>
      <c r="D69" s="126"/>
    </row>
    <row r="70" s="127" customFormat="true" ht="12" hidden="false" customHeight="false" outlineLevel="0" collapsed="false">
      <c r="A70" s="128"/>
      <c r="B70" s="129"/>
      <c r="C70" s="129"/>
      <c r="D70" s="126"/>
    </row>
    <row r="71" s="127" customFormat="true" ht="12" hidden="false" customHeight="false" outlineLevel="0" collapsed="false">
      <c r="A71" s="128"/>
      <c r="B71" s="129"/>
      <c r="C71" s="126"/>
      <c r="D71" s="126"/>
    </row>
    <row r="72" s="127" customFormat="true" ht="12" hidden="false" customHeight="false" outlineLevel="0" collapsed="false">
      <c r="A72" s="128" t="s">
        <v>70</v>
      </c>
      <c r="B72" s="124"/>
      <c r="C72" s="126" t="s">
        <v>45</v>
      </c>
      <c r="D72" s="126"/>
    </row>
    <row r="73" customFormat="false" ht="12.75" hidden="false" customHeight="false" outlineLevel="0" collapsed="false">
      <c r="A73" s="95"/>
      <c r="B73" s="131"/>
      <c r="C73" s="132"/>
    </row>
    <row r="74" customFormat="false" ht="12.75" hidden="false" customHeight="false" outlineLevel="0" collapsed="false">
      <c r="A74" s="133"/>
      <c r="C74" s="132"/>
    </row>
    <row r="75" customFormat="false" ht="12.75" hidden="false" customHeight="false" outlineLevel="0" collapsed="false">
      <c r="A75" s="95"/>
      <c r="C75" s="132"/>
    </row>
    <row r="76" customFormat="false" ht="12.75" hidden="false" customHeight="false" outlineLevel="0" collapsed="false">
      <c r="C76" s="132"/>
    </row>
  </sheetData>
  <mergeCells count="2">
    <mergeCell ref="A2:C2"/>
    <mergeCell ref="A3:C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" activeCellId="0" sqref="J1:P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43.14"/>
    <col collapsed="false" customWidth="true" hidden="false" outlineLevel="0" max="2" min="2" style="134" width="2.42"/>
    <col collapsed="false" customWidth="true" hidden="false" outlineLevel="0" max="3" min="3" style="134" width="7.7"/>
    <col collapsed="false" customWidth="true" hidden="false" outlineLevel="0" max="4" min="4" style="134" width="8.28"/>
    <col collapsed="false" customWidth="true" hidden="false" outlineLevel="0" max="5" min="5" style="134" width="10.41"/>
    <col collapsed="false" customWidth="true" hidden="false" outlineLevel="0" max="6" min="6" style="134" width="10.56"/>
    <col collapsed="false" customWidth="true" hidden="false" outlineLevel="0" max="7" min="7" style="134" width="9.56"/>
    <col collapsed="false" customWidth="true" hidden="false" outlineLevel="0" max="8" min="8" style="134" width="11.42"/>
    <col collapsed="false" customWidth="true" hidden="false" outlineLevel="0" max="9" min="9" style="134" width="12.85"/>
    <col collapsed="false" customWidth="true" hidden="false" outlineLevel="0" max="10" min="10" style="135" width="11.13"/>
    <col collapsed="false" customWidth="true" hidden="false" outlineLevel="0" max="11" min="11" style="135" width="3.7"/>
    <col collapsed="false" customWidth="true" hidden="false" outlineLevel="0" max="12" min="12" style="135" width="9.28"/>
    <col collapsed="false" customWidth="false" hidden="false" outlineLevel="0" max="257" min="13" style="135" width="9.14"/>
  </cols>
  <sheetData>
    <row r="1" customFormat="false" ht="12" hidden="false" customHeight="false" outlineLevel="0" collapsed="false">
      <c r="A1" s="96" t="s">
        <v>0</v>
      </c>
      <c r="I1" s="136"/>
    </row>
    <row r="2" customFormat="false" ht="11.2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</row>
    <row r="3" customFormat="false" ht="11.2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</row>
    <row r="4" customFormat="false" ht="35.25" hidden="false" customHeight="true" outlineLevel="0" collapsed="false">
      <c r="A4" s="139" t="s">
        <v>116</v>
      </c>
      <c r="B4" s="139"/>
      <c r="C4" s="139"/>
      <c r="D4" s="139"/>
      <c r="E4" s="139"/>
      <c r="F4" s="139"/>
      <c r="G4" s="139"/>
      <c r="H4" s="139"/>
    </row>
    <row r="5" s="142" customFormat="tru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1"/>
    </row>
    <row r="6" customFormat="false" ht="10.5" hidden="false" customHeight="true" outlineLevel="0" collapsed="false">
      <c r="A6" s="143"/>
      <c r="I6" s="144"/>
    </row>
    <row r="7" customFormat="false" ht="12" hidden="false" customHeight="true" outlineLevel="0" collapsed="false">
      <c r="A7" s="145" t="s">
        <v>117</v>
      </c>
      <c r="B7" s="145"/>
      <c r="C7" s="145" t="s">
        <v>118</v>
      </c>
      <c r="D7" s="145"/>
      <c r="E7" s="145"/>
      <c r="F7" s="145"/>
      <c r="G7" s="145"/>
      <c r="H7" s="145" t="s">
        <v>29</v>
      </c>
      <c r="I7" s="146" t="s">
        <v>30</v>
      </c>
    </row>
    <row r="8" customFormat="false" ht="45" hidden="false" customHeight="false" outlineLevel="0" collapsed="false">
      <c r="A8" s="145"/>
      <c r="B8" s="145"/>
      <c r="C8" s="145" t="s">
        <v>24</v>
      </c>
      <c r="D8" s="145" t="s">
        <v>25</v>
      </c>
      <c r="E8" s="145" t="s">
        <v>26</v>
      </c>
      <c r="F8" s="145" t="s">
        <v>28</v>
      </c>
      <c r="G8" s="147" t="s">
        <v>119</v>
      </c>
      <c r="H8" s="145"/>
      <c r="I8" s="146"/>
    </row>
    <row r="9" s="151" customFormat="true" ht="15" hidden="false" customHeight="true" outlineLevel="0" collapsed="false">
      <c r="A9" s="148" t="s">
        <v>120</v>
      </c>
      <c r="B9" s="147"/>
      <c r="C9" s="149" t="n">
        <v>900000</v>
      </c>
      <c r="D9" s="149" t="n">
        <v>180000</v>
      </c>
      <c r="E9" s="149" t="n">
        <v>-1779</v>
      </c>
      <c r="F9" s="149" t="n">
        <v>12987036</v>
      </c>
      <c r="G9" s="149" t="n">
        <f aca="false">SUM(C9:F9)</f>
        <v>14065257</v>
      </c>
      <c r="H9" s="149" t="n">
        <v>59</v>
      </c>
      <c r="I9" s="149" t="n">
        <f aca="false">G9+H9</f>
        <v>14065316</v>
      </c>
      <c r="J9" s="150"/>
      <c r="K9" s="150"/>
    </row>
    <row r="10" customFormat="false" ht="15" hidden="false" customHeight="true" outlineLevel="0" collapsed="false">
      <c r="A10" s="152" t="s">
        <v>121</v>
      </c>
      <c r="B10" s="145"/>
      <c r="C10" s="153"/>
      <c r="D10" s="153"/>
      <c r="E10" s="153"/>
      <c r="F10" s="153" t="n">
        <v>1977367</v>
      </c>
      <c r="G10" s="153" t="n">
        <f aca="false">SUM(C10:F10)</f>
        <v>1977367</v>
      </c>
      <c r="H10" s="153" t="n">
        <v>-6</v>
      </c>
      <c r="I10" s="153" t="n">
        <f aca="false">G10+H10</f>
        <v>1977361</v>
      </c>
    </row>
    <row r="11" s="151" customFormat="true" ht="15" hidden="false" customHeight="true" outlineLevel="0" collapsed="false">
      <c r="A11" s="148" t="s">
        <v>122</v>
      </c>
      <c r="B11" s="147"/>
      <c r="C11" s="153"/>
      <c r="D11" s="153"/>
      <c r="E11" s="153" t="n">
        <v>-3513</v>
      </c>
      <c r="F11" s="153"/>
      <c r="G11" s="153" t="n">
        <f aca="false">SUM(C11:F11)</f>
        <v>-3513</v>
      </c>
      <c r="H11" s="153"/>
      <c r="I11" s="153" t="n">
        <f aca="false">G11+H11</f>
        <v>-3513</v>
      </c>
      <c r="J11" s="154"/>
    </row>
    <row r="12" s="156" customFormat="true" ht="15" hidden="false" customHeight="true" outlineLevel="0" collapsed="false">
      <c r="A12" s="155" t="s">
        <v>123</v>
      </c>
      <c r="B12" s="146"/>
      <c r="C12" s="149" t="n">
        <f aca="false">SUM(C10:C11)</f>
        <v>0</v>
      </c>
      <c r="D12" s="149" t="n">
        <f aca="false">SUM(D10:D11)</f>
        <v>0</v>
      </c>
      <c r="E12" s="149" t="n">
        <f aca="false">SUM(E10:E11)</f>
        <v>-3513</v>
      </c>
      <c r="F12" s="149" t="n">
        <f aca="false">SUM(F10:F11)</f>
        <v>1977367</v>
      </c>
      <c r="G12" s="149" t="n">
        <f aca="false">SUM(C12:F12)</f>
        <v>1973854</v>
      </c>
      <c r="H12" s="149" t="n">
        <f aca="false">SUM(H10:H11)</f>
        <v>-6</v>
      </c>
      <c r="I12" s="149" t="n">
        <f aca="false">G12+H12</f>
        <v>1973848</v>
      </c>
    </row>
    <row r="13" customFormat="false" ht="15" hidden="false" customHeight="true" outlineLevel="0" collapsed="false">
      <c r="A13" s="155" t="s">
        <v>124</v>
      </c>
      <c r="B13" s="146"/>
      <c r="C13" s="149" t="n">
        <f aca="false">C9+C12</f>
        <v>900000</v>
      </c>
      <c r="D13" s="149" t="n">
        <f aca="false">D9+D12</f>
        <v>180000</v>
      </c>
      <c r="E13" s="149" t="n">
        <f aca="false">E9+E12</f>
        <v>-5292</v>
      </c>
      <c r="F13" s="149" t="n">
        <f aca="false">F9+F12</f>
        <v>14964403</v>
      </c>
      <c r="G13" s="149" t="n">
        <f aca="false">SUM(C13:F13)</f>
        <v>16039111</v>
      </c>
      <c r="H13" s="149" t="n">
        <f aca="false">H9+H12</f>
        <v>53</v>
      </c>
      <c r="I13" s="149" t="n">
        <f aca="false">G13+H13</f>
        <v>16039164</v>
      </c>
      <c r="J13" s="157"/>
      <c r="K13" s="158"/>
      <c r="L13" s="158"/>
      <c r="M13" s="158"/>
    </row>
    <row r="14" customFormat="false" ht="15" hidden="false" customHeight="true" outlineLevel="0" collapsed="false">
      <c r="A14" s="152" t="s">
        <v>121</v>
      </c>
      <c r="B14" s="145"/>
      <c r="C14" s="153"/>
      <c r="D14" s="153"/>
      <c r="E14" s="153"/>
      <c r="F14" s="159" t="n">
        <f aca="false">'ф.2'!D26</f>
        <v>717035.971280323</v>
      </c>
      <c r="G14" s="153" t="n">
        <f aca="false">SUM(C14:F14)</f>
        <v>717035.971280323</v>
      </c>
      <c r="H14" s="153" t="n">
        <v>-2</v>
      </c>
      <c r="I14" s="153" t="n">
        <f aca="false">G14+H14</f>
        <v>717033.971280323</v>
      </c>
      <c r="J14" s="160"/>
    </row>
    <row r="15" s="151" customFormat="true" ht="15" hidden="false" customHeight="true" outlineLevel="0" collapsed="false">
      <c r="A15" s="148" t="s">
        <v>122</v>
      </c>
      <c r="B15" s="147"/>
      <c r="C15" s="153"/>
      <c r="D15" s="153"/>
      <c r="E15" s="153" t="n">
        <v>-3301</v>
      </c>
      <c r="F15" s="153"/>
      <c r="G15" s="153" t="n">
        <f aca="false">SUM(C15:F15)</f>
        <v>-3301</v>
      </c>
      <c r="H15" s="153"/>
      <c r="I15" s="153" t="n">
        <f aca="false">G15+H15</f>
        <v>-3301</v>
      </c>
      <c r="J15" s="161"/>
    </row>
    <row r="16" s="151" customFormat="true" ht="11.25" hidden="false" customHeight="false" outlineLevel="0" collapsed="false">
      <c r="A16" s="152" t="s">
        <v>125</v>
      </c>
      <c r="B16" s="147"/>
      <c r="C16" s="153"/>
      <c r="D16" s="153"/>
      <c r="E16" s="153"/>
      <c r="F16" s="159" t="n">
        <f aca="false">[1]Баланс!$T$311</f>
        <v>0</v>
      </c>
      <c r="G16" s="153" t="n">
        <f aca="false">SUM(C16:F16)</f>
        <v>0</v>
      </c>
      <c r="H16" s="153"/>
      <c r="I16" s="153" t="n">
        <f aca="false">G16+H16</f>
        <v>0</v>
      </c>
      <c r="J16" s="161"/>
    </row>
    <row r="17" s="156" customFormat="true" ht="15" hidden="false" customHeight="true" outlineLevel="0" collapsed="false">
      <c r="A17" s="155" t="s">
        <v>123</v>
      </c>
      <c r="B17" s="146"/>
      <c r="C17" s="149" t="n">
        <f aca="false">SUM(C14:C15)</f>
        <v>0</v>
      </c>
      <c r="D17" s="149" t="n">
        <f aca="false">SUM(D14:D15)</f>
        <v>0</v>
      </c>
      <c r="E17" s="149" t="n">
        <f aca="false">SUM(E14:E15)</f>
        <v>-3301</v>
      </c>
      <c r="F17" s="149" t="n">
        <f aca="false">SUM(F14:F15)</f>
        <v>717035.971280323</v>
      </c>
      <c r="G17" s="149" t="n">
        <f aca="false">SUM(G14:G15)</f>
        <v>713734.971280323</v>
      </c>
      <c r="H17" s="149" t="n">
        <f aca="false">SUM(H14:H15)</f>
        <v>-2</v>
      </c>
      <c r="I17" s="149" t="n">
        <f aca="false">SUM(I14:I15)+I16</f>
        <v>713732.971280323</v>
      </c>
      <c r="J17" s="157"/>
    </row>
    <row r="18" customFormat="false" ht="15" hidden="false" customHeight="true" outlineLevel="0" collapsed="false">
      <c r="A18" s="155" t="s">
        <v>126</v>
      </c>
      <c r="B18" s="146"/>
      <c r="C18" s="149" t="n">
        <f aca="false">C13+C17</f>
        <v>900000</v>
      </c>
      <c r="D18" s="149" t="n">
        <f aca="false">D13+D17</f>
        <v>180000</v>
      </c>
      <c r="E18" s="149" t="n">
        <f aca="false">E13+E17</f>
        <v>-8593</v>
      </c>
      <c r="F18" s="149" t="n">
        <f aca="false">F13+F17</f>
        <v>15681438.9712803</v>
      </c>
      <c r="G18" s="149" t="n">
        <f aca="false">G13+G17</f>
        <v>16752845.9712803</v>
      </c>
      <c r="H18" s="149" t="n">
        <f aca="false">H13+H17</f>
        <v>51</v>
      </c>
      <c r="I18" s="149" t="n">
        <f aca="false">I13+I17</f>
        <v>16752896.9712803</v>
      </c>
      <c r="J18" s="157"/>
      <c r="K18" s="158"/>
      <c r="L18" s="158"/>
      <c r="M18" s="158"/>
    </row>
    <row r="19" customFormat="false" ht="15" hidden="false" customHeight="true" outlineLevel="0" collapsed="false">
      <c r="A19" s="162"/>
      <c r="B19" s="163"/>
      <c r="C19" s="164"/>
      <c r="D19" s="164"/>
      <c r="E19" s="164"/>
      <c r="F19" s="164"/>
      <c r="G19" s="164"/>
      <c r="H19" s="164"/>
      <c r="I19" s="164"/>
      <c r="J19" s="157"/>
    </row>
    <row r="20" customFormat="false" ht="15" hidden="false" customHeight="true" outlineLevel="0" collapsed="false">
      <c r="A20" s="162"/>
      <c r="B20" s="163"/>
      <c r="C20" s="164"/>
      <c r="D20" s="164"/>
      <c r="E20" s="164"/>
      <c r="F20" s="164"/>
      <c r="G20" s="164"/>
      <c r="H20" s="164"/>
      <c r="J20" s="157"/>
    </row>
    <row r="21" s="156" customFormat="true" ht="15" hidden="false" customHeight="true" outlineLevel="0" collapsed="false">
      <c r="A21" s="162"/>
      <c r="B21" s="163"/>
      <c r="C21" s="164"/>
      <c r="D21" s="164"/>
      <c r="E21" s="164"/>
      <c r="F21" s="165"/>
      <c r="G21" s="165"/>
      <c r="H21" s="165"/>
      <c r="I21" s="165"/>
      <c r="J21" s="165"/>
      <c r="K21" s="165"/>
      <c r="L21" s="165"/>
      <c r="M21" s="165"/>
    </row>
    <row r="22" s="167" customFormat="true" ht="15" hidden="false" customHeight="true" outlineLevel="0" collapsed="false">
      <c r="A22" s="166"/>
      <c r="B22" s="127"/>
      <c r="C22" s="127"/>
      <c r="D22" s="127"/>
      <c r="E22" s="165"/>
      <c r="F22" s="165"/>
      <c r="G22" s="165"/>
      <c r="H22" s="165"/>
      <c r="I22" s="165"/>
      <c r="J22" s="165"/>
      <c r="K22" s="165"/>
      <c r="L22" s="165"/>
      <c r="M22" s="165"/>
    </row>
    <row r="23" s="127" customFormat="true" ht="15" hidden="false" customHeight="true" outlineLevel="0" collapsed="false">
      <c r="A23" s="51" t="s">
        <v>42</v>
      </c>
      <c r="B23" s="124"/>
      <c r="C23" s="125" t="s">
        <v>43</v>
      </c>
      <c r="D23" s="126"/>
      <c r="F23" s="165"/>
      <c r="G23" s="165"/>
      <c r="H23" s="165"/>
      <c r="I23" s="165"/>
      <c r="J23" s="165"/>
      <c r="K23" s="165"/>
      <c r="L23" s="165"/>
      <c r="M23" s="165"/>
    </row>
    <row r="24" s="127" customFormat="true" ht="15" hidden="false" customHeight="true" outlineLevel="0" collapsed="false">
      <c r="A24" s="128"/>
      <c r="B24" s="124"/>
      <c r="C24" s="125"/>
      <c r="D24" s="126"/>
      <c r="F24" s="165"/>
      <c r="G24" s="165"/>
      <c r="H24" s="165"/>
      <c r="I24" s="165"/>
      <c r="J24" s="165"/>
      <c r="K24" s="165"/>
      <c r="L24" s="165"/>
      <c r="M24" s="165"/>
    </row>
    <row r="25" s="170" customFormat="true" ht="12.75" hidden="false" customHeight="true" outlineLevel="0" collapsed="false">
      <c r="A25" s="168"/>
      <c r="B25" s="169"/>
      <c r="E25" s="171"/>
      <c r="F25" s="165"/>
      <c r="G25" s="165"/>
      <c r="H25" s="165"/>
      <c r="I25" s="165"/>
      <c r="J25" s="165"/>
      <c r="K25" s="165"/>
      <c r="L25" s="165"/>
      <c r="M25" s="165"/>
    </row>
    <row r="26" s="127" customFormat="true" ht="12.75" hidden="false" customHeight="true" outlineLevel="0" collapsed="false">
      <c r="A26" s="128"/>
      <c r="B26" s="126"/>
      <c r="E26" s="165"/>
      <c r="F26" s="165"/>
      <c r="G26" s="165"/>
      <c r="H26" s="165"/>
      <c r="I26" s="165"/>
      <c r="J26" s="165"/>
      <c r="K26" s="165"/>
      <c r="L26" s="165"/>
      <c r="M26" s="165"/>
    </row>
    <row r="27" s="127" customFormat="true" ht="12.75" hidden="false" customHeight="true" outlineLevel="0" collapsed="false">
      <c r="A27" s="128" t="s">
        <v>44</v>
      </c>
      <c r="B27" s="172"/>
      <c r="C27" s="172" t="s">
        <v>45</v>
      </c>
      <c r="F27" s="165"/>
      <c r="G27" s="165"/>
      <c r="H27" s="165"/>
      <c r="I27" s="165"/>
      <c r="J27" s="165"/>
      <c r="K27" s="165"/>
      <c r="L27" s="165"/>
      <c r="M27" s="165"/>
    </row>
    <row r="28" s="127" customFormat="true" ht="12" hidden="false" customHeight="false" outlineLevel="0" collapsed="false">
      <c r="F28" s="165"/>
      <c r="G28" s="165"/>
      <c r="H28" s="165"/>
      <c r="I28" s="165"/>
      <c r="J28" s="165"/>
      <c r="K28" s="165"/>
      <c r="L28" s="165"/>
      <c r="M28" s="165"/>
    </row>
    <row r="29" customFormat="false" ht="12" hidden="false" customHeight="false" outlineLevel="0" collapsed="false">
      <c r="F29" s="165"/>
      <c r="G29" s="165"/>
      <c r="H29" s="165"/>
      <c r="I29" s="165"/>
      <c r="J29" s="165"/>
      <c r="K29" s="165"/>
      <c r="L29" s="165"/>
      <c r="M29" s="165"/>
    </row>
    <row r="30" customFormat="false" ht="12" hidden="false" customHeight="false" outlineLevel="0" collapsed="false">
      <c r="F30" s="165"/>
      <c r="G30" s="165"/>
      <c r="H30" s="165"/>
      <c r="I30" s="165"/>
      <c r="J30" s="165"/>
      <c r="K30" s="165"/>
      <c r="L30" s="165"/>
      <c r="M30" s="165"/>
    </row>
    <row r="31" customFormat="false" ht="12" hidden="false" customHeight="false" outlineLevel="0" collapsed="false">
      <c r="F31" s="165"/>
      <c r="G31" s="165"/>
      <c r="H31" s="165"/>
      <c r="I31" s="165"/>
      <c r="J31" s="165"/>
      <c r="K31" s="165"/>
      <c r="L31" s="165"/>
      <c r="M31" s="165"/>
    </row>
    <row r="32" customFormat="false" ht="12" hidden="false" customHeight="false" outlineLevel="0" collapsed="false">
      <c r="F32" s="165"/>
      <c r="G32" s="165"/>
      <c r="H32" s="165"/>
      <c r="I32" s="165"/>
      <c r="J32" s="165"/>
      <c r="K32" s="165"/>
      <c r="L32" s="165"/>
      <c r="M32" s="165"/>
    </row>
  </sheetData>
  <mergeCells count="8">
    <mergeCell ref="A2:H2"/>
    <mergeCell ref="A4:H4"/>
    <mergeCell ref="A5:H5"/>
    <mergeCell ref="A7:A8"/>
    <mergeCell ref="B7:B8"/>
    <mergeCell ref="C7:G7"/>
    <mergeCell ref="H7:H8"/>
    <mergeCell ref="I7:I8"/>
  </mergeCells>
  <printOptions headings="false" gridLines="false" gridLinesSet="true" horizontalCentered="false" verticalCentered="false"/>
  <pageMargins left="0.7875" right="0" top="0.7875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1:17:57Z</dcterms:created>
  <dc:creator>nemo</dc:creator>
  <dc:description/>
  <dc:language>en-US</dc:language>
  <cp:lastModifiedBy>A481</cp:lastModifiedBy>
  <cp:lastPrinted>2013-11-13T07:36:36Z</cp:lastPrinted>
  <dcterms:modified xsi:type="dcterms:W3CDTF">2013-11-13T11:48:32Z</dcterms:modified>
  <cp:revision>0</cp:revision>
  <dc:subject/>
  <dc:title/>
</cp:coreProperties>
</file>