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3"/>
  </bookViews>
  <sheets>
    <sheet name="баланс" sheetId="1" state="visible" r:id="rId2"/>
    <sheet name="ф.2" sheetId="2" state="visible" r:id="rId3"/>
    <sheet name="ф.3" sheetId="3" state="visible" r:id="rId4"/>
    <sheet name="ф4 мсфо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АО "РАХАТ" и его дочерние предприятия</t>
  </si>
  <si>
    <t xml:space="preserve">Консолидированный отчет о финансовом положении АО "Рахат", </t>
  </si>
  <si>
    <t xml:space="preserve">по состоянию на 31.03.2014 (в тыс.тенге)</t>
  </si>
  <si>
    <t xml:space="preserve">Примеч</t>
  </si>
  <si>
    <t xml:space="preserve">на 31.03.2014</t>
  </si>
  <si>
    <t xml:space="preserve">на 31.12.2013</t>
  </si>
  <si>
    <t xml:space="preserve">,</t>
  </si>
  <si>
    <t xml:space="preserve">АКТИВЫ</t>
  </si>
  <si>
    <t xml:space="preserve">Долгосрочные активы: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Всего 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Выпущенные акции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Отложенные налоговые обязательства</t>
  </si>
  <si>
    <t xml:space="preserve">Долгосрочные оценочные обязательства</t>
  </si>
  <si>
    <t xml:space="preserve">Краткосрочные обязательства</t>
  </si>
  <si>
    <t xml:space="preserve">Займы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Председатель Правления</t>
  </si>
  <si>
    <t xml:space="preserve">Зенков А.С.</t>
  </si>
  <si>
    <t xml:space="preserve">Главный бухгалтер</t>
  </si>
  <si>
    <t xml:space="preserve">Кристаль Л.Г.</t>
  </si>
  <si>
    <t xml:space="preserve">Консолидированный отчет </t>
  </si>
  <si>
    <t xml:space="preserve"> о совокупном доходе АО "Рахат"</t>
  </si>
  <si>
    <t xml:space="preserve">за период, закончившийся 31.03.2014 (в тыс.тенге)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Операционная прибыль</t>
  </si>
  <si>
    <t xml:space="preserve">Расходы по финансированию</t>
  </si>
  <si>
    <t xml:space="preserve">Доходы от финансирования</t>
  </si>
  <si>
    <t xml:space="preserve">Отрицательная 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год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год за вычетом налогов</t>
  </si>
  <si>
    <t xml:space="preserve">Прибыль, приходящаяся на:</t>
  </si>
  <si>
    <t xml:space="preserve">ПРИБЫЛЬ НА АКЦИЮ</t>
  </si>
  <si>
    <t xml:space="preserve">Базовая и разводненная, в отношении прибыли за отчетный год, приходящийся на собственников материнской компании</t>
  </si>
  <si>
    <t xml:space="preserve">Главный бухгалтер </t>
  </si>
  <si>
    <t xml:space="preserve">Консолидированный отчет о движении денежных средств</t>
  </si>
  <si>
    <t xml:space="preserve">I. ОПЕРАЦИОННАЯ ДЕЯТЕЛЬНОСТЬ:</t>
  </si>
  <si>
    <t xml:space="preserve">      1. Поступление денежных средств всего  </t>
  </si>
  <si>
    <t xml:space="preserve">      в том числе:  </t>
  </si>
  <si>
    <t xml:space="preserve">реализация товаров</t>
  </si>
  <si>
    <t xml:space="preserve">предоставление услуг</t>
  </si>
  <si>
    <t xml:space="preserve">-</t>
  </si>
  <si>
    <t xml:space="preserve">авансы полученные</t>
  </si>
  <si>
    <t xml:space="preserve">вознаграждения</t>
  </si>
  <si>
    <t xml:space="preserve">прочие поступления </t>
  </si>
  <si>
    <t xml:space="preserve">2. Выбытие денежных средств всего</t>
  </si>
  <si>
    <t xml:space="preserve">в том числе:  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            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010-стр.020)</t>
  </si>
  <si>
    <t xml:space="preserve">II. ИНВЕСТИЦИОННАЯ ДЕЯТЕЛЬНОСТЬ: </t>
  </si>
  <si>
    <t xml:space="preserve"> 1. Поступление денежных средств всего  </t>
  </si>
  <si>
    <t xml:space="preserve">реализация основных средств </t>
  </si>
  <si>
    <t xml:space="preserve">реализация нематериальных активов</t>
  </si>
  <si>
    <t xml:space="preserve">реализация других долгосрочных автивов</t>
  </si>
  <si>
    <t xml:space="preserve">                реализация финансовых активов</t>
  </si>
  <si>
    <t xml:space="preserve">погашение займов предоставленных другим организациям</t>
  </si>
  <si>
    <t xml:space="preserve">фьючерсные и форвардные контракты опционы и свопы</t>
  </si>
  <si>
    <t xml:space="preserve">прочие поступления</t>
  </si>
  <si>
    <t xml:space="preserve">приобретение основных средств 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                приобретение финансовых активов</t>
  </si>
  <si>
    <t xml:space="preserve">предоставление займов другим организациям</t>
  </si>
  <si>
    <t xml:space="preserve">3. Чистая сумма денежных средств от инвестиционной деятельности (стр.040-стр.050)</t>
  </si>
  <si>
    <t xml:space="preserve">III. ФИНАНСОВАЯ ДЕЯТЕЛЬНОСТЬ: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 </t>
  </si>
  <si>
    <t xml:space="preserve">Выплата дивидендов</t>
  </si>
  <si>
    <t xml:space="preserve">прочие</t>
  </si>
  <si>
    <t xml:space="preserve">3. Чистая сумма денежных средств от финансовой  деятельности (стр.070-стр.080)</t>
  </si>
  <si>
    <t xml:space="preserve">Итого: Увеличение/уменьшение денежных средств (стр.030+/-стр.060+/-стр.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 за период, заканчивающийся 31.03.2014 (в тыс.тенге)</t>
  </si>
  <si>
    <t xml:space="preserve">  </t>
  </si>
  <si>
    <t xml:space="preserve">Приходится на собственников материнской компании</t>
  </si>
  <si>
    <t xml:space="preserve">Итого</t>
  </si>
  <si>
    <t xml:space="preserve">Сальдо на 1 января 2013 года</t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t xml:space="preserve">Сальдо на 31 декабря 2013 года </t>
  </si>
  <si>
    <t xml:space="preserve">Прибыль/убыток от переоценки активов</t>
  </si>
  <si>
    <t xml:space="preserve">Сальдо на 31 марта 2014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[RED]\(#,##0&quot;) &quot;"/>
    <numFmt numFmtId="167" formatCode="[$-409]m/d/yyyy"/>
    <numFmt numFmtId="168" formatCode="#,##0.00"/>
    <numFmt numFmtId="169" formatCode="#,##0_ ;[RED]&quot;(-&quot;#,##0&quot;) &quot;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1_&#1054;&#1057;&#1042;_3_&#1084;&#1077;&#1089;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080;%20&#1076;&#1086;&#1082;&#1091;&#1084;&#1077;&#1085;&#1090;&#1099;/&#1044;&#1055;_&#1041;&#1072;&#1083;&#1072;&#1085;&#1089;/4_2013/1_&#1050;&#1086;&#1085;&#1089;&#1086;&#1083;&#1080;&#1076;&#1072;&#1094;&#1080;&#1103;_12%20&#1084;&#1077;&#1089;%202013/&#1060;&#1080;&#1085;&#1086;&#1090;&#1095;&#1077;&#1090;&#1085;&#1086;&#1089;&#1090;&#1100;%2012%20&#1084;&#1077;&#1089;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2;&#1086;&#1080;%20&#1076;&#1086;&#1082;&#1091;&#1084;&#1077;&#1085;&#1090;&#1099;/&#1044;&#1055;_&#1041;&#1072;&#1083;&#1072;&#1085;&#1089;/4_2013/1_&#1050;&#1086;&#1085;&#1089;&#1086;&#1083;&#1080;&#1076;&#1072;&#1094;&#1080;&#1103;_12%20&#1084;&#1077;&#1089;%202013/&#1050;&#1086;&#1085;&#1089;&#1086;&#1083;&#1080;&#1076;&#1072;&#1094;&#1080;&#1103;_&#1092;&#1086;&#1088;&#1084;&#1072;_1_&#1054;&#1057;&#1042;_12_&#1084;&#1077;&#1089;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2_&#1054;&#1057;&#1042;_3_&#1084;&#1077;&#1089;_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8;&#1072;&#1073;%20&#1090;&#1072;&#1073;&#1083;&#1080;&#1094;&#1072;%20&#1092;_3_&#1087;_&#1084;_3_&#1084;&#1077;&#1089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ля меньшинства в СК"/>
      <sheetName val="НереализДоход"/>
      <sheetName val="Аконф"/>
    </sheetNames>
    <sheetDataSet>
      <sheetData sheetId="0">
        <row r="5">
          <cell r="T5">
            <v>2407428</v>
          </cell>
        </row>
        <row r="25">
          <cell r="T25">
            <v>508919</v>
          </cell>
        </row>
        <row r="26">
          <cell r="T26">
            <v>8733</v>
          </cell>
        </row>
        <row r="27">
          <cell r="T27">
            <v>0</v>
          </cell>
        </row>
        <row r="28">
          <cell r="T28">
            <v>185</v>
          </cell>
        </row>
        <row r="29">
          <cell r="T29">
            <v>871</v>
          </cell>
        </row>
        <row r="43">
          <cell r="T43">
            <v>852</v>
          </cell>
        </row>
        <row r="51">
          <cell r="T51">
            <v>6252</v>
          </cell>
        </row>
        <row r="56">
          <cell r="T56">
            <v>-29675</v>
          </cell>
        </row>
        <row r="57">
          <cell r="T57">
            <v>9022175.26603774</v>
          </cell>
        </row>
        <row r="101">
          <cell r="T101">
            <v>458705</v>
          </cell>
        </row>
        <row r="102">
          <cell r="Q102">
            <v>224307</v>
          </cell>
        </row>
        <row r="125">
          <cell r="T125">
            <v>316571</v>
          </cell>
        </row>
        <row r="126">
          <cell r="T126">
            <v>40885</v>
          </cell>
        </row>
        <row r="127">
          <cell r="T127">
            <v>62</v>
          </cell>
        </row>
        <row r="134">
          <cell r="T134">
            <v>21399</v>
          </cell>
        </row>
        <row r="137">
          <cell r="T137">
            <v>21319</v>
          </cell>
        </row>
        <row r="141">
          <cell r="T141">
            <v>0</v>
          </cell>
        </row>
        <row r="159">
          <cell r="T159">
            <v>7029943</v>
          </cell>
        </row>
        <row r="177">
          <cell r="T177">
            <v>67680</v>
          </cell>
        </row>
        <row r="185">
          <cell r="T185">
            <v>160499</v>
          </cell>
        </row>
        <row r="197">
          <cell r="T197">
            <v>0</v>
          </cell>
        </row>
        <row r="202">
          <cell r="T202">
            <v>154866.75</v>
          </cell>
        </row>
        <row r="203">
          <cell r="Q203">
            <v>267</v>
          </cell>
        </row>
        <row r="212">
          <cell r="T212">
            <v>63877</v>
          </cell>
        </row>
        <row r="215">
          <cell r="T215">
            <v>230</v>
          </cell>
        </row>
        <row r="222">
          <cell r="T222">
            <v>400409</v>
          </cell>
        </row>
        <row r="237">
          <cell r="T237">
            <v>283658</v>
          </cell>
        </row>
        <row r="241">
          <cell r="T241">
            <v>671</v>
          </cell>
        </row>
        <row r="242">
          <cell r="T242">
            <v>1183</v>
          </cell>
        </row>
        <row r="250">
          <cell r="T250">
            <v>379017</v>
          </cell>
        </row>
        <row r="256">
          <cell r="T256">
            <v>92659</v>
          </cell>
        </row>
        <row r="269">
          <cell r="T269">
            <v>183762</v>
          </cell>
        </row>
        <row r="274">
          <cell r="T274">
            <v>710510</v>
          </cell>
        </row>
        <row r="280">
          <cell r="T280">
            <v>900000</v>
          </cell>
        </row>
        <row r="301">
          <cell r="T301">
            <v>180000</v>
          </cell>
        </row>
        <row r="305">
          <cell r="T305">
            <v>16653027.2649326</v>
          </cell>
        </row>
        <row r="310">
          <cell r="T310">
            <v>53.5004068565331</v>
          </cell>
        </row>
        <row r="311">
          <cell r="T311">
            <v>1756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ф.2"/>
      <sheetName val="ф.3"/>
      <sheetName val="ф4 мсфо"/>
    </sheetNames>
    <sheetDataSet>
      <sheetData sheetId="0">
        <row r="32">
          <cell r="D32">
            <v>900000</v>
          </cell>
        </row>
        <row r="33">
          <cell r="D33">
            <v>180000</v>
          </cell>
        </row>
        <row r="45">
          <cell r="D45">
            <v>0</v>
          </cell>
        </row>
      </sheetData>
      <sheetData sheetId="1"/>
      <sheetData sheetId="2"/>
      <sheetData sheetId="3">
        <row r="13">
          <cell r="H13">
            <v>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ля меньшинства в СК"/>
      <sheetName val="НереализДоход"/>
      <sheetName val="Аконф"/>
      <sheetName val="Консолидация_форма_1_ОСВ_12_мес"/>
    </sheetNames>
    <sheetDataSet>
      <sheetData sheetId="0">
        <row r="255">
          <cell r="Q255">
            <v>29394</v>
          </cell>
        </row>
        <row r="274">
          <cell r="Q274">
            <v>1836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2"/>
      <sheetName val="реализация от АО дочерним"/>
      <sheetName val="реализация_на_АО"/>
      <sheetName val="реализация ТД"/>
      <sheetName val="реализация РШымкент"/>
      <sheetName val="реализация ТР"/>
      <sheetName val="реализация актобе"/>
    </sheetNames>
    <sheetDataSet>
      <sheetData sheetId="0">
        <row r="7">
          <cell r="T7">
            <v>7513946.14004393</v>
          </cell>
        </row>
        <row r="25">
          <cell r="T25">
            <v>6087822.29961132</v>
          </cell>
        </row>
        <row r="45">
          <cell r="T45">
            <v>477420.094607143</v>
          </cell>
        </row>
        <row r="46">
          <cell r="T46">
            <v>434123.255794643</v>
          </cell>
        </row>
        <row r="47">
          <cell r="T47">
            <v>0</v>
          </cell>
        </row>
        <row r="68">
          <cell r="Q68">
            <v>71209</v>
          </cell>
        </row>
        <row r="87">
          <cell r="Q87">
            <v>31861</v>
          </cell>
        </row>
        <row r="88">
          <cell r="Q88">
            <v>978</v>
          </cell>
        </row>
        <row r="99">
          <cell r="Q99">
            <v>190232</v>
          </cell>
        </row>
        <row r="114">
          <cell r="T114">
            <v>-73222.6250982143</v>
          </cell>
        </row>
        <row r="116">
          <cell r="T116">
            <v>96924.6</v>
          </cell>
        </row>
        <row r="118">
          <cell r="T118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 "/>
      <sheetName val="Счета"/>
      <sheetName val="ТД"/>
    </sheetNames>
    <sheetDataSet>
      <sheetData sheetId="0">
        <row r="7">
          <cell r="S7">
            <v>7136520</v>
          </cell>
        </row>
        <row r="8">
          <cell r="S8">
            <v>1971008</v>
          </cell>
        </row>
        <row r="9">
          <cell r="S9">
            <v>29174</v>
          </cell>
        </row>
        <row r="12">
          <cell r="S12">
            <v>47866</v>
          </cell>
        </row>
        <row r="15">
          <cell r="S15">
            <v>6750521</v>
          </cell>
        </row>
        <row r="16">
          <cell r="S16">
            <v>1042101</v>
          </cell>
        </row>
        <row r="17">
          <cell r="S17">
            <v>1127677</v>
          </cell>
        </row>
        <row r="19">
          <cell r="S19">
            <v>1136490</v>
          </cell>
        </row>
        <row r="20">
          <cell r="S20">
            <v>79691</v>
          </cell>
        </row>
        <row r="26">
          <cell r="S26">
            <v>3215</v>
          </cell>
        </row>
        <row r="29">
          <cell r="S29">
            <v>1074</v>
          </cell>
        </row>
        <row r="33">
          <cell r="S33">
            <v>2425</v>
          </cell>
        </row>
        <row r="34">
          <cell r="S34">
            <v>87008</v>
          </cell>
        </row>
        <row r="53">
          <cell r="S53">
            <v>53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6.85"/>
    <col collapsed="false" customWidth="true" hidden="false" outlineLevel="0" max="3" min="3" style="3" width="5.28"/>
    <col collapsed="false" customWidth="true" hidden="false" outlineLevel="0" max="4" min="4" style="4" width="15.56"/>
    <col collapsed="false" customWidth="true" hidden="false" outlineLevel="0" max="5" min="5" style="5" width="1.85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s="6" customFormat="true" ht="12" hidden="false" customHeight="false" outlineLevel="0" collapsed="false">
      <c r="B1" s="7" t="s">
        <v>0</v>
      </c>
      <c r="C1" s="3"/>
      <c r="D1" s="8"/>
      <c r="E1" s="9"/>
      <c r="F1" s="8"/>
    </row>
    <row r="2" customFormat="false" ht="12" hidden="false" customHeight="true" outlineLevel="0" collapsed="false">
      <c r="B2" s="10" t="s">
        <v>1</v>
      </c>
      <c r="C2" s="10"/>
      <c r="D2" s="10"/>
      <c r="E2" s="10"/>
      <c r="F2" s="10"/>
    </row>
    <row r="3" customFormat="false" ht="12" hidden="false" customHeight="true" outlineLevel="0" collapsed="false">
      <c r="B3" s="10" t="s">
        <v>2</v>
      </c>
      <c r="C3" s="10"/>
      <c r="D3" s="10"/>
      <c r="E3" s="10"/>
      <c r="F3" s="10"/>
    </row>
    <row r="4" customFormat="false" ht="12" hidden="false" customHeight="true" outlineLevel="0" collapsed="false">
      <c r="B4" s="11"/>
      <c r="C4" s="11"/>
      <c r="D4" s="11"/>
      <c r="E4" s="11"/>
      <c r="F4" s="11"/>
    </row>
    <row r="5" customFormat="false" ht="12" hidden="true" customHeight="true" outlineLevel="0" collapsed="false">
      <c r="B5" s="10"/>
      <c r="C5" s="12"/>
      <c r="D5" s="13"/>
      <c r="E5" s="14"/>
      <c r="F5" s="13"/>
    </row>
    <row r="6" customFormat="false" ht="12" hidden="true" customHeight="true" outlineLevel="0" collapsed="false">
      <c r="B6" s="10"/>
      <c r="C6" s="12"/>
      <c r="D6" s="13"/>
      <c r="E6" s="14"/>
      <c r="F6" s="13"/>
    </row>
    <row r="7" s="15" customFormat="true" ht="24" hidden="false" customHeight="false" outlineLevel="0" collapsed="false">
      <c r="B7" s="16"/>
      <c r="C7" s="12" t="s">
        <v>3</v>
      </c>
      <c r="D7" s="17" t="s">
        <v>4</v>
      </c>
      <c r="E7" s="18"/>
      <c r="F7" s="19" t="s">
        <v>5</v>
      </c>
    </row>
    <row r="8" s="15" customFormat="true" ht="3" hidden="false" customHeight="true" outlineLevel="0" collapsed="false">
      <c r="B8" s="10"/>
      <c r="C8" s="12"/>
      <c r="D8" s="20" t="s">
        <v>6</v>
      </c>
      <c r="E8" s="18"/>
      <c r="F8" s="20"/>
    </row>
    <row r="9" s="15" customFormat="true" ht="12" hidden="false" customHeight="true" outlineLevel="0" collapsed="false">
      <c r="B9" s="21" t="s">
        <v>7</v>
      </c>
      <c r="C9" s="22"/>
      <c r="D9" s="17"/>
      <c r="E9" s="18"/>
      <c r="F9" s="17"/>
    </row>
    <row r="10" s="15" customFormat="true" ht="5.25" hidden="false" customHeight="true" outlineLevel="0" collapsed="false">
      <c r="B10" s="21"/>
      <c r="C10" s="12"/>
      <c r="D10" s="23"/>
      <c r="E10" s="24"/>
      <c r="F10" s="23"/>
    </row>
    <row r="11" s="15" customFormat="true" ht="12" hidden="false" customHeight="false" outlineLevel="0" collapsed="false">
      <c r="B11" s="25" t="s">
        <v>8</v>
      </c>
      <c r="C11" s="12"/>
      <c r="D11" s="20"/>
      <c r="E11" s="18"/>
      <c r="F11" s="20"/>
    </row>
    <row r="12" s="15" customFormat="true" ht="12" hidden="false" customHeight="false" outlineLevel="0" collapsed="false">
      <c r="B12" s="26" t="s">
        <v>9</v>
      </c>
      <c r="C12" s="12" t="n">
        <v>6</v>
      </c>
      <c r="D12" s="27" t="n">
        <f aca="false">[1]Баланс!$T$159</f>
        <v>7029943</v>
      </c>
      <c r="E12" s="28"/>
      <c r="F12" s="27" t="n">
        <v>7105582</v>
      </c>
    </row>
    <row r="13" s="15" customFormat="true" ht="12" hidden="false" customHeight="false" outlineLevel="0" collapsed="false">
      <c r="B13" s="26" t="s">
        <v>10</v>
      </c>
      <c r="C13" s="12"/>
      <c r="D13" s="29" t="n">
        <f aca="false">[1]Баланс!$T$177</f>
        <v>67680</v>
      </c>
      <c r="E13" s="28"/>
      <c r="F13" s="29" t="n">
        <v>68449</v>
      </c>
    </row>
    <row r="14" s="15" customFormat="true" ht="12" hidden="false" customHeight="false" outlineLevel="0" collapsed="false">
      <c r="B14" s="26" t="s">
        <v>11</v>
      </c>
      <c r="C14" s="12" t="n">
        <v>10</v>
      </c>
      <c r="D14" s="29" t="n">
        <f aca="false">[1]Баланс!$T$185</f>
        <v>160499</v>
      </c>
      <c r="E14" s="28"/>
      <c r="F14" s="29" t="n">
        <v>149772</v>
      </c>
    </row>
    <row r="15" s="15" customFormat="true" ht="12" hidden="false" customHeight="false" outlineLevel="0" collapsed="false">
      <c r="B15" s="26" t="s">
        <v>12</v>
      </c>
      <c r="C15" s="12" t="n">
        <v>7</v>
      </c>
      <c r="D15" s="30" t="n">
        <f aca="false">[1]Баланс!$T$137</f>
        <v>21319</v>
      </c>
      <c r="E15" s="28"/>
      <c r="F15" s="30" t="n">
        <v>24865</v>
      </c>
    </row>
    <row r="16" s="15" customFormat="true" ht="12" hidden="false" customHeight="false" outlineLevel="0" collapsed="false">
      <c r="B16" s="25" t="s">
        <v>13</v>
      </c>
      <c r="C16" s="12"/>
      <c r="D16" s="20" t="n">
        <f aca="false">SUM(D12:D15)</f>
        <v>7279441</v>
      </c>
      <c r="E16" s="31"/>
      <c r="F16" s="20" t="n">
        <f aca="false">SUM(F12:F15)</f>
        <v>7348668</v>
      </c>
    </row>
    <row r="17" s="15" customFormat="true" ht="12" hidden="false" customHeight="false" outlineLevel="0" collapsed="false">
      <c r="B17" s="25"/>
      <c r="C17" s="12"/>
      <c r="D17" s="20"/>
      <c r="E17" s="31"/>
      <c r="F17" s="20"/>
    </row>
    <row r="18" s="15" customFormat="true" ht="12" hidden="false" customHeight="false" outlineLevel="0" collapsed="false">
      <c r="B18" s="25" t="s">
        <v>14</v>
      </c>
      <c r="C18" s="12"/>
      <c r="D18" s="20"/>
      <c r="E18" s="31"/>
      <c r="F18" s="20"/>
    </row>
    <row r="19" s="15" customFormat="true" ht="12" hidden="false" customHeight="false" outlineLevel="0" collapsed="false">
      <c r="B19" s="32" t="s">
        <v>15</v>
      </c>
      <c r="C19" s="12" t="n">
        <v>8</v>
      </c>
      <c r="D19" s="27" t="n">
        <f aca="false">[1]Баланс!$T$57+[1]Баланс!$T$88</f>
        <v>9022175.26603774</v>
      </c>
      <c r="E19" s="28"/>
      <c r="F19" s="27" t="n">
        <v>7554499</v>
      </c>
    </row>
    <row r="20" s="15" customFormat="true" ht="12" hidden="false" customHeight="false" outlineLevel="0" collapsed="false">
      <c r="B20" s="32" t="s">
        <v>16</v>
      </c>
      <c r="C20" s="12" t="n">
        <v>9</v>
      </c>
      <c r="D20" s="27" t="n">
        <f aca="false">[1]Баланс!$T$25+[1]Баланс!$T$56</f>
        <v>479244</v>
      </c>
      <c r="E20" s="28"/>
      <c r="F20" s="27" t="n">
        <v>431140</v>
      </c>
    </row>
    <row r="21" s="15" customFormat="true" ht="12" hidden="false" customHeight="false" outlineLevel="0" collapsed="false">
      <c r="B21" s="32" t="s">
        <v>17</v>
      </c>
      <c r="C21" s="12" t="n">
        <v>10</v>
      </c>
      <c r="D21" s="27" t="n">
        <f aca="false">[1]Баланс!$T$125</f>
        <v>316571</v>
      </c>
      <c r="E21" s="28"/>
      <c r="F21" s="27" t="n">
        <v>638958</v>
      </c>
    </row>
    <row r="22" s="15" customFormat="true" ht="12" hidden="false" customHeight="false" outlineLevel="0" collapsed="false">
      <c r="B22" s="32" t="s">
        <v>18</v>
      </c>
      <c r="C22" s="12"/>
      <c r="D22" s="27" t="n">
        <f aca="false">[1]Баланс!$Q$102</f>
        <v>224307</v>
      </c>
      <c r="E22" s="28"/>
      <c r="F22" s="27" t="n">
        <v>165590</v>
      </c>
    </row>
    <row r="23" s="15" customFormat="true" ht="12" hidden="false" customHeight="false" outlineLevel="0" collapsed="false">
      <c r="B23" s="32" t="s">
        <v>19</v>
      </c>
      <c r="C23" s="12" t="n">
        <v>11</v>
      </c>
      <c r="D23" s="27" t="n">
        <f aca="false">[1]Баланс!$T$26+[1]Баланс!$T$27+[1]Баланс!$T$28+[1]Баланс!$T$29+[1]Баланс!$T$43+[1]Баланс!$T$51+[1]Баланс!$T$101-[1]Баланс!$Q$102+[1]Баланс!$T$126+[1]Баланс!$T$127+[1]Баланс!$T$134-[1]Баланс!$T$137+[1]Баланс!$T$141</f>
        <v>292318</v>
      </c>
      <c r="E23" s="28"/>
      <c r="F23" s="27" t="n">
        <v>247264</v>
      </c>
    </row>
    <row r="24" s="15" customFormat="true" ht="12" hidden="false" customHeight="false" outlineLevel="0" collapsed="false">
      <c r="B24" s="32" t="s">
        <v>20</v>
      </c>
      <c r="C24" s="12" t="n">
        <v>12</v>
      </c>
      <c r="D24" s="30" t="n">
        <f aca="false">[1]Баланс!$T$5</f>
        <v>2407428</v>
      </c>
      <c r="E24" s="28"/>
      <c r="F24" s="30" t="n">
        <v>3439182</v>
      </c>
    </row>
    <row r="25" s="15" customFormat="true" ht="12" hidden="false" customHeight="false" outlineLevel="0" collapsed="false">
      <c r="B25" s="25" t="s">
        <v>13</v>
      </c>
      <c r="C25" s="12"/>
      <c r="D25" s="33" t="n">
        <f aca="false">SUM(D19:D24)</f>
        <v>12742043.2660377</v>
      </c>
      <c r="E25" s="33"/>
      <c r="F25" s="33" t="n">
        <f aca="false">SUM(F19:F24)</f>
        <v>12476633</v>
      </c>
    </row>
    <row r="26" s="15" customFormat="true" ht="12" hidden="false" customHeight="false" outlineLevel="0" collapsed="false">
      <c r="B26" s="32"/>
      <c r="C26" s="12"/>
      <c r="D26" s="27"/>
      <c r="E26" s="28"/>
      <c r="F26" s="27"/>
    </row>
    <row r="27" s="34" customFormat="true" ht="12.75" hidden="false" customHeight="false" outlineLevel="0" collapsed="false">
      <c r="B27" s="35" t="s">
        <v>21</v>
      </c>
      <c r="C27" s="36"/>
      <c r="D27" s="37" t="n">
        <f aca="false">D16+D25+D17</f>
        <v>20021484.2660377</v>
      </c>
      <c r="E27" s="31"/>
      <c r="F27" s="37" t="n">
        <f aca="false">F16+F25</f>
        <v>19825301</v>
      </c>
    </row>
    <row r="28" s="15" customFormat="true" ht="12" hidden="false" customHeight="false" outlineLevel="0" collapsed="false">
      <c r="B28" s="32"/>
      <c r="C28" s="12"/>
      <c r="D28" s="27"/>
      <c r="E28" s="28"/>
      <c r="F28" s="27"/>
    </row>
    <row r="29" s="15" customFormat="true" ht="24" hidden="false" customHeight="true" outlineLevel="0" collapsed="false">
      <c r="B29" s="25" t="s">
        <v>22</v>
      </c>
      <c r="C29" s="12"/>
      <c r="D29" s="23"/>
      <c r="E29" s="28"/>
      <c r="F29" s="23"/>
    </row>
    <row r="30" s="15" customFormat="true" ht="12" hidden="false" customHeight="true" outlineLevel="0" collapsed="false">
      <c r="B30" s="25" t="s">
        <v>23</v>
      </c>
      <c r="C30" s="12"/>
      <c r="D30" s="23"/>
      <c r="E30" s="28"/>
      <c r="F30" s="23"/>
    </row>
    <row r="31" s="34" customFormat="true" ht="12" hidden="false" customHeight="false" outlineLevel="0" collapsed="false">
      <c r="B31" s="25" t="s">
        <v>24</v>
      </c>
      <c r="C31" s="12"/>
      <c r="D31" s="20"/>
      <c r="E31" s="31"/>
      <c r="F31" s="20"/>
    </row>
    <row r="32" s="15" customFormat="true" ht="12" hidden="false" customHeight="false" outlineLevel="0" collapsed="false">
      <c r="B32" s="26" t="s">
        <v>25</v>
      </c>
      <c r="C32" s="12" t="n">
        <v>13</v>
      </c>
      <c r="D32" s="23" t="n">
        <f aca="false">[1]Баланс!$T$280</f>
        <v>900000</v>
      </c>
      <c r="E32" s="28"/>
      <c r="F32" s="23" t="n">
        <f aca="false">[2]баланс!$D$32</f>
        <v>900000</v>
      </c>
    </row>
    <row r="33" s="15" customFormat="true" ht="12" hidden="false" customHeight="false" outlineLevel="0" collapsed="false">
      <c r="B33" s="26" t="s">
        <v>26</v>
      </c>
      <c r="C33" s="12" t="n">
        <v>13</v>
      </c>
      <c r="D33" s="23" t="n">
        <f aca="false">[1]Баланс!$T$301</f>
        <v>180000</v>
      </c>
      <c r="E33" s="28"/>
      <c r="F33" s="23" t="n">
        <f aca="false">[2]баланс!$D$33</f>
        <v>180000</v>
      </c>
    </row>
    <row r="34" s="15" customFormat="true" ht="12" hidden="false" customHeight="false" outlineLevel="0" collapsed="false">
      <c r="B34" s="26" t="s">
        <v>27</v>
      </c>
      <c r="C34" s="12" t="n">
        <v>13</v>
      </c>
      <c r="D34" s="23" t="n">
        <f aca="false">[1]Баланс!$T$311</f>
        <v>17560</v>
      </c>
      <c r="E34" s="28"/>
      <c r="F34" s="38" t="n">
        <v>-13996</v>
      </c>
    </row>
    <row r="35" s="15" customFormat="true" ht="12" hidden="true" customHeight="false" outlineLevel="0" collapsed="false">
      <c r="B35" s="26" t="s">
        <v>28</v>
      </c>
      <c r="C35" s="12"/>
      <c r="D35" s="23"/>
      <c r="E35" s="28"/>
      <c r="F35" s="23"/>
    </row>
    <row r="36" s="15" customFormat="true" ht="12" hidden="false" customHeight="false" outlineLevel="0" collapsed="false">
      <c r="B36" s="26" t="s">
        <v>29</v>
      </c>
      <c r="C36" s="12"/>
      <c r="D36" s="39" t="n">
        <f aca="false">[1]Баланс!$T$305+1</f>
        <v>16653028.2649326</v>
      </c>
      <c r="E36" s="28"/>
      <c r="F36" s="39" t="n">
        <v>16299627</v>
      </c>
    </row>
    <row r="37" s="15" customFormat="true" ht="12" hidden="false" customHeight="false" outlineLevel="0" collapsed="false">
      <c r="B37" s="25" t="s">
        <v>13</v>
      </c>
      <c r="C37" s="12"/>
      <c r="D37" s="20" t="n">
        <f aca="false">SUM(D32:D36)</f>
        <v>17750588.2649326</v>
      </c>
      <c r="E37" s="31"/>
      <c r="F37" s="20" t="n">
        <f aca="false">SUM(F32:F36)</f>
        <v>17365631</v>
      </c>
    </row>
    <row r="38" s="15" customFormat="true" ht="12" hidden="false" customHeight="false" outlineLevel="0" collapsed="false">
      <c r="B38" s="25" t="s">
        <v>30</v>
      </c>
      <c r="C38" s="12"/>
      <c r="D38" s="23" t="n">
        <f aca="false">[1]Баланс!$T$310</f>
        <v>53.5004068565331</v>
      </c>
      <c r="E38" s="28"/>
      <c r="F38" s="23" t="n">
        <v>49</v>
      </c>
    </row>
    <row r="39" s="34" customFormat="true" ht="22.5" hidden="false" customHeight="true" outlineLevel="0" collapsed="false">
      <c r="B39" s="40" t="s">
        <v>31</v>
      </c>
      <c r="C39" s="36"/>
      <c r="D39" s="41" t="n">
        <f aca="false">D37+D38</f>
        <v>17750641.7653395</v>
      </c>
      <c r="E39" s="31"/>
      <c r="F39" s="41" t="n">
        <f aca="false">F37+F38</f>
        <v>17365680</v>
      </c>
    </row>
    <row r="40" s="15" customFormat="true" ht="12" hidden="false" customHeight="false" outlineLevel="0" collapsed="false">
      <c r="B40" s="26"/>
      <c r="C40" s="12"/>
      <c r="D40" s="23"/>
      <c r="E40" s="28"/>
      <c r="F40" s="23"/>
    </row>
    <row r="41" s="15" customFormat="true" ht="12" hidden="false" customHeight="false" outlineLevel="0" collapsed="false">
      <c r="B41" s="25" t="s">
        <v>32</v>
      </c>
      <c r="C41" s="12"/>
      <c r="D41" s="23"/>
      <c r="E41" s="28"/>
      <c r="F41" s="23"/>
    </row>
    <row r="42" s="15" customFormat="true" ht="12" hidden="false" customHeight="false" outlineLevel="0" collapsed="false">
      <c r="B42" s="26" t="s">
        <v>33</v>
      </c>
      <c r="C42" s="12"/>
      <c r="D42" s="23" t="n">
        <f aca="false">[1]Баланс!$T$274</f>
        <v>710510</v>
      </c>
      <c r="E42" s="28"/>
      <c r="F42" s="23" t="n">
        <v>710496</v>
      </c>
    </row>
    <row r="43" s="15" customFormat="true" ht="12" hidden="false" customHeight="false" outlineLevel="0" collapsed="false">
      <c r="B43" s="26" t="s">
        <v>34</v>
      </c>
      <c r="C43" s="12" t="n">
        <v>17</v>
      </c>
      <c r="D43" s="39" t="n">
        <f aca="false">[3]Баланс!$Q$274</f>
        <v>183672</v>
      </c>
      <c r="E43" s="28"/>
      <c r="F43" s="39" t="n">
        <v>183678</v>
      </c>
    </row>
    <row r="44" s="15" customFormat="true" ht="12" hidden="false" customHeight="false" outlineLevel="0" collapsed="false">
      <c r="B44" s="26"/>
      <c r="C44" s="12"/>
      <c r="D44" s="42" t="n">
        <f aca="false">D42+D43</f>
        <v>894182</v>
      </c>
      <c r="E44" s="31"/>
      <c r="F44" s="42" t="n">
        <f aca="false">F42+F43</f>
        <v>894174</v>
      </c>
    </row>
    <row r="45" customFormat="false" ht="12" hidden="false" customHeight="false" outlineLevel="0" collapsed="false">
      <c r="B45" s="7" t="s">
        <v>35</v>
      </c>
      <c r="D45" s="43"/>
      <c r="F45" s="43"/>
    </row>
    <row r="46" customFormat="false" ht="12" hidden="false" customHeight="false" outlineLevel="0" collapsed="false">
      <c r="B46" s="2" t="s">
        <v>36</v>
      </c>
      <c r="C46" s="3" t="n">
        <v>14</v>
      </c>
      <c r="D46" s="43" t="n">
        <f aca="false">[1]Баланс!$T$197</f>
        <v>0</v>
      </c>
      <c r="F46" s="43" t="n">
        <f aca="false">[2]баланс!$D$45</f>
        <v>0</v>
      </c>
    </row>
    <row r="47" customFormat="false" ht="12" hidden="false" customHeight="false" outlineLevel="0" collapsed="false">
      <c r="B47" s="2" t="s">
        <v>37</v>
      </c>
      <c r="C47" s="3" t="n">
        <v>15</v>
      </c>
      <c r="D47" s="43" t="n">
        <f aca="false">[1]Баланс!$T$222</f>
        <v>400409</v>
      </c>
      <c r="F47" s="43" t="n">
        <v>455089</v>
      </c>
    </row>
    <row r="48" customFormat="false" ht="12" hidden="false" customHeight="false" outlineLevel="0" collapsed="false">
      <c r="B48" s="2" t="s">
        <v>38</v>
      </c>
      <c r="D48" s="43" t="n">
        <f aca="false">[1]Баланс!$T$256</f>
        <v>92659</v>
      </c>
      <c r="F48" s="43" t="n">
        <v>61852</v>
      </c>
    </row>
    <row r="49" customFormat="false" ht="12" hidden="false" customHeight="false" outlineLevel="0" collapsed="false">
      <c r="B49" s="2" t="s">
        <v>39</v>
      </c>
      <c r="D49" s="43" t="n">
        <f aca="false">[1]Баланс!$Q$203</f>
        <v>267</v>
      </c>
      <c r="F49" s="43" t="n">
        <v>0</v>
      </c>
    </row>
    <row r="50" customFormat="false" ht="12" hidden="false" customHeight="false" outlineLevel="0" collapsed="false">
      <c r="B50" s="26" t="s">
        <v>40</v>
      </c>
      <c r="C50" s="3" t="n">
        <v>17</v>
      </c>
      <c r="D50" s="43" t="n">
        <f aca="false">[3]Баланс!$Q$255</f>
        <v>29394</v>
      </c>
      <c r="F50" s="43" t="n">
        <v>29394</v>
      </c>
    </row>
    <row r="51" customFormat="false" ht="12" hidden="false" customHeight="false" outlineLevel="0" collapsed="false">
      <c r="B51" s="2" t="s">
        <v>41</v>
      </c>
      <c r="C51" s="3" t="n">
        <v>16</v>
      </c>
      <c r="D51" s="44" t="n">
        <f aca="false">[1]Баланс!$T$202-[1]Баланс!$Q$203+[1]Баланс!$T$212+[1]Баланс!$T$215+[1]Баланс!$T$237+[1]Баланс!$T$241+[1]Баланс!$T$242+[1]Баланс!$T$250+[1]Баланс!$T$269-D43-D50-1</f>
        <v>853930.75</v>
      </c>
      <c r="F51" s="44" t="n">
        <v>1019112</v>
      </c>
    </row>
    <row r="52" customFormat="false" ht="12" hidden="false" customHeight="false" outlineLevel="0" collapsed="false">
      <c r="D52" s="13" t="n">
        <f aca="false">SUM(D46:D51)</f>
        <v>1376659.75</v>
      </c>
      <c r="E52" s="9"/>
      <c r="F52" s="13" t="n">
        <f aca="false">SUM(F46:F51)</f>
        <v>1565447</v>
      </c>
    </row>
    <row r="53" customFormat="false" ht="12" hidden="false" customHeight="false" outlineLevel="0" collapsed="false">
      <c r="D53" s="13"/>
      <c r="E53" s="9"/>
      <c r="F53" s="13"/>
    </row>
    <row r="54" customFormat="false" ht="12" hidden="false" customHeight="false" outlineLevel="0" collapsed="false">
      <c r="B54" s="25" t="s">
        <v>13</v>
      </c>
      <c r="D54" s="45" t="n">
        <f aca="false">D44+D52</f>
        <v>2270841.75</v>
      </c>
      <c r="E54" s="9"/>
      <c r="F54" s="45" t="n">
        <f aca="false">F44+F52</f>
        <v>2459621</v>
      </c>
    </row>
    <row r="55" customFormat="false" ht="12" hidden="false" customHeight="false" outlineLevel="0" collapsed="false">
      <c r="D55" s="43"/>
      <c r="F55" s="43"/>
    </row>
    <row r="56" s="6" customFormat="true" ht="12" hidden="false" customHeight="false" outlineLevel="0" collapsed="false">
      <c r="B56" s="7" t="s">
        <v>42</v>
      </c>
      <c r="C56" s="46"/>
      <c r="D56" s="13" t="n">
        <f aca="false">D39+D54</f>
        <v>20021483.5153395</v>
      </c>
      <c r="E56" s="9"/>
      <c r="F56" s="13" t="n">
        <f aca="false">F39+F54</f>
        <v>19825301</v>
      </c>
    </row>
    <row r="57" customFormat="false" ht="12" hidden="false" customHeight="false" outlineLevel="0" collapsed="false">
      <c r="F57" s="43"/>
    </row>
    <row r="58" customFormat="false" ht="12" hidden="false" customHeight="false" outlineLevel="0" collapsed="false">
      <c r="D58" s="43"/>
      <c r="E58" s="43"/>
      <c r="F58" s="43"/>
    </row>
    <row r="59" s="47" customFormat="true" ht="11.25" hidden="false" customHeight="false" outlineLevel="0" collapsed="false">
      <c r="B59" s="48" t="s">
        <v>43</v>
      </c>
      <c r="C59" s="49" t="n">
        <v>13</v>
      </c>
      <c r="D59" s="50" t="n">
        <v>4911</v>
      </c>
      <c r="E59" s="50"/>
      <c r="F59" s="50" t="n">
        <v>4805</v>
      </c>
    </row>
    <row r="60" customFormat="false" ht="12" hidden="false" customHeight="false" outlineLevel="0" collapsed="false">
      <c r="D60" s="43"/>
      <c r="F60" s="43"/>
    </row>
    <row r="61" customFormat="false" ht="12" hidden="false" customHeight="false" outlineLevel="0" collapsed="false">
      <c r="D61" s="43"/>
      <c r="F61" s="43"/>
    </row>
    <row r="62" customFormat="false" ht="12" hidden="false" customHeight="false" outlineLevel="0" collapsed="false">
      <c r="D62" s="43"/>
      <c r="F62" s="43"/>
    </row>
    <row r="63" s="15" customFormat="true" ht="12" hidden="false" customHeight="false" outlineLevel="0" collapsed="false">
      <c r="B63" s="51" t="s">
        <v>44</v>
      </c>
      <c r="C63" s="3"/>
      <c r="D63" s="52"/>
      <c r="E63" s="31"/>
      <c r="F63" s="53" t="s">
        <v>45</v>
      </c>
    </row>
    <row r="64" s="15" customFormat="true" ht="12" hidden="false" customHeight="true" outlineLevel="0" collapsed="false">
      <c r="B64" s="54"/>
      <c r="C64" s="55"/>
      <c r="D64" s="56"/>
      <c r="E64" s="56"/>
      <c r="F64" s="57"/>
    </row>
    <row r="65" s="15" customFormat="true" ht="12" hidden="false" customHeight="false" outlineLevel="0" collapsed="false">
      <c r="B65" s="54"/>
      <c r="C65" s="55"/>
      <c r="D65" s="58"/>
      <c r="E65" s="59"/>
      <c r="F65" s="57"/>
    </row>
    <row r="66" s="15" customFormat="true" ht="12" hidden="false" customHeight="false" outlineLevel="0" collapsed="false">
      <c r="B66" s="51" t="s">
        <v>46</v>
      </c>
      <c r="C66" s="3"/>
      <c r="D66" s="52"/>
      <c r="E66" s="31"/>
      <c r="F66" s="53" t="s">
        <v>47</v>
      </c>
    </row>
    <row r="67" s="15" customFormat="true" ht="12" hidden="false" customHeight="false" outlineLevel="0" collapsed="false">
      <c r="B67" s="2"/>
      <c r="C67" s="3"/>
      <c r="D67" s="60"/>
      <c r="E67" s="28"/>
      <c r="F67" s="60"/>
    </row>
    <row r="72" customFormat="false" ht="12" hidden="false" customHeight="false" outlineLevel="0" collapsed="false">
      <c r="B72" s="61"/>
    </row>
  </sheetData>
  <mergeCells count="5">
    <mergeCell ref="B2:F2"/>
    <mergeCell ref="B3:F3"/>
    <mergeCell ref="B4:F4"/>
    <mergeCell ref="B9:B10"/>
    <mergeCell ref="D64:E6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3" width="50.99"/>
    <col collapsed="false" customWidth="true" hidden="false" outlineLevel="0" max="3" min="3" style="64" width="5.71"/>
    <col collapsed="false" customWidth="true" hidden="false" outlineLevel="0" max="4" min="4" style="63" width="14.14"/>
    <col collapsed="false" customWidth="true" hidden="false" outlineLevel="0" max="5" min="5" style="64" width="2.7"/>
    <col collapsed="false" customWidth="true" hidden="false" outlineLevel="0" max="6" min="6" style="63" width="15.99"/>
    <col collapsed="false" customWidth="false" hidden="false" outlineLevel="0" max="257" min="7" style="62" width="9.14"/>
  </cols>
  <sheetData>
    <row r="1" s="65" customFormat="true" ht="12" hidden="false" customHeight="false" outlineLevel="0" collapsed="false">
      <c r="B1" s="66" t="s">
        <v>0</v>
      </c>
      <c r="C1" s="67"/>
      <c r="E1" s="67"/>
    </row>
    <row r="2" customFormat="false" ht="12" hidden="false" customHeight="true" outlineLevel="0" collapsed="false">
      <c r="A2" s="63"/>
      <c r="B2" s="68" t="s">
        <v>48</v>
      </c>
      <c r="C2" s="68"/>
      <c r="D2" s="68"/>
      <c r="E2" s="68"/>
      <c r="F2" s="68"/>
    </row>
    <row r="3" customFormat="false" ht="12" hidden="false" customHeight="true" outlineLevel="0" collapsed="false">
      <c r="A3" s="63"/>
      <c r="B3" s="68" t="s">
        <v>49</v>
      </c>
      <c r="C3" s="68"/>
      <c r="D3" s="68"/>
      <c r="E3" s="68"/>
      <c r="F3" s="68"/>
    </row>
    <row r="4" customFormat="false" ht="12" hidden="false" customHeight="true" outlineLevel="0" collapsed="false">
      <c r="A4" s="63"/>
      <c r="B4" s="68" t="s">
        <v>50</v>
      </c>
      <c r="C4" s="68"/>
      <c r="D4" s="68"/>
      <c r="E4" s="68"/>
      <c r="F4" s="68"/>
    </row>
    <row r="5" customFormat="false" ht="12" hidden="false" customHeight="true" outlineLevel="0" collapsed="false">
      <c r="A5" s="63"/>
      <c r="B5" s="69"/>
      <c r="C5" s="69"/>
      <c r="D5" s="69"/>
      <c r="E5" s="69"/>
      <c r="F5" s="69"/>
    </row>
    <row r="6" customFormat="false" ht="12" hidden="false" customHeight="false" outlineLevel="0" collapsed="false">
      <c r="A6" s="70"/>
      <c r="B6" s="70"/>
      <c r="C6" s="71" t="s">
        <v>3</v>
      </c>
      <c r="D6" s="72" t="n">
        <v>41729</v>
      </c>
      <c r="E6" s="72"/>
      <c r="F6" s="72" t="n">
        <v>41364</v>
      </c>
    </row>
    <row r="7" customFormat="false" ht="12" hidden="false" customHeight="false" outlineLevel="0" collapsed="false">
      <c r="A7" s="63"/>
      <c r="B7" s="67"/>
      <c r="C7" s="67"/>
      <c r="D7" s="68"/>
      <c r="E7" s="68"/>
      <c r="F7" s="68"/>
    </row>
    <row r="8" customFormat="false" ht="12" hidden="false" customHeight="false" outlineLevel="0" collapsed="false">
      <c r="A8" s="63"/>
      <c r="B8" s="64" t="s">
        <v>51</v>
      </c>
      <c r="C8" s="73" t="n">
        <v>18</v>
      </c>
      <c r="D8" s="74" t="n">
        <f aca="false">[4]Форма_2!$T$7</f>
        <v>7513946.14004393</v>
      </c>
      <c r="E8" s="74"/>
      <c r="F8" s="74" t="n">
        <v>6634798</v>
      </c>
    </row>
    <row r="9" customFormat="false" ht="12" hidden="false" customHeight="false" outlineLevel="0" collapsed="false">
      <c r="A9" s="63"/>
      <c r="B9" s="64" t="s">
        <v>52</v>
      </c>
      <c r="C9" s="73" t="n">
        <v>19</v>
      </c>
      <c r="D9" s="75" t="n">
        <f aca="false">-[4]Форма_2!$T$25+8968</f>
        <v>-6078854.29961132</v>
      </c>
      <c r="E9" s="74"/>
      <c r="F9" s="75" t="n">
        <v>-5486516</v>
      </c>
    </row>
    <row r="10" customFormat="false" ht="12" hidden="false" customHeight="false" outlineLevel="0" collapsed="false">
      <c r="A10" s="63"/>
      <c r="B10" s="67" t="s">
        <v>53</v>
      </c>
      <c r="C10" s="73"/>
      <c r="D10" s="76" t="n">
        <f aca="false">SUM(D8:D9)</f>
        <v>1435091.84043261</v>
      </c>
      <c r="E10" s="76"/>
      <c r="F10" s="76" t="n">
        <f aca="false">SUM(F8:F9)</f>
        <v>1148282</v>
      </c>
    </row>
    <row r="11" customFormat="false" ht="12" hidden="false" customHeight="false" outlineLevel="0" collapsed="false">
      <c r="A11" s="63"/>
      <c r="B11" s="67"/>
      <c r="C11" s="73"/>
      <c r="D11" s="77"/>
      <c r="E11" s="77"/>
      <c r="F11" s="76"/>
    </row>
    <row r="12" customFormat="false" ht="12" hidden="false" customHeight="false" outlineLevel="0" collapsed="false">
      <c r="A12" s="63"/>
      <c r="B12" s="78" t="s">
        <v>54</v>
      </c>
      <c r="C12" s="73" t="n">
        <v>20</v>
      </c>
      <c r="D12" s="74" t="n">
        <f aca="false">-[4]Форма_2!$T$46</f>
        <v>-434123.255794643</v>
      </c>
      <c r="E12" s="74"/>
      <c r="F12" s="74" t="n">
        <v>-473563</v>
      </c>
    </row>
    <row r="13" customFormat="false" ht="12" hidden="false" customHeight="false" outlineLevel="0" collapsed="false">
      <c r="A13" s="63"/>
      <c r="B13" s="63" t="s">
        <v>55</v>
      </c>
      <c r="C13" s="73" t="n">
        <v>21</v>
      </c>
      <c r="D13" s="74" t="n">
        <f aca="false">-[4]Форма_2!$T$45</f>
        <v>-477420.094607143</v>
      </c>
      <c r="E13" s="74"/>
      <c r="F13" s="74" t="n">
        <v>-385853</v>
      </c>
    </row>
    <row r="14" customFormat="false" ht="2.25" hidden="false" customHeight="true" outlineLevel="0" collapsed="false">
      <c r="A14" s="63"/>
      <c r="B14" s="78"/>
      <c r="C14" s="73"/>
      <c r="D14" s="74"/>
      <c r="E14" s="79"/>
      <c r="F14" s="74"/>
    </row>
    <row r="15" customFormat="false" ht="12" hidden="false" customHeight="false" outlineLevel="0" collapsed="false">
      <c r="A15" s="63"/>
      <c r="B15" s="78" t="s">
        <v>56</v>
      </c>
      <c r="C15" s="73" t="n">
        <v>23</v>
      </c>
      <c r="D15" s="80" t="n">
        <f aca="false">[4]Форма_2!$T$114-D19-D20</f>
        <v>12961.3749017857</v>
      </c>
      <c r="E15" s="76"/>
      <c r="F15" s="75" t="n">
        <v>27951</v>
      </c>
    </row>
    <row r="16" customFormat="false" ht="12" hidden="false" customHeight="false" outlineLevel="0" collapsed="false">
      <c r="A16" s="63"/>
      <c r="B16" s="67" t="s">
        <v>57</v>
      </c>
      <c r="C16" s="73"/>
      <c r="D16" s="76" t="n">
        <f aca="false">D10+D12+D13+D14+D15</f>
        <v>536509.864932614</v>
      </c>
      <c r="E16" s="76"/>
      <c r="F16" s="76" t="n">
        <f aca="false">F10+F12+F13+F14+F15</f>
        <v>316817</v>
      </c>
    </row>
    <row r="17" customFormat="false" ht="12" hidden="false" customHeight="false" outlineLevel="0" collapsed="false">
      <c r="A17" s="63"/>
      <c r="B17" s="67"/>
      <c r="C17" s="73"/>
      <c r="D17" s="74"/>
      <c r="E17" s="74"/>
      <c r="F17" s="74"/>
    </row>
    <row r="18" s="85" customFormat="true" ht="12" hidden="false" customHeight="false" outlineLevel="0" collapsed="false">
      <c r="A18" s="81"/>
      <c r="B18" s="82" t="s">
        <v>58</v>
      </c>
      <c r="C18" s="73" t="n">
        <v>22</v>
      </c>
      <c r="D18" s="83" t="n">
        <f aca="false">-[4]Форма_2!$T$47</f>
        <v>-0</v>
      </c>
      <c r="E18" s="84"/>
      <c r="F18" s="84" t="n">
        <v>0</v>
      </c>
    </row>
    <row r="19" s="85" customFormat="true" ht="12" hidden="false" customHeight="false" outlineLevel="0" collapsed="false">
      <c r="A19" s="81"/>
      <c r="B19" s="82" t="s">
        <v>59</v>
      </c>
      <c r="C19" s="73" t="n">
        <v>22</v>
      </c>
      <c r="D19" s="84" t="n">
        <f aca="false">[4]Форма_2!$Q$87+[4]Форма_2!$Q$88</f>
        <v>32839</v>
      </c>
      <c r="E19" s="84"/>
      <c r="F19" s="83" t="n">
        <v>2198</v>
      </c>
    </row>
    <row r="20" s="85" customFormat="true" ht="12" hidden="false" customHeight="false" outlineLevel="0" collapsed="false">
      <c r="A20" s="81"/>
      <c r="B20" s="86" t="s">
        <v>60</v>
      </c>
      <c r="C20" s="73"/>
      <c r="D20" s="80" t="n">
        <f aca="false">[4]Форма_2!$Q$68-[4]Форма_2!$Q$99</f>
        <v>-119023</v>
      </c>
      <c r="E20" s="84"/>
      <c r="F20" s="80" t="n">
        <v>-1635</v>
      </c>
    </row>
    <row r="21" customFormat="false" ht="12" hidden="false" customHeight="false" outlineLevel="0" collapsed="false">
      <c r="A21" s="63"/>
      <c r="B21" s="87" t="s">
        <v>61</v>
      </c>
      <c r="C21" s="88"/>
      <c r="D21" s="76" t="n">
        <f aca="false">SUM(D16:D20)</f>
        <v>450325.864932614</v>
      </c>
      <c r="E21" s="76"/>
      <c r="F21" s="76" t="n">
        <f aca="false">SUM(F16:F20)</f>
        <v>317380</v>
      </c>
    </row>
    <row r="22" customFormat="false" ht="12" hidden="false" customHeight="false" outlineLevel="0" collapsed="false">
      <c r="A22" s="63"/>
      <c r="B22" s="87"/>
      <c r="C22" s="88"/>
      <c r="D22" s="76"/>
      <c r="E22" s="76"/>
      <c r="F22" s="76"/>
    </row>
    <row r="23" customFormat="false" ht="12" hidden="false" customHeight="false" outlineLevel="0" collapsed="false">
      <c r="A23" s="63"/>
      <c r="B23" s="67" t="s">
        <v>62</v>
      </c>
      <c r="C23" s="73" t="n">
        <v>24</v>
      </c>
      <c r="D23" s="89" t="n">
        <f aca="false">-[4]Форма_2!$T$116</f>
        <v>-96924.6</v>
      </c>
      <c r="E23" s="76"/>
      <c r="F23" s="89" t="n">
        <v>-69440</v>
      </c>
    </row>
    <row r="24" customFormat="false" ht="12" hidden="false" customHeight="false" outlineLevel="0" collapsed="false">
      <c r="A24" s="63"/>
      <c r="B24" s="67"/>
      <c r="C24" s="73"/>
      <c r="D24" s="76"/>
      <c r="E24" s="76"/>
      <c r="F24" s="76"/>
    </row>
    <row r="25" customFormat="false" ht="24" hidden="false" customHeight="true" outlineLevel="0" collapsed="false">
      <c r="A25" s="63"/>
      <c r="B25" s="67" t="s">
        <v>63</v>
      </c>
      <c r="C25" s="73"/>
      <c r="D25" s="76" t="n">
        <f aca="false">D21+D23</f>
        <v>353401.264932614</v>
      </c>
      <c r="E25" s="76"/>
      <c r="F25" s="76" t="n">
        <f aca="false">F21+F23</f>
        <v>247940</v>
      </c>
    </row>
    <row r="26" customFormat="false" ht="12" hidden="false" customHeight="false" outlineLevel="0" collapsed="false">
      <c r="A26" s="63"/>
      <c r="B26" s="90" t="s">
        <v>64</v>
      </c>
      <c r="C26" s="73"/>
      <c r="D26" s="74" t="n">
        <f aca="false">D25-D27</f>
        <v>353400.264932614</v>
      </c>
      <c r="E26" s="74"/>
      <c r="F26" s="74" t="n">
        <f aca="false">F25-F27</f>
        <v>247942</v>
      </c>
    </row>
    <row r="27" customFormat="false" ht="12" hidden="false" customHeight="false" outlineLevel="0" collapsed="false">
      <c r="A27" s="63"/>
      <c r="B27" s="64" t="s">
        <v>65</v>
      </c>
      <c r="C27" s="73"/>
      <c r="D27" s="74" t="n">
        <f aca="false">D36</f>
        <v>1</v>
      </c>
      <c r="E27" s="74"/>
      <c r="F27" s="74" t="n">
        <f aca="false">F36</f>
        <v>-2</v>
      </c>
    </row>
    <row r="28" customFormat="false" ht="12" hidden="false" customHeight="false" outlineLevel="0" collapsed="false">
      <c r="A28" s="63"/>
      <c r="B28" s="67"/>
      <c r="C28" s="73"/>
      <c r="D28" s="76"/>
      <c r="E28" s="76"/>
      <c r="F28" s="76"/>
    </row>
    <row r="29" customFormat="false" ht="12" hidden="false" customHeight="false" outlineLevel="0" collapsed="false">
      <c r="A29" s="63"/>
      <c r="B29" s="67" t="s">
        <v>66</v>
      </c>
      <c r="C29" s="73"/>
      <c r="D29" s="76"/>
      <c r="E29" s="76"/>
      <c r="F29" s="76"/>
    </row>
    <row r="30" customFormat="false" ht="24" hidden="false" customHeight="false" outlineLevel="0" collapsed="false">
      <c r="A30" s="63"/>
      <c r="B30" s="90" t="s">
        <v>67</v>
      </c>
      <c r="C30" s="73"/>
      <c r="D30" s="74" t="n">
        <v>31556</v>
      </c>
      <c r="E30" s="74"/>
      <c r="F30" s="74" t="n">
        <v>47</v>
      </c>
    </row>
    <row r="31" customFormat="false" ht="12" hidden="false" customHeight="false" outlineLevel="0" collapsed="false">
      <c r="A31" s="63"/>
      <c r="B31" s="67"/>
      <c r="C31" s="73"/>
      <c r="D31" s="76"/>
      <c r="E31" s="76"/>
      <c r="F31" s="76"/>
    </row>
    <row r="32" customFormat="false" ht="24" hidden="false" customHeight="false" outlineLevel="0" collapsed="false">
      <c r="A32" s="63"/>
      <c r="B32" s="87" t="s">
        <v>68</v>
      </c>
      <c r="C32" s="73"/>
      <c r="D32" s="76" t="n">
        <f aca="false">D25+D30</f>
        <v>384957.264932614</v>
      </c>
      <c r="E32" s="76"/>
      <c r="F32" s="76" t="n">
        <f aca="false">F25+F30</f>
        <v>247987</v>
      </c>
    </row>
    <row r="33" customFormat="false" ht="12" hidden="false" customHeight="false" outlineLevel="0" collapsed="false">
      <c r="A33" s="63"/>
      <c r="B33" s="67"/>
      <c r="C33" s="73"/>
      <c r="D33" s="76"/>
      <c r="E33" s="76"/>
      <c r="F33" s="76"/>
    </row>
    <row r="34" customFormat="false" ht="12" hidden="false" customHeight="false" outlineLevel="0" collapsed="false">
      <c r="A34" s="63"/>
      <c r="B34" s="67" t="s">
        <v>69</v>
      </c>
      <c r="C34" s="73"/>
      <c r="D34" s="76"/>
      <c r="E34" s="76"/>
      <c r="F34" s="76"/>
    </row>
    <row r="35" customFormat="false" ht="12" hidden="false" customHeight="false" outlineLevel="0" collapsed="false">
      <c r="A35" s="63"/>
      <c r="B35" s="90" t="s">
        <v>64</v>
      </c>
      <c r="C35" s="73"/>
      <c r="D35" s="75" t="n">
        <f aca="false">D32-D36</f>
        <v>384956.264932614</v>
      </c>
      <c r="E35" s="74"/>
      <c r="F35" s="75" t="n">
        <v>247942</v>
      </c>
    </row>
    <row r="36" customFormat="false" ht="12" hidden="false" customHeight="false" outlineLevel="0" collapsed="false">
      <c r="A36" s="63"/>
      <c r="B36" s="64" t="s">
        <v>65</v>
      </c>
      <c r="C36" s="73"/>
      <c r="D36" s="75" t="n">
        <f aca="false">[4]Форма_2!$T$118</f>
        <v>1</v>
      </c>
      <c r="E36" s="74"/>
      <c r="F36" s="91" t="n">
        <v>-2</v>
      </c>
    </row>
    <row r="38" customFormat="false" ht="12" hidden="false" customHeight="false" outlineLevel="0" collapsed="false">
      <c r="A38" s="63"/>
      <c r="B38" s="63" t="s">
        <v>70</v>
      </c>
      <c r="C38" s="73" t="n">
        <v>13</v>
      </c>
      <c r="D38" s="74"/>
      <c r="E38" s="74"/>
      <c r="F38" s="74"/>
    </row>
    <row r="39" customFormat="false" ht="24" hidden="false" customHeight="false" outlineLevel="0" collapsed="false">
      <c r="A39" s="63"/>
      <c r="B39" s="90" t="s">
        <v>71</v>
      </c>
      <c r="C39" s="73"/>
      <c r="D39" s="92" t="n">
        <f aca="false">D26/3600</f>
        <v>98.1667402590595</v>
      </c>
      <c r="E39" s="74"/>
      <c r="F39" s="92" t="n">
        <f aca="false">F26/3600</f>
        <v>68.8727777777778</v>
      </c>
    </row>
    <row r="40" customFormat="false" ht="12" hidden="false" customHeight="false" outlineLevel="0" collapsed="false">
      <c r="A40" s="63"/>
      <c r="C40" s="73"/>
    </row>
    <row r="41" customFormat="false" ht="12" hidden="false" customHeight="false" outlineLevel="0" collapsed="false">
      <c r="A41" s="63"/>
      <c r="C41" s="73"/>
      <c r="D41" s="92"/>
    </row>
    <row r="42" s="63" customFormat="true" ht="12" hidden="false" customHeight="false" outlineLevel="0" collapsed="false">
      <c r="B42" s="93" t="s">
        <v>44</v>
      </c>
      <c r="C42" s="88"/>
      <c r="D42" s="94"/>
      <c r="E42" s="67"/>
      <c r="F42" s="95" t="s">
        <v>45</v>
      </c>
    </row>
    <row r="43" s="63" customFormat="true" ht="12" hidden="false" customHeight="false" outlineLevel="0" collapsed="false">
      <c r="B43" s="93"/>
      <c r="C43" s="88"/>
      <c r="D43" s="96"/>
      <c r="E43" s="67"/>
      <c r="F43" s="95"/>
    </row>
    <row r="44" s="63" customFormat="true" ht="12" hidden="false" customHeight="false" outlineLevel="0" collapsed="false">
      <c r="B44" s="97"/>
      <c r="C44" s="98"/>
      <c r="D44" s="98"/>
      <c r="E44" s="98"/>
      <c r="F44" s="99"/>
    </row>
    <row r="45" s="63" customFormat="true" ht="12" hidden="false" customHeight="false" outlineLevel="0" collapsed="false">
      <c r="B45" s="93" t="s">
        <v>72</v>
      </c>
      <c r="C45" s="88"/>
      <c r="D45" s="96"/>
      <c r="E45" s="67"/>
      <c r="F45" s="95" t="s">
        <v>47</v>
      </c>
    </row>
    <row r="46" s="63" customFormat="true" ht="12" hidden="false" customHeight="false" outlineLevel="0" collapsed="false">
      <c r="B46" s="100"/>
      <c r="C46" s="67"/>
      <c r="E46" s="64"/>
      <c r="F46" s="100"/>
    </row>
    <row r="47" customFormat="false" ht="11.25" hidden="false" customHeight="false" outlineLevel="0" collapsed="false">
      <c r="B47" s="62"/>
      <c r="C47" s="79"/>
      <c r="D47" s="62"/>
      <c r="E47" s="79"/>
      <c r="F47" s="62"/>
    </row>
    <row r="54" customFormat="false" ht="12" hidden="false" customHeight="false" outlineLevel="0" collapsed="false">
      <c r="C54" s="74"/>
    </row>
  </sheetData>
  <mergeCells count="5">
    <mergeCell ref="B2:F2"/>
    <mergeCell ref="B3:F3"/>
    <mergeCell ref="B4:F4"/>
    <mergeCell ref="B5:F5"/>
    <mergeCell ref="D44:E4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1.85"/>
    <col collapsed="false" customWidth="true" hidden="false" outlineLevel="0" max="2" min="2" style="102" width="4.28"/>
    <col collapsed="false" customWidth="true" hidden="false" outlineLevel="0" max="3" min="3" style="102" width="10.99"/>
    <col collapsed="false" customWidth="true" hidden="false" outlineLevel="0" max="4" min="4" style="102" width="12.42"/>
    <col collapsed="false" customWidth="false" hidden="false" outlineLevel="0" max="257" min="5" style="102" width="9.14"/>
  </cols>
  <sheetData>
    <row r="1" customFormat="false" ht="12.75" hidden="false" customHeight="false" outlineLevel="0" collapsed="false">
      <c r="A1" s="7" t="s">
        <v>0</v>
      </c>
    </row>
    <row r="2" s="1" customFormat="true" ht="12" hidden="false" customHeight="true" outlineLevel="0" collapsed="false">
      <c r="A2" s="10" t="s">
        <v>73</v>
      </c>
      <c r="B2" s="10"/>
      <c r="C2" s="10"/>
      <c r="D2" s="103"/>
    </row>
    <row r="3" s="1" customFormat="true" ht="12" hidden="false" customHeight="true" outlineLevel="0" collapsed="false">
      <c r="A3" s="10" t="s">
        <v>50</v>
      </c>
      <c r="B3" s="10"/>
      <c r="C3" s="10"/>
      <c r="D3" s="103"/>
    </row>
    <row r="4" customFormat="false" ht="12.75" hidden="false" customHeight="false" outlineLevel="0" collapsed="false">
      <c r="A4" s="104"/>
    </row>
    <row r="5" customFormat="false" ht="12.75" hidden="false" customHeight="false" outlineLevel="0" collapsed="false">
      <c r="A5" s="105"/>
      <c r="B5" s="106"/>
      <c r="C5" s="107" t="n">
        <v>41729</v>
      </c>
      <c r="D5" s="107" t="n">
        <v>41364</v>
      </c>
    </row>
    <row r="6" customFormat="false" ht="12.75" hidden="false" customHeight="false" outlineLevel="0" collapsed="false">
      <c r="A6" s="108"/>
      <c r="B6" s="109"/>
      <c r="C6" s="110"/>
      <c r="D6" s="110"/>
    </row>
    <row r="7" customFormat="false" ht="12.75" hidden="false" customHeight="false" outlineLevel="0" collapsed="false">
      <c r="A7" s="108" t="s">
        <v>74</v>
      </c>
      <c r="B7" s="109"/>
      <c r="C7" s="111"/>
      <c r="D7" s="111"/>
    </row>
    <row r="8" customFormat="false" ht="12.75" hidden="false" customHeight="false" outlineLevel="0" collapsed="false">
      <c r="A8" s="105" t="s">
        <v>75</v>
      </c>
      <c r="B8" s="106"/>
      <c r="C8" s="112" t="n">
        <f aca="false">SUM(C10:C14)</f>
        <v>9184568</v>
      </c>
      <c r="D8" s="112" t="n">
        <f aca="false">SUM(D10:D14)</f>
        <v>6837979</v>
      </c>
    </row>
    <row r="9" customFormat="false" ht="12.75" hidden="false" customHeight="false" outlineLevel="0" collapsed="false">
      <c r="A9" s="105" t="s">
        <v>76</v>
      </c>
      <c r="B9" s="109"/>
      <c r="C9" s="112"/>
      <c r="D9" s="112"/>
    </row>
    <row r="10" customFormat="false" ht="12.75" hidden="false" customHeight="false" outlineLevel="0" collapsed="false">
      <c r="A10" s="113" t="s">
        <v>77</v>
      </c>
      <c r="B10" s="109"/>
      <c r="C10" s="112" t="n">
        <f aca="false">'[5]Свод  '!$S$7</f>
        <v>7136520</v>
      </c>
      <c r="D10" s="112" t="n">
        <v>6604778</v>
      </c>
    </row>
    <row r="11" customFormat="false" ht="12.75" hidden="false" customHeight="false" outlineLevel="0" collapsed="false">
      <c r="A11" s="113" t="s">
        <v>78</v>
      </c>
      <c r="B11" s="109"/>
      <c r="C11" s="38" t="s">
        <v>79</v>
      </c>
      <c r="D11" s="38" t="s">
        <v>79</v>
      </c>
    </row>
    <row r="12" customFormat="false" ht="12.75" hidden="false" customHeight="false" outlineLevel="0" collapsed="false">
      <c r="A12" s="113" t="s">
        <v>80</v>
      </c>
      <c r="B12" s="109"/>
      <c r="C12" s="112" t="n">
        <f aca="false">'[5]Свод  '!$S$8</f>
        <v>1971008</v>
      </c>
      <c r="D12" s="112" t="n">
        <v>144096</v>
      </c>
    </row>
    <row r="13" customFormat="false" ht="12.75" hidden="false" customHeight="false" outlineLevel="0" collapsed="false">
      <c r="A13" s="113" t="s">
        <v>81</v>
      </c>
      <c r="B13" s="109"/>
      <c r="C13" s="112" t="n">
        <f aca="false">'[5]Свод  '!$S$9</f>
        <v>29174</v>
      </c>
      <c r="D13" s="112" t="n">
        <v>2334</v>
      </c>
    </row>
    <row r="14" customFormat="false" ht="12.75" hidden="false" customHeight="false" outlineLevel="0" collapsed="false">
      <c r="A14" s="113" t="s">
        <v>82</v>
      </c>
      <c r="B14" s="109"/>
      <c r="C14" s="112" t="n">
        <f aca="false">'[5]Свод  '!$S$12</f>
        <v>47866</v>
      </c>
      <c r="D14" s="112" t="n">
        <v>86771</v>
      </c>
    </row>
    <row r="15" customFormat="false" ht="12.75" hidden="false" customHeight="false" outlineLevel="0" collapsed="false">
      <c r="A15" s="113" t="s">
        <v>83</v>
      </c>
      <c r="B15" s="106"/>
      <c r="C15" s="112" t="n">
        <f aca="false">SUM(C17:C22)</f>
        <v>10136480</v>
      </c>
      <c r="D15" s="112" t="n">
        <f aca="false">SUM(D17:D22)</f>
        <v>6853887</v>
      </c>
    </row>
    <row r="16" customFormat="false" ht="12.75" hidden="false" customHeight="false" outlineLevel="0" collapsed="false">
      <c r="A16" s="113" t="s">
        <v>84</v>
      </c>
      <c r="B16" s="109"/>
      <c r="C16" s="112"/>
      <c r="D16" s="112"/>
    </row>
    <row r="17" customFormat="false" ht="12.75" hidden="false" customHeight="false" outlineLevel="0" collapsed="false">
      <c r="A17" s="113" t="s">
        <v>85</v>
      </c>
      <c r="B17" s="109"/>
      <c r="C17" s="112" t="n">
        <f aca="false">'[5]Свод  '!$S$15</f>
        <v>6750521</v>
      </c>
      <c r="D17" s="112" t="n">
        <v>2226870</v>
      </c>
    </row>
    <row r="18" customFormat="false" ht="12.75" hidden="false" customHeight="false" outlineLevel="0" collapsed="false">
      <c r="A18" s="113" t="s">
        <v>86</v>
      </c>
      <c r="B18" s="109"/>
      <c r="C18" s="112" t="n">
        <f aca="false">'[5]Свод  '!$S$16</f>
        <v>1042101</v>
      </c>
      <c r="D18" s="112" t="n">
        <v>2243774</v>
      </c>
    </row>
    <row r="19" customFormat="false" ht="12.75" hidden="false" customHeight="false" outlineLevel="0" collapsed="false">
      <c r="A19" s="113" t="s">
        <v>87</v>
      </c>
      <c r="B19" s="109"/>
      <c r="C19" s="112" t="n">
        <f aca="false">'[5]Свод  '!$S$17</f>
        <v>1127677</v>
      </c>
      <c r="D19" s="112" t="n">
        <v>1096874</v>
      </c>
    </row>
    <row r="20" customFormat="false" ht="12.75" hidden="false" customHeight="false" outlineLevel="0" collapsed="false">
      <c r="A20" s="105" t="s">
        <v>88</v>
      </c>
      <c r="B20" s="109"/>
      <c r="C20" s="38" t="s">
        <v>79</v>
      </c>
      <c r="D20" s="38" t="s">
        <v>79</v>
      </c>
    </row>
    <row r="21" customFormat="false" ht="12.75" hidden="false" customHeight="false" outlineLevel="0" collapsed="false">
      <c r="A21" s="114" t="s">
        <v>89</v>
      </c>
      <c r="B21" s="109"/>
      <c r="C21" s="112" t="n">
        <f aca="false">'[5]Свод  '!$S$19</f>
        <v>1136490</v>
      </c>
      <c r="D21" s="112" t="n">
        <v>914025</v>
      </c>
    </row>
    <row r="22" customFormat="false" ht="12.75" hidden="false" customHeight="false" outlineLevel="0" collapsed="false">
      <c r="A22" s="114" t="s">
        <v>90</v>
      </c>
      <c r="B22" s="109"/>
      <c r="C22" s="112" t="n">
        <f aca="false">'[5]Свод  '!$S$20</f>
        <v>79691</v>
      </c>
      <c r="D22" s="112" t="n">
        <v>372344</v>
      </c>
    </row>
    <row r="23" customFormat="false" ht="22.5" hidden="false" customHeight="false" outlineLevel="0" collapsed="false">
      <c r="A23" s="114" t="s">
        <v>91</v>
      </c>
      <c r="B23" s="106"/>
      <c r="C23" s="112" t="n">
        <f aca="false">C8-C15</f>
        <v>-951912</v>
      </c>
      <c r="D23" s="112" t="n">
        <f aca="false">D8-D15</f>
        <v>-15908</v>
      </c>
    </row>
    <row r="24" customFormat="false" ht="12.75" hidden="false" customHeight="false" outlineLevel="0" collapsed="false">
      <c r="A24" s="108" t="s">
        <v>92</v>
      </c>
      <c r="B24" s="109"/>
      <c r="C24" s="112"/>
      <c r="D24" s="112"/>
    </row>
    <row r="25" customFormat="false" ht="12.75" hidden="false" customHeight="false" outlineLevel="0" collapsed="false">
      <c r="A25" s="114" t="s">
        <v>93</v>
      </c>
      <c r="B25" s="106"/>
      <c r="C25" s="112" t="n">
        <f aca="false">SUM(C27:C33)</f>
        <v>4289</v>
      </c>
      <c r="D25" s="112" t="n">
        <f aca="false">SUM(D27:D33)</f>
        <v>16811</v>
      </c>
    </row>
    <row r="26" customFormat="false" ht="12.75" hidden="false" customHeight="false" outlineLevel="0" collapsed="false">
      <c r="A26" s="114" t="s">
        <v>76</v>
      </c>
      <c r="B26" s="109"/>
      <c r="C26" s="112"/>
      <c r="D26" s="112"/>
    </row>
    <row r="27" customFormat="false" ht="12.75" hidden="false" customHeight="false" outlineLevel="0" collapsed="false">
      <c r="A27" s="114" t="s">
        <v>94</v>
      </c>
      <c r="B27" s="109"/>
      <c r="C27" s="112" t="n">
        <f aca="false">'[5]Свод  '!$S$26</f>
        <v>3215</v>
      </c>
      <c r="D27" s="112" t="n">
        <v>13583</v>
      </c>
    </row>
    <row r="28" customFormat="false" ht="12.75" hidden="false" customHeight="false" outlineLevel="0" collapsed="false">
      <c r="A28" s="114" t="s">
        <v>95</v>
      </c>
      <c r="B28" s="109"/>
      <c r="C28" s="38" t="s">
        <v>79</v>
      </c>
      <c r="D28" s="38" t="s">
        <v>79</v>
      </c>
    </row>
    <row r="29" customFormat="false" ht="12.75" hidden="false" customHeight="false" outlineLevel="0" collapsed="false">
      <c r="A29" s="114" t="s">
        <v>96</v>
      </c>
      <c r="B29" s="109"/>
      <c r="C29" s="38" t="s">
        <v>79</v>
      </c>
      <c r="D29" s="38" t="s">
        <v>79</v>
      </c>
    </row>
    <row r="30" customFormat="false" ht="12.75" hidden="false" customHeight="false" outlineLevel="0" collapsed="false">
      <c r="A30" s="105" t="s">
        <v>97</v>
      </c>
      <c r="B30" s="109"/>
      <c r="C30" s="38" t="s">
        <v>79</v>
      </c>
      <c r="D30" s="38" t="s">
        <v>79</v>
      </c>
    </row>
    <row r="31" customFormat="false" ht="12.75" hidden="false" customHeight="false" outlineLevel="0" collapsed="false">
      <c r="A31" s="114" t="s">
        <v>98</v>
      </c>
      <c r="B31" s="109"/>
      <c r="C31" s="112" t="n">
        <f aca="false">'[5]Свод  '!$S$29</f>
        <v>1074</v>
      </c>
      <c r="D31" s="112" t="n">
        <v>3228</v>
      </c>
    </row>
    <row r="32" customFormat="false" ht="12.75" hidden="false" customHeight="false" outlineLevel="0" collapsed="false">
      <c r="A32" s="114" t="s">
        <v>99</v>
      </c>
      <c r="B32" s="109"/>
      <c r="C32" s="38" t="s">
        <v>79</v>
      </c>
      <c r="D32" s="38" t="s">
        <v>79</v>
      </c>
    </row>
    <row r="33" customFormat="false" ht="12.75" hidden="false" customHeight="false" outlineLevel="0" collapsed="false">
      <c r="A33" s="114" t="s">
        <v>100</v>
      </c>
      <c r="B33" s="109"/>
      <c r="C33" s="38" t="s">
        <v>79</v>
      </c>
      <c r="D33" s="38" t="s">
        <v>79</v>
      </c>
    </row>
    <row r="34" customFormat="false" ht="12.75" hidden="false" customHeight="false" outlineLevel="0" collapsed="false">
      <c r="A34" s="113" t="s">
        <v>83</v>
      </c>
      <c r="B34" s="106"/>
      <c r="C34" s="112" t="n">
        <f aca="false">SUM(C36:C42)</f>
        <v>89433</v>
      </c>
      <c r="D34" s="112" t="n">
        <f aca="false">SUM(D36:D42)</f>
        <v>148756</v>
      </c>
    </row>
    <row r="35" customFormat="false" ht="12.75" hidden="false" customHeight="false" outlineLevel="0" collapsed="false">
      <c r="A35" s="113" t="s">
        <v>84</v>
      </c>
      <c r="B35" s="109"/>
      <c r="C35" s="112"/>
      <c r="D35" s="112"/>
    </row>
    <row r="36" customFormat="false" ht="12.75" hidden="false" customHeight="false" outlineLevel="0" collapsed="false">
      <c r="A36" s="114" t="s">
        <v>101</v>
      </c>
      <c r="B36" s="115"/>
      <c r="C36" s="112" t="n">
        <f aca="false">'[5]Свод  '!$S$34</f>
        <v>87008</v>
      </c>
      <c r="D36" s="112" t="n">
        <v>136420</v>
      </c>
    </row>
    <row r="37" customFormat="false" ht="12.75" hidden="false" customHeight="false" outlineLevel="0" collapsed="false">
      <c r="A37" s="114" t="s">
        <v>102</v>
      </c>
      <c r="B37" s="109"/>
      <c r="C37" s="112" t="n">
        <f aca="false">'[5]Свод  '!$S$33</f>
        <v>2425</v>
      </c>
      <c r="D37" s="112" t="n">
        <v>36</v>
      </c>
    </row>
    <row r="38" customFormat="false" ht="12.75" hidden="false" customHeight="false" outlineLevel="0" collapsed="false">
      <c r="A38" s="114" t="s">
        <v>103</v>
      </c>
      <c r="B38" s="109"/>
      <c r="C38" s="38" t="s">
        <v>79</v>
      </c>
      <c r="D38" s="38" t="s">
        <v>79</v>
      </c>
    </row>
    <row r="39" customFormat="false" ht="12.75" hidden="false" customHeight="false" outlineLevel="0" collapsed="false">
      <c r="A39" s="105" t="s">
        <v>104</v>
      </c>
      <c r="B39" s="109"/>
      <c r="C39" s="38" t="s">
        <v>79</v>
      </c>
      <c r="D39" s="38" t="s">
        <v>79</v>
      </c>
    </row>
    <row r="40" customFormat="false" ht="12.75" hidden="false" customHeight="false" outlineLevel="0" collapsed="false">
      <c r="A40" s="114" t="s">
        <v>105</v>
      </c>
      <c r="B40" s="109"/>
      <c r="C40" s="38" t="s">
        <v>79</v>
      </c>
      <c r="D40" s="38" t="n">
        <v>12300</v>
      </c>
    </row>
    <row r="41" customFormat="false" ht="12.75" hidden="false" customHeight="false" outlineLevel="0" collapsed="false">
      <c r="A41" s="114" t="s">
        <v>99</v>
      </c>
      <c r="B41" s="109"/>
      <c r="C41" s="38" t="s">
        <v>79</v>
      </c>
      <c r="D41" s="38" t="s">
        <v>79</v>
      </c>
    </row>
    <row r="42" customFormat="false" ht="12.75" hidden="false" customHeight="false" outlineLevel="0" collapsed="false">
      <c r="A42" s="114" t="s">
        <v>90</v>
      </c>
      <c r="B42" s="109"/>
      <c r="C42" s="38" t="s">
        <v>79</v>
      </c>
      <c r="D42" s="38" t="s">
        <v>79</v>
      </c>
    </row>
    <row r="43" customFormat="false" ht="22.5" hidden="false" customHeight="false" outlineLevel="0" collapsed="false">
      <c r="A43" s="105" t="s">
        <v>106</v>
      </c>
      <c r="B43" s="106"/>
      <c r="C43" s="112" t="n">
        <f aca="false">C25-C34</f>
        <v>-85144</v>
      </c>
      <c r="D43" s="112" t="n">
        <f aca="false">D25-D34</f>
        <v>-131945</v>
      </c>
    </row>
    <row r="44" customFormat="false" ht="12.75" hidden="false" customHeight="false" outlineLevel="0" collapsed="false">
      <c r="A44" s="108" t="s">
        <v>107</v>
      </c>
      <c r="B44" s="106"/>
      <c r="C44" s="112"/>
      <c r="D44" s="112"/>
    </row>
    <row r="45" customFormat="false" ht="12.75" hidden="false" customHeight="false" outlineLevel="0" collapsed="false">
      <c r="A45" s="114" t="s">
        <v>93</v>
      </c>
      <c r="B45" s="109"/>
      <c r="C45" s="38" t="n">
        <f aca="false">SUM(C46:C50)</f>
        <v>0</v>
      </c>
      <c r="D45" s="112" t="n">
        <f aca="false">SUM(D46:D50)</f>
        <v>0</v>
      </c>
    </row>
    <row r="46" customFormat="false" ht="12.75" hidden="false" customHeight="false" outlineLevel="0" collapsed="false">
      <c r="A46" s="114" t="s">
        <v>76</v>
      </c>
      <c r="B46" s="109"/>
      <c r="C46" s="112"/>
      <c r="D46" s="112"/>
    </row>
    <row r="47" customFormat="false" ht="12.75" hidden="false" customHeight="false" outlineLevel="0" collapsed="false">
      <c r="A47" s="114" t="s">
        <v>108</v>
      </c>
      <c r="B47" s="109"/>
      <c r="C47" s="38" t="s">
        <v>79</v>
      </c>
      <c r="D47" s="38" t="s">
        <v>79</v>
      </c>
    </row>
    <row r="48" customFormat="false" ht="12.75" hidden="false" customHeight="false" outlineLevel="0" collapsed="false">
      <c r="A48" s="114" t="s">
        <v>109</v>
      </c>
      <c r="B48" s="109"/>
      <c r="C48" s="38" t="s">
        <v>79</v>
      </c>
      <c r="D48" s="38" t="s">
        <v>79</v>
      </c>
    </row>
    <row r="49" customFormat="false" ht="12.75" hidden="false" customHeight="false" outlineLevel="0" collapsed="false">
      <c r="A49" s="105" t="s">
        <v>110</v>
      </c>
      <c r="B49" s="109"/>
      <c r="C49" s="38" t="s">
        <v>79</v>
      </c>
      <c r="D49" s="38" t="s">
        <v>79</v>
      </c>
    </row>
    <row r="50" customFormat="false" ht="12.75" hidden="false" customHeight="false" outlineLevel="0" collapsed="false">
      <c r="A50" s="105" t="s">
        <v>100</v>
      </c>
      <c r="B50" s="115"/>
      <c r="C50" s="38" t="s">
        <v>79</v>
      </c>
      <c r="D50" s="38" t="s">
        <v>79</v>
      </c>
    </row>
    <row r="51" customFormat="false" ht="12.75" hidden="false" customHeight="false" outlineLevel="0" collapsed="false">
      <c r="A51" s="113" t="s">
        <v>83</v>
      </c>
      <c r="B51" s="106"/>
      <c r="C51" s="38" t="n">
        <f aca="false">SUM(C53:C56)</f>
        <v>0</v>
      </c>
      <c r="D51" s="38" t="n">
        <f aca="false">SUM(D53:D56)</f>
        <v>0</v>
      </c>
    </row>
    <row r="52" customFormat="false" ht="12.75" hidden="false" customHeight="false" outlineLevel="0" collapsed="false">
      <c r="A52" s="113" t="s">
        <v>84</v>
      </c>
      <c r="B52" s="109"/>
      <c r="C52" s="112"/>
      <c r="D52" s="112"/>
    </row>
    <row r="53" customFormat="false" ht="12.75" hidden="false" customHeight="false" outlineLevel="0" collapsed="false">
      <c r="A53" s="114" t="s">
        <v>111</v>
      </c>
      <c r="B53" s="109"/>
      <c r="C53" s="38" t="s">
        <v>79</v>
      </c>
      <c r="D53" s="38" t="s">
        <v>79</v>
      </c>
    </row>
    <row r="54" customFormat="false" ht="12.75" hidden="false" customHeight="false" outlineLevel="0" collapsed="false">
      <c r="A54" s="114" t="s">
        <v>112</v>
      </c>
      <c r="B54" s="109"/>
      <c r="C54" s="38" t="s">
        <v>79</v>
      </c>
      <c r="D54" s="38" t="s">
        <v>79</v>
      </c>
    </row>
    <row r="55" customFormat="false" ht="12.75" hidden="false" customHeight="false" outlineLevel="0" collapsed="false">
      <c r="A55" s="114" t="s">
        <v>113</v>
      </c>
      <c r="B55" s="109"/>
      <c r="C55" s="38" t="s">
        <v>79</v>
      </c>
      <c r="D55" s="38" t="s">
        <v>79</v>
      </c>
    </row>
    <row r="56" customFormat="false" ht="12.75" hidden="false" customHeight="false" outlineLevel="0" collapsed="false">
      <c r="A56" s="114" t="s">
        <v>114</v>
      </c>
      <c r="B56" s="109"/>
      <c r="C56" s="38"/>
      <c r="D56" s="38"/>
    </row>
    <row r="57" customFormat="false" ht="22.5" hidden="false" customHeight="false" outlineLevel="0" collapsed="false">
      <c r="A57" s="116" t="s">
        <v>115</v>
      </c>
      <c r="B57" s="106"/>
      <c r="C57" s="38" t="n">
        <f aca="false">C45-C51</f>
        <v>0</v>
      </c>
      <c r="D57" s="38" t="n">
        <f aca="false">D45-D51</f>
        <v>0</v>
      </c>
    </row>
    <row r="58" customFormat="false" ht="21.75" hidden="false" customHeight="false" outlineLevel="0" collapsed="false">
      <c r="A58" s="117" t="s">
        <v>116</v>
      </c>
      <c r="B58" s="109"/>
      <c r="C58" s="112" t="n">
        <f aca="false">C23+C43+C57</f>
        <v>-1037056</v>
      </c>
      <c r="D58" s="112" t="n">
        <f aca="false">D23+D43+D57</f>
        <v>-147853</v>
      </c>
    </row>
    <row r="59" customFormat="false" ht="12.75" hidden="false" customHeight="false" outlineLevel="0" collapsed="false">
      <c r="A59" s="118"/>
      <c r="B59" s="109"/>
      <c r="C59" s="112"/>
      <c r="D59" s="112"/>
    </row>
    <row r="60" customFormat="false" ht="12.75" hidden="false" customHeight="false" outlineLevel="0" collapsed="false">
      <c r="A60" s="114" t="s">
        <v>67</v>
      </c>
      <c r="B60" s="109"/>
      <c r="C60" s="112" t="n">
        <f aca="false">'[5]Свод  '!$S$53</f>
        <v>5302</v>
      </c>
      <c r="D60" s="112" t="n">
        <v>126</v>
      </c>
    </row>
    <row r="61" customFormat="false" ht="12.75" hidden="false" customHeight="false" outlineLevel="0" collapsed="false">
      <c r="A61" s="118"/>
      <c r="B61" s="109"/>
      <c r="C61" s="112"/>
      <c r="D61" s="112"/>
    </row>
    <row r="62" customFormat="false" ht="12.75" hidden="false" customHeight="false" outlineLevel="0" collapsed="false">
      <c r="A62" s="114" t="s">
        <v>117</v>
      </c>
      <c r="B62" s="109"/>
      <c r="C62" s="112" t="n">
        <f aca="false">баланс!F24</f>
        <v>3439182</v>
      </c>
      <c r="D62" s="112" t="n">
        <v>1303613</v>
      </c>
    </row>
    <row r="63" customFormat="false" ht="12.75" hidden="false" customHeight="false" outlineLevel="0" collapsed="false">
      <c r="A63" s="114" t="s">
        <v>118</v>
      </c>
      <c r="B63" s="109"/>
      <c r="C63" s="112" t="n">
        <f aca="false">C62+C58+C60</f>
        <v>2407428</v>
      </c>
      <c r="D63" s="112" t="n">
        <f aca="false">D62+D58+D60</f>
        <v>1155886</v>
      </c>
    </row>
    <row r="64" customFormat="false" ht="3.75" hidden="false" customHeight="true" outlineLevel="0" collapsed="false">
      <c r="A64" s="114"/>
      <c r="B64" s="109"/>
      <c r="C64" s="112"/>
      <c r="D64" s="112"/>
    </row>
    <row r="65" customFormat="false" ht="3.75" hidden="false" customHeight="true" outlineLevel="0" collapsed="false">
      <c r="A65" s="114"/>
      <c r="B65" s="109"/>
      <c r="C65" s="119"/>
      <c r="D65" s="120"/>
    </row>
    <row r="66" customFormat="false" ht="3.75" hidden="false" customHeight="true" outlineLevel="0" collapsed="false">
      <c r="A66" s="121"/>
    </row>
    <row r="67" customFormat="false" ht="3.75" hidden="false" customHeight="true" outlineLevel="0" collapsed="false">
      <c r="A67" s="121"/>
    </row>
    <row r="68" s="15" customFormat="true" ht="12" hidden="false" customHeight="false" outlineLevel="0" collapsed="false">
      <c r="A68" s="51" t="s">
        <v>44</v>
      </c>
      <c r="B68" s="122"/>
      <c r="C68" s="53" t="s">
        <v>45</v>
      </c>
      <c r="D68" s="123"/>
    </row>
    <row r="69" s="15" customFormat="true" ht="12" hidden="false" customHeight="false" outlineLevel="0" collapsed="false">
      <c r="A69" s="51"/>
      <c r="B69" s="34"/>
    </row>
    <row r="70" s="15" customFormat="true" ht="12" hidden="false" customHeight="false" outlineLevel="0" collapsed="false">
      <c r="A70" s="51"/>
      <c r="B70" s="34"/>
    </row>
    <row r="71" s="15" customFormat="true" ht="12" hidden="false" customHeight="false" outlineLevel="0" collapsed="false">
      <c r="A71" s="51"/>
      <c r="B71" s="34"/>
    </row>
    <row r="72" s="15" customFormat="true" ht="12" hidden="false" customHeight="false" outlineLevel="0" collapsed="false">
      <c r="A72" s="51" t="s">
        <v>72</v>
      </c>
      <c r="B72" s="122"/>
      <c r="C72" s="123" t="s">
        <v>47</v>
      </c>
      <c r="D72" s="123"/>
    </row>
    <row r="73" customFormat="false" ht="12.75" hidden="false" customHeight="false" outlineLevel="0" collapsed="false">
      <c r="A73" s="102"/>
      <c r="B73" s="124"/>
      <c r="C73" s="125"/>
    </row>
    <row r="74" customFormat="false" ht="12.75" hidden="false" customHeight="false" outlineLevel="0" collapsed="false">
      <c r="A74" s="126"/>
      <c r="C74" s="127"/>
      <c r="D74" s="128"/>
    </row>
    <row r="75" customFormat="false" ht="12.75" hidden="false" customHeight="false" outlineLevel="0" collapsed="false">
      <c r="A75" s="102"/>
      <c r="C75" s="34"/>
      <c r="D75" s="128"/>
    </row>
    <row r="76" customFormat="false" ht="12.75" hidden="false" customHeight="false" outlineLevel="0" collapsed="false">
      <c r="C76" s="53"/>
      <c r="D76" s="123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41.7"/>
    <col collapsed="false" customWidth="true" hidden="false" outlineLevel="0" max="2" min="2" style="129" width="9.7"/>
    <col collapsed="false" customWidth="false" hidden="false" outlineLevel="0" max="3" min="3" style="129" width="9.14"/>
    <col collapsed="false" customWidth="true" hidden="false" outlineLevel="0" max="4" min="4" style="129" width="11.28"/>
    <col collapsed="false" customWidth="true" hidden="false" outlineLevel="0" max="5" min="5" style="129" width="10.99"/>
    <col collapsed="false" customWidth="true" hidden="false" outlineLevel="0" max="6" min="6" style="129" width="9.56"/>
    <col collapsed="false" customWidth="true" hidden="false" outlineLevel="0" max="7" min="7" style="129" width="11.56"/>
    <col collapsed="false" customWidth="true" hidden="false" outlineLevel="0" max="8" min="8" style="129" width="12.85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A1" s="7" t="s">
        <v>0</v>
      </c>
      <c r="H1" s="131"/>
    </row>
    <row r="2" customFormat="false" ht="11.25" hidden="false" customHeight="false" outlineLevel="0" collapsed="false">
      <c r="A2" s="132"/>
      <c r="B2" s="132"/>
      <c r="C2" s="132"/>
      <c r="D2" s="132"/>
      <c r="E2" s="132"/>
      <c r="F2" s="132"/>
      <c r="G2" s="132"/>
    </row>
    <row r="3" customFormat="false" ht="11.25" hidden="false" customHeight="false" outlineLevel="0" collapsed="false">
      <c r="A3" s="133"/>
      <c r="B3" s="133"/>
      <c r="C3" s="133"/>
      <c r="D3" s="133"/>
      <c r="E3" s="133"/>
      <c r="F3" s="133"/>
      <c r="G3" s="133"/>
    </row>
    <row r="4" customFormat="false" ht="35.25" hidden="false" customHeight="true" outlineLevel="0" collapsed="false">
      <c r="A4" s="134" t="s">
        <v>119</v>
      </c>
      <c r="B4" s="134"/>
      <c r="C4" s="134"/>
      <c r="D4" s="134"/>
      <c r="E4" s="134"/>
      <c r="F4" s="134"/>
      <c r="G4" s="134"/>
    </row>
    <row r="5" s="137" customFormat="true" ht="13.5" hidden="false" customHeight="true" outlineLevel="0" collapsed="false">
      <c r="A5" s="135"/>
      <c r="B5" s="135"/>
      <c r="C5" s="135"/>
      <c r="D5" s="135"/>
      <c r="E5" s="135"/>
      <c r="F5" s="135"/>
      <c r="G5" s="135"/>
      <c r="H5" s="136"/>
    </row>
    <row r="6" customFormat="false" ht="10.5" hidden="false" customHeight="true" outlineLevel="0" collapsed="false">
      <c r="A6" s="138"/>
      <c r="H6" s="139"/>
    </row>
    <row r="7" customFormat="false" ht="12" hidden="false" customHeight="true" outlineLevel="0" collapsed="false">
      <c r="A7" s="140" t="s">
        <v>120</v>
      </c>
      <c r="B7" s="140" t="s">
        <v>121</v>
      </c>
      <c r="C7" s="140"/>
      <c r="D7" s="140"/>
      <c r="E7" s="140"/>
      <c r="F7" s="140"/>
      <c r="G7" s="140" t="s">
        <v>30</v>
      </c>
      <c r="H7" s="141" t="s">
        <v>31</v>
      </c>
    </row>
    <row r="8" customFormat="false" ht="45" hidden="false" customHeight="false" outlineLevel="0" collapsed="false">
      <c r="A8" s="140"/>
      <c r="B8" s="140" t="s">
        <v>25</v>
      </c>
      <c r="C8" s="140" t="s">
        <v>26</v>
      </c>
      <c r="D8" s="140" t="s">
        <v>27</v>
      </c>
      <c r="E8" s="140" t="s">
        <v>29</v>
      </c>
      <c r="F8" s="142" t="s">
        <v>122</v>
      </c>
      <c r="G8" s="140"/>
      <c r="H8" s="141"/>
    </row>
    <row r="9" s="145" customFormat="true" ht="15" hidden="false" customHeight="true" outlineLevel="0" collapsed="false">
      <c r="A9" s="143" t="s">
        <v>123</v>
      </c>
      <c r="B9" s="144" t="n">
        <v>900000</v>
      </c>
      <c r="C9" s="144" t="n">
        <v>180000</v>
      </c>
      <c r="D9" s="144" t="n">
        <v>-5292</v>
      </c>
      <c r="E9" s="144" t="n">
        <v>14964403</v>
      </c>
      <c r="F9" s="144" t="n">
        <f aca="false">SUM(B9:E9)</f>
        <v>16039111</v>
      </c>
      <c r="G9" s="144" t="n">
        <f aca="false">'[2]ф4 мсфо'!$H$13</f>
        <v>53</v>
      </c>
      <c r="H9" s="144" t="n">
        <f aca="false">F9+G9</f>
        <v>16039164</v>
      </c>
    </row>
    <row r="10" customFormat="false" ht="15" hidden="false" customHeight="true" outlineLevel="0" collapsed="false">
      <c r="A10" s="146" t="s">
        <v>124</v>
      </c>
      <c r="B10" s="147"/>
      <c r="C10" s="147"/>
      <c r="D10" s="147"/>
      <c r="E10" s="147" t="n">
        <v>1335224</v>
      </c>
      <c r="F10" s="147" t="n">
        <f aca="false">SUM(B10:E10)</f>
        <v>1335224</v>
      </c>
      <c r="G10" s="147" t="n">
        <v>-4</v>
      </c>
      <c r="H10" s="147" t="n">
        <f aca="false">F10+G10</f>
        <v>1335220</v>
      </c>
    </row>
    <row r="11" s="145" customFormat="true" ht="15" hidden="false" customHeight="true" outlineLevel="0" collapsed="false">
      <c r="A11" s="143" t="s">
        <v>125</v>
      </c>
      <c r="B11" s="147"/>
      <c r="C11" s="147"/>
      <c r="D11" s="147" t="n">
        <v>-8704</v>
      </c>
      <c r="E11" s="147"/>
      <c r="F11" s="147" t="n">
        <f aca="false">SUM(B11:E11)</f>
        <v>-8704</v>
      </c>
      <c r="G11" s="147"/>
      <c r="H11" s="147" t="n">
        <f aca="false">F11+G11</f>
        <v>-8704</v>
      </c>
    </row>
    <row r="12" s="149" customFormat="true" ht="15" hidden="false" customHeight="true" outlineLevel="0" collapsed="false">
      <c r="A12" s="148" t="s">
        <v>126</v>
      </c>
      <c r="B12" s="144" t="n">
        <f aca="false">SUM(B10:B11)</f>
        <v>0</v>
      </c>
      <c r="C12" s="144" t="n">
        <f aca="false">SUM(C10:C11)</f>
        <v>0</v>
      </c>
      <c r="D12" s="144" t="n">
        <f aca="false">SUM(D10:D11)</f>
        <v>-8704</v>
      </c>
      <c r="E12" s="144" t="n">
        <f aca="false">SUM(E10:E11)</f>
        <v>1335224</v>
      </c>
      <c r="F12" s="144" t="n">
        <f aca="false">SUM(B12:E12)</f>
        <v>1326520</v>
      </c>
      <c r="G12" s="144" t="n">
        <f aca="false">SUM(G10:G11)</f>
        <v>-4</v>
      </c>
      <c r="H12" s="144" t="n">
        <f aca="false">F12+G12</f>
        <v>1326516</v>
      </c>
    </row>
    <row r="13" customFormat="false" ht="15" hidden="false" customHeight="true" outlineLevel="0" collapsed="false">
      <c r="A13" s="148" t="s">
        <v>127</v>
      </c>
      <c r="B13" s="144" t="n">
        <f aca="false">B9+B12</f>
        <v>900000</v>
      </c>
      <c r="C13" s="144" t="n">
        <f aca="false">C9+C12</f>
        <v>180000</v>
      </c>
      <c r="D13" s="144" t="n">
        <f aca="false">D9+D12</f>
        <v>-13996</v>
      </c>
      <c r="E13" s="144" t="n">
        <f aca="false">E9+E12</f>
        <v>16299627</v>
      </c>
      <c r="F13" s="144" t="n">
        <f aca="false">SUM(B13:E13)</f>
        <v>17365631</v>
      </c>
      <c r="G13" s="144" t="n">
        <f aca="false">G9+G12</f>
        <v>49</v>
      </c>
      <c r="H13" s="144" t="n">
        <f aca="false">F13+G13</f>
        <v>17365680</v>
      </c>
    </row>
    <row r="14" customFormat="false" ht="15" hidden="false" customHeight="true" outlineLevel="0" collapsed="false">
      <c r="A14" s="146" t="s">
        <v>124</v>
      </c>
      <c r="B14" s="147"/>
      <c r="C14" s="147"/>
      <c r="D14" s="147"/>
      <c r="E14" s="147" t="n">
        <f aca="false">'ф.2'!D26+1</f>
        <v>353401.264932614</v>
      </c>
      <c r="F14" s="147" t="n">
        <f aca="false">SUM(B14:E14)</f>
        <v>353401.264932614</v>
      </c>
      <c r="G14" s="147" t="n">
        <v>5</v>
      </c>
      <c r="H14" s="147" t="n">
        <f aca="false">F14+G14</f>
        <v>353406.264932614</v>
      </c>
    </row>
    <row r="15" s="145" customFormat="true" ht="15" hidden="false" customHeight="true" outlineLevel="0" collapsed="false">
      <c r="A15" s="143" t="s">
        <v>125</v>
      </c>
      <c r="B15" s="147"/>
      <c r="C15" s="147"/>
      <c r="D15" s="147" t="n">
        <v>31556</v>
      </c>
      <c r="E15" s="147"/>
      <c r="F15" s="147" t="n">
        <f aca="false">SUM(B15:E15)</f>
        <v>31556</v>
      </c>
      <c r="G15" s="147"/>
      <c r="H15" s="147" t="n">
        <f aca="false">F15+G15</f>
        <v>31556</v>
      </c>
    </row>
    <row r="16" s="145" customFormat="true" ht="12" hidden="false" customHeight="false" outlineLevel="0" collapsed="false">
      <c r="A16" s="146" t="s">
        <v>128</v>
      </c>
      <c r="B16" s="147"/>
      <c r="C16" s="147"/>
      <c r="D16" s="147"/>
      <c r="E16" s="147"/>
      <c r="F16" s="147" t="n">
        <f aca="false">SUM(B16:E16)</f>
        <v>0</v>
      </c>
      <c r="G16" s="147"/>
      <c r="H16" s="147" t="n">
        <f aca="false">F16+G16</f>
        <v>0</v>
      </c>
    </row>
    <row r="17" s="149" customFormat="true" ht="15" hidden="false" customHeight="true" outlineLevel="0" collapsed="false">
      <c r="A17" s="148" t="s">
        <v>126</v>
      </c>
      <c r="B17" s="144" t="n">
        <f aca="false">SUM(B14:B15)</f>
        <v>0</v>
      </c>
      <c r="C17" s="144" t="n">
        <f aca="false">SUM(C14:C15)</f>
        <v>0</v>
      </c>
      <c r="D17" s="144" t="n">
        <f aca="false">SUM(D14:D15)</f>
        <v>31556</v>
      </c>
      <c r="E17" s="144" t="n">
        <f aca="false">SUM(E14:E15)</f>
        <v>353401.264932614</v>
      </c>
      <c r="F17" s="144" t="n">
        <f aca="false">SUM(F14:F15)</f>
        <v>384957.264932614</v>
      </c>
      <c r="G17" s="144" t="n">
        <f aca="false">SUM(G14:G15)</f>
        <v>5</v>
      </c>
      <c r="H17" s="144" t="n">
        <f aca="false">SUM(H14:H15)+H16</f>
        <v>384962.264932614</v>
      </c>
    </row>
    <row r="18" customFormat="false" ht="15" hidden="false" customHeight="true" outlineLevel="0" collapsed="false">
      <c r="A18" s="148" t="s">
        <v>129</v>
      </c>
      <c r="B18" s="144" t="n">
        <f aca="false">B13+B17</f>
        <v>900000</v>
      </c>
      <c r="C18" s="144" t="n">
        <f aca="false">C13+C17</f>
        <v>180000</v>
      </c>
      <c r="D18" s="144" t="n">
        <f aca="false">D13+D17</f>
        <v>17560</v>
      </c>
      <c r="E18" s="144" t="n">
        <f aca="false">E13+E17</f>
        <v>16653028.2649326</v>
      </c>
      <c r="F18" s="144" t="n">
        <f aca="false">F13+F17</f>
        <v>17750588.2649326</v>
      </c>
      <c r="G18" s="144" t="n">
        <f aca="false">G13+G17</f>
        <v>54</v>
      </c>
      <c r="H18" s="144" t="n">
        <f aca="false">H13+H17</f>
        <v>17750642.2649326</v>
      </c>
    </row>
    <row r="19" customFormat="false" ht="13.5" hidden="false" customHeight="true" outlineLevel="0" collapsed="false">
      <c r="A19" s="150"/>
      <c r="B19" s="112"/>
      <c r="C19" s="112"/>
      <c r="D19" s="112"/>
      <c r="E19" s="112"/>
      <c r="F19" s="112"/>
      <c r="G19" s="112"/>
      <c r="H19" s="112"/>
    </row>
    <row r="20" customFormat="false" ht="15" hidden="false" customHeight="true" outlineLevel="0" collapsed="false">
      <c r="A20" s="150"/>
      <c r="B20" s="112"/>
      <c r="C20" s="112"/>
      <c r="D20" s="112"/>
      <c r="E20" s="112"/>
      <c r="F20" s="112"/>
      <c r="G20" s="112"/>
      <c r="H20" s="112"/>
    </row>
    <row r="21" s="149" customFormat="true" ht="15" hidden="false" customHeight="true" outlineLevel="0" collapsed="false">
      <c r="A21" s="150"/>
      <c r="B21" s="112"/>
      <c r="C21" s="112"/>
      <c r="D21" s="112"/>
      <c r="E21" s="112"/>
      <c r="F21" s="112"/>
      <c r="G21" s="112"/>
      <c r="H21" s="112"/>
    </row>
    <row r="22" s="153" customFormat="true" ht="15" hidden="false" customHeight="true" outlineLevel="0" collapsed="false">
      <c r="A22" s="151"/>
      <c r="B22" s="15"/>
      <c r="C22" s="15"/>
      <c r="D22" s="152"/>
      <c r="E22" s="152"/>
      <c r="F22" s="152"/>
      <c r="G22" s="152"/>
      <c r="H22" s="152"/>
    </row>
    <row r="23" s="15" customFormat="true" ht="15" hidden="false" customHeight="true" outlineLevel="0" collapsed="false">
      <c r="A23" s="93" t="s">
        <v>44</v>
      </c>
      <c r="B23" s="95" t="s">
        <v>45</v>
      </c>
      <c r="C23" s="123"/>
      <c r="D23" s="152"/>
      <c r="E23" s="152"/>
      <c r="F23" s="152"/>
      <c r="G23" s="152"/>
      <c r="H23" s="152"/>
    </row>
    <row r="24" s="15" customFormat="true" ht="15" hidden="false" customHeight="true" outlineLevel="0" collapsed="false">
      <c r="A24" s="51"/>
      <c r="B24" s="53"/>
      <c r="C24" s="123"/>
      <c r="E24" s="152"/>
      <c r="F24" s="152"/>
      <c r="G24" s="152"/>
      <c r="H24" s="152"/>
    </row>
    <row r="25" s="155" customFormat="true" ht="12.75" hidden="false" customHeight="true" outlineLevel="0" collapsed="false">
      <c r="A25" s="154"/>
      <c r="D25" s="156"/>
      <c r="E25" s="152"/>
      <c r="F25" s="152"/>
      <c r="G25" s="152"/>
      <c r="H25" s="152"/>
    </row>
    <row r="26" s="15" customFormat="true" ht="12.75" hidden="false" customHeight="true" outlineLevel="0" collapsed="false">
      <c r="A26" s="51"/>
      <c r="D26" s="152"/>
      <c r="E26" s="152"/>
      <c r="F26" s="152"/>
      <c r="G26" s="152"/>
      <c r="H26" s="152"/>
    </row>
    <row r="27" s="15" customFormat="true" ht="12.75" hidden="false" customHeight="true" outlineLevel="0" collapsed="false">
      <c r="A27" s="51" t="s">
        <v>46</v>
      </c>
      <c r="B27" s="157" t="s">
        <v>47</v>
      </c>
      <c r="E27" s="152"/>
      <c r="F27" s="152"/>
      <c r="G27" s="152"/>
      <c r="H27" s="152"/>
    </row>
    <row r="28" s="15" customFormat="true" ht="12" hidden="false" customHeight="false" outlineLevel="0" collapsed="false">
      <c r="E28" s="152"/>
      <c r="F28" s="152"/>
      <c r="G28" s="152"/>
      <c r="H28" s="152"/>
    </row>
    <row r="29" customFormat="false" ht="12" hidden="false" customHeight="false" outlineLevel="0" collapsed="false">
      <c r="E29" s="152"/>
      <c r="F29" s="152"/>
      <c r="G29" s="152"/>
      <c r="H29" s="152"/>
    </row>
    <row r="30" customFormat="false" ht="12" hidden="false" customHeight="false" outlineLevel="0" collapsed="false">
      <c r="E30" s="152"/>
      <c r="F30" s="152"/>
      <c r="G30" s="152"/>
      <c r="H30" s="152"/>
    </row>
    <row r="31" customFormat="false" ht="12" hidden="false" customHeight="false" outlineLevel="0" collapsed="false">
      <c r="E31" s="152"/>
      <c r="F31" s="152"/>
      <c r="G31" s="152"/>
      <c r="H31" s="152"/>
    </row>
    <row r="32" customFormat="false" ht="12" hidden="false" customHeight="false" outlineLevel="0" collapsed="false">
      <c r="E32" s="152"/>
      <c r="F32" s="152"/>
      <c r="G32" s="152"/>
      <c r="H32" s="152"/>
    </row>
  </sheetData>
  <mergeCells count="7">
    <mergeCell ref="A2:G2"/>
    <mergeCell ref="A4:G4"/>
    <mergeCell ref="A5:G5"/>
    <mergeCell ref="A7:A8"/>
    <mergeCell ref="B7:F7"/>
    <mergeCell ref="G7:G8"/>
    <mergeCell ref="H7:H8"/>
  </mergeCells>
  <printOptions headings="false" gridLines="false" gridLinesSet="true" horizontalCentered="false" verticalCentered="false"/>
  <pageMargins left="0.7875" right="0" top="0.787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User</cp:lastModifiedBy>
  <cp:lastPrinted>2014-05-14T05:43:18Z</cp:lastPrinted>
  <dcterms:modified xsi:type="dcterms:W3CDTF">2014-05-15T06:45:43Z</dcterms:modified>
  <cp:revision>0</cp:revision>
  <dc:subject/>
  <dc:title/>
</cp:coreProperties>
</file>