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7</xdr:col>
                <xdr:colOff>66</xdr:colOff>
                <xdr:row>3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98">
  <si>
    <t xml:space="preserve">ОТЧЁТ О ФИНАНСОВОМ ПОЛОЖЕНИИ</t>
  </si>
  <si>
    <t xml:space="preserve">консолидированный</t>
  </si>
  <si>
    <t xml:space="preserve">по состоянию на 31 марта 2021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 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Текущие обязательства по финансовой аренде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Долгосрочные обязательства по финансовой аренде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 27                                 </t>
    </r>
  </si>
  <si>
    <t xml:space="preserve"> НАИМЕНОВАНИЕ ПОКАЗАТЕЛЕЙ </t>
  </si>
  <si>
    <t xml:space="preserve"> Код стр </t>
  </si>
  <si>
    <t xml:space="preserve"> За январь-март 2021г.</t>
  </si>
  <si>
    <t xml:space="preserve">в т.ч. Март 2021г</t>
  </si>
  <si>
    <t xml:space="preserve"> За январь-март 2020г.</t>
  </si>
  <si>
    <t xml:space="preserve">в т.ч. март 2020г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Генеральный директор                     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В тыс. тенге</t>
  </si>
  <si>
    <t xml:space="preserve"> За 9 месяцев 2019г.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 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Дополнительно оплаченный капитал</t>
  </si>
  <si>
    <t xml:space="preserve">Корр-ка до справедл.стоимости </t>
  </si>
  <si>
    <t xml:space="preserve">Прибыль/убыток, признанная/ай непосредственно в самом капитале (стр.031+/-стр.032+/-стр.033)</t>
  </si>
  <si>
    <t xml:space="preserve">Прочий совокупный доход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марта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Корректировка до справедливой стоимости </t>
  </si>
  <si>
    <t xml:space="preserve">132</t>
  </si>
  <si>
    <t xml:space="preserve">Курсовые разницы от зарубежной деятельности 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марта предыдущего года (стр.160-стр.170+стр.180-стр.190)</t>
  </si>
  <si>
    <t xml:space="preserve">Генеральный директор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_-* #,##0.00_р_._-;\-* #,##0.00_р_._-;_-* \-??_р_._-;_-@_-"/>
    <numFmt numFmtId="172" formatCode="#,##0.00_ ;\-#,##0.00\ "/>
    <numFmt numFmtId="173" formatCode="_-* #,##0_р_._-;\-* #,##0_р_._-;_-* \-??_р_._-;_-@_-"/>
    <numFmt numFmtId="174" formatCode="0.00"/>
    <numFmt numFmtId="175" formatCode="_(* #,##0_);_(* \(#,##0\);_(* \-_);_(@_)"/>
    <numFmt numFmtId="176" formatCode="[$-409]m/d/yyyy"/>
    <numFmt numFmtId="177" formatCode="_(* #,##0.00_);_(* \(#,##0.00\);_(* \-_);_(@_)"/>
    <numFmt numFmtId="178" formatCode="General"/>
    <numFmt numFmtId="179" formatCode="#,##0"/>
    <numFmt numFmtId="180" formatCode="_(* #,##0.0_);_(* \(#,##0.0\);_(* \-_);_(@_)"/>
    <numFmt numFmtId="181" formatCode="_-* #,##0.00_р_._-;\-* #,##0.00_р_._-;_-* \-_р_._-;_-@_-"/>
    <numFmt numFmtId="182" formatCode="_(* #,##0_);_(* \(#,##0\);_(* \-_);_(@_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Times New Roman"/>
      <family val="1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" fillId="2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024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2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5120</xdr:colOff>
      <xdr:row>0</xdr:row>
      <xdr:rowOff>28440</xdr:rowOff>
    </xdr:from>
    <xdr:to>
      <xdr:col>1</xdr:col>
      <xdr:colOff>462240</xdr:colOff>
      <xdr:row>6</xdr:row>
      <xdr:rowOff>10476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85120" y="28440"/>
          <a:ext cx="2323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0240</xdr:colOff>
      <xdr:row>7</xdr:row>
      <xdr:rowOff>9360</xdr:rowOff>
    </xdr:to>
    <xdr:pic>
      <xdr:nvPicPr>
        <xdr:cNvPr id="2" name="Picture 24" descr="fullgerb"/>
        <xdr:cNvPicPr/>
      </xdr:nvPicPr>
      <xdr:blipFill>
        <a:blip r:embed="rId3"/>
        <a:stretch/>
      </xdr:blipFill>
      <xdr:spPr>
        <a:xfrm>
          <a:off x="0" y="0"/>
          <a:ext cx="67528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9360</xdr:rowOff>
    </xdr:from>
    <xdr:to>
      <xdr:col>8</xdr:col>
      <xdr:colOff>775080</xdr:colOff>
      <xdr:row>6</xdr:row>
      <xdr:rowOff>17136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149040" y="9360"/>
          <a:ext cx="7057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0</xdr:colOff>
      <xdr:row>0</xdr:row>
      <xdr:rowOff>171720</xdr:rowOff>
    </xdr:from>
    <xdr:to>
      <xdr:col>2</xdr:col>
      <xdr:colOff>915840</xdr:colOff>
      <xdr:row>7</xdr:row>
      <xdr:rowOff>6696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2696400" y="171720"/>
          <a:ext cx="2879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0</xdr:row>
      <xdr:rowOff>38160</xdr:rowOff>
    </xdr:from>
    <xdr:to>
      <xdr:col>9</xdr:col>
      <xdr:colOff>644760</xdr:colOff>
      <xdr:row>7</xdr:row>
      <xdr:rowOff>38160</xdr:rowOff>
    </xdr:to>
    <xdr:pic>
      <xdr:nvPicPr>
        <xdr:cNvPr id="5" name="Picture 8" descr="fullgerb"/>
        <xdr:cNvPicPr/>
      </xdr:nvPicPr>
      <xdr:blipFill>
        <a:blip r:embed="rId3"/>
        <a:stretch/>
      </xdr:blipFill>
      <xdr:spPr>
        <a:xfrm>
          <a:off x="48240" y="38160"/>
          <a:ext cx="79434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1219320</xdr:colOff>
      <xdr:row>4</xdr:row>
      <xdr:rowOff>152640</xdr:rowOff>
    </xdr:to>
    <xdr:pic>
      <xdr:nvPicPr>
        <xdr:cNvPr id="6" name="Picture 1" descr="fullgerb"/>
        <xdr:cNvPicPr/>
      </xdr:nvPicPr>
      <xdr:blipFill>
        <a:blip r:embed="rId1"/>
        <a:stretch/>
      </xdr:blipFill>
      <xdr:spPr>
        <a:xfrm>
          <a:off x="0" y="28440"/>
          <a:ext cx="7732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8</xdr:col>
      <xdr:colOff>634680</xdr:colOff>
      <xdr:row>7</xdr:row>
      <xdr:rowOff>105120</xdr:rowOff>
    </xdr:to>
    <xdr:pic>
      <xdr:nvPicPr>
        <xdr:cNvPr id="7" name="Picture 1" descr="fullgerb"/>
        <xdr:cNvPicPr/>
      </xdr:nvPicPr>
      <xdr:blipFill>
        <a:blip r:embed="rId1"/>
        <a:stretch/>
      </xdr:blipFill>
      <xdr:spPr>
        <a:xfrm>
          <a:off x="81000" y="0"/>
          <a:ext cx="8129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0</xdr:row>
      <xdr:rowOff>56880</xdr:rowOff>
    </xdr:from>
    <xdr:to>
      <xdr:col>5</xdr:col>
      <xdr:colOff>493560</xdr:colOff>
      <xdr:row>6</xdr:row>
      <xdr:rowOff>13356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3068640" y="56880"/>
          <a:ext cx="26269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47520</xdr:rowOff>
    </xdr:from>
    <xdr:to>
      <xdr:col>8</xdr:col>
      <xdr:colOff>735120</xdr:colOff>
      <xdr:row>6</xdr:row>
      <xdr:rowOff>218880</xdr:rowOff>
    </xdr:to>
    <xdr:pic>
      <xdr:nvPicPr>
        <xdr:cNvPr id="9" name="Picture 10" descr="fullgerb"/>
        <xdr:cNvPicPr/>
      </xdr:nvPicPr>
      <xdr:blipFill>
        <a:blip r:embed="rId3"/>
        <a:stretch/>
      </xdr:blipFill>
      <xdr:spPr>
        <a:xfrm>
          <a:off x="9360" y="47520"/>
          <a:ext cx="8301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tbuh_10/Desktop/&#1056;&#1072;&#1073;&#1086;&#1095;&#1080;&#1081;%20&#1089;&#1090;&#1086;&#1083;/&#1050;&#1086;&#1085;&#1089;&#1086;&#1083;&#1080;&#1076;&#1072;&#1094;&#1080;&#1103;%20&#1076;&#1086;%2030%20&#1095;&#1080;&#1089;&#1083;&#1072;%20&#1089;&#1083;&#1077;&#1076;.&#1079;&#1072;%20&#1086;&#1090;&#1095;&#1077;&#1090;&#1085;&#1099;&#1084;(1)/2021/1%20&#1082;&#1074;.2021/2021%20CAEPCO%20%20&#1050;&#1086;&#1085;&#1089;&#1086;&#1083;&#1080;&#1076;&#1072;&#1094;&#1080;&#1080;%20&#1060;&#1054;%20&#1055;&#1069;%201&#1082;&#1074;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tbuh_10/Desktop/&#1056;&#1072;&#1073;&#1086;&#1095;&#1080;&#1081;%20&#1089;&#1090;&#1086;&#1083;/&#1050;&#1086;&#1085;&#1089;&#1086;&#1083;&#1080;&#1076;&#1072;&#1094;&#1080;&#1103;%20&#1076;&#1086;%2030%20&#1095;&#1080;&#1089;&#1083;&#1072;%20&#1089;&#1083;&#1077;&#1076;.&#1079;&#1072;%20&#1086;&#1090;&#1095;&#1077;&#1090;&#1085;&#1099;&#1084;(1)/2020/4%20&#1082;&#1074;%202020&#1075;/2020%20CAEPCO%20%20&#1050;&#1086;&#1085;&#1089;&#1086;&#1083;&#1080;&#1076;&#1072;&#1094;&#1080;&#1080;%20&#1060;&#1054;%20&#1055;&#1069;%203112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21/&#1084;&#1072;&#1088;&#1090;%202021/2021%20CAEPCO%20%20&#1050;&#1086;&#1085;&#1089;&#1086;&#1083;&#1080;&#1076;&#1072;&#1094;&#1080;&#1080;%20&#1060;&#1054;%20&#1055;&#1069;%203103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tbuh_10/Desktop/&#1056;&#1072;&#1073;&#1086;&#1095;&#1080;&#1081;%20&#1089;&#1090;&#1086;&#1083;/&#1045;&#1041;&#1056;&#1056;/2021/&#1103;&#1085;&#1074;&#1072;&#1088;&#1100;-&#1084;&#1072;&#1088;&#1090;%202021&#1075;/&#1060;&#1048;&#1053;.&#1054;&#1058;&#1063;&#1045;&#1058;&#1053;&#1054;&#1057;&#1058;&#1068;%20%20&#1079;&#1072;%20&#1084;&#1072;&#1088;&#1090;%202021%20&#1075;.&#1045;&#1041;&#1056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tbuh_10/Desktop/&#1056;&#1072;&#1073;&#1086;&#1095;&#1080;&#1081;%20&#1089;&#1090;&#1086;&#1083;/&#1041;&#1080;&#1088;&#1078;&#1072;/&#1041;&#1080;&#1088;&#1078;&#1072;/2019/3%20&#1082;&#1074;,19&#1075;/3%20&#1092;%20&#1079;&#1072;%209%20&#1084;&#1077;&#1089;%202019%20%20&#1055;&#1072;&#1074;&#1083;&#1086;&#1076;&#1072;&#1088;&#1101;&#1085;&#1077;&#1088;&#1075;&#1086;%20(&#1082;&#1086;&#1085;&#1089;&#1086;&#108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3%20&#1082;&#1074;&#1072;&#1088;&#1090;&#1072;&#1083;%20-%20&#1085;&#1086;&#1074;&#1099;&#1081;%20&#1092;&#1086;&#1088;&#1084;&#1072;&#1090;/&#1041;&#1059;&#1061;%20&#1041;&#1040;&#1051;&#1040;&#1053;&#1057;%20&#1079;&#1072;%203%20&#1082;&#1074;&#1072;&#1088;&#1090;&#1072;&#1083;%202019%20&#1075;%20%20(&#1050;&#1054;&#1053;&#1057;&#1054;&#1051;)%20&#1055;&#1069;-&#1062;&#1040;&#1058;&#1069;&#1050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 на печать"/>
      <sheetName val="PL"/>
      <sheetName val="BS"/>
      <sheetName val="SCF"/>
      <sheetName val="CSCE"/>
      <sheetName val="RP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1ТКЗ"/>
      <sheetName val="20ФинАр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  <sheetName val="Лист1"/>
    </sheetNames>
    <sheetDataSet>
      <sheetData sheetId="0"/>
      <sheetData sheetId="1"/>
      <sheetData sheetId="2">
        <row r="6">
          <cell r="Y6">
            <v>25316851</v>
          </cell>
        </row>
        <row r="8">
          <cell r="Y8">
            <v>-12654561</v>
          </cell>
        </row>
        <row r="12">
          <cell r="Y12">
            <v>-1103929</v>
          </cell>
        </row>
        <row r="13">
          <cell r="Y13">
            <v>-220628</v>
          </cell>
        </row>
        <row r="14">
          <cell r="Y14">
            <v>-4388696</v>
          </cell>
        </row>
        <row r="15">
          <cell r="Y15">
            <v>1948321</v>
          </cell>
        </row>
        <row r="16">
          <cell r="Y16">
            <v>570576</v>
          </cell>
        </row>
        <row r="20">
          <cell r="Y20">
            <v>-222151</v>
          </cell>
        </row>
        <row r="21">
          <cell r="Y21">
            <v>-535040</v>
          </cell>
        </row>
        <row r="29">
          <cell r="Y29">
            <v>-208681</v>
          </cell>
        </row>
        <row r="35">
          <cell r="Y35">
            <v>1860175.24</v>
          </cell>
        </row>
      </sheetData>
      <sheetData sheetId="3">
        <row r="7">
          <cell r="Y7">
            <v>199181313</v>
          </cell>
        </row>
        <row r="8">
          <cell r="Y8">
            <v>60450441.18</v>
          </cell>
        </row>
        <row r="9">
          <cell r="Y9">
            <v>683615</v>
          </cell>
        </row>
        <row r="10">
          <cell r="Y10">
            <v>20547</v>
          </cell>
        </row>
        <row r="12">
          <cell r="Y12">
            <v>296768</v>
          </cell>
        </row>
        <row r="13">
          <cell r="Y13">
            <v>2019324</v>
          </cell>
        </row>
        <row r="16">
          <cell r="Y16">
            <v>0</v>
          </cell>
        </row>
        <row r="21">
          <cell r="Y21">
            <v>2108110</v>
          </cell>
        </row>
        <row r="22">
          <cell r="Y22">
            <v>14014250</v>
          </cell>
        </row>
        <row r="23">
          <cell r="Y23">
            <v>602009</v>
          </cell>
        </row>
        <row r="24">
          <cell r="Y24">
            <v>245029</v>
          </cell>
        </row>
        <row r="25">
          <cell r="Y25">
            <v>4060542</v>
          </cell>
        </row>
        <row r="26">
          <cell r="Y26">
            <v>43293</v>
          </cell>
        </row>
        <row r="28">
          <cell r="Y28">
            <v>223200</v>
          </cell>
        </row>
        <row r="29">
          <cell r="Y29">
            <v>12634340</v>
          </cell>
        </row>
        <row r="36">
          <cell r="Y36">
            <v>20000000</v>
          </cell>
        </row>
        <row r="37">
          <cell r="Y37">
            <v>1188176</v>
          </cell>
        </row>
        <row r="38">
          <cell r="Y38">
            <v>19416252</v>
          </cell>
        </row>
        <row r="45">
          <cell r="Y45">
            <v>-3336004</v>
          </cell>
        </row>
        <row r="49">
          <cell r="Y49">
            <v>12565159.18</v>
          </cell>
        </row>
        <row r="54">
          <cell r="Y54">
            <v>1614207</v>
          </cell>
        </row>
        <row r="55">
          <cell r="Y55">
            <v>100503130</v>
          </cell>
        </row>
        <row r="56">
          <cell r="Y56">
            <v>4812150</v>
          </cell>
        </row>
        <row r="57">
          <cell r="Y57">
            <v>13583517</v>
          </cell>
        </row>
        <row r="58">
          <cell r="Y58">
            <v>19424995</v>
          </cell>
        </row>
        <row r="59">
          <cell r="Y59">
            <v>959500</v>
          </cell>
        </row>
        <row r="60">
          <cell r="Y60">
            <v>64716</v>
          </cell>
        </row>
        <row r="63">
          <cell r="Y63">
            <v>4652490</v>
          </cell>
        </row>
        <row r="64">
          <cell r="Y64">
            <v>0</v>
          </cell>
        </row>
        <row r="68">
          <cell r="Y68">
            <v>11422</v>
          </cell>
        </row>
        <row r="69">
          <cell r="Y69">
            <v>44209167</v>
          </cell>
        </row>
        <row r="70">
          <cell r="Y70">
            <v>828830</v>
          </cell>
        </row>
        <row r="73">
          <cell r="Y73">
            <v>13987478</v>
          </cell>
        </row>
        <row r="74">
          <cell r="Y74">
            <v>1145600</v>
          </cell>
        </row>
        <row r="75">
          <cell r="Y75">
            <v>927879</v>
          </cell>
        </row>
        <row r="76">
          <cell r="Y76">
            <v>8793</v>
          </cell>
        </row>
        <row r="79">
          <cell r="Y79">
            <v>2832856</v>
          </cell>
        </row>
        <row r="80">
          <cell r="Y80">
            <v>7295</v>
          </cell>
        </row>
      </sheetData>
      <sheetData sheetId="4"/>
      <sheetData sheetId="5">
        <row r="322">
          <cell r="M32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X19">
            <v>50541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8">
          <cell r="X28">
            <v>1521066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 на печать"/>
      <sheetName val="BS"/>
      <sheetName val="PL"/>
      <sheetName val="SCF"/>
      <sheetName val="CSCE"/>
      <sheetName val="RP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  <sheetName val="Лист1"/>
      <sheetName val="2020 CAEPCO  Консолидации ФО ПЭ"/>
    </sheetNames>
    <sheetDataSet>
      <sheetData sheetId="0"/>
      <sheetData sheetId="1"/>
      <sheetData sheetId="2">
        <row r="7">
          <cell r="Y7">
            <v>129621543</v>
          </cell>
        </row>
        <row r="9">
          <cell r="Y9">
            <v>404300</v>
          </cell>
        </row>
        <row r="10">
          <cell r="Y10">
            <v>20547</v>
          </cell>
        </row>
        <row r="11">
          <cell r="Y11">
            <v>40601</v>
          </cell>
        </row>
        <row r="12">
          <cell r="Y12">
            <v>773648</v>
          </cell>
        </row>
        <row r="13">
          <cell r="Y13">
            <v>2082563</v>
          </cell>
        </row>
        <row r="16">
          <cell r="Y16">
            <v>55756562.5550019</v>
          </cell>
        </row>
        <row r="21">
          <cell r="Y21">
            <v>2747905</v>
          </cell>
        </row>
        <row r="22">
          <cell r="Y22">
            <v>8243713</v>
          </cell>
        </row>
        <row r="23">
          <cell r="Y23">
            <v>109629</v>
          </cell>
        </row>
        <row r="24">
          <cell r="Y24">
            <v>262137</v>
          </cell>
        </row>
        <row r="25">
          <cell r="Y25">
            <v>3148504</v>
          </cell>
        </row>
        <row r="26">
          <cell r="Y26">
            <v>6463387</v>
          </cell>
        </row>
        <row r="28">
          <cell r="Y28">
            <v>10011</v>
          </cell>
        </row>
        <row r="29">
          <cell r="Y29">
            <v>366903</v>
          </cell>
        </row>
        <row r="36">
          <cell r="Y36">
            <v>20000000</v>
          </cell>
        </row>
        <row r="37">
          <cell r="Y37">
            <v>1188176</v>
          </cell>
        </row>
        <row r="38">
          <cell r="Y38">
            <v>19732586</v>
          </cell>
        </row>
        <row r="42">
          <cell r="Y42">
            <v>2123589</v>
          </cell>
        </row>
        <row r="43">
          <cell r="Y43">
            <v>-1974508.44499807</v>
          </cell>
        </row>
        <row r="44">
          <cell r="Y44">
            <v>28381678</v>
          </cell>
        </row>
        <row r="45">
          <cell r="Y45">
            <v>-3336004</v>
          </cell>
        </row>
        <row r="54">
          <cell r="Y54">
            <v>1598798</v>
          </cell>
        </row>
        <row r="55">
          <cell r="Y55">
            <v>0</v>
          </cell>
        </row>
        <row r="56">
          <cell r="Y56">
            <v>4846686</v>
          </cell>
        </row>
        <row r="57">
          <cell r="Y57">
            <v>938978</v>
          </cell>
        </row>
        <row r="58">
          <cell r="Y58">
            <v>18655415</v>
          </cell>
        </row>
        <row r="59">
          <cell r="Y59">
            <v>959500</v>
          </cell>
        </row>
        <row r="60">
          <cell r="Y60">
            <v>64716</v>
          </cell>
        </row>
        <row r="63">
          <cell r="Y63">
            <v>26240</v>
          </cell>
        </row>
        <row r="68">
          <cell r="Y68">
            <v>49450</v>
          </cell>
        </row>
        <row r="69">
          <cell r="Y69">
            <v>96514484</v>
          </cell>
        </row>
        <row r="70">
          <cell r="Y70">
            <v>828830</v>
          </cell>
        </row>
        <row r="72">
          <cell r="Y72">
            <v>232687</v>
          </cell>
        </row>
        <row r="73">
          <cell r="Y73">
            <v>16519562</v>
          </cell>
        </row>
        <row r="74">
          <cell r="Y74">
            <v>1288281</v>
          </cell>
        </row>
        <row r="75">
          <cell r="Y75">
            <v>927879</v>
          </cell>
        </row>
        <row r="76">
          <cell r="Y76">
            <v>8793</v>
          </cell>
        </row>
        <row r="79">
          <cell r="Y79">
            <v>1874046</v>
          </cell>
        </row>
        <row r="80">
          <cell r="Y80">
            <v>72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X19">
            <v>67220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8">
          <cell r="X28">
            <v>94895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 на печать"/>
      <sheetName val="PL"/>
      <sheetName val="BS"/>
      <sheetName val="SCF"/>
      <sheetName val="CSCE"/>
      <sheetName val="RP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1ТКЗ"/>
      <sheetName val="20ФинАр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</sheetNames>
    <sheetDataSet>
      <sheetData sheetId="0"/>
      <sheetData sheetId="1"/>
      <sheetData sheetId="2"/>
      <sheetData sheetId="3">
        <row r="11">
          <cell r="Y11">
            <v>40601</v>
          </cell>
        </row>
        <row r="72">
          <cell r="Y72">
            <v>358697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ф2"/>
      <sheetName val="ф3 КОСВЕННЫЙ"/>
      <sheetName val="ф4"/>
    </sheetNames>
    <sheetDataSet>
      <sheetData sheetId="0">
        <row r="10">
          <cell r="A10" t="str">
            <v>по состоянию на 31 марта 2021 года</v>
          </cell>
        </row>
      </sheetData>
      <sheetData sheetId="1">
        <row r="10">
          <cell r="A10" t="str">
            <v>по состоянию на 31 марта 2021 года</v>
          </cell>
        </row>
        <row r="52">
          <cell r="F52">
            <v>379194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3 "/>
    </sheetNames>
    <sheetDataSet>
      <sheetData sheetId="0">
        <row r="18">
          <cell r="E18">
            <v>39561477.94732</v>
          </cell>
        </row>
        <row r="33">
          <cell r="E33">
            <v>745995.62386</v>
          </cell>
        </row>
        <row r="46">
          <cell r="E46">
            <v>21327250.39568</v>
          </cell>
        </row>
        <row r="48">
          <cell r="E48">
            <v>5166956.72396</v>
          </cell>
        </row>
        <row r="49">
          <cell r="E49">
            <v>611528</v>
          </cell>
        </row>
        <row r="50">
          <cell r="E50">
            <v>2768326.09966</v>
          </cell>
        </row>
        <row r="51">
          <cell r="E51">
            <v>471875.58</v>
          </cell>
        </row>
        <row r="52">
          <cell r="E52">
            <v>4830557.99625</v>
          </cell>
        </row>
        <row r="53">
          <cell r="E53">
            <v>826981.64558</v>
          </cell>
        </row>
        <row r="60">
          <cell r="E60">
            <v>1160.25571000017</v>
          </cell>
        </row>
        <row r="64">
          <cell r="E64">
            <v>1050000.286</v>
          </cell>
        </row>
        <row r="66">
          <cell r="E66">
            <v>2617203.74966</v>
          </cell>
        </row>
        <row r="70">
          <cell r="E70">
            <v>47699</v>
          </cell>
        </row>
        <row r="71">
          <cell r="E71">
            <v>21167</v>
          </cell>
        </row>
        <row r="72">
          <cell r="E72">
            <v>4649891.85403</v>
          </cell>
        </row>
        <row r="74">
          <cell r="E74">
            <v>3840000.286</v>
          </cell>
        </row>
        <row r="76">
          <cell r="E76">
            <v>2420112.4432</v>
          </cell>
        </row>
        <row r="84">
          <cell r="E84">
            <v>31751296</v>
          </cell>
        </row>
        <row r="86">
          <cell r="E86">
            <v>10168.5260700001</v>
          </cell>
        </row>
        <row r="90">
          <cell r="E90">
            <v>27718524.48443</v>
          </cell>
        </row>
        <row r="92">
          <cell r="E92">
            <v>671000.418</v>
          </cell>
        </row>
        <row r="94">
          <cell r="E94">
            <v>262848.411549999</v>
          </cell>
        </row>
        <row r="100">
          <cell r="E100">
            <v>395815.43393</v>
          </cell>
        </row>
        <row r="101">
          <cell r="E101">
            <v>485522.67910000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  <sheetName val="БУХ БАЛАНС за 3 квартал 2019 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3">
          <cell r="D23">
            <v>0</v>
          </cell>
        </row>
        <row r="61">
          <cell r="D61">
            <v>0</v>
          </cell>
        </row>
        <row r="72">
          <cell r="D72">
            <v>0</v>
          </cell>
        </row>
        <row r="92">
          <cell r="D92">
            <v>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14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2" activeCellId="0" sqref="J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4.7"/>
    <col collapsed="false" customWidth="true" hidden="true" outlineLevel="0" max="5" min="5" style="3" width="14.7"/>
    <col collapsed="false" customWidth="true" hidden="true" outlineLevel="0" max="7" min="6" style="1" width="15.7"/>
    <col collapsed="false" customWidth="true" hidden="true" outlineLevel="0" max="8" min="8" style="1" width="11.7"/>
    <col collapsed="false" customWidth="true" hidden="false" outlineLevel="0" max="9" min="9" style="1" width="2.56"/>
    <col collapsed="false" customWidth="true" hidden="false" outlineLevel="0" max="14" min="10" style="1" width="14.7"/>
    <col collapsed="false" customWidth="true" hidden="false" outlineLevel="0" max="15" min="15" style="4" width="14.7"/>
    <col collapsed="false" customWidth="true" hidden="false" outlineLevel="0" max="18" min="16" style="1" width="14.7"/>
    <col collapsed="false" customWidth="true" hidden="false" outlineLevel="0" max="19" min="19" style="3" width="10.99"/>
    <col collapsed="false" customWidth="true" hidden="false" outlineLevel="0" max="21" min="20" style="1" width="14.56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8" customFormat="true" ht="18.75" hidden="false" customHeight="false" outlineLevel="0" collapsed="false">
      <c r="A8" s="6" t="s">
        <v>0</v>
      </c>
      <c r="B8" s="6"/>
      <c r="C8" s="6"/>
      <c r="D8" s="6"/>
      <c r="E8" s="7"/>
      <c r="O8" s="9"/>
      <c r="S8" s="7"/>
    </row>
    <row r="9" s="8" customFormat="true" ht="12" hidden="false" customHeight="true" outlineLevel="0" collapsed="false">
      <c r="A9" s="10" t="s">
        <v>1</v>
      </c>
      <c r="B9" s="10"/>
      <c r="C9" s="10"/>
      <c r="D9" s="10"/>
      <c r="E9" s="7"/>
      <c r="O9" s="9"/>
      <c r="S9" s="7"/>
    </row>
    <row r="10" s="8" customFormat="true" ht="12" hidden="false" customHeight="true" outlineLevel="0" collapsed="false">
      <c r="A10" s="10" t="s">
        <v>2</v>
      </c>
      <c r="B10" s="10"/>
      <c r="C10" s="10"/>
      <c r="D10" s="10"/>
      <c r="E10" s="7"/>
      <c r="O10" s="9"/>
      <c r="S10" s="7"/>
    </row>
    <row r="11" s="8" customFormat="true" ht="12" hidden="false" customHeight="true" outlineLevel="0" collapsed="false">
      <c r="A11" s="10" t="s">
        <v>3</v>
      </c>
      <c r="B11" s="10"/>
      <c r="C11" s="10"/>
      <c r="D11" s="10"/>
      <c r="E11" s="7"/>
      <c r="O11" s="9"/>
      <c r="S11" s="7"/>
    </row>
    <row r="12" s="8" customFormat="true" ht="12" hidden="false" customHeight="true" outlineLevel="0" collapsed="false">
      <c r="A12" s="11"/>
      <c r="B12" s="11"/>
      <c r="C12" s="11"/>
      <c r="D12" s="12"/>
      <c r="E12" s="7"/>
      <c r="O12" s="9"/>
      <c r="S12" s="7"/>
    </row>
    <row r="13" s="8" customFormat="true" ht="12.95" hidden="false" customHeight="true" outlineLevel="0" collapsed="false">
      <c r="A13" s="13" t="s">
        <v>4</v>
      </c>
      <c r="B13" s="13"/>
      <c r="C13" s="13"/>
      <c r="D13" s="13"/>
      <c r="E13" s="7"/>
      <c r="O13" s="9"/>
      <c r="S13" s="7"/>
    </row>
    <row r="14" s="8" customFormat="true" ht="6" hidden="false" customHeight="true" outlineLevel="0" collapsed="false">
      <c r="A14" s="14"/>
      <c r="B14" s="14"/>
      <c r="C14" s="14"/>
      <c r="D14" s="15"/>
      <c r="E14" s="7"/>
      <c r="O14" s="9"/>
      <c r="S14" s="7"/>
    </row>
    <row r="15" s="8" customFormat="true" ht="18.75" hidden="false" customHeight="true" outlineLevel="0" collapsed="false">
      <c r="A15" s="13" t="s">
        <v>5</v>
      </c>
      <c r="B15" s="13"/>
      <c r="C15" s="13"/>
      <c r="D15" s="13"/>
      <c r="E15" s="7"/>
      <c r="O15" s="9"/>
      <c r="S15" s="7"/>
    </row>
    <row r="16" s="8" customFormat="true" ht="12.95" hidden="false" customHeight="true" outlineLevel="0" collapsed="false">
      <c r="A16" s="16" t="s">
        <v>6</v>
      </c>
      <c r="B16" s="16"/>
      <c r="C16" s="16"/>
      <c r="D16" s="16"/>
      <c r="E16" s="7"/>
      <c r="O16" s="9"/>
      <c r="S16" s="7"/>
    </row>
    <row r="17" s="8" customFormat="true" ht="12.95" hidden="false" customHeight="true" outlineLevel="0" collapsed="false">
      <c r="A17" s="14"/>
      <c r="B17" s="14"/>
      <c r="C17" s="14"/>
      <c r="D17" s="15"/>
      <c r="E17" s="7"/>
      <c r="O17" s="9"/>
      <c r="S17" s="7"/>
    </row>
    <row r="18" s="8" customFormat="true" ht="18" hidden="false" customHeight="true" outlineLevel="0" collapsed="false">
      <c r="A18" s="13" t="s">
        <v>7</v>
      </c>
      <c r="B18" s="13"/>
      <c r="C18" s="13"/>
      <c r="D18" s="13"/>
      <c r="E18" s="7"/>
      <c r="O18" s="9"/>
      <c r="S18" s="7"/>
    </row>
    <row r="19" s="8" customFormat="true" ht="7.5" hidden="false" customHeight="true" outlineLevel="0" collapsed="false">
      <c r="A19" s="14"/>
      <c r="B19" s="14"/>
      <c r="C19" s="14"/>
      <c r="D19" s="15"/>
      <c r="E19" s="7"/>
      <c r="O19" s="9"/>
      <c r="S19" s="7"/>
    </row>
    <row r="20" s="8" customFormat="true" ht="19.5" hidden="false" customHeight="true" outlineLevel="0" collapsed="false">
      <c r="A20" s="13" t="s">
        <v>8</v>
      </c>
      <c r="B20" s="13"/>
      <c r="C20" s="13"/>
      <c r="D20" s="13"/>
      <c r="E20" s="7"/>
      <c r="O20" s="9"/>
      <c r="S20" s="7"/>
    </row>
    <row r="21" s="8" customFormat="true" ht="12" hidden="false" customHeight="true" outlineLevel="0" collapsed="false">
      <c r="D21" s="17"/>
      <c r="E21" s="7"/>
      <c r="O21" s="9"/>
      <c r="S21" s="7"/>
    </row>
    <row r="22" s="8" customFormat="true" ht="11.25" hidden="false" customHeight="true" outlineLevel="0" collapsed="false">
      <c r="A22" s="18" t="s">
        <v>9</v>
      </c>
      <c r="B22" s="18"/>
      <c r="C22" s="18"/>
      <c r="D22" s="18"/>
      <c r="E22" s="7"/>
      <c r="O22" s="9"/>
      <c r="S22" s="7"/>
    </row>
    <row r="23" s="22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0" t="s">
        <v>13</v>
      </c>
      <c r="E23" s="21"/>
      <c r="O23" s="23"/>
      <c r="S23" s="21"/>
    </row>
    <row r="24" s="8" customFormat="true" ht="13.5" hidden="false" customHeight="true" outlineLevel="0" collapsed="false">
      <c r="A24" s="24" t="n">
        <v>1</v>
      </c>
      <c r="B24" s="24" t="n">
        <v>2</v>
      </c>
      <c r="C24" s="24" t="n">
        <v>3</v>
      </c>
      <c r="D24" s="24" t="n">
        <v>3</v>
      </c>
      <c r="E24" s="7"/>
      <c r="J24" s="22"/>
      <c r="O24" s="9"/>
      <c r="S24" s="7"/>
    </row>
    <row r="25" s="8" customFormat="true" ht="14.1" hidden="false" customHeight="true" outlineLevel="0" collapsed="false">
      <c r="A25" s="25" t="s">
        <v>14</v>
      </c>
      <c r="B25" s="25" t="s">
        <v>15</v>
      </c>
      <c r="C25" s="25"/>
      <c r="D25" s="26"/>
      <c r="E25" s="7"/>
      <c r="J25" s="22"/>
      <c r="O25" s="9"/>
      <c r="S25" s="7"/>
    </row>
    <row r="26" s="8" customFormat="true" ht="14.1" hidden="false" customHeight="true" outlineLevel="0" collapsed="false">
      <c r="A26" s="25"/>
      <c r="B26" s="25"/>
      <c r="C26" s="27"/>
      <c r="D26" s="26"/>
      <c r="E26" s="7"/>
      <c r="J26" s="22"/>
      <c r="O26" s="9"/>
      <c r="S26" s="7"/>
    </row>
    <row r="27" s="8" customFormat="true" ht="14.1" hidden="false" customHeight="true" outlineLevel="0" collapsed="false">
      <c r="A27" s="25" t="s">
        <v>16</v>
      </c>
      <c r="B27" s="28" t="s">
        <v>17</v>
      </c>
      <c r="C27" s="29" t="n">
        <f aca="false">[1]BS!$Y$29</f>
        <v>12634340</v>
      </c>
      <c r="D27" s="29" t="n">
        <f aca="false">[2]BS!$Y$29</f>
        <v>366903</v>
      </c>
      <c r="E27" s="7" t="n">
        <f aca="false">C29/F27</f>
        <v>0.769393233303383</v>
      </c>
      <c r="F27" s="30" t="n">
        <f aca="false">C30+C29+C35</f>
        <v>18214678</v>
      </c>
      <c r="J27" s="22"/>
      <c r="O27" s="9"/>
      <c r="S27" s="7"/>
    </row>
    <row r="28" s="8" customFormat="true" ht="14.1" hidden="false" customHeight="true" outlineLevel="0" collapsed="false">
      <c r="A28" s="25" t="s">
        <v>18</v>
      </c>
      <c r="B28" s="28" t="s">
        <v>19</v>
      </c>
      <c r="C28" s="29" t="n">
        <v>0</v>
      </c>
      <c r="D28" s="29" t="n">
        <v>0</v>
      </c>
      <c r="E28" s="7" t="n">
        <f aca="false">C35/F27</f>
        <v>0.0330507626871032</v>
      </c>
      <c r="J28" s="22"/>
      <c r="O28" s="7"/>
      <c r="S28" s="7"/>
    </row>
    <row r="29" s="8" customFormat="true" ht="14.1" hidden="false" customHeight="true" outlineLevel="0" collapsed="false">
      <c r="A29" s="25" t="s">
        <v>20</v>
      </c>
      <c r="B29" s="28" t="s">
        <v>21</v>
      </c>
      <c r="C29" s="29" t="n">
        <f aca="false">[1]BS!$Y$22</f>
        <v>14014250</v>
      </c>
      <c r="D29" s="29" t="n">
        <f aca="false">[2]BS!$Y$22</f>
        <v>8243713</v>
      </c>
      <c r="E29" s="7" t="n">
        <f aca="false">C30/F27</f>
        <v>0.197556004009514</v>
      </c>
      <c r="G29" s="31"/>
      <c r="I29" s="30"/>
      <c r="J29" s="22"/>
      <c r="O29" s="7"/>
      <c r="S29" s="7"/>
    </row>
    <row r="30" s="8" customFormat="true" ht="14.1" hidden="false" customHeight="true" outlineLevel="0" collapsed="false">
      <c r="A30" s="25" t="s">
        <v>22</v>
      </c>
      <c r="B30" s="28" t="s">
        <v>23</v>
      </c>
      <c r="C30" s="29" t="n">
        <f aca="false">[1]BS!$Y$25+[1]BS!$Y$26-C32</f>
        <v>3598419</v>
      </c>
      <c r="D30" s="29" t="n">
        <f aca="false">[2]BS!$Y$25+[2]BS!$Y$26-D32</f>
        <v>8939688</v>
      </c>
      <c r="E30" s="7" t="n">
        <f aca="false">C29/C39</f>
        <v>0.413024778421641</v>
      </c>
      <c r="F30" s="32"/>
      <c r="J30" s="22"/>
      <c r="N30" s="30"/>
      <c r="O30" s="7"/>
      <c r="S30" s="7"/>
      <c r="T30" s="30"/>
    </row>
    <row r="31" s="8" customFormat="true" ht="21" hidden="false" customHeight="true" outlineLevel="0" collapsed="false">
      <c r="A31" s="25" t="s">
        <v>24</v>
      </c>
      <c r="B31" s="28" t="s">
        <v>25</v>
      </c>
      <c r="C31" s="29" t="n">
        <f aca="false">[1]BS!$Y$21</f>
        <v>2108110</v>
      </c>
      <c r="D31" s="29" t="n">
        <f aca="false">[2]BS!$Y$21</f>
        <v>2747905</v>
      </c>
      <c r="E31" s="7" t="n">
        <f aca="false">(D29-C29)/D29</f>
        <v>-0.69999246698666</v>
      </c>
      <c r="F31" s="32"/>
      <c r="I31" s="32"/>
      <c r="J31" s="22"/>
      <c r="O31" s="33"/>
      <c r="S31" s="7"/>
    </row>
    <row r="32" s="8" customFormat="true" ht="25.5" hidden="false" customHeight="true" outlineLevel="0" collapsed="false">
      <c r="A32" s="34" t="s">
        <v>26</v>
      </c>
      <c r="B32" s="28" t="s">
        <v>27</v>
      </c>
      <c r="C32" s="29" t="n">
        <f aca="false">'[1]12'!$X$19</f>
        <v>505416</v>
      </c>
      <c r="D32" s="29" t="n">
        <f aca="false">'[2]12'!$X$19</f>
        <v>672203</v>
      </c>
      <c r="E32" s="7" t="n">
        <f aca="false">C32/C58</f>
        <v>0.00170389804163617</v>
      </c>
      <c r="I32" s="32"/>
      <c r="J32" s="22"/>
      <c r="N32" s="7"/>
      <c r="O32" s="7"/>
      <c r="S32" s="7"/>
    </row>
    <row r="33" s="8" customFormat="true" ht="14.1" hidden="false" customHeight="true" outlineLevel="0" collapsed="false">
      <c r="A33" s="25" t="s">
        <v>28</v>
      </c>
      <c r="B33" s="28" t="s">
        <v>29</v>
      </c>
      <c r="C33" s="29" t="n">
        <f aca="false">[1]BS!$Y$24</f>
        <v>245029</v>
      </c>
      <c r="D33" s="29" t="n">
        <f aca="false">[2]BS!$Y$24</f>
        <v>262137</v>
      </c>
      <c r="E33" s="7"/>
      <c r="F33" s="35"/>
      <c r="I33" s="32"/>
      <c r="J33" s="22"/>
      <c r="O33" s="7"/>
      <c r="S33" s="7"/>
    </row>
    <row r="34" s="8" customFormat="true" ht="14.1" hidden="false" customHeight="true" outlineLevel="0" collapsed="false">
      <c r="A34" s="25" t="s">
        <v>30</v>
      </c>
      <c r="B34" s="28" t="s">
        <v>31</v>
      </c>
      <c r="C34" s="36" t="s">
        <v>32</v>
      </c>
      <c r="D34" s="36" t="s">
        <v>32</v>
      </c>
      <c r="E34" s="7"/>
      <c r="F34" s="35"/>
      <c r="I34" s="7"/>
      <c r="J34" s="22"/>
      <c r="O34" s="7"/>
      <c r="S34" s="7"/>
    </row>
    <row r="35" s="8" customFormat="true" ht="14.1" hidden="false" customHeight="true" outlineLevel="0" collapsed="false">
      <c r="A35" s="25" t="s">
        <v>33</v>
      </c>
      <c r="B35" s="28" t="s">
        <v>34</v>
      </c>
      <c r="C35" s="29" t="n">
        <f aca="false">[1]BS!$Y$23</f>
        <v>602009</v>
      </c>
      <c r="D35" s="29" t="n">
        <f aca="false">[2]BS!$Y$23</f>
        <v>109629</v>
      </c>
      <c r="E35" s="7" t="n">
        <f aca="false">(C35-D35)/D35</f>
        <v>4.49132984885386</v>
      </c>
      <c r="F35" s="30" t="n">
        <f aca="false">C35-D35</f>
        <v>492380</v>
      </c>
      <c r="I35" s="7"/>
      <c r="J35" s="22"/>
      <c r="N35" s="30"/>
      <c r="O35" s="7"/>
      <c r="S35" s="7"/>
      <c r="T35" s="30"/>
    </row>
    <row r="36" s="8" customFormat="true" ht="14.1" hidden="false" customHeight="true" outlineLevel="0" collapsed="false">
      <c r="A36" s="25" t="s">
        <v>35</v>
      </c>
      <c r="B36" s="28" t="s">
        <v>36</v>
      </c>
      <c r="C36" s="29" t="n">
        <f aca="false">[1]BS!$Y$28</f>
        <v>223200</v>
      </c>
      <c r="D36" s="29" t="n">
        <f aca="false">[2]BS!$Y$28</f>
        <v>10011</v>
      </c>
      <c r="E36" s="32" t="n">
        <f aca="false">C36/C39</f>
        <v>0.00657809947330112</v>
      </c>
      <c r="F36" s="35"/>
      <c r="H36" s="8" t="n">
        <f aca="false">C36/C39</f>
        <v>0.00657809947330112</v>
      </c>
      <c r="I36" s="7"/>
      <c r="J36" s="22"/>
      <c r="N36" s="30"/>
      <c r="O36" s="9"/>
      <c r="S36" s="7"/>
    </row>
    <row r="37" s="8" customFormat="true" ht="14.1" hidden="false" customHeight="true" outlineLevel="0" collapsed="false">
      <c r="A37" s="25" t="s">
        <v>37</v>
      </c>
      <c r="B37" s="28" t="s">
        <v>36</v>
      </c>
      <c r="C37" s="29"/>
      <c r="D37" s="29"/>
      <c r="E37" s="7"/>
      <c r="J37" s="22"/>
      <c r="N37" s="9"/>
      <c r="O37" s="9"/>
      <c r="S37" s="7"/>
    </row>
    <row r="38" s="8" customFormat="true" ht="14.1" hidden="false" customHeight="true" outlineLevel="0" collapsed="false">
      <c r="A38" s="25" t="s">
        <v>38</v>
      </c>
      <c r="B38" s="28" t="s">
        <v>39</v>
      </c>
      <c r="C38" s="36" t="s">
        <v>32</v>
      </c>
      <c r="D38" s="37" t="s">
        <v>32</v>
      </c>
      <c r="E38" s="7"/>
      <c r="F38" s="38"/>
      <c r="I38" s="32"/>
      <c r="J38" s="22"/>
      <c r="O38" s="9"/>
      <c r="S38" s="7"/>
    </row>
    <row r="39" s="8" customFormat="true" ht="14.1" hidden="false" customHeight="true" outlineLevel="0" collapsed="false">
      <c r="A39" s="25" t="s">
        <v>40</v>
      </c>
      <c r="B39" s="28" t="s">
        <v>41</v>
      </c>
      <c r="C39" s="29" t="n">
        <f aca="false">SUM(C27:C38)</f>
        <v>33930773</v>
      </c>
      <c r="D39" s="39" t="n">
        <f aca="false">SUM(D27:D38)</f>
        <v>21352189</v>
      </c>
      <c r="E39" s="7"/>
      <c r="J39" s="22"/>
      <c r="O39" s="9"/>
      <c r="S39" s="7"/>
    </row>
    <row r="40" s="8" customFormat="true" ht="14.1" hidden="false" customHeight="true" outlineLevel="0" collapsed="false">
      <c r="A40" s="25"/>
      <c r="B40" s="28"/>
      <c r="C40" s="29"/>
      <c r="D40" s="39"/>
      <c r="E40" s="7"/>
      <c r="J40" s="22"/>
      <c r="O40" s="9"/>
      <c r="S40" s="7"/>
    </row>
    <row r="41" s="8" customFormat="true" ht="13.5" hidden="false" customHeight="true" outlineLevel="0" collapsed="false">
      <c r="A41" s="25" t="s">
        <v>42</v>
      </c>
      <c r="B41" s="25" t="s">
        <v>15</v>
      </c>
      <c r="C41" s="29"/>
      <c r="D41" s="39"/>
      <c r="E41" s="7"/>
      <c r="J41" s="22"/>
      <c r="O41" s="9"/>
      <c r="S41" s="7"/>
    </row>
    <row r="42" s="8" customFormat="true" ht="14.1" hidden="false" customHeight="true" outlineLevel="0" collapsed="false">
      <c r="A42" s="25"/>
      <c r="B42" s="25"/>
      <c r="C42" s="29"/>
      <c r="D42" s="39"/>
      <c r="E42" s="7"/>
      <c r="J42" s="22"/>
      <c r="O42" s="9"/>
      <c r="S42" s="7"/>
    </row>
    <row r="43" s="8" customFormat="true" ht="14.1" hidden="false" customHeight="true" outlineLevel="0" collapsed="false">
      <c r="A43" s="25" t="s">
        <v>43</v>
      </c>
      <c r="B43" s="28" t="s">
        <v>39</v>
      </c>
      <c r="C43" s="29" t="n">
        <f aca="false">[1]BS!$Y$16</f>
        <v>0</v>
      </c>
      <c r="D43" s="39" t="n">
        <f aca="false">[2]BS!$Y$16</f>
        <v>55756562.5550019</v>
      </c>
      <c r="E43" s="7"/>
      <c r="J43" s="22"/>
      <c r="O43" s="9"/>
      <c r="S43" s="7"/>
    </row>
    <row r="44" s="8" customFormat="true" ht="14.1" hidden="false" customHeight="true" outlineLevel="0" collapsed="false">
      <c r="A44" s="25" t="s">
        <v>44</v>
      </c>
      <c r="B44" s="28" t="s">
        <v>45</v>
      </c>
      <c r="C44" s="29" t="n">
        <f aca="false">[1]BS!$Y$12</f>
        <v>296768</v>
      </c>
      <c r="D44" s="39" t="n">
        <f aca="false">[2]BS!$Y$12</f>
        <v>773648</v>
      </c>
      <c r="E44" s="7"/>
      <c r="F44" s="7" t="n">
        <f aca="false">C44/C58</f>
        <v>0.0010004875469322</v>
      </c>
      <c r="I44" s="7"/>
      <c r="J44" s="22"/>
      <c r="N44" s="7"/>
      <c r="O44" s="7"/>
      <c r="P44" s="30"/>
      <c r="S44" s="7"/>
    </row>
    <row r="45" s="8" customFormat="true" ht="14.1" hidden="false" customHeight="true" outlineLevel="0" collapsed="false">
      <c r="A45" s="25" t="s">
        <v>46</v>
      </c>
      <c r="B45" s="28" t="s">
        <v>45</v>
      </c>
      <c r="C45" s="29" t="n">
        <f aca="false">[3]BS!$Y$11</f>
        <v>40601</v>
      </c>
      <c r="D45" s="39" t="n">
        <f aca="false">[2]BS!$Y$11</f>
        <v>40601</v>
      </c>
      <c r="E45" s="7"/>
      <c r="F45" s="30" t="n">
        <f aca="false">D44-C44</f>
        <v>476880</v>
      </c>
      <c r="J45" s="22"/>
      <c r="O45" s="9"/>
      <c r="S45" s="7"/>
      <c r="T45" s="30"/>
    </row>
    <row r="46" s="8" customFormat="true" ht="14.1" hidden="false" customHeight="true" outlineLevel="0" collapsed="false">
      <c r="A46" s="25" t="s">
        <v>47</v>
      </c>
      <c r="B46" s="28" t="s">
        <v>48</v>
      </c>
      <c r="C46" s="29" t="n">
        <v>0</v>
      </c>
      <c r="D46" s="39" t="n">
        <v>0</v>
      </c>
      <c r="E46" s="7"/>
      <c r="J46" s="22"/>
      <c r="N46" s="30"/>
      <c r="O46" s="9"/>
      <c r="S46" s="7"/>
    </row>
    <row r="47" s="8" customFormat="true" ht="14.1" hidden="false" customHeight="true" outlineLevel="0" collapsed="false">
      <c r="A47" s="25" t="s">
        <v>49</v>
      </c>
      <c r="B47" s="28" t="s">
        <v>50</v>
      </c>
      <c r="C47" s="29" t="n">
        <v>0</v>
      </c>
      <c r="D47" s="39" t="n">
        <v>0</v>
      </c>
      <c r="E47" s="7"/>
      <c r="J47" s="22"/>
      <c r="O47" s="9"/>
      <c r="S47" s="7"/>
    </row>
    <row r="48" s="8" customFormat="true" ht="14.1" hidden="false" customHeight="true" outlineLevel="0" collapsed="false">
      <c r="A48" s="25" t="s">
        <v>51</v>
      </c>
      <c r="B48" s="28" t="s">
        <v>52</v>
      </c>
      <c r="C48" s="29" t="n">
        <f aca="false">[1]BS!$Y$7</f>
        <v>199181313</v>
      </c>
      <c r="D48" s="39" t="n">
        <f aca="false">[2]BS!$Y$7</f>
        <v>129621543</v>
      </c>
      <c r="E48" s="7" t="n">
        <f aca="false">C48/C58</f>
        <v>0.671495657342113</v>
      </c>
      <c r="H48" s="8" t="n">
        <f aca="false">C48/C58</f>
        <v>0.671495657342113</v>
      </c>
      <c r="J48" s="22"/>
      <c r="O48" s="9"/>
      <c r="S48" s="7"/>
    </row>
    <row r="49" s="8" customFormat="true" ht="14.1" hidden="false" customHeight="true" outlineLevel="0" collapsed="false">
      <c r="A49" s="25" t="s">
        <v>53</v>
      </c>
      <c r="B49" s="28" t="s">
        <v>54</v>
      </c>
      <c r="C49" s="29" t="n">
        <v>0</v>
      </c>
      <c r="D49" s="39" t="n">
        <v>0</v>
      </c>
      <c r="E49" s="7"/>
      <c r="J49" s="22"/>
      <c r="O49" s="9"/>
      <c r="S49" s="7"/>
    </row>
    <row r="50" s="8" customFormat="true" ht="14.1" hidden="false" customHeight="true" outlineLevel="0" collapsed="false">
      <c r="A50" s="25" t="s">
        <v>55</v>
      </c>
      <c r="B50" s="28" t="s">
        <v>56</v>
      </c>
      <c r="C50" s="29" t="n">
        <v>0</v>
      </c>
      <c r="D50" s="39" t="n">
        <v>0</v>
      </c>
      <c r="E50" s="7"/>
      <c r="F50" s="30"/>
      <c r="J50" s="22"/>
      <c r="O50" s="9"/>
      <c r="S50" s="7"/>
    </row>
    <row r="51" s="8" customFormat="true" ht="14.1" hidden="false" customHeight="true" outlineLevel="0" collapsed="false">
      <c r="A51" s="25" t="s">
        <v>57</v>
      </c>
      <c r="B51" s="28" t="s">
        <v>58</v>
      </c>
      <c r="C51" s="29" t="n">
        <f aca="false">[1]BS!$Y$9</f>
        <v>683615</v>
      </c>
      <c r="D51" s="39" t="n">
        <f aca="false">[2]BS!$Y$9</f>
        <v>404300</v>
      </c>
      <c r="E51" s="7"/>
      <c r="J51" s="22"/>
      <c r="O51" s="9"/>
      <c r="S51" s="7"/>
    </row>
    <row r="52" s="8" customFormat="true" ht="14.1" hidden="false" customHeight="true" outlineLevel="0" collapsed="false">
      <c r="A52" s="25" t="s">
        <v>59</v>
      </c>
      <c r="B52" s="28" t="s">
        <v>60</v>
      </c>
      <c r="C52" s="29" t="n">
        <f aca="false">[1]BS!$Y$10</f>
        <v>20547</v>
      </c>
      <c r="D52" s="39" t="n">
        <f aca="false">[2]BS!$Y$10</f>
        <v>20547</v>
      </c>
      <c r="E52" s="7"/>
      <c r="J52" s="22"/>
      <c r="O52" s="9"/>
      <c r="S52" s="7"/>
    </row>
    <row r="53" s="8" customFormat="true" ht="14.1" hidden="false" customHeight="true" outlineLevel="0" collapsed="false">
      <c r="A53" s="25" t="s">
        <v>44</v>
      </c>
      <c r="B53" s="28" t="s">
        <v>61</v>
      </c>
      <c r="C53" s="29" t="n">
        <f aca="false">[1]BS!$Y$13</f>
        <v>2019324</v>
      </c>
      <c r="D53" s="40" t="n">
        <f aca="false">[2]BS!$Y$13</f>
        <v>2082563</v>
      </c>
      <c r="E53" s="7"/>
      <c r="J53" s="22"/>
      <c r="O53" s="9"/>
      <c r="S53" s="7"/>
    </row>
    <row r="54" s="8" customFormat="true" ht="14.1" hidden="false" customHeight="true" outlineLevel="0" collapsed="false">
      <c r="A54" s="25" t="s">
        <v>62</v>
      </c>
      <c r="B54" s="28" t="s">
        <v>63</v>
      </c>
      <c r="C54" s="29" t="n">
        <f aca="false">[1]BS!$Y$8</f>
        <v>60450441.18</v>
      </c>
      <c r="D54" s="39" t="n">
        <v>1405202</v>
      </c>
      <c r="E54" s="7"/>
      <c r="J54" s="22"/>
      <c r="O54" s="9"/>
      <c r="S54" s="7"/>
    </row>
    <row r="55" s="8" customFormat="true" ht="14.1" hidden="false" customHeight="true" outlineLevel="0" collapsed="false">
      <c r="A55" s="25" t="s">
        <v>15</v>
      </c>
      <c r="B55" s="41" t="s">
        <v>15</v>
      </c>
      <c r="C55" s="29"/>
      <c r="D55" s="39"/>
      <c r="E55" s="7"/>
      <c r="J55" s="22"/>
      <c r="O55" s="9"/>
      <c r="S55" s="7"/>
    </row>
    <row r="56" s="8" customFormat="true" ht="14.1" hidden="false" customHeight="true" outlineLevel="0" collapsed="false">
      <c r="A56" s="25" t="s">
        <v>64</v>
      </c>
      <c r="B56" s="41" t="n">
        <v>200</v>
      </c>
      <c r="C56" s="29" t="n">
        <f aca="false">SUM(C43:C54)</f>
        <v>262692609.18</v>
      </c>
      <c r="D56" s="39" t="n">
        <f aca="false">SUM(D43:D54)</f>
        <v>190104966.555002</v>
      </c>
      <c r="E56" s="7"/>
      <c r="F56" s="30"/>
      <c r="J56" s="22"/>
      <c r="O56" s="9"/>
      <c r="S56" s="7"/>
    </row>
    <row r="57" s="8" customFormat="true" ht="14.1" hidden="false" customHeight="true" outlineLevel="0" collapsed="false">
      <c r="A57" s="25" t="s">
        <v>15</v>
      </c>
      <c r="B57" s="41" t="s">
        <v>15</v>
      </c>
      <c r="C57" s="29"/>
      <c r="D57" s="39"/>
      <c r="E57" s="7"/>
      <c r="J57" s="22"/>
      <c r="O57" s="9"/>
      <c r="S57" s="7"/>
    </row>
    <row r="58" s="8" customFormat="true" ht="20.25" hidden="false" customHeight="true" outlineLevel="0" collapsed="false">
      <c r="A58" s="42" t="s">
        <v>65</v>
      </c>
      <c r="B58" s="43" t="s">
        <v>15</v>
      </c>
      <c r="C58" s="44" t="n">
        <f aca="false">C56+C39</f>
        <v>296623382.18</v>
      </c>
      <c r="D58" s="44" t="n">
        <f aca="false">D56+D39</f>
        <v>211457155.555002</v>
      </c>
      <c r="E58" s="7"/>
      <c r="J58" s="22"/>
      <c r="O58" s="9"/>
      <c r="S58" s="7"/>
    </row>
    <row r="59" s="8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J59" s="22"/>
      <c r="O59" s="9"/>
      <c r="S59" s="7"/>
    </row>
    <row r="60" s="8" customFormat="true" ht="13.5" hidden="false" customHeight="true" outlineLevel="0" collapsed="false">
      <c r="A60" s="24" t="n">
        <v>1</v>
      </c>
      <c r="B60" s="24" t="n">
        <v>2</v>
      </c>
      <c r="C60" s="24" t="n">
        <v>3</v>
      </c>
      <c r="D60" s="24" t="n">
        <v>3</v>
      </c>
      <c r="E60" s="7"/>
      <c r="J60" s="22"/>
      <c r="O60" s="9"/>
      <c r="S60" s="7"/>
    </row>
    <row r="61" s="8" customFormat="true" ht="11.25" hidden="false" customHeight="true" outlineLevel="0" collapsed="false">
      <c r="A61" s="25"/>
      <c r="B61" s="41"/>
      <c r="C61" s="41"/>
      <c r="D61" s="41"/>
      <c r="E61" s="7"/>
      <c r="J61" s="22"/>
      <c r="O61" s="9"/>
      <c r="S61" s="7"/>
    </row>
    <row r="62" s="8" customFormat="true" ht="14.1" hidden="false" customHeight="true" outlineLevel="0" collapsed="false">
      <c r="A62" s="25" t="s">
        <v>67</v>
      </c>
      <c r="B62" s="28"/>
      <c r="C62" s="28"/>
      <c r="D62" s="28"/>
      <c r="E62" s="7"/>
      <c r="J62" s="22"/>
      <c r="O62" s="9"/>
      <c r="S62" s="7"/>
    </row>
    <row r="63" s="8" customFormat="true" ht="14.1" hidden="false" customHeight="true" outlineLevel="0" collapsed="false">
      <c r="A63" s="25"/>
      <c r="B63" s="41"/>
      <c r="C63" s="41"/>
      <c r="D63" s="41"/>
      <c r="E63" s="7"/>
      <c r="J63" s="22"/>
      <c r="O63" s="9"/>
      <c r="S63" s="7"/>
    </row>
    <row r="64" s="8" customFormat="true" ht="14.1" hidden="false" customHeight="true" outlineLevel="0" collapsed="false">
      <c r="A64" s="25" t="s">
        <v>68</v>
      </c>
      <c r="B64" s="28" t="s">
        <v>69</v>
      </c>
      <c r="C64" s="39" t="n">
        <f aca="false">[1]BS!$Y$68</f>
        <v>11422</v>
      </c>
      <c r="D64" s="39" t="n">
        <f aca="false">[2]BS!$Y$68</f>
        <v>49450</v>
      </c>
      <c r="E64" s="7" t="n">
        <f aca="false">(C64+C77)/F73</f>
        <v>0.00762629669829465</v>
      </c>
      <c r="F64" s="30"/>
      <c r="G64" s="30"/>
      <c r="J64" s="22"/>
      <c r="O64" s="7"/>
      <c r="P64" s="30"/>
      <c r="S64" s="7"/>
      <c r="T64" s="7"/>
    </row>
    <row r="65" s="8" customFormat="true" ht="14.1" hidden="false" customHeight="true" outlineLevel="0" collapsed="false">
      <c r="A65" s="25" t="s">
        <v>70</v>
      </c>
      <c r="B65" s="28" t="s">
        <v>71</v>
      </c>
      <c r="C65" s="29" t="n">
        <f aca="false">[1]BS!$Y$69</f>
        <v>44209167</v>
      </c>
      <c r="D65" s="39" t="n">
        <f aca="false">[2]BS!$Y$69-52145766</f>
        <v>44368718</v>
      </c>
      <c r="E65" s="7"/>
      <c r="F65" s="32"/>
      <c r="G65" s="30"/>
      <c r="I65" s="7"/>
      <c r="J65" s="22"/>
      <c r="N65" s="30"/>
      <c r="O65" s="9"/>
      <c r="S65" s="7"/>
    </row>
    <row r="66" s="8" customFormat="true" ht="14.1" hidden="false" customHeight="true" outlineLevel="0" collapsed="false">
      <c r="A66" s="25" t="s">
        <v>72</v>
      </c>
      <c r="B66" s="28" t="s">
        <v>73</v>
      </c>
      <c r="C66" s="29" t="n">
        <f aca="false">'[1]23(1)'!$X$28</f>
        <v>1521066</v>
      </c>
      <c r="D66" s="39" t="n">
        <f aca="false">'[2]23(1)'!$X$28</f>
        <v>948959</v>
      </c>
      <c r="E66" s="7"/>
      <c r="F66" s="32"/>
      <c r="G66" s="45"/>
      <c r="J66" s="22"/>
      <c r="N66" s="7"/>
      <c r="O66" s="9"/>
      <c r="S66" s="7"/>
    </row>
    <row r="67" s="8" customFormat="true" ht="14.1" hidden="false" customHeight="true" outlineLevel="0" collapsed="false">
      <c r="A67" s="25" t="s">
        <v>74</v>
      </c>
      <c r="B67" s="28" t="s">
        <v>75</v>
      </c>
      <c r="C67" s="39" t="n">
        <v>0</v>
      </c>
      <c r="D67" s="39" t="n">
        <v>0</v>
      </c>
      <c r="E67" s="7"/>
      <c r="F67" s="32"/>
      <c r="J67" s="22"/>
      <c r="O67" s="9"/>
      <c r="S67" s="7"/>
    </row>
    <row r="68" s="8" customFormat="true" ht="14.1" hidden="false" customHeight="true" outlineLevel="0" collapsed="false">
      <c r="A68" s="25" t="s">
        <v>76</v>
      </c>
      <c r="B68" s="28" t="s">
        <v>77</v>
      </c>
      <c r="C68" s="29" t="n">
        <f aca="false">[1]BS!$Y$73</f>
        <v>13987478</v>
      </c>
      <c r="D68" s="39" t="n">
        <f aca="false">[2]BS!$Y$73</f>
        <v>16519562</v>
      </c>
      <c r="E68" s="46" t="n">
        <f aca="false">(D68-C68)/D68</f>
        <v>0.153277913784881</v>
      </c>
      <c r="F68" s="33" t="n">
        <f aca="false">C64+C65+C72+C77+C78+C84</f>
        <v>163508414</v>
      </c>
      <c r="G68" s="45"/>
      <c r="I68" s="7"/>
      <c r="J68" s="22"/>
      <c r="N68" s="7"/>
      <c r="O68" s="9"/>
      <c r="P68" s="7"/>
      <c r="S68" s="7"/>
      <c r="T68" s="7"/>
    </row>
    <row r="69" s="8" customFormat="true" ht="14.1" hidden="false" customHeight="true" outlineLevel="0" collapsed="false">
      <c r="A69" s="25" t="s">
        <v>78</v>
      </c>
      <c r="B69" s="28" t="s">
        <v>79</v>
      </c>
      <c r="C69" s="29" t="n">
        <f aca="false">[1]BS!$Y$76</f>
        <v>8793</v>
      </c>
      <c r="D69" s="39" t="n">
        <f aca="false">[2]BS!$Y$76</f>
        <v>8793</v>
      </c>
      <c r="E69" s="32" t="n">
        <f aca="false">C69/C73</f>
        <v>0.000130177391975527</v>
      </c>
      <c r="F69" s="32" t="n">
        <f aca="false">F68/F73</f>
        <v>0.767065349985511</v>
      </c>
      <c r="J69" s="22"/>
      <c r="K69" s="25"/>
      <c r="N69" s="32"/>
      <c r="O69" s="9"/>
      <c r="S69" s="7"/>
    </row>
    <row r="70" s="8" customFormat="true" ht="14.1" hidden="false" customHeight="true" outlineLevel="0" collapsed="false">
      <c r="A70" s="25" t="s">
        <v>80</v>
      </c>
      <c r="B70" s="28" t="s">
        <v>81</v>
      </c>
      <c r="C70" s="29" t="n">
        <f aca="false">[1]BS!$Y$74</f>
        <v>1145600</v>
      </c>
      <c r="D70" s="39" t="n">
        <f aca="false">[2]BS!$Y$74</f>
        <v>1288281</v>
      </c>
      <c r="E70" s="7"/>
      <c r="F70" s="33" t="n">
        <f aca="false">D70-C70</f>
        <v>142681</v>
      </c>
      <c r="G70" s="30"/>
      <c r="I70" s="30"/>
      <c r="J70" s="22"/>
      <c r="N70" s="30"/>
      <c r="O70" s="9"/>
      <c r="P70" s="30"/>
      <c r="S70" s="7"/>
      <c r="T70" s="30"/>
    </row>
    <row r="71" s="8" customFormat="true" ht="14.1" hidden="false" customHeight="true" outlineLevel="0" collapsed="false">
      <c r="A71" s="25" t="s">
        <v>82</v>
      </c>
      <c r="B71" s="28" t="s">
        <v>83</v>
      </c>
      <c r="C71" s="47" t="n">
        <f aca="false">[1]BS!$Y$75+[1]BS!$Y$79+[1]BS!$Y$80+[1]BS!$Y$70-C66</f>
        <v>3075794</v>
      </c>
      <c r="D71" s="39" t="n">
        <f aca="false">[2]BS!$Y$75+[2]BS!$Y$79+[2]BS!$Y$80+[2]BS!$Y$70-D66</f>
        <v>2689090</v>
      </c>
      <c r="E71" s="48"/>
      <c r="F71" s="49" t="n">
        <f aca="false">D71-C71</f>
        <v>-386704</v>
      </c>
      <c r="G71" s="50"/>
      <c r="I71" s="7"/>
      <c r="J71" s="22"/>
      <c r="N71" s="30"/>
      <c r="O71" s="9"/>
      <c r="P71" s="30"/>
      <c r="S71" s="7"/>
      <c r="T71" s="30"/>
    </row>
    <row r="72" s="8" customFormat="true" ht="14.1" hidden="false" customHeight="true" outlineLevel="0" collapsed="false">
      <c r="A72" s="25" t="s">
        <v>84</v>
      </c>
      <c r="B72" s="28" t="s">
        <v>83</v>
      </c>
      <c r="C72" s="39" t="n">
        <f aca="false">[3]BS!$Y$72</f>
        <v>3586971</v>
      </c>
      <c r="D72" s="39" t="n">
        <f aca="false">[2]BS!$Y$72</f>
        <v>232687</v>
      </c>
      <c r="E72" s="7" t="n">
        <f aca="false">(F73-G73)/G73</f>
        <v>0.466620284913672</v>
      </c>
      <c r="G72" s="50"/>
      <c r="I72" s="7"/>
      <c r="J72" s="22"/>
      <c r="N72" s="30"/>
      <c r="O72" s="9"/>
      <c r="S72" s="7"/>
    </row>
    <row r="73" s="8" customFormat="true" ht="14.1" hidden="false" customHeight="true" outlineLevel="0" collapsed="false">
      <c r="A73" s="25" t="s">
        <v>85</v>
      </c>
      <c r="B73" s="28" t="s">
        <v>86</v>
      </c>
      <c r="C73" s="39" t="n">
        <f aca="false">SUM(C64:C72)</f>
        <v>67546291</v>
      </c>
      <c r="D73" s="39" t="n">
        <f aca="false">SUM(D64:D72)</f>
        <v>66105540</v>
      </c>
      <c r="E73" s="7" t="n">
        <f aca="false">F73/C58</f>
        <v>0.718625060618611</v>
      </c>
      <c r="F73" s="30" t="n">
        <f aca="false">C73+C85</f>
        <v>213160996</v>
      </c>
      <c r="G73" s="30" t="n">
        <f aca="false">D73+D85</f>
        <v>145341639</v>
      </c>
      <c r="I73" s="30"/>
      <c r="J73" s="22"/>
      <c r="N73" s="30"/>
      <c r="O73" s="7"/>
      <c r="S73" s="7"/>
    </row>
    <row r="74" s="8" customFormat="true" ht="14.1" hidden="false" customHeight="true" outlineLevel="0" collapsed="false">
      <c r="A74" s="25"/>
      <c r="B74" s="28"/>
      <c r="C74" s="51"/>
      <c r="D74" s="39"/>
      <c r="E74" s="7"/>
      <c r="F74" s="7" t="n">
        <f aca="false">C85/F73</f>
        <v>0.683120775997875</v>
      </c>
      <c r="G74" s="30" t="n">
        <f aca="false">F73-G73</f>
        <v>67819357</v>
      </c>
      <c r="I74" s="30"/>
      <c r="J74" s="22"/>
      <c r="N74" s="7"/>
      <c r="O74" s="9"/>
      <c r="S74" s="7"/>
    </row>
    <row r="75" s="8" customFormat="true" ht="14.1" hidden="false" customHeight="true" outlineLevel="0" collapsed="false">
      <c r="A75" s="25" t="s">
        <v>87</v>
      </c>
      <c r="B75" s="28" t="s">
        <v>15</v>
      </c>
      <c r="C75" s="52"/>
      <c r="D75" s="39"/>
      <c r="E75" s="7"/>
      <c r="J75" s="22"/>
      <c r="N75" s="30"/>
      <c r="O75" s="9"/>
      <c r="S75" s="7"/>
    </row>
    <row r="76" s="8" customFormat="true" ht="14.1" hidden="false" customHeight="true" outlineLevel="0" collapsed="false">
      <c r="A76" s="25"/>
      <c r="B76" s="28"/>
      <c r="C76" s="52"/>
      <c r="D76" s="39"/>
      <c r="E76" s="7"/>
      <c r="J76" s="22"/>
      <c r="N76" s="7"/>
      <c r="O76" s="9"/>
      <c r="P76" s="30"/>
      <c r="S76" s="7"/>
    </row>
    <row r="77" s="8" customFormat="true" ht="14.1" hidden="false" customHeight="true" outlineLevel="0" collapsed="false">
      <c r="A77" s="25" t="s">
        <v>88</v>
      </c>
      <c r="B77" s="28" t="s">
        <v>89</v>
      </c>
      <c r="C77" s="39" t="n">
        <f aca="false">[1]BS!$Y$54</f>
        <v>1614207</v>
      </c>
      <c r="D77" s="39" t="n">
        <f aca="false">[2]BS!$Y$54</f>
        <v>1598798</v>
      </c>
      <c r="E77" s="7" t="n">
        <f aca="false">(C77+C64+C65+C72+C84+C78)/F73</f>
        <v>0.767065349985511</v>
      </c>
      <c r="F77" s="30" t="n">
        <f aca="false">C71-322957</f>
        <v>2752837</v>
      </c>
      <c r="I77" s="7"/>
      <c r="J77" s="22"/>
      <c r="N77" s="32"/>
      <c r="O77" s="9"/>
      <c r="P77" s="30"/>
      <c r="Q77" s="30"/>
      <c r="S77" s="7"/>
    </row>
    <row r="78" s="8" customFormat="true" ht="14.1" hidden="false" customHeight="true" outlineLevel="0" collapsed="false">
      <c r="A78" s="25" t="s">
        <v>90</v>
      </c>
      <c r="B78" s="28" t="s">
        <v>91</v>
      </c>
      <c r="C78" s="39" t="n">
        <f aca="false">[1]BS!$Y$55</f>
        <v>100503130</v>
      </c>
      <c r="D78" s="39" t="n">
        <f aca="false">+[2]BS!$Y$55+52145766</f>
        <v>52145766</v>
      </c>
      <c r="E78" s="7" t="n">
        <f aca="false">C73/F73</f>
        <v>0.316879224002125</v>
      </c>
      <c r="J78" s="22"/>
      <c r="O78" s="9"/>
      <c r="P78" s="7"/>
      <c r="S78" s="7"/>
    </row>
    <row r="79" s="8" customFormat="true" ht="14.1" hidden="false" customHeight="true" outlineLevel="0" collapsed="false">
      <c r="A79" s="25" t="s">
        <v>92</v>
      </c>
      <c r="B79" s="28" t="s">
        <v>93</v>
      </c>
      <c r="C79" s="39" t="n">
        <f aca="false">[1]BS!$Y$63+[1]BS!$Y$64</f>
        <v>4652490</v>
      </c>
      <c r="D79" s="39" t="n">
        <f aca="false">[2]BS!$Y$63</f>
        <v>26240</v>
      </c>
      <c r="E79" s="7"/>
      <c r="F79" s="30"/>
      <c r="J79" s="22"/>
      <c r="N79" s="7"/>
      <c r="O79" s="7"/>
      <c r="S79" s="7"/>
    </row>
    <row r="80" s="8" customFormat="true" ht="14.1" hidden="false" customHeight="true" outlineLevel="0" collapsed="false">
      <c r="A80" s="25" t="s">
        <v>94</v>
      </c>
      <c r="B80" s="28" t="s">
        <v>95</v>
      </c>
      <c r="C80" s="39" t="n">
        <f aca="false">[1]BS!$Y$60</f>
        <v>64716</v>
      </c>
      <c r="D80" s="39" t="n">
        <f aca="false">[2]BS!$Y$60</f>
        <v>64716</v>
      </c>
      <c r="E80" s="7"/>
      <c r="F80" s="30" t="n">
        <f aca="false">C72+C65+C64+C77+C84</f>
        <v>63005284</v>
      </c>
      <c r="J80" s="22"/>
      <c r="O80" s="9"/>
      <c r="S80" s="7"/>
    </row>
    <row r="81" s="8" customFormat="true" ht="14.1" hidden="false" customHeight="true" outlineLevel="0" collapsed="false">
      <c r="A81" s="25" t="s">
        <v>96</v>
      </c>
      <c r="B81" s="28" t="s">
        <v>97</v>
      </c>
      <c r="C81" s="39" t="n">
        <f aca="false">[1]BS!$Y$58</f>
        <v>19424995</v>
      </c>
      <c r="D81" s="39" t="n">
        <f aca="false">[2]BS!$Y$58</f>
        <v>18655415</v>
      </c>
      <c r="E81" s="7"/>
      <c r="F81" s="7" t="n">
        <f aca="false">F80/F73</f>
        <v>0.295576044315349</v>
      </c>
      <c r="J81" s="22"/>
      <c r="O81" s="9"/>
      <c r="S81" s="7"/>
    </row>
    <row r="82" s="8" customFormat="true" ht="14.1" hidden="false" customHeight="true" outlineLevel="0" collapsed="false">
      <c r="A82" s="25" t="s">
        <v>98</v>
      </c>
      <c r="B82" s="28" t="s">
        <v>99</v>
      </c>
      <c r="C82" s="39" t="n">
        <f aca="false">[1]BS!$Y$59</f>
        <v>959500</v>
      </c>
      <c r="D82" s="39" t="n">
        <f aca="false">[2]BS!$Y$59</f>
        <v>959500</v>
      </c>
      <c r="E82" s="7"/>
      <c r="F82" s="7" t="n">
        <f aca="false">C73/F73</f>
        <v>0.316879224002125</v>
      </c>
      <c r="J82" s="22"/>
      <c r="O82" s="9"/>
      <c r="S82" s="7"/>
    </row>
    <row r="83" s="8" customFormat="true" ht="14.1" hidden="false" customHeight="true" outlineLevel="0" collapsed="false">
      <c r="A83" s="25" t="s">
        <v>100</v>
      </c>
      <c r="B83" s="28" t="s">
        <v>101</v>
      </c>
      <c r="C83" s="39" t="n">
        <f aca="false">[1]BS!$Y$56</f>
        <v>4812150</v>
      </c>
      <c r="D83" s="39" t="n">
        <f aca="false">[2]BS!$Y$56</f>
        <v>4846686</v>
      </c>
      <c r="E83" s="7"/>
      <c r="F83" s="7" t="n">
        <f aca="false">-C85/F73</f>
        <v>-0.683120775997875</v>
      </c>
      <c r="J83" s="22"/>
      <c r="O83" s="9"/>
      <c r="S83" s="7"/>
    </row>
    <row r="84" s="8" customFormat="true" ht="14.1" hidden="false" customHeight="true" outlineLevel="0" collapsed="false">
      <c r="A84" s="25" t="s">
        <v>102</v>
      </c>
      <c r="B84" s="28"/>
      <c r="C84" s="39" t="n">
        <f aca="false">[1]BS!$Y$57</f>
        <v>13583517</v>
      </c>
      <c r="D84" s="39" t="n">
        <f aca="false">[2]BS!$Y$57</f>
        <v>938978</v>
      </c>
      <c r="E84" s="7"/>
      <c r="J84" s="22"/>
      <c r="O84" s="9"/>
      <c r="S84" s="7"/>
      <c r="T84" s="30"/>
    </row>
    <row r="85" s="8" customFormat="true" ht="14.1" hidden="false" customHeight="true" outlineLevel="0" collapsed="false">
      <c r="A85" s="25" t="s">
        <v>103</v>
      </c>
      <c r="B85" s="41" t="n">
        <v>400</v>
      </c>
      <c r="C85" s="39" t="n">
        <f aca="false">SUM(C77:C84)</f>
        <v>145614705</v>
      </c>
      <c r="D85" s="39" t="n">
        <f aca="false">SUM(D77:D84)</f>
        <v>79236099</v>
      </c>
      <c r="E85" s="7"/>
      <c r="J85" s="22"/>
      <c r="O85" s="9"/>
      <c r="S85" s="7"/>
      <c r="T85" s="30"/>
    </row>
    <row r="86" s="8" customFormat="true" ht="14.1" hidden="false" customHeight="true" outlineLevel="0" collapsed="false">
      <c r="A86" s="25"/>
      <c r="B86" s="41"/>
      <c r="C86" s="52"/>
      <c r="D86" s="52"/>
      <c r="E86" s="7"/>
      <c r="F86" s="30"/>
      <c r="J86" s="22"/>
      <c r="O86" s="9"/>
      <c r="S86" s="7"/>
    </row>
    <row r="87" s="8" customFormat="true" ht="14.1" hidden="false" customHeight="true" outlineLevel="0" collapsed="false">
      <c r="A87" s="25" t="s">
        <v>104</v>
      </c>
      <c r="B87" s="41" t="s">
        <v>15</v>
      </c>
      <c r="C87" s="52"/>
      <c r="D87" s="52"/>
      <c r="E87" s="7"/>
      <c r="J87" s="22"/>
      <c r="O87" s="9"/>
      <c r="S87" s="7"/>
    </row>
    <row r="88" s="8" customFormat="true" ht="14.1" hidden="false" customHeight="true" outlineLevel="0" collapsed="false">
      <c r="A88" s="25" t="s">
        <v>15</v>
      </c>
      <c r="B88" s="41" t="s">
        <v>15</v>
      </c>
      <c r="C88" s="52"/>
      <c r="D88" s="52"/>
      <c r="E88" s="7"/>
      <c r="J88" s="22"/>
      <c r="O88" s="9"/>
      <c r="S88" s="7"/>
    </row>
    <row r="89" s="8" customFormat="true" ht="14.1" hidden="false" customHeight="true" outlineLevel="0" collapsed="false">
      <c r="A89" s="25" t="s">
        <v>105</v>
      </c>
      <c r="B89" s="28" t="s">
        <v>106</v>
      </c>
      <c r="C89" s="39" t="n">
        <f aca="false">[1]BS!$Y$36+[1]BS!$Y$45</f>
        <v>16663996</v>
      </c>
      <c r="D89" s="39" t="n">
        <f aca="false">[2]BS!$Y$36+[2]BS!$Y$45</f>
        <v>16663996</v>
      </c>
      <c r="E89" s="7" t="n">
        <f aca="false">C89/C96</f>
        <v>0.199658752880232</v>
      </c>
      <c r="J89" s="22"/>
      <c r="O89" s="7"/>
      <c r="S89" s="7"/>
    </row>
    <row r="90" s="8" customFormat="true" ht="14.1" hidden="false" customHeight="true" outlineLevel="0" collapsed="false">
      <c r="A90" s="25" t="s">
        <v>107</v>
      </c>
      <c r="B90" s="28" t="s">
        <v>108</v>
      </c>
      <c r="C90" s="39" t="n">
        <f aca="false">[1]BS!$Y$37</f>
        <v>1188176</v>
      </c>
      <c r="D90" s="39" t="n">
        <f aca="false">[2]BS!$Y$37</f>
        <v>1188176</v>
      </c>
      <c r="E90" s="7" t="n">
        <f aca="false">C89/C98</f>
        <v>0.0561789696410086</v>
      </c>
      <c r="F90" s="7" t="n">
        <f aca="false">C90/C98</f>
        <v>0.00400567207482377</v>
      </c>
      <c r="J90" s="22"/>
      <c r="O90" s="9"/>
      <c r="S90" s="7"/>
    </row>
    <row r="91" s="8" customFormat="true" ht="14.1" hidden="false" customHeight="true" outlineLevel="0" collapsed="false">
      <c r="A91" s="25" t="s">
        <v>109</v>
      </c>
      <c r="B91" s="28" t="s">
        <v>110</v>
      </c>
      <c r="C91" s="52" t="n">
        <v>0</v>
      </c>
      <c r="D91" s="52" t="n">
        <v>0</v>
      </c>
      <c r="E91" s="7"/>
      <c r="J91" s="22"/>
      <c r="O91" s="9"/>
      <c r="S91" s="7"/>
    </row>
    <row r="92" s="8" customFormat="true" ht="14.1" hidden="false" customHeight="true" outlineLevel="0" collapsed="false">
      <c r="A92" s="25" t="s">
        <v>111</v>
      </c>
      <c r="B92" s="28" t="s">
        <v>112</v>
      </c>
      <c r="C92" s="52" t="n">
        <v>0</v>
      </c>
      <c r="D92" s="52" t="n">
        <v>0</v>
      </c>
      <c r="E92" s="7"/>
      <c r="J92" s="22"/>
      <c r="N92" s="7"/>
      <c r="O92" s="9"/>
      <c r="S92" s="7"/>
    </row>
    <row r="93" s="8" customFormat="true" ht="14.1" hidden="false" customHeight="true" outlineLevel="0" collapsed="false">
      <c r="A93" s="25" t="s">
        <v>113</v>
      </c>
      <c r="B93" s="28" t="s">
        <v>114</v>
      </c>
      <c r="C93" s="39" t="n">
        <f aca="false">[1]BS!$Y$38</f>
        <v>19416252</v>
      </c>
      <c r="D93" s="39" t="n">
        <f aca="false">[2]BS!$Y$38</f>
        <v>19732586</v>
      </c>
      <c r="E93" s="7" t="n">
        <f aca="false">C93/C98</f>
        <v>0.0654575908233639</v>
      </c>
      <c r="J93" s="22"/>
      <c r="O93" s="7"/>
      <c r="S93" s="7"/>
    </row>
    <row r="94" s="8" customFormat="true" ht="14.1" hidden="false" customHeight="true" outlineLevel="0" collapsed="false">
      <c r="A94" s="25" t="s">
        <v>115</v>
      </c>
      <c r="B94" s="28" t="s">
        <v>116</v>
      </c>
      <c r="C94" s="39" t="n">
        <f aca="false">D94+D93-C93+ф2!C39-1860175</f>
        <v>33628803.3150019</v>
      </c>
      <c r="D94" s="39" t="n">
        <f aca="false">[2]BS!$Y$44+[2]BS!$Y$43+[2]BS!$Y$42</f>
        <v>28530758.5550019</v>
      </c>
      <c r="E94" s="7"/>
      <c r="F94" s="31"/>
      <c r="J94" s="22"/>
      <c r="N94" s="7"/>
      <c r="O94" s="9"/>
      <c r="S94" s="7"/>
    </row>
    <row r="95" s="8" customFormat="true" ht="14.1" hidden="false" customHeight="true" outlineLevel="0" collapsed="false">
      <c r="A95" s="25" t="s">
        <v>117</v>
      </c>
      <c r="B95" s="28" t="s">
        <v>118</v>
      </c>
      <c r="C95" s="39" t="n">
        <f aca="false">[1]BS!$Y$49</f>
        <v>12565159.18</v>
      </c>
      <c r="D95" s="39" t="n">
        <v>0</v>
      </c>
      <c r="E95" s="7"/>
      <c r="F95" s="31"/>
      <c r="J95" s="22"/>
      <c r="O95" s="9"/>
      <c r="S95" s="7"/>
    </row>
    <row r="96" s="8" customFormat="true" ht="14.1" hidden="false" customHeight="true" outlineLevel="0" collapsed="false">
      <c r="A96" s="25" t="s">
        <v>119</v>
      </c>
      <c r="B96" s="28" t="s">
        <v>120</v>
      </c>
      <c r="C96" s="39" t="n">
        <f aca="false">SUM(C89:C95)</f>
        <v>83462386.4950019</v>
      </c>
      <c r="D96" s="39" t="n">
        <f aca="false">SUM(D89:D95)</f>
        <v>66115516.5550019</v>
      </c>
      <c r="E96" s="7"/>
      <c r="F96" s="31"/>
      <c r="J96" s="22"/>
      <c r="O96" s="9"/>
      <c r="S96" s="7"/>
    </row>
    <row r="97" s="8" customFormat="true" ht="14.1" hidden="false" customHeight="true" outlineLevel="0" collapsed="false">
      <c r="A97" s="25"/>
      <c r="B97" s="41"/>
      <c r="C97" s="39"/>
      <c r="D97" s="39"/>
      <c r="E97" s="7"/>
      <c r="J97" s="22"/>
      <c r="O97" s="9"/>
      <c r="S97" s="7"/>
    </row>
    <row r="98" s="8" customFormat="true" ht="37.5" hidden="false" customHeight="true" outlineLevel="0" collapsed="false">
      <c r="A98" s="42" t="s">
        <v>121</v>
      </c>
      <c r="B98" s="43" t="s">
        <v>15</v>
      </c>
      <c r="C98" s="44" t="n">
        <f aca="false">C73+C85+C96</f>
        <v>296623382.495002</v>
      </c>
      <c r="D98" s="44" t="n">
        <f aca="false">D73+D85+D96</f>
        <v>211457155.555002</v>
      </c>
      <c r="E98" s="53"/>
      <c r="F98" s="54"/>
      <c r="J98" s="22"/>
      <c r="O98" s="9"/>
      <c r="S98" s="7"/>
    </row>
    <row r="99" s="8" customFormat="true" ht="14.25" hidden="false" customHeight="false" outlineLevel="0" collapsed="false">
      <c r="A99" s="55"/>
      <c r="B99" s="56"/>
      <c r="C99" s="57" t="n">
        <f aca="false">C98-C58</f>
        <v>0.315001904964447</v>
      </c>
      <c r="D99" s="57" t="n">
        <f aca="false">D98-D58</f>
        <v>0</v>
      </c>
      <c r="E99" s="58"/>
      <c r="F99" s="55"/>
      <c r="G99" s="55"/>
      <c r="H99" s="55"/>
      <c r="I99" s="55"/>
      <c r="J99" s="22"/>
      <c r="O99" s="9"/>
      <c r="S99" s="7"/>
    </row>
    <row r="100" s="8" customFormat="true" ht="14.25" hidden="false" customHeight="false" outlineLevel="0" collapsed="false">
      <c r="A100" s="55"/>
      <c r="B100" s="55"/>
      <c r="C100" s="59"/>
      <c r="D100" s="59"/>
      <c r="E100" s="58"/>
      <c r="F100" s="55"/>
      <c r="G100" s="55"/>
      <c r="H100" s="55"/>
      <c r="I100" s="55"/>
      <c r="J100" s="22"/>
      <c r="O100" s="9"/>
      <c r="S100" s="7"/>
    </row>
    <row r="101" s="8" customFormat="true" ht="28.5" hidden="false" customHeight="false" outlineLevel="0" collapsed="false">
      <c r="A101" s="60" t="s">
        <v>122</v>
      </c>
      <c r="B101" s="10"/>
      <c r="C101" s="61" t="n">
        <f aca="false">(C98-C51-C73-C85)/166639960*1000</f>
        <v>496.752228547114</v>
      </c>
      <c r="D101" s="61" t="n">
        <f aca="false">(D98-D51-D73-D85)/166639960*1000</f>
        <v>394.330486847224</v>
      </c>
      <c r="E101" s="7"/>
      <c r="O101" s="9"/>
      <c r="S101" s="7"/>
    </row>
    <row r="102" s="8" customFormat="true" ht="14.25" hidden="false" customHeight="false" outlineLevel="0" collapsed="false">
      <c r="A102" s="60"/>
      <c r="B102" s="10"/>
      <c r="E102" s="7"/>
      <c r="J102" s="62" t="n">
        <f aca="false">C58-C98</f>
        <v>-0.315001904964447</v>
      </c>
      <c r="K102" s="62" t="n">
        <f aca="false">D58-D98</f>
        <v>0</v>
      </c>
      <c r="O102" s="9"/>
      <c r="S102" s="7"/>
    </row>
    <row r="103" s="8" customFormat="true" ht="12" hidden="false" customHeight="true" outlineLevel="0" collapsed="false">
      <c r="A103" s="35" t="s">
        <v>15</v>
      </c>
      <c r="B103" s="10"/>
      <c r="C103" s="63"/>
      <c r="D103" s="63"/>
      <c r="E103" s="7"/>
      <c r="J103" s="22"/>
      <c r="O103" s="9"/>
      <c r="S103" s="7"/>
    </row>
    <row r="104" s="8" customFormat="true" ht="12" hidden="false" customHeight="true" outlineLevel="0" collapsed="false">
      <c r="A104" s="35" t="s">
        <v>123</v>
      </c>
      <c r="B104" s="10"/>
      <c r="C104" s="10"/>
      <c r="D104" s="63" t="s">
        <v>124</v>
      </c>
      <c r="E104" s="7"/>
      <c r="J104" s="22"/>
      <c r="O104" s="9"/>
      <c r="S104" s="7"/>
    </row>
    <row r="105" s="8" customFormat="true" ht="12" hidden="false" customHeight="true" outlineLevel="0" collapsed="false">
      <c r="A105" s="35"/>
      <c r="B105" s="10"/>
      <c r="C105" s="10"/>
      <c r="D105" s="63"/>
      <c r="E105" s="7"/>
      <c r="J105" s="22"/>
      <c r="O105" s="9"/>
      <c r="S105" s="7"/>
    </row>
    <row r="106" s="8" customFormat="true" ht="12" hidden="false" customHeight="true" outlineLevel="0" collapsed="false">
      <c r="A106" s="35"/>
      <c r="B106" s="10"/>
      <c r="C106" s="10"/>
      <c r="D106" s="63"/>
      <c r="E106" s="7"/>
      <c r="J106" s="22"/>
      <c r="O106" s="9"/>
      <c r="S106" s="7"/>
    </row>
    <row r="107" s="8" customFormat="true" ht="12" hidden="false" customHeight="true" outlineLevel="0" collapsed="false">
      <c r="A107" s="35" t="s">
        <v>125</v>
      </c>
      <c r="B107" s="10"/>
      <c r="C107" s="10"/>
      <c r="D107" s="64" t="s">
        <v>126</v>
      </c>
      <c r="E107" s="7"/>
      <c r="J107" s="22"/>
      <c r="O107" s="9"/>
      <c r="S107" s="7"/>
    </row>
    <row r="108" s="8" customFormat="true" ht="12" hidden="false" customHeight="true" outlineLevel="0" collapsed="false">
      <c r="A108" s="35" t="s">
        <v>15</v>
      </c>
      <c r="B108" s="10"/>
      <c r="C108" s="10"/>
      <c r="D108" s="63"/>
      <c r="E108" s="7"/>
      <c r="O108" s="9"/>
      <c r="S108" s="7"/>
    </row>
    <row r="109" s="8" customFormat="true" ht="12" hidden="false" customHeight="true" outlineLevel="0" collapsed="false">
      <c r="A109" s="35"/>
      <c r="B109" s="10"/>
      <c r="C109" s="10"/>
      <c r="D109" s="63"/>
      <c r="E109" s="7"/>
      <c r="O109" s="9"/>
      <c r="S109" s="7"/>
    </row>
    <row r="110" s="8" customFormat="true" ht="12" hidden="false" customHeight="true" outlineLevel="0" collapsed="false">
      <c r="B110" s="11"/>
      <c r="C110" s="65"/>
      <c r="D110" s="65"/>
      <c r="E110" s="66"/>
      <c r="F110" s="65"/>
      <c r="G110" s="65"/>
      <c r="O110" s="9"/>
      <c r="S110" s="7"/>
    </row>
    <row r="111" s="8" customFormat="true" ht="12" hidden="false" customHeight="true" outlineLevel="0" collapsed="false">
      <c r="A111" s="8" t="s">
        <v>127</v>
      </c>
      <c r="B111" s="11"/>
      <c r="C111" s="65"/>
      <c r="D111" s="65"/>
      <c r="E111" s="7"/>
      <c r="O111" s="9"/>
      <c r="S111" s="7"/>
    </row>
    <row r="112" s="8" customFormat="true" ht="12" hidden="false" customHeight="true" outlineLevel="0" collapsed="false">
      <c r="B112" s="11"/>
      <c r="C112" s="11"/>
      <c r="D112" s="17"/>
      <c r="E112" s="7"/>
      <c r="O112" s="9"/>
      <c r="S112" s="7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7:T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7.56"/>
    <col collapsed="false" customWidth="true" hidden="false" outlineLevel="0" max="3" min="3" style="1" width="12.99"/>
    <col collapsed="false" customWidth="true" hidden="true" outlineLevel="0" max="4" min="4" style="1" width="14.99"/>
    <col collapsed="false" customWidth="true" hidden="true" outlineLevel="0" max="5" min="5" style="1" width="12.99"/>
    <col collapsed="false" customWidth="true" hidden="false" outlineLevel="0" max="6" min="6" style="1" width="12.14"/>
    <col collapsed="false" customWidth="true" hidden="true" outlineLevel="0" max="7" min="7" style="1" width="11.85"/>
    <col collapsed="false" customWidth="true" hidden="true" outlineLevel="0" max="8" min="8" style="1" width="12.99"/>
    <col collapsed="false" customWidth="true" hidden="false" outlineLevel="0" max="10" min="9" style="1" width="12.99"/>
    <col collapsed="false" customWidth="false" hidden="false" outlineLevel="0" max="19" min="11" style="1" width="9.14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7" customFormat="false" ht="35.25" hidden="false" customHeight="true" outlineLevel="0" collapsed="false"/>
    <row r="8" customFormat="false" ht="18.75" hidden="false" customHeight="false" outlineLevel="0" collapsed="false">
      <c r="A8" s="67" t="s">
        <v>128</v>
      </c>
      <c r="B8" s="67"/>
      <c r="C8" s="67"/>
      <c r="D8" s="67"/>
      <c r="E8" s="67"/>
      <c r="F8" s="68"/>
    </row>
    <row r="9" customFormat="false" ht="14.25" hidden="false" customHeight="false" outlineLevel="0" collapsed="false">
      <c r="A9" s="69" t="s">
        <v>1</v>
      </c>
      <c r="B9" s="69"/>
      <c r="C9" s="69"/>
      <c r="D9" s="69"/>
      <c r="E9" s="69"/>
      <c r="F9" s="70"/>
    </row>
    <row r="10" customFormat="false" ht="14.25" hidden="false" customHeight="false" outlineLevel="0" collapsed="false">
      <c r="A10" s="69" t="str">
        <f aca="false">[4]бб!A10</f>
        <v>по состоянию на 31 марта 2021 года</v>
      </c>
      <c r="B10" s="69"/>
      <c r="C10" s="69"/>
      <c r="D10" s="69"/>
      <c r="E10" s="69"/>
      <c r="F10" s="70"/>
    </row>
    <row r="11" customFormat="false" ht="14.25" hidden="false" customHeight="false" outlineLevel="0" collapsed="false">
      <c r="A11" s="69" t="s">
        <v>129</v>
      </c>
      <c r="B11" s="69"/>
      <c r="C11" s="69"/>
      <c r="D11" s="69"/>
      <c r="E11" s="69"/>
      <c r="F11" s="7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1"/>
    </row>
    <row r="13" customFormat="false" ht="15.75" hidden="false" customHeight="false" outlineLevel="0" collapsed="false">
      <c r="A13" s="71" t="s">
        <v>130</v>
      </c>
      <c r="B13" s="71"/>
      <c r="C13" s="71"/>
      <c r="D13" s="71"/>
      <c r="E13" s="71"/>
      <c r="F13" s="72"/>
    </row>
    <row r="14" customFormat="false" ht="15.75" hidden="false" customHeight="false" outlineLevel="0" collapsed="false">
      <c r="A14" s="14"/>
      <c r="B14" s="14"/>
      <c r="C14" s="14"/>
      <c r="D14" s="14"/>
      <c r="E14" s="73"/>
      <c r="F14" s="73"/>
      <c r="G14" s="14"/>
    </row>
    <row r="15" customFormat="false" ht="15.75" hidden="false" customHeight="false" outlineLevel="0" collapsed="false">
      <c r="A15" s="71" t="s">
        <v>131</v>
      </c>
      <c r="B15" s="71"/>
      <c r="C15" s="71"/>
      <c r="D15" s="71"/>
      <c r="E15" s="71"/>
      <c r="F15" s="72"/>
    </row>
    <row r="16" customFormat="false" ht="15.75" hidden="false" customHeight="false" outlineLevel="0" collapsed="false">
      <c r="A16" s="74" t="s">
        <v>132</v>
      </c>
      <c r="B16" s="74"/>
      <c r="C16" s="74"/>
      <c r="D16" s="74"/>
      <c r="E16" s="74"/>
      <c r="F16" s="74"/>
    </row>
    <row r="17" customFormat="false" ht="15.75" hidden="false" customHeight="false" outlineLevel="0" collapsed="false">
      <c r="A17" s="14"/>
      <c r="B17" s="14"/>
      <c r="C17" s="75"/>
      <c r="D17" s="75"/>
      <c r="E17" s="75"/>
      <c r="F17" s="75"/>
      <c r="G17" s="75"/>
    </row>
    <row r="18" customFormat="false" ht="15.75" hidden="false" customHeight="false" outlineLevel="0" collapsed="false">
      <c r="A18" s="71" t="s">
        <v>133</v>
      </c>
      <c r="B18" s="71"/>
      <c r="C18" s="71"/>
      <c r="D18" s="71"/>
      <c r="E18" s="71"/>
      <c r="F18" s="72"/>
    </row>
    <row r="19" customFormat="false" ht="15.75" hidden="false" customHeight="false" outlineLevel="0" collapsed="false">
      <c r="A19" s="14"/>
      <c r="B19" s="14"/>
      <c r="C19" s="14"/>
      <c r="D19" s="14"/>
      <c r="E19" s="73"/>
      <c r="F19" s="73"/>
      <c r="G19" s="14"/>
    </row>
    <row r="20" customFormat="false" ht="15.75" hidden="false" customHeight="false" outlineLevel="0" collapsed="false">
      <c r="A20" s="71" t="s">
        <v>134</v>
      </c>
      <c r="B20" s="71"/>
      <c r="C20" s="71"/>
      <c r="D20" s="71"/>
      <c r="E20" s="71"/>
      <c r="F20" s="72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76"/>
      <c r="G21" s="77"/>
    </row>
    <row r="22" customFormat="false" ht="40.5" hidden="false" customHeight="true" outlineLevel="0" collapsed="false">
      <c r="A22" s="19" t="s">
        <v>135</v>
      </c>
      <c r="B22" s="19" t="s">
        <v>136</v>
      </c>
      <c r="C22" s="19" t="s">
        <v>137</v>
      </c>
      <c r="D22" s="19" t="s">
        <v>138</v>
      </c>
      <c r="E22" s="19"/>
      <c r="F22" s="19" t="s">
        <v>139</v>
      </c>
      <c r="G22" s="19" t="s">
        <v>140</v>
      </c>
      <c r="H22" s="19"/>
    </row>
    <row r="23" customFormat="false" ht="14.25" hidden="false" customHeight="false" outlineLevel="0" collapsed="false">
      <c r="A23" s="78" t="s">
        <v>141</v>
      </c>
      <c r="B23" s="28" t="s">
        <v>17</v>
      </c>
      <c r="C23" s="79" t="n">
        <f aca="false">[1]PL!$Y$6</f>
        <v>25316851</v>
      </c>
      <c r="D23" s="79" t="n">
        <v>8046004</v>
      </c>
      <c r="E23" s="79"/>
      <c r="F23" s="79" t="n">
        <v>17278901</v>
      </c>
      <c r="G23" s="79" t="n">
        <v>5319997</v>
      </c>
      <c r="H23" s="79"/>
    </row>
    <row r="24" customFormat="false" ht="28.5" hidden="false" customHeight="false" outlineLevel="0" collapsed="false">
      <c r="A24" s="78" t="s">
        <v>142</v>
      </c>
      <c r="B24" s="28" t="s">
        <v>39</v>
      </c>
      <c r="C24" s="79" t="n">
        <f aca="false">-[1]PL!$Y$8</f>
        <v>12654561</v>
      </c>
      <c r="D24" s="79" t="n">
        <v>4522449</v>
      </c>
      <c r="E24" s="79"/>
      <c r="F24" s="79" t="n">
        <v>11072656</v>
      </c>
      <c r="G24" s="79" t="n">
        <v>3617822</v>
      </c>
      <c r="H24" s="79"/>
    </row>
    <row r="25" customFormat="false" ht="14.25" hidden="false" customHeight="false" outlineLevel="0" collapsed="false">
      <c r="A25" s="78" t="s">
        <v>143</v>
      </c>
      <c r="B25" s="28" t="s">
        <v>63</v>
      </c>
      <c r="C25" s="79" t="n">
        <f aca="false">C23-C24</f>
        <v>12662290</v>
      </c>
      <c r="D25" s="79" t="n">
        <f aca="false">D23-D24</f>
        <v>3523555</v>
      </c>
      <c r="E25" s="79" t="n">
        <f aca="false">E23-E24</f>
        <v>0</v>
      </c>
      <c r="F25" s="79" t="n">
        <f aca="false">F23-F24</f>
        <v>6206245</v>
      </c>
      <c r="G25" s="79" t="n">
        <f aca="false">G23-G24</f>
        <v>1702175</v>
      </c>
      <c r="H25" s="79"/>
    </row>
    <row r="26" customFormat="false" ht="14.25" hidden="false" customHeight="false" outlineLevel="0" collapsed="false">
      <c r="A26" s="78" t="s">
        <v>144</v>
      </c>
      <c r="B26" s="28" t="s">
        <v>89</v>
      </c>
      <c r="C26" s="79" t="n">
        <f aca="false">[1]PL!$Y$15</f>
        <v>1948321</v>
      </c>
      <c r="D26" s="79" t="n">
        <f aca="false">247414+1642856</f>
        <v>1890270</v>
      </c>
      <c r="E26" s="79"/>
      <c r="F26" s="79" t="n">
        <v>29925</v>
      </c>
      <c r="G26" s="79" t="n">
        <v>26715</v>
      </c>
      <c r="H26" s="79"/>
    </row>
    <row r="27" customFormat="false" ht="14.25" hidden="false" customHeight="false" outlineLevel="0" collapsed="false">
      <c r="A27" s="78" t="s">
        <v>145</v>
      </c>
      <c r="B27" s="28" t="s">
        <v>106</v>
      </c>
      <c r="C27" s="79" t="n">
        <f aca="false">[1]PL!$Y$20+[1]PL!$Y$21-1</f>
        <v>-757192</v>
      </c>
      <c r="D27" s="79" t="n">
        <v>-48028</v>
      </c>
      <c r="E27" s="80"/>
      <c r="F27" s="79" t="n">
        <v>-250446</v>
      </c>
      <c r="G27" s="79" t="n">
        <v>-239463</v>
      </c>
      <c r="H27" s="79"/>
    </row>
    <row r="28" customFormat="false" ht="14.25" hidden="false" customHeight="false" outlineLevel="0" collapsed="false">
      <c r="A28" s="78" t="s">
        <v>146</v>
      </c>
      <c r="B28" s="28" t="s">
        <v>147</v>
      </c>
      <c r="C28" s="79" t="n">
        <f aca="false">-[1]PL!$Y$13</f>
        <v>220628</v>
      </c>
      <c r="D28" s="79" t="n">
        <v>87343</v>
      </c>
      <c r="E28" s="79"/>
      <c r="F28" s="79" t="n">
        <v>210126</v>
      </c>
      <c r="G28" s="79" t="n">
        <v>72919</v>
      </c>
      <c r="H28" s="79"/>
    </row>
    <row r="29" customFormat="false" ht="14.25" hidden="false" customHeight="false" outlineLevel="0" collapsed="false">
      <c r="A29" s="78" t="s">
        <v>148</v>
      </c>
      <c r="B29" s="28" t="s">
        <v>149</v>
      </c>
      <c r="C29" s="79" t="n">
        <f aca="false">-[1]PL!$Y$12</f>
        <v>1103929</v>
      </c>
      <c r="D29" s="79" t="n">
        <v>331830</v>
      </c>
      <c r="E29" s="79"/>
      <c r="F29" s="79" t="n">
        <v>809662</v>
      </c>
      <c r="G29" s="79" t="n">
        <v>231364</v>
      </c>
      <c r="H29" s="79"/>
    </row>
    <row r="30" customFormat="false" ht="14.25" hidden="false" customHeight="false" outlineLevel="0" collapsed="false">
      <c r="A30" s="78" t="s">
        <v>150</v>
      </c>
      <c r="B30" s="28" t="s">
        <v>151</v>
      </c>
      <c r="C30" s="79" t="n">
        <f aca="false">-[1]PL!$Y$14</f>
        <v>4388696</v>
      </c>
      <c r="D30" s="79" t="n">
        <v>1569117</v>
      </c>
      <c r="E30" s="79"/>
      <c r="F30" s="79" t="n">
        <v>1132614</v>
      </c>
      <c r="G30" s="79" t="n">
        <v>437516</v>
      </c>
      <c r="H30" s="79"/>
    </row>
    <row r="31" customFormat="false" ht="14.25" hidden="false" customHeight="false" outlineLevel="0" collapsed="false">
      <c r="A31" s="78" t="s">
        <v>152</v>
      </c>
      <c r="B31" s="28" t="s">
        <v>153</v>
      </c>
      <c r="C31" s="79" t="n">
        <f aca="false">[1]PL!$Y$16</f>
        <v>570576</v>
      </c>
      <c r="D31" s="79" t="n">
        <v>95074</v>
      </c>
      <c r="E31" s="79"/>
      <c r="F31" s="79" t="n">
        <v>-184483</v>
      </c>
      <c r="G31" s="79" t="n">
        <v>1137874</v>
      </c>
      <c r="H31" s="79"/>
    </row>
    <row r="32" customFormat="false" ht="28.5" hidden="false" customHeight="false" outlineLevel="0" collapsed="false">
      <c r="A32" s="81" t="s">
        <v>154</v>
      </c>
      <c r="B32" s="28" t="s">
        <v>41</v>
      </c>
      <c r="C32" s="79" t="n">
        <f aca="false">SUM(D32:E32)</f>
        <v>0</v>
      </c>
      <c r="D32" s="82"/>
      <c r="E32" s="82"/>
      <c r="F32" s="79"/>
      <c r="G32" s="82"/>
      <c r="H32" s="82"/>
    </row>
    <row r="33" customFormat="false" ht="45" hidden="false" customHeight="true" outlineLevel="0" collapsed="false">
      <c r="A33" s="81" t="s">
        <v>155</v>
      </c>
      <c r="B33" s="83" t="s">
        <v>156</v>
      </c>
      <c r="C33" s="84" t="n">
        <f aca="false">C25+C26+C27-C28-C29-C30+C31+C32</f>
        <v>8710742</v>
      </c>
      <c r="D33" s="84" t="n">
        <f aca="false">D25+D26+D27-D28-D29-D30-D31+D32</f>
        <v>3282433</v>
      </c>
      <c r="E33" s="84" t="n">
        <f aca="false">E25+E26+E27-E28-E29-E30-E31+E32</f>
        <v>0</v>
      </c>
      <c r="F33" s="84" t="n">
        <f aca="false">F25+F26+F27-F28-F29-F30-F31+F32</f>
        <v>4017805</v>
      </c>
      <c r="G33" s="84" t="n">
        <f aca="false">G25+G26+G27-G28-G29-G30-G31+G32</f>
        <v>-390246</v>
      </c>
      <c r="H33" s="84"/>
    </row>
    <row r="34" customFormat="false" ht="28.5" hidden="false" customHeight="false" outlineLevel="0" collapsed="false">
      <c r="A34" s="78" t="s">
        <v>157</v>
      </c>
      <c r="B34" s="28" t="s">
        <v>158</v>
      </c>
      <c r="C34" s="79" t="n">
        <f aca="false">SUM(D34:E34)</f>
        <v>0</v>
      </c>
      <c r="D34" s="82"/>
      <c r="E34" s="82"/>
      <c r="F34" s="79" t="n">
        <v>0</v>
      </c>
      <c r="G34" s="82"/>
      <c r="H34" s="82"/>
    </row>
    <row r="35" customFormat="false" ht="14.25" hidden="false" customHeight="false" outlineLevel="0" collapsed="false">
      <c r="A35" s="78" t="s">
        <v>159</v>
      </c>
      <c r="B35" s="28" t="s">
        <v>160</v>
      </c>
      <c r="C35" s="79" t="n">
        <f aca="false">C33</f>
        <v>8710742</v>
      </c>
      <c r="D35" s="79" t="n">
        <f aca="false">D33</f>
        <v>3282433</v>
      </c>
      <c r="E35" s="79" t="n">
        <f aca="false">E33</f>
        <v>0</v>
      </c>
      <c r="F35" s="79" t="n">
        <f aca="false">F33</f>
        <v>4017805</v>
      </c>
      <c r="G35" s="79" t="n">
        <f aca="false">G33</f>
        <v>-390246</v>
      </c>
      <c r="H35" s="84"/>
    </row>
    <row r="36" customFormat="false" ht="14.25" hidden="false" customHeight="false" outlineLevel="0" collapsed="false">
      <c r="A36" s="78" t="s">
        <v>161</v>
      </c>
      <c r="B36" s="28" t="s">
        <v>162</v>
      </c>
      <c r="C36" s="79" t="n">
        <f aca="false">-[1]PL!$Y$29</f>
        <v>208681</v>
      </c>
      <c r="D36" s="84" t="n">
        <v>5472</v>
      </c>
      <c r="E36" s="84"/>
      <c r="F36" s="79" t="n">
        <v>225863</v>
      </c>
      <c r="G36" s="84" t="n">
        <v>75287</v>
      </c>
      <c r="H36" s="84"/>
    </row>
    <row r="37" customFormat="false" ht="14.25" hidden="false" customHeight="false" outlineLevel="0" collapsed="false">
      <c r="A37" s="81" t="s">
        <v>163</v>
      </c>
      <c r="B37" s="83" t="s">
        <v>164</v>
      </c>
      <c r="C37" s="79" t="n">
        <f aca="false">C35-C36</f>
        <v>8502061</v>
      </c>
      <c r="D37" s="79" t="n">
        <f aca="false">D35-D36</f>
        <v>3276961</v>
      </c>
      <c r="E37" s="79" t="n">
        <f aca="false">E35-E36</f>
        <v>0</v>
      </c>
      <c r="F37" s="79" t="n">
        <f aca="false">F35-F36</f>
        <v>3791942</v>
      </c>
      <c r="G37" s="79" t="n">
        <f aca="false">G35-G36</f>
        <v>-465533</v>
      </c>
      <c r="H37" s="84"/>
    </row>
    <row r="38" customFormat="false" ht="14.25" hidden="false" customHeight="false" outlineLevel="0" collapsed="false">
      <c r="A38" s="81" t="s">
        <v>165</v>
      </c>
      <c r="B38" s="83"/>
      <c r="C38" s="79" t="n">
        <f aca="false">SUM(D38:E38)</f>
        <v>0</v>
      </c>
      <c r="D38" s="82"/>
      <c r="E38" s="82"/>
      <c r="F38" s="79"/>
      <c r="G38" s="82"/>
      <c r="H38" s="82"/>
    </row>
    <row r="39" customFormat="false" ht="14.25" hidden="false" customHeight="false" outlineLevel="0" collapsed="false">
      <c r="A39" s="81" t="s">
        <v>166</v>
      </c>
      <c r="B39" s="83" t="s">
        <v>167</v>
      </c>
      <c r="C39" s="79" t="n">
        <f aca="false">C37-C40</f>
        <v>6641885.76</v>
      </c>
      <c r="D39" s="79" t="n">
        <f aca="false">D37-D40</f>
        <v>2574071</v>
      </c>
      <c r="E39" s="79" t="n">
        <f aca="false">E37</f>
        <v>0</v>
      </c>
      <c r="F39" s="79" t="n">
        <f aca="false">F37</f>
        <v>3791942</v>
      </c>
      <c r="G39" s="79" t="n">
        <f aca="false">G37</f>
        <v>-465533</v>
      </c>
      <c r="H39" s="85"/>
    </row>
    <row r="40" customFormat="false" ht="14.25" hidden="false" customHeight="false" outlineLevel="0" collapsed="false">
      <c r="A40" s="78" t="s">
        <v>168</v>
      </c>
      <c r="B40" s="28" t="s">
        <v>169</v>
      </c>
      <c r="C40" s="79" t="n">
        <f aca="false">[1]PL!$Y$35</f>
        <v>1860175.24</v>
      </c>
      <c r="D40" s="86" t="n">
        <v>702890</v>
      </c>
      <c r="E40" s="86"/>
      <c r="F40" s="79" t="n">
        <v>0</v>
      </c>
      <c r="G40" s="86"/>
      <c r="H40" s="86"/>
    </row>
    <row r="41" customFormat="false" ht="14.25" hidden="false" customHeight="false" outlineLevel="0" collapsed="false">
      <c r="A41" s="78" t="s">
        <v>170</v>
      </c>
      <c r="B41" s="28" t="s">
        <v>171</v>
      </c>
      <c r="C41" s="79" t="n">
        <f aca="false">SUM(C39:C40)</f>
        <v>8502061</v>
      </c>
      <c r="D41" s="79" t="n">
        <f aca="false">SUM(D39:D40)</f>
        <v>3276961</v>
      </c>
      <c r="E41" s="79" t="n">
        <f aca="false">SUM(E39:E40)</f>
        <v>0</v>
      </c>
      <c r="F41" s="79" t="n">
        <f aca="false">F39-F40</f>
        <v>3791942</v>
      </c>
      <c r="G41" s="79" t="n">
        <f aca="false">G39-G40</f>
        <v>-465533</v>
      </c>
      <c r="H41" s="84"/>
    </row>
    <row r="42" customFormat="false" ht="15.75" hidden="false" customHeight="false" outlineLevel="0" collapsed="false">
      <c r="A42" s="78" t="s">
        <v>172</v>
      </c>
      <c r="B42" s="28" t="s">
        <v>173</v>
      </c>
      <c r="C42" s="87"/>
      <c r="D42" s="88"/>
      <c r="E42" s="87"/>
      <c r="F42" s="87"/>
      <c r="G42" s="79"/>
      <c r="H42" s="87"/>
    </row>
    <row r="43" customFormat="false" ht="14.25" hidden="false" customHeight="false" outlineLevel="0" collapsed="false">
      <c r="A43" s="78" t="s">
        <v>174</v>
      </c>
      <c r="B43" s="28"/>
      <c r="C43" s="87"/>
      <c r="D43" s="87"/>
      <c r="E43" s="87"/>
      <c r="F43" s="87"/>
      <c r="G43" s="87"/>
      <c r="H43" s="87"/>
    </row>
    <row r="44" customFormat="false" ht="28.5" hidden="false" customHeight="false" outlineLevel="0" collapsed="false">
      <c r="A44" s="81" t="s">
        <v>175</v>
      </c>
      <c r="B44" s="28" t="s">
        <v>176</v>
      </c>
      <c r="C44" s="87" t="n">
        <v>0</v>
      </c>
      <c r="D44" s="87"/>
      <c r="E44" s="87" t="n">
        <v>0</v>
      </c>
      <c r="F44" s="87" t="n">
        <v>0</v>
      </c>
      <c r="G44" s="87"/>
      <c r="H44" s="87" t="n">
        <v>0</v>
      </c>
    </row>
    <row r="45" customFormat="false" ht="14.25" hidden="false" customHeight="false" outlineLevel="0" collapsed="false">
      <c r="A45" s="81" t="s">
        <v>177</v>
      </c>
      <c r="B45" s="28" t="s">
        <v>178</v>
      </c>
      <c r="C45" s="87" t="n">
        <v>0</v>
      </c>
      <c r="D45" s="87"/>
      <c r="E45" s="87" t="n">
        <v>0</v>
      </c>
      <c r="F45" s="87" t="n">
        <v>0</v>
      </c>
      <c r="G45" s="87"/>
      <c r="H45" s="87" t="n">
        <v>0</v>
      </c>
    </row>
    <row r="46" customFormat="false" ht="28.5" hidden="false" customHeight="false" outlineLevel="0" collapsed="false">
      <c r="A46" s="81" t="s">
        <v>179</v>
      </c>
      <c r="B46" s="28" t="s">
        <v>180</v>
      </c>
      <c r="C46" s="87" t="n">
        <v>0</v>
      </c>
      <c r="D46" s="87"/>
      <c r="E46" s="87" t="n">
        <v>0</v>
      </c>
      <c r="F46" s="87" t="n">
        <v>0</v>
      </c>
      <c r="G46" s="87"/>
      <c r="H46" s="87" t="n">
        <v>0</v>
      </c>
      <c r="T46" s="89"/>
    </row>
    <row r="47" customFormat="false" ht="14.25" hidden="false" customHeight="false" outlineLevel="0" collapsed="false">
      <c r="A47" s="81" t="s">
        <v>181</v>
      </c>
      <c r="B47" s="28" t="s">
        <v>182</v>
      </c>
      <c r="C47" s="87" t="n">
        <v>0</v>
      </c>
      <c r="D47" s="87"/>
      <c r="E47" s="87" t="n">
        <v>0</v>
      </c>
      <c r="F47" s="87" t="n">
        <v>0</v>
      </c>
      <c r="G47" s="87"/>
      <c r="H47" s="87" t="n">
        <v>0</v>
      </c>
    </row>
    <row r="48" customFormat="false" ht="28.5" hidden="false" customHeight="false" outlineLevel="0" collapsed="false">
      <c r="A48" s="81" t="s">
        <v>183</v>
      </c>
      <c r="B48" s="28" t="s">
        <v>184</v>
      </c>
      <c r="C48" s="87" t="n">
        <v>0</v>
      </c>
      <c r="D48" s="87"/>
      <c r="E48" s="87" t="n">
        <v>0</v>
      </c>
      <c r="F48" s="87" t="n">
        <f aca="false">SUM(F44:F47)</f>
        <v>0</v>
      </c>
      <c r="G48" s="87"/>
      <c r="H48" s="87" t="n">
        <f aca="false">SUM(H44:H47)</f>
        <v>0</v>
      </c>
      <c r="T48" s="89"/>
    </row>
    <row r="49" customFormat="false" ht="14.25" hidden="false" customHeight="false" outlineLevel="0" collapsed="false">
      <c r="A49" s="78" t="s">
        <v>185</v>
      </c>
      <c r="B49" s="28"/>
      <c r="C49" s="87" t="n">
        <v>0</v>
      </c>
      <c r="D49" s="87"/>
      <c r="E49" s="87" t="n">
        <v>0</v>
      </c>
      <c r="F49" s="87"/>
      <c r="G49" s="87"/>
      <c r="H49" s="87"/>
    </row>
    <row r="50" customFormat="false" ht="14.25" hidden="false" customHeight="false" outlineLevel="0" collapsed="false">
      <c r="A50" s="78" t="s">
        <v>186</v>
      </c>
      <c r="B50" s="28" t="s">
        <v>187</v>
      </c>
      <c r="C50" s="87" t="n">
        <v>0</v>
      </c>
      <c r="D50" s="87"/>
      <c r="E50" s="87" t="n">
        <v>0</v>
      </c>
      <c r="F50" s="87" t="n">
        <f aca="false">F48-F51</f>
        <v>0</v>
      </c>
      <c r="G50" s="87"/>
      <c r="H50" s="87" t="n">
        <f aca="false">H48-H51</f>
        <v>0</v>
      </c>
    </row>
    <row r="51" customFormat="false" ht="14.25" hidden="false" customHeight="false" outlineLevel="0" collapsed="false">
      <c r="A51" s="78" t="s">
        <v>168</v>
      </c>
      <c r="B51" s="28" t="s">
        <v>188</v>
      </c>
      <c r="C51" s="87" t="n">
        <v>0</v>
      </c>
      <c r="D51" s="87"/>
      <c r="E51" s="87" t="n">
        <v>0</v>
      </c>
      <c r="F51" s="87" t="n">
        <v>0</v>
      </c>
      <c r="G51" s="87"/>
      <c r="H51" s="87" t="n">
        <v>0</v>
      </c>
    </row>
    <row r="52" customFormat="false" ht="29.25" hidden="false" customHeight="true" outlineLevel="0" collapsed="false">
      <c r="A52" s="81" t="s">
        <v>189</v>
      </c>
      <c r="B52" s="28" t="s">
        <v>190</v>
      </c>
      <c r="C52" s="90" t="n">
        <f aca="false">C41+C48</f>
        <v>8502061</v>
      </c>
      <c r="D52" s="90" t="n">
        <f aca="false">D41+D48</f>
        <v>3276961</v>
      </c>
      <c r="E52" s="90" t="n">
        <f aca="false">E41+E48</f>
        <v>0</v>
      </c>
      <c r="F52" s="90" t="n">
        <f aca="false">F41+F48</f>
        <v>3791942</v>
      </c>
      <c r="G52" s="90" t="n">
        <f aca="false">G41+G48</f>
        <v>-465533</v>
      </c>
      <c r="H52" s="90" t="n">
        <f aca="false">H41+H48</f>
        <v>0</v>
      </c>
      <c r="T52" s="89"/>
    </row>
    <row r="53" customFormat="false" ht="14.25" hidden="false" customHeight="false" outlineLevel="0" collapsed="false">
      <c r="A53" s="78" t="s">
        <v>185</v>
      </c>
      <c r="B53" s="28"/>
      <c r="C53" s="87"/>
      <c r="D53" s="87"/>
      <c r="E53" s="87"/>
      <c r="F53" s="87"/>
      <c r="G53" s="87"/>
      <c r="H53" s="87"/>
    </row>
    <row r="54" customFormat="false" ht="14.25" hidden="false" customHeight="false" outlineLevel="0" collapsed="false">
      <c r="A54" s="78" t="s">
        <v>191</v>
      </c>
      <c r="B54" s="28" t="s">
        <v>192</v>
      </c>
      <c r="C54" s="90" t="n">
        <f aca="false">C39+C50</f>
        <v>6641885.76</v>
      </c>
      <c r="D54" s="90" t="n">
        <f aca="false">D39+D50</f>
        <v>2574071</v>
      </c>
      <c r="E54" s="90" t="n">
        <f aca="false">E39+E50</f>
        <v>0</v>
      </c>
      <c r="F54" s="90" t="n">
        <f aca="false">F39+F50</f>
        <v>3791942</v>
      </c>
      <c r="G54" s="90" t="n">
        <f aca="false">G39+G50</f>
        <v>-465533</v>
      </c>
      <c r="H54" s="90" t="n">
        <f aca="false">H39+H50</f>
        <v>0</v>
      </c>
    </row>
    <row r="55" customFormat="false" ht="14.25" hidden="false" customHeight="false" outlineLevel="0" collapsed="false">
      <c r="A55" s="78" t="s">
        <v>193</v>
      </c>
      <c r="B55" s="28" t="s">
        <v>194</v>
      </c>
      <c r="C55" s="90" t="n">
        <f aca="false">C40+C51</f>
        <v>1860175.24</v>
      </c>
      <c r="D55" s="91" t="n">
        <f aca="false">D40</f>
        <v>702890</v>
      </c>
      <c r="E55" s="91" t="n">
        <f aca="false">E40</f>
        <v>0</v>
      </c>
      <c r="F55" s="91"/>
      <c r="G55" s="92"/>
      <c r="H55" s="91"/>
    </row>
    <row r="56" customFormat="false" ht="14.25" hidden="false" customHeight="false" outlineLevel="0" collapsed="false">
      <c r="A56" s="78"/>
      <c r="B56" s="28"/>
      <c r="C56" s="91"/>
      <c r="D56" s="92"/>
      <c r="E56" s="91"/>
      <c r="F56" s="91"/>
      <c r="G56" s="92"/>
      <c r="H56" s="91"/>
    </row>
    <row r="57" customFormat="false" ht="28.5" hidden="false" customHeight="false" outlineLevel="0" collapsed="false">
      <c r="A57" s="93" t="s">
        <v>195</v>
      </c>
      <c r="B57" s="94" t="s">
        <v>86</v>
      </c>
      <c r="C57" s="95" t="n">
        <f aca="false">(C54)/166639960*1000</f>
        <v>39.8577013580656</v>
      </c>
      <c r="D57" s="95" t="n">
        <f aca="false">(D54)/166639960*1000</f>
        <v>15.4469012114501</v>
      </c>
      <c r="E57" s="95" t="n">
        <f aca="false">(E54+E55)/166639960*1000</f>
        <v>0</v>
      </c>
      <c r="F57" s="96" t="n">
        <f aca="false">(F54+F55)/166639960*1000</f>
        <v>22.755298309001</v>
      </c>
      <c r="G57" s="96" t="n">
        <f aca="false">(G54+G55)/166639960*1000</f>
        <v>-2.79364565377956</v>
      </c>
      <c r="H57" s="96" t="n">
        <f aca="false">(H54+H55)/166639960*1000</f>
        <v>0</v>
      </c>
    </row>
    <row r="58" s="99" customFormat="true" ht="37.5" hidden="false" customHeight="true" outlineLevel="0" collapsed="false">
      <c r="A58" s="97" t="s">
        <v>196</v>
      </c>
      <c r="B58" s="69"/>
      <c r="C58" s="98" t="s">
        <v>124</v>
      </c>
    </row>
    <row r="59" customFormat="false" ht="14.25" hidden="false" customHeight="false" outlineLevel="0" collapsed="false">
      <c r="A59" s="35"/>
      <c r="B59" s="10"/>
      <c r="C59" s="63"/>
      <c r="D59" s="10"/>
      <c r="G59" s="10"/>
    </row>
    <row r="60" customFormat="false" ht="14.25" hidden="false" customHeight="false" outlineLevel="0" collapsed="false">
      <c r="A60" s="35" t="s">
        <v>125</v>
      </c>
      <c r="B60" s="10"/>
      <c r="C60" s="64" t="s">
        <v>126</v>
      </c>
    </row>
    <row r="61" customFormat="false" ht="37.5" hidden="false" customHeight="true" outlineLevel="0" collapsed="false">
      <c r="A61" s="8" t="s">
        <v>127</v>
      </c>
    </row>
    <row r="62" customFormat="false" ht="14.25" hidden="false" customHeight="false" outlineLevel="0" collapsed="false">
      <c r="C62" s="63"/>
    </row>
  </sheetData>
  <mergeCells count="11">
    <mergeCell ref="A8:E8"/>
    <mergeCell ref="A9:E9"/>
    <mergeCell ref="A10:E10"/>
    <mergeCell ref="A11:E11"/>
    <mergeCell ref="A12:E12"/>
    <mergeCell ref="A13:E13"/>
    <mergeCell ref="A15:E15"/>
    <mergeCell ref="A16:E16"/>
    <mergeCell ref="A18:E18"/>
    <mergeCell ref="A20:E20"/>
    <mergeCell ref="A21:E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5:J80"/>
  <sheetViews>
    <sheetView showFormulas="false" showGridLines="true" showRowColHeaders="true" showZeros="true" rightToLeft="false" tabSelected="false" showOutlineSymbols="true" defaultGridColor="true" view="normal" topLeftCell="A31" colorId="64" zoomScale="84" zoomScaleNormal="84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100" width="18.7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true" outlineLevel="0" max="7" min="7" style="1" width="26.28"/>
    <col collapsed="false" customWidth="true" hidden="true" outlineLevel="0" max="8" min="8" style="1" width="9.06"/>
    <col collapsed="false" customWidth="true" hidden="true" outlineLevel="0" max="9" min="9" style="1" width="58.71"/>
    <col collapsed="false" customWidth="true" hidden="true" outlineLevel="0" max="10" min="10" style="1" width="37.99"/>
    <col collapsed="false" customWidth="false" hidden="false" outlineLevel="0" max="257" min="11" style="1" width="9.14"/>
  </cols>
  <sheetData>
    <row r="5" customFormat="false" ht="28.5" hidden="false" customHeight="true" outlineLevel="0" collapsed="false">
      <c r="A5" s="67" t="s">
        <v>197</v>
      </c>
      <c r="B5" s="67"/>
      <c r="C5" s="67"/>
      <c r="D5" s="67"/>
      <c r="E5" s="99"/>
    </row>
    <row r="6" customFormat="false" ht="14.25" hidden="false" customHeight="false" outlineLevel="0" collapsed="false">
      <c r="A6" s="101" t="str">
        <f aca="false">ф2!A10:F10</f>
        <v>по состоянию на 31 марта 2021 года</v>
      </c>
      <c r="B6" s="101"/>
      <c r="C6" s="101"/>
      <c r="D6" s="101"/>
      <c r="E6" s="99"/>
    </row>
    <row r="7" customFormat="false" ht="14.25" hidden="false" customHeight="false" outlineLevel="0" collapsed="false">
      <c r="A7" s="101" t="s">
        <v>198</v>
      </c>
      <c r="B7" s="101"/>
      <c r="C7" s="101"/>
      <c r="D7" s="101"/>
      <c r="E7" s="99"/>
    </row>
    <row r="8" customFormat="false" ht="14.25" hidden="false" customHeight="false" outlineLevel="0" collapsed="false">
      <c r="A8" s="101" t="s">
        <v>199</v>
      </c>
      <c r="B8" s="101"/>
      <c r="C8" s="101"/>
      <c r="D8" s="101"/>
      <c r="E8" s="99"/>
    </row>
    <row r="9" customFormat="false" ht="16.5" hidden="false" customHeight="true" outlineLevel="0" collapsed="false">
      <c r="A9" s="13" t="s">
        <v>130</v>
      </c>
      <c r="B9" s="13"/>
      <c r="C9" s="13"/>
      <c r="D9" s="13"/>
    </row>
    <row r="10" customFormat="false" ht="20.25" hidden="false" customHeight="true" outlineLevel="0" collapsed="false">
      <c r="A10" s="13" t="s">
        <v>131</v>
      </c>
      <c r="B10" s="13"/>
      <c r="C10" s="13"/>
      <c r="D10" s="13"/>
    </row>
    <row r="11" customFormat="false" ht="12" hidden="false" customHeight="true" outlineLevel="0" collapsed="false">
      <c r="A11" s="102" t="s">
        <v>200</v>
      </c>
      <c r="B11" s="102"/>
      <c r="C11" s="102"/>
      <c r="D11" s="102"/>
    </row>
    <row r="12" customFormat="false" ht="20.25" hidden="false" customHeight="true" outlineLevel="0" collapsed="false">
      <c r="A12" s="14" t="s">
        <v>133</v>
      </c>
      <c r="B12" s="14"/>
      <c r="C12" s="14"/>
      <c r="D12" s="73"/>
    </row>
    <row r="13" customFormat="false" ht="18.75" hidden="false" customHeight="true" outlineLevel="0" collapsed="false">
      <c r="A13" s="14" t="s">
        <v>201</v>
      </c>
      <c r="B13" s="14"/>
      <c r="C13" s="14"/>
      <c r="D13" s="73"/>
    </row>
    <row r="14" customFormat="false" ht="12" hidden="false" customHeight="true" outlineLevel="0" collapsed="false">
      <c r="A14" s="76" t="s">
        <v>202</v>
      </c>
      <c r="B14" s="76"/>
      <c r="C14" s="76"/>
      <c r="D14" s="76"/>
    </row>
    <row r="15" customFormat="false" ht="29.25" hidden="false" customHeight="true" outlineLevel="0" collapsed="false">
      <c r="A15" s="19" t="s">
        <v>135</v>
      </c>
      <c r="B15" s="19" t="s">
        <v>136</v>
      </c>
      <c r="C15" s="103" t="str">
        <f aca="false">ф2!C22</f>
        <v> За январь-март 2021г.</v>
      </c>
      <c r="D15" s="103" t="str">
        <f aca="false">ф2!F22</f>
        <v> За январь-март 2020г.</v>
      </c>
      <c r="G15" s="19" t="s">
        <v>135</v>
      </c>
      <c r="H15" s="19" t="s">
        <v>136</v>
      </c>
      <c r="I15" s="103" t="s">
        <v>203</v>
      </c>
    </row>
    <row r="16" s="8" customFormat="true" ht="21" hidden="false" customHeight="true" outlineLevel="0" collapsed="false">
      <c r="A16" s="104" t="s">
        <v>204</v>
      </c>
      <c r="B16" s="105"/>
      <c r="C16" s="105"/>
      <c r="D16" s="105"/>
      <c r="G16" s="104" t="s">
        <v>204</v>
      </c>
      <c r="H16" s="105"/>
      <c r="I16" s="105"/>
    </row>
    <row r="17" customFormat="false" ht="12" hidden="false" customHeight="true" outlineLevel="0" collapsed="false">
      <c r="A17" s="106" t="s">
        <v>205</v>
      </c>
      <c r="B17" s="107" t="s">
        <v>17</v>
      </c>
      <c r="C17" s="108" t="n">
        <f aca="false">SUM(C19:C23)</f>
        <v>32198680</v>
      </c>
      <c r="D17" s="109" t="n">
        <f aca="false">SUM(D19:D23)</f>
        <v>17043899</v>
      </c>
      <c r="G17" s="106" t="s">
        <v>205</v>
      </c>
      <c r="H17" s="107" t="s">
        <v>17</v>
      </c>
      <c r="I17" s="109" t="n">
        <f aca="false">SUM(I19:I23)</f>
        <v>40307473.57118</v>
      </c>
      <c r="J17" s="110" t="n">
        <f aca="false">D17-I17</f>
        <v>-23263574.57118</v>
      </c>
    </row>
    <row r="18" customFormat="false" ht="12" hidden="false" customHeight="true" outlineLevel="0" collapsed="false">
      <c r="A18" s="106" t="s">
        <v>206</v>
      </c>
      <c r="B18" s="107"/>
      <c r="C18" s="108"/>
      <c r="D18" s="109"/>
      <c r="G18" s="106" t="s">
        <v>206</v>
      </c>
      <c r="H18" s="107"/>
      <c r="I18" s="109"/>
      <c r="J18" s="110" t="n">
        <f aca="false">D18-I18</f>
        <v>0</v>
      </c>
    </row>
    <row r="19" customFormat="false" ht="12" hidden="false" customHeight="true" outlineLevel="0" collapsed="false">
      <c r="A19" s="106" t="s">
        <v>207</v>
      </c>
      <c r="B19" s="107" t="s">
        <v>19</v>
      </c>
      <c r="C19" s="111" t="n">
        <f aca="false">24630453</f>
        <v>24630453</v>
      </c>
      <c r="D19" s="111" t="n">
        <f aca="false">16613430+225154</f>
        <v>16838584</v>
      </c>
      <c r="G19" s="106" t="s">
        <v>207</v>
      </c>
      <c r="H19" s="107" t="s">
        <v>19</v>
      </c>
      <c r="I19" s="112" t="n">
        <f aca="false">'[5]Ф3 '!$E$18</f>
        <v>39561477.94732</v>
      </c>
      <c r="J19" s="110" t="n">
        <f aca="false">D19-I19</f>
        <v>-22722893.94732</v>
      </c>
    </row>
    <row r="20" customFormat="false" ht="12" hidden="false" customHeight="true" outlineLevel="0" collapsed="false">
      <c r="A20" s="106" t="s">
        <v>208</v>
      </c>
      <c r="B20" s="107" t="s">
        <v>21</v>
      </c>
      <c r="C20" s="108" t="s">
        <v>209</v>
      </c>
      <c r="D20" s="113" t="s">
        <v>209</v>
      </c>
      <c r="G20" s="106" t="s">
        <v>208</v>
      </c>
      <c r="H20" s="107" t="s">
        <v>21</v>
      </c>
      <c r="I20" s="109" t="n">
        <f aca="false">[6]Ф3!$D$23</f>
        <v>0</v>
      </c>
      <c r="J20" s="110" t="e">
        <f aca="false">D20-I20</f>
        <v>#VALUE!</v>
      </c>
    </row>
    <row r="21" customFormat="false" ht="12" hidden="false" customHeight="true" outlineLevel="0" collapsed="false">
      <c r="A21" s="106" t="s">
        <v>210</v>
      </c>
      <c r="B21" s="107" t="s">
        <v>23</v>
      </c>
      <c r="C21" s="108" t="s">
        <v>209</v>
      </c>
      <c r="D21" s="113" t="s">
        <v>209</v>
      </c>
      <c r="G21" s="106" t="s">
        <v>210</v>
      </c>
      <c r="H21" s="107" t="s">
        <v>23</v>
      </c>
      <c r="I21" s="109" t="s">
        <v>209</v>
      </c>
      <c r="J21" s="110" t="n">
        <v>0</v>
      </c>
    </row>
    <row r="22" customFormat="false" ht="12" hidden="false" customHeight="true" outlineLevel="0" collapsed="false">
      <c r="A22" s="106" t="s">
        <v>211</v>
      </c>
      <c r="B22" s="107" t="s">
        <v>25</v>
      </c>
      <c r="C22" s="108" t="s">
        <v>209</v>
      </c>
      <c r="D22" s="113" t="s">
        <v>209</v>
      </c>
      <c r="G22" s="106" t="s">
        <v>211</v>
      </c>
      <c r="H22" s="107" t="s">
        <v>25</v>
      </c>
      <c r="I22" s="109" t="s">
        <v>209</v>
      </c>
      <c r="J22" s="110" t="n">
        <v>0</v>
      </c>
    </row>
    <row r="23" customFormat="false" ht="12" hidden="false" customHeight="true" outlineLevel="0" collapsed="false">
      <c r="A23" s="106" t="s">
        <v>212</v>
      </c>
      <c r="B23" s="107" t="s">
        <v>27</v>
      </c>
      <c r="C23" s="108" t="n">
        <f aca="false">139542+7428685</f>
        <v>7568227</v>
      </c>
      <c r="D23" s="113" t="n">
        <v>205315</v>
      </c>
      <c r="G23" s="106" t="s">
        <v>212</v>
      </c>
      <c r="H23" s="107" t="s">
        <v>27</v>
      </c>
      <c r="I23" s="109" t="n">
        <f aca="false">'[5]Ф3 '!$E$33</f>
        <v>745995.62386</v>
      </c>
      <c r="J23" s="110" t="n">
        <f aca="false">D23-I23</f>
        <v>-540680.62386</v>
      </c>
    </row>
    <row r="24" customFormat="false" ht="12" hidden="false" customHeight="true" outlineLevel="0" collapsed="false">
      <c r="A24" s="106" t="s">
        <v>213</v>
      </c>
      <c r="B24" s="107" t="s">
        <v>39</v>
      </c>
      <c r="C24" s="108" t="n">
        <f aca="false">SUM(C26:C31)</f>
        <v>18466795</v>
      </c>
      <c r="D24" s="113" t="n">
        <f aca="false">SUM(D26:D31)</f>
        <v>13427097</v>
      </c>
      <c r="G24" s="106" t="s">
        <v>213</v>
      </c>
      <c r="H24" s="107" t="s">
        <v>39</v>
      </c>
      <c r="I24" s="109" t="n">
        <f aca="false">SUM(I26:I31)</f>
        <v>36003476.44113</v>
      </c>
      <c r="J24" s="110" t="n">
        <f aca="false">D24-I24</f>
        <v>-22576379.44113</v>
      </c>
    </row>
    <row r="25" customFormat="false" ht="12" hidden="false" customHeight="true" outlineLevel="0" collapsed="false">
      <c r="A25" s="106" t="s">
        <v>206</v>
      </c>
      <c r="B25" s="107"/>
      <c r="C25" s="108"/>
      <c r="D25" s="113"/>
      <c r="G25" s="106" t="s">
        <v>206</v>
      </c>
      <c r="H25" s="107"/>
      <c r="I25" s="109"/>
      <c r="J25" s="110" t="n">
        <f aca="false">D25-I25</f>
        <v>0</v>
      </c>
    </row>
    <row r="26" customFormat="false" ht="12" hidden="false" customHeight="true" outlineLevel="0" collapsed="false">
      <c r="A26" s="106" t="s">
        <v>214</v>
      </c>
      <c r="B26" s="107" t="s">
        <v>45</v>
      </c>
      <c r="C26" s="108" t="n">
        <v>11715352</v>
      </c>
      <c r="D26" s="113" t="n">
        <f aca="false">8785041</f>
        <v>8785041</v>
      </c>
      <c r="G26" s="106" t="s">
        <v>214</v>
      </c>
      <c r="H26" s="107" t="s">
        <v>45</v>
      </c>
      <c r="I26" s="109" t="n">
        <f aca="false">'[5]Ф3 '!$E$46</f>
        <v>21327250.39568</v>
      </c>
      <c r="J26" s="110" t="n">
        <f aca="false">D26-I26</f>
        <v>-12542209.39568</v>
      </c>
    </row>
    <row r="27" customFormat="false" ht="12" hidden="false" customHeight="true" outlineLevel="0" collapsed="false">
      <c r="A27" s="106" t="s">
        <v>215</v>
      </c>
      <c r="B27" s="107" t="s">
        <v>48</v>
      </c>
      <c r="C27" s="108" t="s">
        <v>32</v>
      </c>
      <c r="D27" s="113"/>
      <c r="G27" s="106" t="s">
        <v>215</v>
      </c>
      <c r="H27" s="107" t="s">
        <v>48</v>
      </c>
      <c r="I27" s="109"/>
      <c r="J27" s="110" t="n">
        <f aca="false">D27-I27</f>
        <v>0</v>
      </c>
    </row>
    <row r="28" customFormat="false" ht="12" hidden="false" customHeight="true" outlineLevel="0" collapsed="false">
      <c r="A28" s="106" t="s">
        <v>216</v>
      </c>
      <c r="B28" s="107" t="s">
        <v>50</v>
      </c>
      <c r="C28" s="108" t="n">
        <f aca="false">1820307</f>
        <v>1820307</v>
      </c>
      <c r="D28" s="113" t="n">
        <v>1744611</v>
      </c>
      <c r="G28" s="106" t="s">
        <v>216</v>
      </c>
      <c r="H28" s="107" t="s">
        <v>50</v>
      </c>
      <c r="I28" s="109" t="n">
        <f aca="false">'[5]Ф3 '!$E$48</f>
        <v>5166956.72396</v>
      </c>
      <c r="J28" s="110" t="n">
        <f aca="false">D28-I28</f>
        <v>-3422345.72396</v>
      </c>
    </row>
    <row r="29" customFormat="false" ht="12" hidden="false" customHeight="true" outlineLevel="0" collapsed="false">
      <c r="A29" s="106" t="s">
        <v>217</v>
      </c>
      <c r="B29" s="107" t="s">
        <v>52</v>
      </c>
      <c r="C29" s="108" t="n">
        <v>2734225</v>
      </c>
      <c r="D29" s="113" t="n">
        <v>1092673</v>
      </c>
      <c r="G29" s="106" t="s">
        <v>217</v>
      </c>
      <c r="H29" s="107" t="s">
        <v>52</v>
      </c>
      <c r="I29" s="109" t="n">
        <f aca="false">'[5]Ф3 '!$E$50</f>
        <v>2768326.09966</v>
      </c>
      <c r="J29" s="110" t="n">
        <f aca="false">D29-I29</f>
        <v>-1675653.09966</v>
      </c>
    </row>
    <row r="30" customFormat="false" ht="12" hidden="false" customHeight="true" outlineLevel="0" collapsed="false">
      <c r="A30" s="106" t="s">
        <v>218</v>
      </c>
      <c r="B30" s="107" t="s">
        <v>54</v>
      </c>
      <c r="C30" s="108" t="n">
        <f aca="false">176753+1644927</f>
        <v>1821680</v>
      </c>
      <c r="D30" s="113" t="n">
        <v>1424585</v>
      </c>
      <c r="G30" s="106" t="s">
        <v>218</v>
      </c>
      <c r="H30" s="107" t="s">
        <v>54</v>
      </c>
      <c r="I30" s="109" t="n">
        <f aca="false">'[5]Ф3 '!$E$52</f>
        <v>4830557.99625</v>
      </c>
      <c r="J30" s="110" t="n">
        <f aca="false">D30-I30</f>
        <v>-3405972.99625</v>
      </c>
    </row>
    <row r="31" customFormat="false" ht="12" hidden="false" customHeight="true" outlineLevel="0" collapsed="false">
      <c r="A31" s="106" t="s">
        <v>219</v>
      </c>
      <c r="B31" s="107" t="s">
        <v>56</v>
      </c>
      <c r="C31" s="108" t="n">
        <f aca="false">182450+226127-33346</f>
        <v>375231</v>
      </c>
      <c r="D31" s="113" t="n">
        <f aca="false">402014-21827</f>
        <v>380187</v>
      </c>
      <c r="G31" s="106" t="s">
        <v>219</v>
      </c>
      <c r="H31" s="107" t="s">
        <v>56</v>
      </c>
      <c r="I31" s="109" t="n">
        <f aca="false">'[5]Ф3 '!$E$49+'[5]Ф3 '!$E$51+'[5]Ф3 '!$E$53</f>
        <v>1910385.22558</v>
      </c>
      <c r="J31" s="110" t="n">
        <f aca="false">D31-I31</f>
        <v>-1530198.22558</v>
      </c>
    </row>
    <row r="32" customFormat="false" ht="12" hidden="false" customHeight="true" outlineLevel="0" collapsed="false">
      <c r="A32" s="114" t="s">
        <v>220</v>
      </c>
      <c r="B32" s="115" t="s">
        <v>63</v>
      </c>
      <c r="C32" s="116" t="n">
        <f aca="false">C17-C24</f>
        <v>13731885</v>
      </c>
      <c r="D32" s="117" t="n">
        <f aca="false">D17-D24</f>
        <v>3616802</v>
      </c>
      <c r="G32" s="114" t="s">
        <v>220</v>
      </c>
      <c r="H32" s="115" t="s">
        <v>63</v>
      </c>
      <c r="I32" s="117" t="n">
        <f aca="false">I17-I24</f>
        <v>4303997.13005001</v>
      </c>
      <c r="J32" s="110" t="n">
        <f aca="false">D32-I32</f>
        <v>-687195.130050011</v>
      </c>
    </row>
    <row r="33" s="99" customFormat="true" ht="21" hidden="false" customHeight="true" outlineLevel="0" collapsed="false">
      <c r="A33" s="25" t="s">
        <v>221</v>
      </c>
      <c r="B33" s="25"/>
      <c r="C33" s="118"/>
      <c r="D33" s="87"/>
      <c r="G33" s="25" t="s">
        <v>221</v>
      </c>
      <c r="H33" s="25"/>
      <c r="I33" s="87"/>
      <c r="J33" s="110" t="n">
        <f aca="false">D33-I33</f>
        <v>0</v>
      </c>
    </row>
    <row r="34" customFormat="false" ht="12" hidden="false" customHeight="true" outlineLevel="0" collapsed="false">
      <c r="A34" s="106" t="s">
        <v>222</v>
      </c>
      <c r="B34" s="107" t="s">
        <v>89</v>
      </c>
      <c r="C34" s="108" t="n">
        <f aca="false">SUM(C35:C41)</f>
        <v>7270112</v>
      </c>
      <c r="D34" s="109" t="n">
        <f aca="false">SUM(D35:D41)</f>
        <v>85275</v>
      </c>
      <c r="G34" s="106" t="s">
        <v>222</v>
      </c>
      <c r="H34" s="107" t="s">
        <v>89</v>
      </c>
      <c r="I34" s="109" t="n">
        <f aca="false">SUM(I35:I41)</f>
        <v>3668364.29137</v>
      </c>
      <c r="J34" s="110" t="n">
        <f aca="false">D34-I34</f>
        <v>-3583089.29137</v>
      </c>
    </row>
    <row r="35" customFormat="false" ht="12" hidden="false" customHeight="true" outlineLevel="0" collapsed="false">
      <c r="A35" s="106" t="s">
        <v>206</v>
      </c>
      <c r="B35" s="107"/>
      <c r="C35" s="108"/>
      <c r="D35" s="109"/>
      <c r="G35" s="106" t="s">
        <v>206</v>
      </c>
      <c r="H35" s="107"/>
      <c r="I35" s="109"/>
      <c r="J35" s="110" t="n">
        <f aca="false">D35-I35</f>
        <v>0</v>
      </c>
    </row>
    <row r="36" customFormat="false" ht="12" hidden="false" customHeight="true" outlineLevel="0" collapsed="false">
      <c r="A36" s="106" t="s">
        <v>223</v>
      </c>
      <c r="B36" s="107" t="s">
        <v>91</v>
      </c>
      <c r="C36" s="108" t="s">
        <v>209</v>
      </c>
      <c r="D36" s="113" t="s">
        <v>209</v>
      </c>
      <c r="G36" s="106" t="s">
        <v>223</v>
      </c>
      <c r="H36" s="107" t="s">
        <v>91</v>
      </c>
      <c r="I36" s="109" t="s">
        <v>209</v>
      </c>
      <c r="J36" s="110"/>
    </row>
    <row r="37" customFormat="false" ht="12" hidden="false" customHeight="true" outlineLevel="0" collapsed="false">
      <c r="A37" s="106" t="s">
        <v>224</v>
      </c>
      <c r="B37" s="107" t="s">
        <v>93</v>
      </c>
      <c r="C37" s="108" t="s">
        <v>209</v>
      </c>
      <c r="D37" s="113" t="s">
        <v>209</v>
      </c>
      <c r="G37" s="106" t="s">
        <v>224</v>
      </c>
      <c r="H37" s="107" t="s">
        <v>93</v>
      </c>
      <c r="I37" s="109" t="n">
        <f aca="false">'[5]Ф3 '!$E$60</f>
        <v>1160.25571000017</v>
      </c>
      <c r="J37" s="110" t="e">
        <f aca="false">D37-I37</f>
        <v>#VALUE!</v>
      </c>
    </row>
    <row r="38" customFormat="false" ht="12" hidden="false" customHeight="true" outlineLevel="0" collapsed="false">
      <c r="A38" s="106" t="s">
        <v>225</v>
      </c>
      <c r="B38" s="107" t="s">
        <v>95</v>
      </c>
      <c r="C38" s="108" t="s">
        <v>209</v>
      </c>
      <c r="D38" s="113" t="s">
        <v>209</v>
      </c>
      <c r="G38" s="106" t="s">
        <v>225</v>
      </c>
      <c r="H38" s="107" t="s">
        <v>95</v>
      </c>
      <c r="I38" s="109" t="n">
        <f aca="false">[6]Ф3!$D$61</f>
        <v>0</v>
      </c>
      <c r="J38" s="110" t="e">
        <f aca="false">D38-I38</f>
        <v>#VALUE!</v>
      </c>
    </row>
    <row r="39" customFormat="false" ht="12" hidden="false" customHeight="true" outlineLevel="0" collapsed="false">
      <c r="A39" s="106" t="s">
        <v>226</v>
      </c>
      <c r="B39" s="107" t="s">
        <v>97</v>
      </c>
      <c r="C39" s="108" t="s">
        <v>209</v>
      </c>
      <c r="D39" s="113" t="s">
        <v>209</v>
      </c>
      <c r="G39" s="106" t="s">
        <v>226</v>
      </c>
      <c r="H39" s="107" t="s">
        <v>97</v>
      </c>
      <c r="I39" s="109" t="s">
        <v>209</v>
      </c>
      <c r="J39" s="110"/>
    </row>
    <row r="40" customFormat="false" ht="12" hidden="false" customHeight="true" outlineLevel="0" collapsed="false">
      <c r="A40" s="106" t="s">
        <v>227</v>
      </c>
      <c r="B40" s="107" t="s">
        <v>99</v>
      </c>
      <c r="C40" s="108"/>
      <c r="D40" s="113"/>
      <c r="G40" s="106" t="s">
        <v>227</v>
      </c>
      <c r="H40" s="107" t="s">
        <v>99</v>
      </c>
      <c r="I40" s="109" t="n">
        <f aca="false">'[5]Ф3 '!$E$64</f>
        <v>1050000.286</v>
      </c>
      <c r="J40" s="110" t="n">
        <f aca="false">D40-I40</f>
        <v>-1050000.286</v>
      </c>
    </row>
    <row r="41" customFormat="false" ht="12" hidden="false" customHeight="true" outlineLevel="0" collapsed="false">
      <c r="A41" s="106" t="s">
        <v>212</v>
      </c>
      <c r="B41" s="107" t="s">
        <v>101</v>
      </c>
      <c r="C41" s="108" t="n">
        <v>7270112</v>
      </c>
      <c r="D41" s="113" t="n">
        <f aca="false">80131+5144</f>
        <v>85275</v>
      </c>
      <c r="G41" s="106" t="s">
        <v>212</v>
      </c>
      <c r="H41" s="107" t="s">
        <v>101</v>
      </c>
      <c r="I41" s="109" t="n">
        <f aca="false">'[5]Ф3 '!$E$66</f>
        <v>2617203.74966</v>
      </c>
      <c r="J41" s="110" t="n">
        <f aca="false">D41-I41</f>
        <v>-2531928.74966</v>
      </c>
    </row>
    <row r="42" customFormat="false" ht="12" hidden="false" customHeight="true" outlineLevel="0" collapsed="false">
      <c r="A42" s="106" t="s">
        <v>228</v>
      </c>
      <c r="B42" s="107" t="s">
        <v>106</v>
      </c>
      <c r="C42" s="108" t="n">
        <f aca="false">SUM(C44:C49)</f>
        <v>11633951</v>
      </c>
      <c r="D42" s="113" t="n">
        <f aca="false">SUM(D44:D49)</f>
        <v>2527653</v>
      </c>
      <c r="G42" s="106" t="s">
        <v>228</v>
      </c>
      <c r="H42" s="107" t="s">
        <v>106</v>
      </c>
      <c r="I42" s="109" t="n">
        <f aca="false">SUM(I44:I49)</f>
        <v>10978870.58323</v>
      </c>
      <c r="J42" s="110" t="n">
        <f aca="false">D42-I42</f>
        <v>-8451217.58323</v>
      </c>
    </row>
    <row r="43" customFormat="false" ht="12" hidden="false" customHeight="true" outlineLevel="0" collapsed="false">
      <c r="A43" s="106" t="s">
        <v>206</v>
      </c>
      <c r="B43" s="107"/>
      <c r="C43" s="108"/>
      <c r="D43" s="113"/>
      <c r="G43" s="106" t="s">
        <v>206</v>
      </c>
      <c r="H43" s="107"/>
      <c r="I43" s="109"/>
      <c r="J43" s="110" t="n">
        <f aca="false">D43-I43</f>
        <v>0</v>
      </c>
    </row>
    <row r="44" customFormat="false" ht="12" hidden="false" customHeight="true" outlineLevel="0" collapsed="false">
      <c r="A44" s="106" t="s">
        <v>229</v>
      </c>
      <c r="B44" s="107" t="s">
        <v>108</v>
      </c>
      <c r="C44" s="108" t="n">
        <v>321491</v>
      </c>
      <c r="D44" s="113"/>
      <c r="G44" s="106" t="s">
        <v>229</v>
      </c>
      <c r="H44" s="107" t="s">
        <v>108</v>
      </c>
      <c r="I44" s="109" t="n">
        <f aca="false">'[5]Ф3 '!$E$70</f>
        <v>47699</v>
      </c>
      <c r="J44" s="110" t="n">
        <f aca="false">D44-I44</f>
        <v>-47699</v>
      </c>
    </row>
    <row r="45" customFormat="false" ht="12" hidden="false" customHeight="true" outlineLevel="0" collapsed="false">
      <c r="A45" s="106" t="s">
        <v>230</v>
      </c>
      <c r="B45" s="107" t="s">
        <v>110</v>
      </c>
      <c r="C45" s="108" t="n">
        <v>4414</v>
      </c>
      <c r="D45" s="113" t="n">
        <v>6131</v>
      </c>
      <c r="G45" s="106" t="s">
        <v>230</v>
      </c>
      <c r="H45" s="107" t="s">
        <v>110</v>
      </c>
      <c r="I45" s="109" t="n">
        <f aca="false">'[5]Ф3 '!$E$71</f>
        <v>21167</v>
      </c>
      <c r="J45" s="110" t="n">
        <f aca="false">D45-I45</f>
        <v>-15036</v>
      </c>
    </row>
    <row r="46" customFormat="false" ht="12" hidden="false" customHeight="true" outlineLevel="0" collapsed="false">
      <c r="A46" s="106" t="s">
        <v>231</v>
      </c>
      <c r="B46" s="107" t="s">
        <v>112</v>
      </c>
      <c r="C46" s="108" t="n">
        <v>745982</v>
      </c>
      <c r="D46" s="113" t="n">
        <v>1374216</v>
      </c>
      <c r="G46" s="106" t="s">
        <v>231</v>
      </c>
      <c r="H46" s="107" t="s">
        <v>112</v>
      </c>
      <c r="I46" s="109" t="n">
        <f aca="false">'[5]Ф3 '!$E$72</f>
        <v>4649891.85403</v>
      </c>
      <c r="J46" s="110" t="n">
        <f aca="false">D46-I46</f>
        <v>-3275675.85403</v>
      </c>
    </row>
    <row r="47" customFormat="false" ht="12" hidden="false" customHeight="true" outlineLevel="0" collapsed="false">
      <c r="A47" s="106" t="s">
        <v>232</v>
      </c>
      <c r="B47" s="107" t="s">
        <v>114</v>
      </c>
      <c r="C47" s="119" t="n">
        <v>10560483</v>
      </c>
      <c r="D47" s="109" t="n">
        <v>0</v>
      </c>
      <c r="G47" s="106" t="s">
        <v>232</v>
      </c>
      <c r="H47" s="107" t="s">
        <v>114</v>
      </c>
      <c r="I47" s="109" t="n">
        <f aca="false">[6]Ф3!$D$72</f>
        <v>0</v>
      </c>
      <c r="J47" s="110" t="n">
        <f aca="false">D47-I47</f>
        <v>0</v>
      </c>
    </row>
    <row r="48" customFormat="false" ht="12" hidden="false" customHeight="true" outlineLevel="0" collapsed="false">
      <c r="A48" s="106" t="s">
        <v>233</v>
      </c>
      <c r="B48" s="107" t="s">
        <v>116</v>
      </c>
      <c r="C48" s="108" t="s">
        <v>32</v>
      </c>
      <c r="D48" s="113"/>
      <c r="G48" s="106" t="s">
        <v>233</v>
      </c>
      <c r="H48" s="107" t="s">
        <v>116</v>
      </c>
      <c r="I48" s="109" t="n">
        <f aca="false">'[5]Ф3 '!$E$74</f>
        <v>3840000.286</v>
      </c>
      <c r="J48" s="110" t="n">
        <f aca="false">D48-I48</f>
        <v>-3840000.286</v>
      </c>
    </row>
    <row r="49" customFormat="false" ht="12" hidden="false" customHeight="true" outlineLevel="0" collapsed="false">
      <c r="A49" s="106" t="s">
        <v>234</v>
      </c>
      <c r="B49" s="107" t="s">
        <v>118</v>
      </c>
      <c r="C49" s="108" t="n">
        <v>1581</v>
      </c>
      <c r="D49" s="113" t="n">
        <f aca="false">674000+473306</f>
        <v>1147306</v>
      </c>
      <c r="G49" s="106" t="s">
        <v>234</v>
      </c>
      <c r="H49" s="107" t="s">
        <v>118</v>
      </c>
      <c r="I49" s="109" t="n">
        <f aca="false">'[5]Ф3 '!$E$76</f>
        <v>2420112.4432</v>
      </c>
      <c r="J49" s="110" t="n">
        <f aca="false">D49-I49</f>
        <v>-1272806.4432</v>
      </c>
    </row>
    <row r="50" customFormat="false" ht="12" hidden="false" customHeight="true" outlineLevel="0" collapsed="false">
      <c r="A50" s="114" t="s">
        <v>235</v>
      </c>
      <c r="B50" s="115"/>
      <c r="C50" s="120" t="n">
        <f aca="false">C34-C42</f>
        <v>-4363839</v>
      </c>
      <c r="D50" s="117" t="n">
        <f aca="false">D34-D42</f>
        <v>-2442378</v>
      </c>
      <c r="G50" s="114" t="s">
        <v>235</v>
      </c>
      <c r="H50" s="115"/>
      <c r="I50" s="117" t="n">
        <f aca="false">I34-I42</f>
        <v>-7310506.29186</v>
      </c>
      <c r="J50" s="110" t="n">
        <f aca="false">D50-I50</f>
        <v>4868128.29186</v>
      </c>
    </row>
    <row r="51" customFormat="false" ht="21" hidden="false" customHeight="true" outlineLevel="0" collapsed="false">
      <c r="A51" s="121" t="s">
        <v>236</v>
      </c>
      <c r="B51" s="35"/>
      <c r="C51" s="122"/>
      <c r="D51" s="123"/>
      <c r="G51" s="121" t="s">
        <v>236</v>
      </c>
      <c r="H51" s="35"/>
      <c r="I51" s="123"/>
      <c r="J51" s="110" t="n">
        <f aca="false">D51-I51</f>
        <v>0</v>
      </c>
    </row>
    <row r="52" customFormat="false" ht="12" hidden="false" customHeight="true" outlineLevel="0" collapsed="false">
      <c r="A52" s="106" t="s">
        <v>205</v>
      </c>
      <c r="B52" s="107" t="s">
        <v>149</v>
      </c>
      <c r="C52" s="124" t="n">
        <f aca="false">SUM(C54:C57)</f>
        <v>10098283</v>
      </c>
      <c r="D52" s="90" t="n">
        <f aca="false">SUM(D54:D57)</f>
        <v>4469240</v>
      </c>
      <c r="G52" s="106" t="s">
        <v>205</v>
      </c>
      <c r="H52" s="107" t="s">
        <v>149</v>
      </c>
      <c r="I52" s="90" t="n">
        <f aca="false">SUM(I54:I57)</f>
        <v>31761464.52607</v>
      </c>
      <c r="J52" s="110" t="n">
        <f aca="false">D52-I52</f>
        <v>-27292224.52607</v>
      </c>
    </row>
    <row r="53" customFormat="false" ht="12" hidden="false" customHeight="true" outlineLevel="0" collapsed="false">
      <c r="A53" s="106" t="s">
        <v>206</v>
      </c>
      <c r="B53" s="107"/>
      <c r="C53" s="108"/>
      <c r="D53" s="109"/>
      <c r="G53" s="106" t="s">
        <v>206</v>
      </c>
      <c r="H53" s="107"/>
      <c r="I53" s="109"/>
      <c r="J53" s="110" t="n">
        <f aca="false">D53-I53</f>
        <v>0</v>
      </c>
    </row>
    <row r="54" customFormat="false" ht="12" hidden="false" customHeight="true" outlineLevel="0" collapsed="false">
      <c r="A54" s="106" t="s">
        <v>237</v>
      </c>
      <c r="B54" s="107" t="s">
        <v>238</v>
      </c>
      <c r="C54" s="108"/>
      <c r="D54" s="113"/>
      <c r="G54" s="106" t="s">
        <v>237</v>
      </c>
      <c r="H54" s="107" t="s">
        <v>238</v>
      </c>
      <c r="I54" s="109"/>
      <c r="J54" s="110" t="n">
        <f aca="false">D54-I54</f>
        <v>0</v>
      </c>
    </row>
    <row r="55" customFormat="false" ht="12" hidden="false" customHeight="true" outlineLevel="0" collapsed="false">
      <c r="A55" s="106" t="s">
        <v>239</v>
      </c>
      <c r="B55" s="107" t="s">
        <v>240</v>
      </c>
      <c r="C55" s="108" t="n">
        <v>10098283</v>
      </c>
      <c r="D55" s="113" t="n">
        <v>4469240</v>
      </c>
      <c r="G55" s="106" t="s">
        <v>239</v>
      </c>
      <c r="H55" s="107" t="s">
        <v>240</v>
      </c>
      <c r="I55" s="109" t="n">
        <f aca="false">'[5]Ф3 '!$E$84</f>
        <v>31751296</v>
      </c>
      <c r="J55" s="110" t="n">
        <f aca="false">D55-I55</f>
        <v>-27282056</v>
      </c>
    </row>
    <row r="56" customFormat="false" ht="14.25" hidden="false" customHeight="false" outlineLevel="0" collapsed="false">
      <c r="A56" s="125" t="s">
        <v>241</v>
      </c>
      <c r="B56" s="107" t="s">
        <v>242</v>
      </c>
      <c r="C56" s="108" t="s">
        <v>209</v>
      </c>
      <c r="D56" s="113" t="s">
        <v>209</v>
      </c>
      <c r="G56" s="125" t="s">
        <v>241</v>
      </c>
      <c r="H56" s="107" t="s">
        <v>242</v>
      </c>
      <c r="I56" s="109" t="s">
        <v>209</v>
      </c>
      <c r="J56" s="110"/>
    </row>
    <row r="57" customFormat="false" ht="12" hidden="false" customHeight="true" outlineLevel="0" collapsed="false">
      <c r="A57" s="106" t="s">
        <v>212</v>
      </c>
      <c r="B57" s="107" t="s">
        <v>243</v>
      </c>
      <c r="C57" s="108"/>
      <c r="D57" s="113"/>
      <c r="G57" s="106" t="s">
        <v>212</v>
      </c>
      <c r="H57" s="107" t="s">
        <v>243</v>
      </c>
      <c r="I57" s="109" t="n">
        <f aca="false">'[5]Ф3 '!$E$86</f>
        <v>10168.5260700001</v>
      </c>
      <c r="J57" s="110" t="n">
        <f aca="false">D57-I57</f>
        <v>-10168.5260700001</v>
      </c>
    </row>
    <row r="58" customFormat="false" ht="12" hidden="false" customHeight="true" outlineLevel="0" collapsed="false">
      <c r="A58" s="106" t="s">
        <v>244</v>
      </c>
      <c r="B58" s="107" t="s">
        <v>151</v>
      </c>
      <c r="C58" s="108" t="n">
        <f aca="false">SUM(C60:C64)</f>
        <v>7198892</v>
      </c>
      <c r="D58" s="113" t="n">
        <f aca="false">SUM(D60:D64)</f>
        <v>4931305</v>
      </c>
      <c r="G58" s="106" t="s">
        <v>244</v>
      </c>
      <c r="H58" s="107" t="s">
        <v>151</v>
      </c>
      <c r="I58" s="109" t="n">
        <f aca="false">SUM(I60:I64)</f>
        <v>28652373.31398</v>
      </c>
      <c r="J58" s="110" t="n">
        <f aca="false">D58-I58</f>
        <v>-23721068.31398</v>
      </c>
    </row>
    <row r="59" customFormat="false" ht="12" hidden="false" customHeight="true" outlineLevel="0" collapsed="false">
      <c r="A59" s="106" t="s">
        <v>206</v>
      </c>
      <c r="B59" s="107"/>
      <c r="C59" s="108"/>
      <c r="D59" s="113"/>
      <c r="G59" s="106" t="s">
        <v>206</v>
      </c>
      <c r="H59" s="107"/>
      <c r="I59" s="109"/>
      <c r="J59" s="110" t="n">
        <f aca="false">D59-I59</f>
        <v>0</v>
      </c>
    </row>
    <row r="60" customFormat="false" ht="12" hidden="false" customHeight="true" outlineLevel="0" collapsed="false">
      <c r="A60" s="106" t="s">
        <v>245</v>
      </c>
      <c r="B60" s="107" t="s">
        <v>246</v>
      </c>
      <c r="C60" s="108" t="n">
        <v>7104073</v>
      </c>
      <c r="D60" s="113" t="n">
        <v>4464967</v>
      </c>
      <c r="G60" s="106" t="s">
        <v>245</v>
      </c>
      <c r="H60" s="107" t="s">
        <v>246</v>
      </c>
      <c r="I60" s="109" t="n">
        <f aca="false">'[5]Ф3 '!$E$90</f>
        <v>27718524.48443</v>
      </c>
      <c r="J60" s="110" t="n">
        <f aca="false">D60-I60</f>
        <v>-23253557.48443</v>
      </c>
    </row>
    <row r="61" customFormat="false" ht="12" hidden="false" customHeight="true" outlineLevel="0" collapsed="false">
      <c r="A61" s="106" t="s">
        <v>247</v>
      </c>
      <c r="B61" s="107" t="s">
        <v>248</v>
      </c>
      <c r="C61" s="108" t="s">
        <v>209</v>
      </c>
      <c r="D61" s="113" t="s">
        <v>209</v>
      </c>
      <c r="G61" s="106" t="s">
        <v>247</v>
      </c>
      <c r="H61" s="107" t="s">
        <v>248</v>
      </c>
      <c r="I61" s="109" t="s">
        <v>209</v>
      </c>
      <c r="J61" s="110"/>
    </row>
    <row r="62" customFormat="false" ht="12" hidden="false" customHeight="true" outlineLevel="0" collapsed="false">
      <c r="A62" s="106" t="s">
        <v>249</v>
      </c>
      <c r="B62" s="107" t="s">
        <v>250</v>
      </c>
      <c r="C62" s="108" t="s">
        <v>32</v>
      </c>
      <c r="D62" s="113" t="n">
        <v>379042</v>
      </c>
      <c r="G62" s="106" t="s">
        <v>249</v>
      </c>
      <c r="H62" s="107" t="s">
        <v>250</v>
      </c>
      <c r="I62" s="109" t="n">
        <f aca="false">'[5]Ф3 '!$E$92</f>
        <v>671000.418</v>
      </c>
      <c r="J62" s="110" t="n">
        <f aca="false">D62-I62</f>
        <v>-291958.418</v>
      </c>
    </row>
    <row r="63" customFormat="false" ht="12" hidden="false" customHeight="true" outlineLevel="0" collapsed="false">
      <c r="A63" s="106" t="s">
        <v>217</v>
      </c>
      <c r="B63" s="107" t="s">
        <v>251</v>
      </c>
      <c r="C63" s="108" t="n">
        <v>0</v>
      </c>
      <c r="D63" s="113" t="n">
        <v>0</v>
      </c>
      <c r="G63" s="106" t="s">
        <v>217</v>
      </c>
      <c r="H63" s="107" t="s">
        <v>251</v>
      </c>
      <c r="I63" s="109" t="n">
        <f aca="false">[6]Ф3!$D$92</f>
        <v>0</v>
      </c>
      <c r="J63" s="110" t="n">
        <f aca="false">D63-I63</f>
        <v>0</v>
      </c>
    </row>
    <row r="64" customFormat="false" ht="12" hidden="false" customHeight="true" outlineLevel="0" collapsed="false">
      <c r="A64" s="106" t="s">
        <v>212</v>
      </c>
      <c r="B64" s="107" t="s">
        <v>252</v>
      </c>
      <c r="C64" s="108" t="n">
        <v>94819</v>
      </c>
      <c r="D64" s="113" t="n">
        <v>87296</v>
      </c>
      <c r="G64" s="106" t="s">
        <v>212</v>
      </c>
      <c r="H64" s="107" t="s">
        <v>252</v>
      </c>
      <c r="I64" s="109" t="n">
        <f aca="false">'[5]Ф3 '!$E$94</f>
        <v>262848.411549999</v>
      </c>
      <c r="J64" s="110" t="n">
        <f aca="false">D64-I64</f>
        <v>-175552.411549999</v>
      </c>
    </row>
    <row r="65" customFormat="false" ht="12" hidden="false" customHeight="true" outlineLevel="0" collapsed="false">
      <c r="A65" s="114" t="s">
        <v>253</v>
      </c>
      <c r="B65" s="115" t="s">
        <v>153</v>
      </c>
      <c r="C65" s="120" t="n">
        <f aca="false">C52-C58</f>
        <v>2899391</v>
      </c>
      <c r="D65" s="117" t="n">
        <f aca="false">D52-D58</f>
        <v>-462065</v>
      </c>
      <c r="G65" s="114" t="s">
        <v>253</v>
      </c>
      <c r="H65" s="115" t="s">
        <v>153</v>
      </c>
      <c r="I65" s="117" t="n">
        <f aca="false">I52-I58</f>
        <v>3109091.21209</v>
      </c>
      <c r="J65" s="110" t="n">
        <f aca="false">D65-I65</f>
        <v>-3571156.21209</v>
      </c>
    </row>
    <row r="66" customFormat="false" ht="12" hidden="false" customHeight="true" outlineLevel="0" collapsed="false">
      <c r="A66" s="126" t="s">
        <v>254</v>
      </c>
      <c r="B66" s="127"/>
      <c r="C66" s="128" t="n">
        <f aca="false">C32+C50+C65</f>
        <v>12267437</v>
      </c>
      <c r="D66" s="129" t="n">
        <f aca="false">D32+D50+D65</f>
        <v>712359</v>
      </c>
      <c r="G66" s="126" t="s">
        <v>254</v>
      </c>
      <c r="H66" s="127"/>
      <c r="I66" s="129" t="n">
        <f aca="false">I32+I50+I65</f>
        <v>102582.050280016</v>
      </c>
      <c r="J66" s="110" t="n">
        <f aca="false">D66-I66</f>
        <v>609776.949719984</v>
      </c>
    </row>
    <row r="67" customFormat="false" ht="12" hidden="false" customHeight="true" outlineLevel="0" collapsed="false">
      <c r="A67" s="114" t="s">
        <v>255</v>
      </c>
      <c r="B67" s="115"/>
      <c r="C67" s="120"/>
      <c r="D67" s="130"/>
      <c r="G67" s="114" t="s">
        <v>255</v>
      </c>
      <c r="H67" s="115"/>
      <c r="I67" s="130"/>
      <c r="J67" s="110" t="n">
        <f aca="false">D67-I67</f>
        <v>0</v>
      </c>
    </row>
    <row r="68" customFormat="false" ht="12" hidden="false" customHeight="true" outlineLevel="0" collapsed="false">
      <c r="A68" s="106" t="s">
        <v>256</v>
      </c>
      <c r="B68" s="107"/>
      <c r="C68" s="40" t="n">
        <f aca="false">бб!D27</f>
        <v>366903</v>
      </c>
      <c r="D68" s="39" t="n">
        <v>426294</v>
      </c>
      <c r="G68" s="106" t="s">
        <v>256</v>
      </c>
      <c r="H68" s="107"/>
      <c r="I68" s="39" t="n">
        <f aca="false">'[5]Ф3 '!$E$100</f>
        <v>395815.43393</v>
      </c>
      <c r="J68" s="110" t="n">
        <f aca="false">D68-I68</f>
        <v>30478.56607</v>
      </c>
    </row>
    <row r="69" customFormat="false" ht="12" hidden="false" customHeight="true" outlineLevel="0" collapsed="false">
      <c r="A69" s="114" t="s">
        <v>257</v>
      </c>
      <c r="B69" s="115"/>
      <c r="C69" s="131" t="n">
        <f aca="false">C68+C66</f>
        <v>12634340</v>
      </c>
      <c r="D69" s="132" t="n">
        <f aca="false">D68+D66</f>
        <v>1138653</v>
      </c>
      <c r="E69" s="100" t="n">
        <f aca="false">бб!C27-C69</f>
        <v>0</v>
      </c>
      <c r="G69" s="114" t="s">
        <v>257</v>
      </c>
      <c r="H69" s="115"/>
      <c r="I69" s="132" t="n">
        <f aca="false">'[5]Ф3 '!$E$101+1</f>
        <v>485523.679100005</v>
      </c>
      <c r="J69" s="110" t="n">
        <f aca="false">D69-I69</f>
        <v>653129.320899995</v>
      </c>
    </row>
    <row r="70" customFormat="false" ht="12" hidden="false" customHeight="true" outlineLevel="0" collapsed="false">
      <c r="A70" s="77"/>
      <c r="B70" s="133"/>
      <c r="C70" s="134"/>
      <c r="D70" s="135"/>
    </row>
    <row r="71" customFormat="false" ht="12" hidden="false" customHeight="true" outlineLevel="0" collapsed="false">
      <c r="A71" s="35"/>
      <c r="B71" s="10"/>
      <c r="C71" s="62"/>
      <c r="D71" s="62"/>
    </row>
    <row r="72" customFormat="false" ht="12" hidden="false" customHeight="true" outlineLevel="0" collapsed="false">
      <c r="A72" s="97" t="s">
        <v>196</v>
      </c>
      <c r="B72" s="69"/>
      <c r="C72" s="98" t="s">
        <v>124</v>
      </c>
      <c r="D72" s="99"/>
      <c r="E72" s="99"/>
      <c r="F72" s="99"/>
    </row>
    <row r="73" customFormat="false" ht="12" hidden="false" customHeight="true" outlineLevel="0" collapsed="false">
      <c r="A73" s="35"/>
      <c r="B73" s="10"/>
      <c r="C73" s="63"/>
      <c r="D73" s="10"/>
    </row>
    <row r="74" customFormat="false" ht="14.25" hidden="false" customHeight="false" outlineLevel="0" collapsed="false">
      <c r="A74" s="35" t="s">
        <v>125</v>
      </c>
      <c r="B74" s="10"/>
      <c r="C74" s="64" t="s">
        <v>126</v>
      </c>
      <c r="D74" s="1"/>
    </row>
    <row r="75" customFormat="false" ht="14.25" hidden="false" customHeight="false" outlineLevel="0" collapsed="false">
      <c r="A75" s="8" t="s">
        <v>127</v>
      </c>
      <c r="D75" s="1"/>
    </row>
    <row r="77" customFormat="false" ht="14.25" hidden="false" customHeight="false" outlineLevel="0" collapsed="false">
      <c r="C77" s="100"/>
    </row>
    <row r="79" customFormat="false" ht="14.25" hidden="false" customHeight="false" outlineLevel="0" collapsed="false">
      <c r="C79" s="110"/>
    </row>
    <row r="80" customFormat="false" ht="14.25" hidden="false" customHeight="false" outlineLevel="0" collapsed="false">
      <c r="C80" s="110"/>
    </row>
  </sheetData>
  <mergeCells count="9">
    <mergeCell ref="A5:D5"/>
    <mergeCell ref="A6:D6"/>
    <mergeCell ref="A7:D7"/>
    <mergeCell ref="A8:D8"/>
    <mergeCell ref="A9:D9"/>
    <mergeCell ref="A10:D10"/>
    <mergeCell ref="A11:D11"/>
    <mergeCell ref="A14:D14"/>
    <mergeCell ref="C71:D71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4.56"/>
    <col collapsed="false" customWidth="true" hidden="false" outlineLevel="0" max="2" min="2" style="136" width="6.41"/>
    <col collapsed="false" customWidth="true" hidden="false" outlineLevel="0" max="3" min="3" style="136" width="11.42"/>
    <col collapsed="false" customWidth="true" hidden="false" outlineLevel="0" max="4" min="4" style="136" width="10.28"/>
    <col collapsed="false" customWidth="true" hidden="false" outlineLevel="0" max="5" min="5" style="136" width="11.13"/>
    <col collapsed="false" customWidth="true" hidden="false" outlineLevel="0" max="6" min="6" style="136" width="11.28"/>
    <col collapsed="false" customWidth="true" hidden="false" outlineLevel="0" max="7" min="7" style="136" width="11.56"/>
    <col collapsed="false" customWidth="true" hidden="false" outlineLevel="0" max="8" min="8" style="136" width="10.85"/>
    <col collapsed="false" customWidth="true" hidden="false" outlineLevel="0" max="9" min="9" style="136" width="11.13"/>
    <col collapsed="false" customWidth="true" hidden="false" outlineLevel="0" max="10" min="10" style="136" width="13.41"/>
    <col collapsed="false" customWidth="true" hidden="false" outlineLevel="0" max="11" min="11" style="136" width="11.28"/>
    <col collapsed="false" customWidth="true" hidden="false" outlineLevel="0" max="12" min="12" style="136" width="10.41"/>
    <col collapsed="false" customWidth="true" hidden="false" outlineLevel="0" max="13" min="13" style="136" width="14.28"/>
    <col collapsed="false" customWidth="true" hidden="false" outlineLevel="0" max="14" min="14" style="136" width="17.99"/>
    <col collapsed="false" customWidth="true" hidden="false" outlineLevel="0" max="15" min="15" style="136" width="11.28"/>
    <col collapsed="false" customWidth="true" hidden="true" outlineLevel="0" max="16" min="16" style="136" width="11.85"/>
    <col collapsed="false" customWidth="true" hidden="false" outlineLevel="0" max="18" min="17" style="136" width="11.28"/>
    <col collapsed="false" customWidth="false" hidden="false" outlineLevel="0" max="257" min="19" style="136" width="9.14"/>
  </cols>
  <sheetData>
    <row r="7" customFormat="false" ht="20.25" hidden="false" customHeight="true" outlineLevel="0" collapsed="false"/>
    <row r="8" customFormat="false" ht="15" hidden="false" customHeight="true" outlineLevel="0" collapsed="false"/>
    <row r="9" s="139" customFormat="true" ht="19.5" hidden="false" customHeight="false" outlineLevel="0" collapsed="false">
      <c r="A9" s="137" t="s">
        <v>258</v>
      </c>
      <c r="B9" s="68"/>
      <c r="C9" s="68"/>
      <c r="D9" s="68"/>
      <c r="E9" s="68"/>
      <c r="F9" s="68"/>
      <c r="G9" s="68"/>
      <c r="H9" s="68"/>
      <c r="I9" s="68"/>
      <c r="J9" s="138"/>
    </row>
    <row r="10" s="139" customFormat="true" ht="19.5" hidden="false" customHeight="false" outlineLevel="0" collapsed="false">
      <c r="A10" s="11" t="s">
        <v>259</v>
      </c>
      <c r="B10" s="11"/>
      <c r="C10" s="11"/>
      <c r="D10" s="11"/>
      <c r="E10" s="11"/>
      <c r="F10" s="11"/>
      <c r="G10" s="11"/>
      <c r="H10" s="11"/>
      <c r="I10" s="11"/>
      <c r="J10" s="138"/>
    </row>
    <row r="11" s="139" customFormat="true" ht="19.5" hidden="false" customHeight="false" outlineLevel="0" collapsed="false">
      <c r="A11" s="140" t="str">
        <f aca="false">[4]ф2!A10</f>
        <v>по состоянию на 31 марта 2021 года</v>
      </c>
      <c r="B11" s="70"/>
      <c r="C11" s="70"/>
      <c r="D11" s="70"/>
      <c r="E11" s="70"/>
      <c r="F11" s="70"/>
      <c r="G11" s="70"/>
      <c r="H11" s="70"/>
      <c r="I11" s="70"/>
      <c r="J11" s="138"/>
    </row>
    <row r="12" s="139" customFormat="true" ht="20.25" hidden="false" customHeight="false" outlineLevel="0" collapsed="false">
      <c r="A12" s="70" t="s">
        <v>260</v>
      </c>
      <c r="B12" s="70"/>
      <c r="C12" s="70"/>
      <c r="D12" s="70"/>
      <c r="E12" s="70"/>
      <c r="F12" s="70"/>
      <c r="G12" s="70"/>
      <c r="H12" s="70"/>
      <c r="I12" s="70"/>
      <c r="J12" s="141"/>
    </row>
    <row r="13" s="144" customFormat="true" ht="15.75" hidden="false" customHeight="false" outlineLevel="0" collapsed="false">
      <c r="A13" s="8" t="s">
        <v>261</v>
      </c>
      <c r="B13" s="35"/>
      <c r="C13" s="35"/>
      <c r="D13" s="35"/>
      <c r="E13" s="35"/>
      <c r="F13" s="35"/>
      <c r="G13" s="35"/>
      <c r="H13" s="35"/>
      <c r="I13" s="35"/>
      <c r="J13" s="142"/>
      <c r="K13" s="143"/>
    </row>
    <row r="14" s="144" customFormat="true" ht="15.75" hidden="false" customHeight="false" outlineLevel="0" collapsed="false">
      <c r="A14" s="8" t="s">
        <v>262</v>
      </c>
      <c r="B14" s="8"/>
      <c r="C14" s="8"/>
      <c r="D14" s="8"/>
      <c r="E14" s="8"/>
      <c r="F14" s="8"/>
      <c r="G14" s="8"/>
      <c r="H14" s="8"/>
      <c r="I14" s="8"/>
      <c r="J14" s="142"/>
      <c r="K14" s="143"/>
    </row>
    <row r="15" s="144" customFormat="true" ht="15.75" hidden="false" customHeight="false" outlineLevel="0" collapsed="false">
      <c r="A15" s="145" t="s">
        <v>132</v>
      </c>
      <c r="B15" s="145"/>
      <c r="C15" s="145"/>
      <c r="D15" s="145"/>
      <c r="E15" s="145"/>
      <c r="F15" s="145"/>
      <c r="G15" s="145"/>
      <c r="H15" s="145"/>
      <c r="I15" s="145"/>
      <c r="J15" s="142"/>
      <c r="K15" s="143"/>
    </row>
    <row r="16" s="144" customFormat="true" ht="15.75" hidden="false" customHeight="false" outlineLevel="0" collapsed="false">
      <c r="A16" s="8" t="s">
        <v>263</v>
      </c>
      <c r="B16" s="8"/>
      <c r="C16" s="8"/>
      <c r="D16" s="8"/>
      <c r="E16" s="8"/>
      <c r="F16" s="8"/>
      <c r="G16" s="8"/>
      <c r="H16" s="8"/>
      <c r="I16" s="8"/>
      <c r="J16" s="142"/>
      <c r="K16" s="143"/>
    </row>
    <row r="17" s="144" customFormat="true" ht="15.75" hidden="false" customHeight="false" outlineLevel="0" collapsed="false">
      <c r="A17" s="8" t="s">
        <v>264</v>
      </c>
      <c r="B17" s="8"/>
      <c r="C17" s="8"/>
      <c r="D17" s="8"/>
      <c r="E17" s="8"/>
      <c r="F17" s="8"/>
      <c r="G17" s="8"/>
      <c r="H17" s="8"/>
      <c r="I17" s="8"/>
      <c r="J17" s="142"/>
      <c r="K17" s="143"/>
    </row>
    <row r="18" s="150" customFormat="true" ht="13.5" hidden="false" customHeight="false" outlineLevel="0" collapsed="false">
      <c r="A18" s="146"/>
      <c r="B18" s="146"/>
      <c r="C18" s="147"/>
      <c r="D18" s="147"/>
      <c r="E18" s="148"/>
      <c r="F18" s="148"/>
      <c r="G18" s="148"/>
      <c r="H18" s="148"/>
      <c r="I18" s="148"/>
      <c r="J18" s="149"/>
      <c r="K18" s="149"/>
    </row>
    <row r="19" s="150" customFormat="true" ht="13.5" hidden="false" customHeight="false" outlineLevel="0" collapsed="false">
      <c r="A19" s="151" t="s">
        <v>265</v>
      </c>
      <c r="B19" s="151"/>
      <c r="C19" s="151"/>
      <c r="D19" s="151"/>
      <c r="E19" s="151"/>
      <c r="F19" s="151"/>
      <c r="G19" s="151"/>
      <c r="H19" s="151"/>
      <c r="I19" s="151"/>
      <c r="J19" s="152"/>
    </row>
    <row r="20" customFormat="false" ht="12.75" hidden="false" customHeight="true" outlineLevel="0" collapsed="false">
      <c r="A20" s="153"/>
      <c r="B20" s="154" t="s">
        <v>266</v>
      </c>
      <c r="C20" s="155" t="s">
        <v>267</v>
      </c>
      <c r="D20" s="155"/>
      <c r="E20" s="155"/>
      <c r="F20" s="155"/>
      <c r="G20" s="155"/>
      <c r="H20" s="153" t="s">
        <v>117</v>
      </c>
      <c r="I20" s="153" t="s">
        <v>119</v>
      </c>
    </row>
    <row r="21" customFormat="false" ht="38.25" hidden="false" customHeight="false" outlineLevel="0" collapsed="false">
      <c r="A21" s="153"/>
      <c r="B21" s="153"/>
      <c r="C21" s="156" t="s">
        <v>268</v>
      </c>
      <c r="D21" s="156" t="s">
        <v>269</v>
      </c>
      <c r="E21" s="156" t="s">
        <v>270</v>
      </c>
      <c r="F21" s="153" t="s">
        <v>115</v>
      </c>
      <c r="G21" s="153" t="s">
        <v>271</v>
      </c>
      <c r="H21" s="153"/>
      <c r="I21" s="153"/>
    </row>
    <row r="22" customFormat="false" ht="12.75" hidden="false" customHeight="false" outlineLevel="0" collapsed="false">
      <c r="A22" s="157" t="n">
        <v>1</v>
      </c>
      <c r="B22" s="157" t="n">
        <v>2</v>
      </c>
      <c r="C22" s="157" t="n">
        <v>3</v>
      </c>
      <c r="D22" s="157" t="n">
        <v>4</v>
      </c>
      <c r="E22" s="157" t="n">
        <v>5</v>
      </c>
      <c r="F22" s="157" t="n">
        <v>6</v>
      </c>
      <c r="G22" s="157" t="n">
        <v>7</v>
      </c>
      <c r="H22" s="157" t="n">
        <v>8</v>
      </c>
      <c r="I22" s="157" t="n">
        <v>9</v>
      </c>
    </row>
    <row r="23" customFormat="false" ht="12.75" hidden="false" customHeight="false" outlineLevel="0" collapsed="false">
      <c r="A23" s="158" t="s">
        <v>272</v>
      </c>
      <c r="B23" s="159" t="s">
        <v>17</v>
      </c>
      <c r="C23" s="160" t="n">
        <v>16663996</v>
      </c>
      <c r="D23" s="160" t="n">
        <v>1188176</v>
      </c>
      <c r="E23" s="160" t="n">
        <v>19732586</v>
      </c>
      <c r="F23" s="160" t="n">
        <f aca="false">бб!D94</f>
        <v>28530758.5550019</v>
      </c>
      <c r="G23" s="160" t="n">
        <f aca="false">SUM(C23:F23)</f>
        <v>66115516.5550019</v>
      </c>
      <c r="H23" s="160" t="n">
        <v>0</v>
      </c>
      <c r="I23" s="160" t="n">
        <f aca="false">G23</f>
        <v>66115516.5550019</v>
      </c>
    </row>
    <row r="24" customFormat="false" ht="12.75" hidden="false" customHeight="false" outlineLevel="0" collapsed="false">
      <c r="A24" s="161" t="s">
        <v>273</v>
      </c>
      <c r="B24" s="159" t="s">
        <v>39</v>
      </c>
      <c r="C24" s="160" t="n">
        <v>0</v>
      </c>
      <c r="D24" s="160" t="n">
        <v>0</v>
      </c>
      <c r="E24" s="160" t="n">
        <v>0</v>
      </c>
      <c r="F24" s="162" t="n">
        <v>0</v>
      </c>
      <c r="G24" s="160" t="n">
        <f aca="false">SUM(C24:F24)</f>
        <v>0</v>
      </c>
      <c r="H24" s="162" t="n">
        <v>0</v>
      </c>
      <c r="I24" s="160" t="n">
        <f aca="false">G24</f>
        <v>0</v>
      </c>
    </row>
    <row r="25" customFormat="false" ht="12.75" hidden="false" customHeight="false" outlineLevel="0" collapsed="false">
      <c r="A25" s="158" t="s">
        <v>274</v>
      </c>
      <c r="B25" s="159" t="s">
        <v>63</v>
      </c>
      <c r="C25" s="160" t="n">
        <f aca="false">C23</f>
        <v>16663996</v>
      </c>
      <c r="D25" s="160" t="n">
        <v>1188176</v>
      </c>
      <c r="E25" s="160" t="n">
        <f aca="false">E23</f>
        <v>19732586</v>
      </c>
      <c r="F25" s="160" t="n">
        <f aca="false">F23</f>
        <v>28530758.5550019</v>
      </c>
      <c r="G25" s="160" t="n">
        <f aca="false">SUM(C25:F25)</f>
        <v>66115516.5550019</v>
      </c>
      <c r="H25" s="160" t="n">
        <v>0</v>
      </c>
      <c r="I25" s="160" t="n">
        <f aca="false">G25</f>
        <v>66115516.5550019</v>
      </c>
    </row>
    <row r="26" customFormat="false" ht="12.75" hidden="false" customHeight="false" outlineLevel="0" collapsed="false">
      <c r="A26" s="161" t="s">
        <v>275</v>
      </c>
      <c r="B26" s="159" t="s">
        <v>69</v>
      </c>
      <c r="C26" s="160" t="n">
        <v>0</v>
      </c>
      <c r="D26" s="160" t="n">
        <v>0</v>
      </c>
      <c r="E26" s="163" t="n">
        <v>-316334</v>
      </c>
      <c r="F26" s="163" t="n">
        <f aca="false">-E26</f>
        <v>316334</v>
      </c>
      <c r="G26" s="160" t="n">
        <f aca="false">SUM(C26:F26)</f>
        <v>0</v>
      </c>
      <c r="H26" s="162" t="n">
        <v>0</v>
      </c>
      <c r="I26" s="160" t="n">
        <f aca="false">G26</f>
        <v>0</v>
      </c>
    </row>
    <row r="27" customFormat="false" ht="12.75" hidden="false" customHeight="false" outlineLevel="0" collapsed="false">
      <c r="A27" s="161" t="s">
        <v>276</v>
      </c>
      <c r="B27" s="159" t="s">
        <v>71</v>
      </c>
      <c r="C27" s="160" t="n">
        <v>0</v>
      </c>
      <c r="D27" s="160" t="n">
        <v>0</v>
      </c>
      <c r="E27" s="160" t="n">
        <v>0</v>
      </c>
      <c r="F27" s="163"/>
      <c r="G27" s="163" t="n">
        <f aca="false">SUM(C27:F27)</f>
        <v>0</v>
      </c>
      <c r="H27" s="162" t="n">
        <v>0</v>
      </c>
      <c r="I27" s="163" t="n">
        <f aca="false">G27</f>
        <v>0</v>
      </c>
    </row>
    <row r="28" customFormat="false" ht="12.75" hidden="false" customHeight="false" outlineLevel="0" collapsed="false">
      <c r="A28" s="161" t="s">
        <v>277</v>
      </c>
      <c r="B28" s="159" t="s">
        <v>73</v>
      </c>
      <c r="C28" s="160" t="n">
        <v>0</v>
      </c>
      <c r="D28" s="160" t="n">
        <v>0</v>
      </c>
      <c r="E28" s="160"/>
      <c r="F28" s="163"/>
      <c r="G28" s="163" t="n">
        <f aca="false">SUM(F28)</f>
        <v>0</v>
      </c>
      <c r="H28" s="162" t="n">
        <v>0</v>
      </c>
      <c r="I28" s="163" t="n">
        <f aca="false">G28</f>
        <v>0</v>
      </c>
    </row>
    <row r="29" customFormat="false" ht="38.25" hidden="false" customHeight="false" outlineLevel="0" collapsed="false">
      <c r="A29" s="161" t="s">
        <v>278</v>
      </c>
      <c r="B29" s="159" t="s">
        <v>89</v>
      </c>
      <c r="C29" s="160" t="n">
        <v>0</v>
      </c>
      <c r="D29" s="160" t="n">
        <v>0</v>
      </c>
      <c r="E29" s="163" t="n">
        <f aca="false">SUM(E26:E28)</f>
        <v>-316334</v>
      </c>
      <c r="F29" s="163" t="n">
        <f aca="false">SUM(F26:F28)</f>
        <v>316334</v>
      </c>
      <c r="G29" s="163" t="n">
        <f aca="false">SUM(G26:G28)</f>
        <v>0</v>
      </c>
      <c r="H29" s="162" t="n">
        <v>0</v>
      </c>
      <c r="I29" s="163" t="n">
        <f aca="false">G29</f>
        <v>0</v>
      </c>
    </row>
    <row r="30" customFormat="false" ht="12.75" hidden="false" customHeight="false" outlineLevel="0" collapsed="false">
      <c r="A30" s="161" t="s">
        <v>279</v>
      </c>
      <c r="B30" s="159"/>
      <c r="C30" s="160"/>
      <c r="D30" s="160"/>
      <c r="E30" s="163"/>
      <c r="F30" s="164" t="n">
        <f aca="false">-1860175</f>
        <v>-1860175</v>
      </c>
      <c r="G30" s="164" t="n">
        <f aca="false">SUM(C30:F30)</f>
        <v>-1860175</v>
      </c>
      <c r="H30" s="165"/>
      <c r="I30" s="164" t="n">
        <f aca="false">G30</f>
        <v>-1860175</v>
      </c>
    </row>
    <row r="31" customFormat="false" ht="12.75" hidden="false" customHeight="false" outlineLevel="0" collapsed="false">
      <c r="A31" s="161" t="s">
        <v>117</v>
      </c>
      <c r="B31" s="159"/>
      <c r="C31" s="160" t="n">
        <v>0</v>
      </c>
      <c r="D31" s="160" t="n">
        <v>0</v>
      </c>
      <c r="E31" s="160" t="n">
        <v>0</v>
      </c>
      <c r="F31" s="160" t="n">
        <v>0</v>
      </c>
      <c r="G31" s="162" t="n">
        <f aca="false">SUM(C31:F31)</f>
        <v>0</v>
      </c>
      <c r="H31" s="163" t="n">
        <v>10704984</v>
      </c>
      <c r="I31" s="163" t="n">
        <f aca="false">SUM(G31:H31)</f>
        <v>10704984</v>
      </c>
    </row>
    <row r="32" customFormat="false" ht="12.75" hidden="false" customHeight="false" outlineLevel="0" collapsed="false">
      <c r="A32" s="161" t="s">
        <v>280</v>
      </c>
      <c r="B32" s="159" t="s">
        <v>106</v>
      </c>
      <c r="C32" s="160" t="n">
        <v>0</v>
      </c>
      <c r="D32" s="160" t="n">
        <v>0</v>
      </c>
      <c r="E32" s="160" t="n">
        <v>0</v>
      </c>
      <c r="F32" s="166" t="n">
        <f aca="false">ф2!C54-0.2</f>
        <v>6641885.56</v>
      </c>
      <c r="G32" s="166" t="n">
        <f aca="false">SUM(C32:F32)</f>
        <v>6641885.56</v>
      </c>
      <c r="H32" s="163" t="n">
        <f aca="false">ф2!C55</f>
        <v>1860175.24</v>
      </c>
      <c r="I32" s="163" t="n">
        <f aca="false">G32+H32</f>
        <v>8502060.8</v>
      </c>
    </row>
    <row r="33" customFormat="false" ht="25.5" hidden="false" customHeight="false" outlineLevel="0" collapsed="false">
      <c r="A33" s="161" t="s">
        <v>281</v>
      </c>
      <c r="B33" s="159" t="s">
        <v>147</v>
      </c>
      <c r="C33" s="160" t="n">
        <v>0</v>
      </c>
      <c r="D33" s="160" t="n">
        <v>0</v>
      </c>
      <c r="E33" s="163" t="n">
        <f aca="false">E29+E32</f>
        <v>-316334</v>
      </c>
      <c r="F33" s="163" t="n">
        <f aca="false">F29+F32+F31+F30</f>
        <v>5098044.56</v>
      </c>
      <c r="G33" s="163" t="n">
        <f aca="false">G29+G32+G31+G30</f>
        <v>4781710.56</v>
      </c>
      <c r="H33" s="163" t="n">
        <f aca="false">H29+H32+H31</f>
        <v>12565159.24</v>
      </c>
      <c r="I33" s="163" t="n">
        <f aca="false">I29+I32+I31+I30</f>
        <v>17346869.8</v>
      </c>
    </row>
    <row r="34" customFormat="false" ht="12.75" hidden="false" customHeight="false" outlineLevel="0" collapsed="false">
      <c r="A34" s="161" t="s">
        <v>282</v>
      </c>
      <c r="B34" s="159" t="s">
        <v>149</v>
      </c>
      <c r="C34" s="160" t="n">
        <v>0</v>
      </c>
      <c r="D34" s="160" t="n">
        <v>0</v>
      </c>
      <c r="E34" s="160" t="n">
        <v>0</v>
      </c>
      <c r="F34" s="163" t="n">
        <v>0</v>
      </c>
      <c r="G34" s="166" t="n">
        <f aca="false">SUM(C34:F34)</f>
        <v>0</v>
      </c>
      <c r="H34" s="162" t="n">
        <v>0</v>
      </c>
      <c r="I34" s="166" t="n">
        <f aca="false">G34+H34</f>
        <v>0</v>
      </c>
    </row>
    <row r="35" customFormat="false" ht="12.75" hidden="false" customHeight="false" outlineLevel="0" collapsed="false">
      <c r="A35" s="161" t="s">
        <v>283</v>
      </c>
      <c r="B35" s="159" t="s">
        <v>151</v>
      </c>
      <c r="C35" s="160" t="n">
        <v>0</v>
      </c>
      <c r="D35" s="160" t="n">
        <v>0</v>
      </c>
      <c r="E35" s="160" t="n">
        <v>0</v>
      </c>
      <c r="F35" s="160" t="n">
        <v>0</v>
      </c>
      <c r="G35" s="162" t="n">
        <f aca="false">SUM(C35:F35)</f>
        <v>0</v>
      </c>
      <c r="H35" s="162" t="n">
        <v>0</v>
      </c>
      <c r="I35" s="162" t="n">
        <f aca="false">G35+H35</f>
        <v>0</v>
      </c>
    </row>
    <row r="36" customFormat="false" ht="25.5" hidden="false" customHeight="false" outlineLevel="0" collapsed="false">
      <c r="A36" s="161" t="s">
        <v>284</v>
      </c>
      <c r="B36" s="159" t="s">
        <v>153</v>
      </c>
      <c r="C36" s="160" t="n">
        <v>0</v>
      </c>
      <c r="D36" s="160" t="n">
        <v>0</v>
      </c>
      <c r="E36" s="160" t="n">
        <v>0</v>
      </c>
      <c r="F36" s="160" t="n">
        <v>0</v>
      </c>
      <c r="G36" s="162" t="n">
        <f aca="false">SUM(C36:F36)</f>
        <v>0</v>
      </c>
      <c r="H36" s="162" t="n">
        <v>0</v>
      </c>
      <c r="I36" s="162" t="n">
        <f aca="false">G36+H36</f>
        <v>0</v>
      </c>
    </row>
    <row r="37" customFormat="false" ht="25.5" hidden="false" customHeight="false" outlineLevel="0" collapsed="false">
      <c r="A37" s="161" t="s">
        <v>285</v>
      </c>
      <c r="B37" s="159" t="s">
        <v>41</v>
      </c>
      <c r="C37" s="163" t="n">
        <f aca="false">C25+C33+C34+C35-C36</f>
        <v>16663996</v>
      </c>
      <c r="D37" s="163" t="n">
        <f aca="false">D25+D33+D34+D35-D36</f>
        <v>1188176</v>
      </c>
      <c r="E37" s="163" t="n">
        <f aca="false">E25+E33+E34+E35-E36</f>
        <v>19416252</v>
      </c>
      <c r="F37" s="163" t="n">
        <f aca="false">F25+F33+F34+F35-F36</f>
        <v>33628803.1150019</v>
      </c>
      <c r="G37" s="163" t="n">
        <f aca="false">G25+G33+G34+G35-G36</f>
        <v>70897227.1150019</v>
      </c>
      <c r="H37" s="163" t="n">
        <f aca="false">H25+H33+H34+H35-H36</f>
        <v>12565159.24</v>
      </c>
      <c r="I37" s="163" t="n">
        <f aca="false">I25+I33+I34+I35-I36</f>
        <v>83462386.3550019</v>
      </c>
    </row>
    <row r="38" customFormat="false" ht="12.75" hidden="false" customHeight="false" outlineLevel="0" collapsed="false">
      <c r="A38" s="167"/>
      <c r="B38" s="159"/>
      <c r="C38" s="163"/>
      <c r="D38" s="163"/>
      <c r="E38" s="163"/>
      <c r="F38" s="163"/>
      <c r="G38" s="163"/>
      <c r="H38" s="163"/>
      <c r="I38" s="163"/>
      <c r="K38" s="168" t="n">
        <f aca="false">бб!C89-бб!D89</f>
        <v>0</v>
      </c>
      <c r="L38" s="168" t="n">
        <f aca="false">бб!C90-бб!D90</f>
        <v>0</v>
      </c>
      <c r="M38" s="169" t="n">
        <f aca="false">бб!C93-ф4!E37</f>
        <v>0</v>
      </c>
      <c r="N38" s="169" t="n">
        <f aca="false">бб!C93-ф4!E37</f>
        <v>0</v>
      </c>
      <c r="O38" s="168" t="n">
        <f aca="false">бб!C94-ф4!F37</f>
        <v>0.199999995529652</v>
      </c>
      <c r="P38" s="168" t="n">
        <v>0</v>
      </c>
      <c r="Q38" s="168" t="n">
        <f aca="false">бб!C95-ф4!H37</f>
        <v>-0.0600000005215406</v>
      </c>
      <c r="R38" s="170" t="n">
        <f aca="false">H37-бб!C95</f>
        <v>0.0600000005215406</v>
      </c>
      <c r="S38" s="170" t="n">
        <f aca="false">I37-бб!C96</f>
        <v>-0.140000000596046</v>
      </c>
    </row>
    <row r="39" customFormat="false" ht="12.75" hidden="false" customHeight="false" outlineLevel="0" collapsed="false">
      <c r="A39" s="161" t="s">
        <v>286</v>
      </c>
      <c r="B39" s="159" t="s">
        <v>156</v>
      </c>
      <c r="C39" s="163" t="n">
        <v>16663996</v>
      </c>
      <c r="D39" s="163" t="n">
        <v>1188176</v>
      </c>
      <c r="E39" s="163" t="n">
        <v>20824497</v>
      </c>
      <c r="F39" s="163" t="n">
        <v>28475051</v>
      </c>
      <c r="G39" s="163" t="n">
        <f aca="false">SUM(C39:F39)</f>
        <v>67151720</v>
      </c>
      <c r="H39" s="163" t="n">
        <v>0</v>
      </c>
      <c r="I39" s="163" t="n">
        <f aca="false">G39</f>
        <v>67151720</v>
      </c>
    </row>
    <row r="40" customFormat="false" ht="12.75" hidden="false" customHeight="false" outlineLevel="0" collapsed="false">
      <c r="A40" s="161" t="s">
        <v>287</v>
      </c>
      <c r="B40" s="159" t="s">
        <v>158</v>
      </c>
      <c r="C40" s="160" t="n">
        <v>0</v>
      </c>
      <c r="D40" s="160" t="n">
        <v>0</v>
      </c>
      <c r="E40" s="163"/>
      <c r="F40" s="163"/>
      <c r="G40" s="163"/>
      <c r="H40" s="163" t="n">
        <v>0</v>
      </c>
      <c r="I40" s="163" t="n">
        <f aca="false">G40</f>
        <v>0</v>
      </c>
    </row>
    <row r="41" customFormat="false" ht="25.5" hidden="false" customHeight="false" outlineLevel="0" collapsed="false">
      <c r="A41" s="161" t="s">
        <v>288</v>
      </c>
      <c r="B41" s="159" t="s">
        <v>160</v>
      </c>
      <c r="C41" s="163" t="n">
        <f aca="false">C39</f>
        <v>16663996</v>
      </c>
      <c r="D41" s="163" t="n">
        <v>1188176</v>
      </c>
      <c r="E41" s="163" t="n">
        <f aca="false">SUM(E39:E40)</f>
        <v>20824497</v>
      </c>
      <c r="F41" s="163" t="n">
        <f aca="false">SUM(F39:F40)</f>
        <v>28475051</v>
      </c>
      <c r="G41" s="163" t="n">
        <f aca="false">SUM(G39:G40)</f>
        <v>67151720</v>
      </c>
      <c r="H41" s="163" t="n">
        <f aca="false">SUM(H39:H40)</f>
        <v>0</v>
      </c>
      <c r="I41" s="163" t="n">
        <f aca="false">SUM(I39:I40)</f>
        <v>67151720</v>
      </c>
    </row>
    <row r="42" customFormat="false" ht="12.75" hidden="false" customHeight="false" outlineLevel="0" collapsed="false">
      <c r="A42" s="161" t="s">
        <v>275</v>
      </c>
      <c r="B42" s="159" t="s">
        <v>289</v>
      </c>
      <c r="C42" s="163" t="n">
        <v>0</v>
      </c>
      <c r="D42" s="163" t="n">
        <v>0</v>
      </c>
      <c r="E42" s="163" t="n">
        <v>-333062</v>
      </c>
      <c r="F42" s="163" t="n">
        <f aca="false">-E42</f>
        <v>333062</v>
      </c>
      <c r="G42" s="163" t="n">
        <f aca="false">SUM(E42:F42)</f>
        <v>0</v>
      </c>
      <c r="H42" s="163" t="n">
        <v>0</v>
      </c>
      <c r="I42" s="163" t="n">
        <f aca="false">SUM(G42:H42)</f>
        <v>0</v>
      </c>
    </row>
    <row r="43" customFormat="false" ht="12.75" hidden="false" customHeight="false" outlineLevel="0" collapsed="false">
      <c r="A43" s="158" t="s">
        <v>290</v>
      </c>
      <c r="B43" s="159" t="s">
        <v>291</v>
      </c>
      <c r="C43" s="163" t="n">
        <v>0</v>
      </c>
      <c r="D43" s="163" t="n">
        <v>0</v>
      </c>
      <c r="E43" s="163"/>
      <c r="F43" s="163" t="n">
        <f aca="false">[1]CSCE!$M$322</f>
        <v>0</v>
      </c>
      <c r="G43" s="163" t="n">
        <f aca="false">SUM(C43:F43)</f>
        <v>0</v>
      </c>
      <c r="H43" s="163" t="n">
        <v>0</v>
      </c>
      <c r="I43" s="163" t="n">
        <f aca="false">G43+H43</f>
        <v>0</v>
      </c>
    </row>
    <row r="44" customFormat="false" ht="25.5" hidden="false" customHeight="false" outlineLevel="0" collapsed="false">
      <c r="A44" s="161" t="s">
        <v>292</v>
      </c>
      <c r="B44" s="159" t="s">
        <v>293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</row>
    <row r="45" customFormat="false" ht="12.75" hidden="false" customHeight="false" outlineLevel="0" collapsed="false">
      <c r="A45" s="161" t="s">
        <v>117</v>
      </c>
      <c r="B45" s="159"/>
      <c r="C45" s="163" t="n">
        <v>0</v>
      </c>
      <c r="D45" s="163" t="n">
        <v>0</v>
      </c>
      <c r="E45" s="163"/>
      <c r="F45" s="163"/>
      <c r="G45" s="163" t="n">
        <f aca="false">SUM(F45)</f>
        <v>0</v>
      </c>
      <c r="H45" s="163" t="n">
        <v>0</v>
      </c>
      <c r="I45" s="163" t="n">
        <f aca="false">G45</f>
        <v>0</v>
      </c>
    </row>
    <row r="46" customFormat="false" ht="38.25" hidden="false" customHeight="false" outlineLevel="0" collapsed="false">
      <c r="A46" s="161" t="s">
        <v>294</v>
      </c>
      <c r="B46" s="159" t="s">
        <v>162</v>
      </c>
      <c r="C46" s="163" t="n">
        <v>0</v>
      </c>
      <c r="D46" s="163" t="n">
        <v>0</v>
      </c>
      <c r="E46" s="163" t="n">
        <f aca="false">E42+E43</f>
        <v>-333062</v>
      </c>
      <c r="F46" s="163" t="n">
        <f aca="false">F42+F43</f>
        <v>333062</v>
      </c>
      <c r="G46" s="163" t="n">
        <f aca="false">SUM(E46:F46)</f>
        <v>0</v>
      </c>
      <c r="H46" s="163" t="n">
        <v>0</v>
      </c>
      <c r="I46" s="163" t="n">
        <f aca="false">SUM(G46)</f>
        <v>0</v>
      </c>
    </row>
    <row r="47" customFormat="false" ht="12.75" hidden="false" customHeight="false" outlineLevel="0" collapsed="false">
      <c r="A47" s="161" t="s">
        <v>280</v>
      </c>
      <c r="B47" s="159" t="s">
        <v>164</v>
      </c>
      <c r="C47" s="163" t="n">
        <v>0</v>
      </c>
      <c r="D47" s="163" t="n">
        <v>0</v>
      </c>
      <c r="E47" s="163" t="n">
        <v>0</v>
      </c>
      <c r="F47" s="163" t="n">
        <f aca="false">[4]ф2!F52</f>
        <v>3791942</v>
      </c>
      <c r="G47" s="163" t="n">
        <f aca="false">SUM(C47:F47)</f>
        <v>3791942</v>
      </c>
      <c r="H47" s="163" t="n">
        <v>0</v>
      </c>
      <c r="I47" s="163" t="n">
        <f aca="false">G47+H47</f>
        <v>3791942</v>
      </c>
    </row>
    <row r="48" customFormat="false" ht="25.5" hidden="false" customHeight="false" outlineLevel="0" collapsed="false">
      <c r="A48" s="161" t="s">
        <v>295</v>
      </c>
      <c r="B48" s="159" t="s">
        <v>167</v>
      </c>
      <c r="C48" s="163" t="n">
        <v>0</v>
      </c>
      <c r="D48" s="163" t="n">
        <v>0</v>
      </c>
      <c r="E48" s="163" t="n">
        <f aca="false">E46+E47</f>
        <v>-333062</v>
      </c>
      <c r="F48" s="163" t="n">
        <f aca="false">F46+F47+F45</f>
        <v>4125004</v>
      </c>
      <c r="G48" s="163" t="n">
        <f aca="false">G46+G47+G45</f>
        <v>3791942</v>
      </c>
      <c r="H48" s="163" t="n">
        <v>0</v>
      </c>
      <c r="I48" s="163" t="n">
        <f aca="false">I46+I47+I45</f>
        <v>3791942</v>
      </c>
    </row>
    <row r="49" customFormat="false" ht="12.75" hidden="false" customHeight="false" outlineLevel="0" collapsed="false">
      <c r="A49" s="161" t="s">
        <v>282</v>
      </c>
      <c r="B49" s="159" t="s">
        <v>169</v>
      </c>
      <c r="C49" s="163" t="n">
        <v>0</v>
      </c>
      <c r="D49" s="163" t="n">
        <v>0</v>
      </c>
      <c r="E49" s="163" t="n">
        <v>0</v>
      </c>
      <c r="F49" s="163"/>
      <c r="G49" s="163" t="n">
        <f aca="false">SUM(C49:F49)</f>
        <v>0</v>
      </c>
      <c r="H49" s="163" t="n">
        <v>0</v>
      </c>
      <c r="I49" s="163" t="n">
        <f aca="false">G49+H49</f>
        <v>0</v>
      </c>
    </row>
    <row r="50" customFormat="false" ht="12.75" hidden="false" customHeight="false" outlineLevel="0" collapsed="false">
      <c r="A50" s="161" t="s">
        <v>283</v>
      </c>
      <c r="B50" s="159" t="s">
        <v>171</v>
      </c>
      <c r="C50" s="163"/>
      <c r="D50" s="163" t="n">
        <v>0</v>
      </c>
      <c r="E50" s="163" t="n">
        <v>0</v>
      </c>
      <c r="F50" s="163" t="n">
        <v>0</v>
      </c>
      <c r="G50" s="163" t="n">
        <f aca="false">SUM(C50:F50)</f>
        <v>0</v>
      </c>
      <c r="H50" s="163" t="n">
        <v>0</v>
      </c>
      <c r="I50" s="163" t="n">
        <f aca="false">G50+H50</f>
        <v>0</v>
      </c>
    </row>
    <row r="51" customFormat="false" ht="25.5" hidden="false" customHeight="false" outlineLevel="0" collapsed="false">
      <c r="A51" s="161" t="s">
        <v>284</v>
      </c>
      <c r="B51" s="159" t="s">
        <v>173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f aca="false">SUM(C51:F51)</f>
        <v>0</v>
      </c>
      <c r="H51" s="163" t="n">
        <v>0</v>
      </c>
      <c r="I51" s="163" t="n">
        <f aca="false">G51+H51</f>
        <v>0</v>
      </c>
    </row>
    <row r="52" customFormat="false" ht="25.5" hidden="false" customHeight="false" outlineLevel="0" collapsed="false">
      <c r="A52" s="161" t="s">
        <v>296</v>
      </c>
      <c r="B52" s="159" t="s">
        <v>176</v>
      </c>
      <c r="C52" s="163" t="n">
        <f aca="false">C41+C48+C49+C50-C51</f>
        <v>16663996</v>
      </c>
      <c r="D52" s="163" t="n">
        <f aca="false">D41+D48+D49+D50-D51</f>
        <v>1188176</v>
      </c>
      <c r="E52" s="163" t="n">
        <f aca="false">E41+E48+E49+E50-E51</f>
        <v>20491435</v>
      </c>
      <c r="F52" s="163" t="n">
        <f aca="false">F41+F48+F49+F50</f>
        <v>32600055</v>
      </c>
      <c r="G52" s="163" t="n">
        <f aca="false">SUM(C52:F52)</f>
        <v>70943662</v>
      </c>
      <c r="H52" s="163" t="n">
        <f aca="false">H41+H48+H49+H50-H51</f>
        <v>0</v>
      </c>
      <c r="I52" s="163" t="n">
        <f aca="false">I41+I48+I49+I50-I51</f>
        <v>70943662</v>
      </c>
      <c r="J52" s="171"/>
      <c r="K52" s="171"/>
      <c r="L52" s="171"/>
      <c r="M52" s="171"/>
      <c r="N52" s="171"/>
      <c r="O52" s="171"/>
      <c r="P52" s="171" t="e">
        <f aca="false"/>
        <v>#REF!</v>
      </c>
    </row>
    <row r="53" customFormat="false" ht="12.75" hidden="false" customHeight="false" outlineLevel="0" collapsed="false">
      <c r="A53" s="172"/>
      <c r="B53" s="148"/>
      <c r="C53" s="148"/>
      <c r="D53" s="148"/>
      <c r="E53" s="148"/>
      <c r="F53" s="148"/>
      <c r="G53" s="148"/>
      <c r="H53" s="148"/>
      <c r="I53" s="148"/>
      <c r="K53" s="171"/>
      <c r="L53" s="171"/>
      <c r="M53" s="171"/>
      <c r="N53" s="171"/>
      <c r="O53" s="171"/>
    </row>
    <row r="54" customFormat="false" ht="14.25" hidden="false" customHeight="false" outlineLevel="0" collapsed="false">
      <c r="A54" s="35" t="s">
        <v>297</v>
      </c>
      <c r="B54" s="173"/>
      <c r="C54" s="173"/>
      <c r="D54" s="148"/>
      <c r="E54" s="148"/>
      <c r="F54" s="148"/>
      <c r="G54" s="148"/>
      <c r="H54" s="63" t="s">
        <v>124</v>
      </c>
      <c r="I54" s="148"/>
    </row>
    <row r="55" customFormat="false" ht="12.75" hidden="false" customHeight="false" outlineLevel="0" collapsed="false">
      <c r="A55" s="172"/>
      <c r="B55" s="173"/>
      <c r="C55" s="173"/>
      <c r="D55" s="174"/>
      <c r="E55" s="175"/>
      <c r="F55" s="175"/>
      <c r="G55" s="148"/>
      <c r="H55" s="148"/>
      <c r="I55" s="148"/>
    </row>
    <row r="56" customFormat="false" ht="12.75" hidden="false" customHeight="false" outlineLevel="0" collapsed="false">
      <c r="A56" s="172"/>
      <c r="B56" s="173"/>
      <c r="C56" s="173"/>
      <c r="D56" s="174"/>
      <c r="E56" s="148"/>
      <c r="F56" s="148"/>
      <c r="G56" s="148"/>
      <c r="H56" s="148"/>
      <c r="I56" s="148"/>
    </row>
    <row r="57" customFormat="false" ht="14.25" hidden="false" customHeight="false" outlineLevel="0" collapsed="false">
      <c r="A57" s="172" t="s">
        <v>125</v>
      </c>
      <c r="B57" s="173"/>
      <c r="C57" s="173"/>
      <c r="D57" s="148"/>
      <c r="E57" s="172"/>
      <c r="F57" s="172"/>
      <c r="G57" s="148"/>
      <c r="H57" s="63" t="s">
        <v>126</v>
      </c>
      <c r="I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76" t="s">
        <v>127</v>
      </c>
      <c r="B59" s="148"/>
      <c r="C59" s="148"/>
      <c r="D59" s="148"/>
      <c r="E59" s="148"/>
      <c r="F59" s="148"/>
      <c r="G59" s="148"/>
      <c r="H59" s="148"/>
      <c r="I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</row>
  </sheetData>
  <mergeCells count="2">
    <mergeCell ref="C20:G20"/>
    <mergeCell ref="H20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Беликова Светлана</cp:lastModifiedBy>
  <cp:lastPrinted>2021-05-12T04:59:45Z</cp:lastPrinted>
  <dcterms:modified xsi:type="dcterms:W3CDTF">2021-05-12T05:01:11Z</dcterms:modified>
  <cp:revision>0</cp:revision>
  <dc:subject/>
  <dc:title/>
</cp:coreProperties>
</file>