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7</xdr:col>
                <xdr:colOff>4</xdr:colOff>
                <xdr:row>44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8">
  <si>
    <t xml:space="preserve">ОТЧЁТ О ФИНАНСОВОМ ПОЛОЖЕНИИ</t>
  </si>
  <si>
    <t xml:space="preserve">консолидированный</t>
  </si>
  <si>
    <t xml:space="preserve">по состоянию на 31 марта 2019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квартал 2019г.</t>
  </si>
  <si>
    <t xml:space="preserve">В  том числе  3 кв 2018г.</t>
  </si>
  <si>
    <t xml:space="preserve"> За 1 полугодие 2018г.</t>
  </si>
  <si>
    <t xml:space="preserve"> За 1 квартал 2018г.</t>
  </si>
  <si>
    <t xml:space="preserve">В  том числе    3 кв 2017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предыдущего года (стр.160-стр.170+стр.180-стр.19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_);_(* \(#,##0\);_(* \-_);_(@_)"/>
    <numFmt numFmtId="176" formatCode="#,##0.00"/>
    <numFmt numFmtId="177" formatCode="_(* #,##0.00_);_(* \(#,##0.00\);_(* \-_);_(@_)"/>
    <numFmt numFmtId="178" formatCode="General"/>
    <numFmt numFmtId="179" formatCode="_-* #,##0.00_р_._-;\-* #,##0.00_р_._-;_-* \-_р_._-;_-@_-"/>
    <numFmt numFmtId="18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7</xdr:col>
      <xdr:colOff>6120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728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1%20&#1082;&#1074;&#1072;&#1088;&#1090;&#1072;&#1083;/&#1041;&#1059;&#1061;%20&#1041;&#1040;&#1051;&#1040;&#1053;&#1057;%20&#1079;&#1072;%201%20&#1082;&#1074;&#1072;&#1088;&#1090;&#1072;&#1083;%202019%20&#1075;%20%20(&#1050;&#1054;&#1053;&#1057;&#1054;&#1051;)%20&#1055;&#1069;-&#1062;&#1040;&#1058;&#1069;&#1050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28301%20FS%20in%20excel%20%2012%20&#1084;&#1077;&#1089;.2018%20Group%20Templ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&#1041;&#1059;&#1061;%20&#1041;&#1040;&#1051;&#1040;&#1053;&#1057;%20&#1079;&#1072;%2012%20&#1084;&#1077;&#1089;.%202018%20&#1075;%20%20(&#1050;&#1054;&#1053;&#1057;&#1054;&#1051;)%20&#1055;&#1069;-&#1062;&#1040;&#1058;&#1069;&#1050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1%20&#1082;&#1074;&#1072;&#1088;&#1090;&#1072;&#1083;/28301%20FS%20in%20excel%20%201%20&#1082;&#1074;&#1072;&#1088;&#1090;&#1072;&#1083;%202019%20Group%20Templat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1%20&#1082;&#1074;&#1072;&#1088;&#1090;&#1072;&#1083;%202018/&#1041;&#1059;&#1061;%20&#1041;&#1040;&#1051;&#1040;&#1053;&#1057;%20&#1079;&#1072;%201%20&#1082;&#1074;&#1072;&#1088;&#1090;&#1072;&#1083;%202018%20&#1075;%20%20(&#1050;&#1054;&#1053;&#1057;&#1054;&#1051;)%20&#1055;&#1069;-&#1062;&#1040;&#1058;&#1069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>
        <row r="15">
          <cell r="O15">
            <v>125267352</v>
          </cell>
        </row>
        <row r="16">
          <cell r="N16">
            <v>2209383</v>
          </cell>
        </row>
        <row r="17">
          <cell r="O17">
            <v>514801</v>
          </cell>
        </row>
        <row r="22">
          <cell r="O22">
            <v>173177</v>
          </cell>
        </row>
        <row r="26">
          <cell r="O26">
            <v>2516472</v>
          </cell>
        </row>
        <row r="27">
          <cell r="O27">
            <v>5551977</v>
          </cell>
        </row>
        <row r="28">
          <cell r="O28">
            <v>915123</v>
          </cell>
        </row>
        <row r="29">
          <cell r="O29">
            <v>2049961</v>
          </cell>
        </row>
        <row r="30">
          <cell r="O30">
            <v>367471</v>
          </cell>
        </row>
        <row r="31">
          <cell r="O31">
            <v>312968</v>
          </cell>
        </row>
        <row r="32">
          <cell r="O32">
            <v>1406</v>
          </cell>
        </row>
        <row r="33">
          <cell r="O33">
            <v>505035</v>
          </cell>
        </row>
        <row r="47">
          <cell r="O47">
            <v>20871377</v>
          </cell>
        </row>
        <row r="48">
          <cell r="O48">
            <v>37844967</v>
          </cell>
        </row>
        <row r="58">
          <cell r="O58">
            <v>1482998</v>
          </cell>
        </row>
        <row r="59">
          <cell r="O59">
            <v>0</v>
          </cell>
        </row>
        <row r="60">
          <cell r="O60">
            <v>18741540</v>
          </cell>
        </row>
        <row r="63">
          <cell r="O63">
            <v>1069525</v>
          </cell>
        </row>
        <row r="64">
          <cell r="O64">
            <v>4983902</v>
          </cell>
        </row>
        <row r="69">
          <cell r="O69">
            <v>8466</v>
          </cell>
        </row>
        <row r="70">
          <cell r="O70">
            <v>4763423</v>
          </cell>
        </row>
        <row r="71">
          <cell r="O71">
            <v>33397435</v>
          </cell>
        </row>
        <row r="73">
          <cell r="O73">
            <v>1276839</v>
          </cell>
        </row>
        <row r="74">
          <cell r="O74">
            <v>1217230</v>
          </cell>
        </row>
        <row r="75">
          <cell r="O75">
            <v>1324143</v>
          </cell>
        </row>
      </sheetData>
      <sheetData sheetId="1">
        <row r="13">
          <cell r="M13">
            <v>15615118</v>
          </cell>
        </row>
        <row r="16">
          <cell r="M16">
            <v>-9910525</v>
          </cell>
        </row>
        <row r="20">
          <cell r="M20">
            <v>-921556</v>
          </cell>
        </row>
        <row r="21">
          <cell r="M21">
            <v>-192306</v>
          </cell>
        </row>
        <row r="25">
          <cell r="M25">
            <v>64571</v>
          </cell>
        </row>
        <row r="27">
          <cell r="M27">
            <v>217385</v>
          </cell>
        </row>
        <row r="28">
          <cell r="M28">
            <v>-757638</v>
          </cell>
        </row>
        <row r="29">
          <cell r="M29">
            <v>30566</v>
          </cell>
        </row>
        <row r="33">
          <cell r="M33">
            <v>-2800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J10">
            <v>0</v>
          </cell>
        </row>
      </sheetData>
      <sheetData sheetId="17"/>
      <sheetData sheetId="18"/>
      <sheetData sheetId="19"/>
      <sheetData sheetId="20"/>
      <sheetData sheetId="21"/>
      <sheetData sheetId="22">
        <row r="45">
          <cell r="O45">
            <v>5845</v>
          </cell>
        </row>
        <row r="57">
          <cell r="O57">
            <v>65659</v>
          </cell>
        </row>
        <row r="60">
          <cell r="F60">
            <v>151067</v>
          </cell>
        </row>
      </sheetData>
      <sheetData sheetId="23"/>
      <sheetData sheetId="24">
        <row r="18">
          <cell r="D18">
            <v>16556555.99938</v>
          </cell>
        </row>
        <row r="23">
          <cell r="D23">
            <v>0</v>
          </cell>
        </row>
        <row r="30">
          <cell r="D30">
            <v>0</v>
          </cell>
        </row>
        <row r="33">
          <cell r="D33">
            <v>109431.37918</v>
          </cell>
        </row>
        <row r="46">
          <cell r="D46">
            <v>7098585.77517</v>
          </cell>
        </row>
        <row r="47">
          <cell r="D47">
            <v>0</v>
          </cell>
        </row>
        <row r="48">
          <cell r="D48">
            <v>1732509.11214</v>
          </cell>
        </row>
        <row r="49">
          <cell r="D49">
            <v>193335.48791</v>
          </cell>
        </row>
        <row r="50">
          <cell r="D50">
            <v>824736.09272</v>
          </cell>
        </row>
        <row r="51">
          <cell r="D51">
            <v>314529.496</v>
          </cell>
        </row>
        <row r="52">
          <cell r="D52">
            <v>2159831.29432</v>
          </cell>
        </row>
        <row r="53">
          <cell r="D53">
            <v>353717.62404</v>
          </cell>
        </row>
        <row r="61">
          <cell r="D61">
            <v>0</v>
          </cell>
        </row>
        <row r="65">
          <cell r="D65">
            <v>536305.56959</v>
          </cell>
        </row>
        <row r="69">
          <cell r="D69">
            <v>9085.48999999999</v>
          </cell>
        </row>
        <row r="70">
          <cell r="D70">
            <v>2829.589</v>
          </cell>
        </row>
        <row r="71">
          <cell r="D71">
            <v>2253576.8252</v>
          </cell>
        </row>
        <row r="72">
          <cell r="D72">
            <v>0</v>
          </cell>
        </row>
        <row r="75">
          <cell r="D75">
            <v>613411.21709</v>
          </cell>
        </row>
        <row r="83">
          <cell r="D83">
            <v>1010000</v>
          </cell>
        </row>
        <row r="84">
          <cell r="D84">
            <v>0</v>
          </cell>
        </row>
        <row r="85">
          <cell r="D85">
            <v>200000</v>
          </cell>
        </row>
        <row r="89">
          <cell r="D89">
            <v>1994810.67857</v>
          </cell>
        </row>
        <row r="91">
          <cell r="D91">
            <v>480000</v>
          </cell>
        </row>
        <row r="92">
          <cell r="D92">
            <v>0</v>
          </cell>
        </row>
        <row r="93">
          <cell r="D93">
            <v>287577</v>
          </cell>
        </row>
        <row r="98">
          <cell r="D98">
            <v>-131</v>
          </cell>
        </row>
      </sheetData>
      <sheetData sheetId="25">
        <row r="19">
          <cell r="E19">
            <v>-277635</v>
          </cell>
          <cell r="F19">
            <v>277635</v>
          </cell>
        </row>
        <row r="20">
          <cell r="E20">
            <v>16167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6">
          <cell r="X6">
            <v>126124102</v>
          </cell>
        </row>
        <row r="7">
          <cell r="X7">
            <v>2209383</v>
          </cell>
        </row>
        <row r="8">
          <cell r="X8">
            <v>531958</v>
          </cell>
        </row>
        <row r="9">
          <cell r="X9">
            <v>173177</v>
          </cell>
        </row>
        <row r="10">
          <cell r="X10">
            <v>84159</v>
          </cell>
        </row>
        <row r="11">
          <cell r="X11">
            <v>4131526</v>
          </cell>
        </row>
        <row r="12">
          <cell r="X12">
            <v>852774</v>
          </cell>
        </row>
        <row r="19">
          <cell r="X19">
            <v>2413556</v>
          </cell>
        </row>
        <row r="20">
          <cell r="X20">
            <v>4653093</v>
          </cell>
        </row>
        <row r="21">
          <cell r="X21">
            <v>779259</v>
          </cell>
        </row>
        <row r="22">
          <cell r="X22">
            <v>443637</v>
          </cell>
        </row>
        <row r="23">
          <cell r="X23">
            <v>1971328</v>
          </cell>
        </row>
        <row r="24">
          <cell r="X24">
            <v>118492</v>
          </cell>
        </row>
        <row r="25">
          <cell r="X25">
            <v>410885</v>
          </cell>
        </row>
        <row r="39">
          <cell r="X39">
            <v>20987335</v>
          </cell>
        </row>
        <row r="40">
          <cell r="X40">
            <v>33701761</v>
          </cell>
        </row>
        <row r="60">
          <cell r="X60">
            <v>42651</v>
          </cell>
        </row>
        <row r="61">
          <cell r="X61">
            <v>34580695</v>
          </cell>
        </row>
        <row r="62">
          <cell r="X62">
            <v>6557119</v>
          </cell>
        </row>
        <row r="63">
          <cell r="X63">
            <v>1129525</v>
          </cell>
        </row>
        <row r="65">
          <cell r="X65">
            <v>5845</v>
          </cell>
        </row>
        <row r="66">
          <cell r="X66">
            <v>315986</v>
          </cell>
        </row>
        <row r="68">
          <cell r="X68">
            <v>3280828</v>
          </cell>
        </row>
      </sheetData>
      <sheetData sheetId="1"/>
      <sheetData sheetId="2">
        <row r="17">
          <cell r="G17">
            <v>23226465</v>
          </cell>
        </row>
        <row r="17">
          <cell r="I17">
            <v>32345817</v>
          </cell>
        </row>
        <row r="31">
          <cell r="G31">
            <v>20987335</v>
          </cell>
        </row>
        <row r="31">
          <cell r="I31">
            <v>33701761</v>
          </cell>
        </row>
        <row r="31">
          <cell r="K31">
            <v>725412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4">
          <cell r="S14">
            <v>175903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>
        <row r="32">
          <cell r="L32">
            <v>0</v>
          </cell>
        </row>
        <row r="58">
          <cell r="O58">
            <v>1475528</v>
          </cell>
        </row>
        <row r="59">
          <cell r="O59">
            <v>0</v>
          </cell>
        </row>
        <row r="60">
          <cell r="O60">
            <v>18741540</v>
          </cell>
        </row>
        <row r="61">
          <cell r="O61">
            <v>151067</v>
          </cell>
        </row>
        <row r="62">
          <cell r="O62">
            <v>65659</v>
          </cell>
        </row>
        <row r="63">
          <cell r="O63">
            <v>1060962</v>
          </cell>
        </row>
        <row r="64">
          <cell r="O64">
            <v>49486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K6">
            <v>443637</v>
          </cell>
        </row>
        <row r="19">
          <cell r="K19">
            <v>2134712</v>
          </cell>
        </row>
      </sheetData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10">
          <cell r="X10">
            <v>100169</v>
          </cell>
        </row>
        <row r="11">
          <cell r="X11">
            <v>3716054</v>
          </cell>
        </row>
        <row r="12">
          <cell r="X12">
            <v>855239</v>
          </cell>
        </row>
        <row r="22">
          <cell r="X22">
            <v>467186</v>
          </cell>
        </row>
      </sheetData>
      <sheetData sheetId="1"/>
      <sheetData sheetId="2">
        <row r="27">
          <cell r="I2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8">
          <cell r="D18">
            <v>17131659.07102</v>
          </cell>
        </row>
        <row r="30">
          <cell r="D30">
            <v>779136</v>
          </cell>
        </row>
        <row r="33">
          <cell r="D33">
            <v>43748.1434</v>
          </cell>
        </row>
        <row r="46">
          <cell r="D46">
            <v>7170396.48248</v>
          </cell>
        </row>
        <row r="47">
          <cell r="D47">
            <v>490000</v>
          </cell>
        </row>
        <row r="48">
          <cell r="D48">
            <v>1832855.74538</v>
          </cell>
        </row>
        <row r="49">
          <cell r="D49">
            <v>184698</v>
          </cell>
        </row>
        <row r="50">
          <cell r="D50">
            <v>633687.86854</v>
          </cell>
        </row>
        <row r="51">
          <cell r="D51">
            <v>125205.668</v>
          </cell>
        </row>
        <row r="52">
          <cell r="D52">
            <v>1604733.89165</v>
          </cell>
        </row>
        <row r="53">
          <cell r="D53">
            <v>318621.32776</v>
          </cell>
        </row>
        <row r="65">
          <cell r="D65">
            <v>640921.8101</v>
          </cell>
        </row>
        <row r="69">
          <cell r="D69">
            <v>252743.2</v>
          </cell>
        </row>
        <row r="70">
          <cell r="D70">
            <v>1061</v>
          </cell>
        </row>
        <row r="71">
          <cell r="D71">
            <v>1013491.66433</v>
          </cell>
        </row>
        <row r="75">
          <cell r="D75">
            <v>1161382.82764</v>
          </cell>
        </row>
        <row r="85">
          <cell r="D85">
            <v>200000</v>
          </cell>
        </row>
        <row r="89">
          <cell r="D89">
            <v>1931071.42857</v>
          </cell>
        </row>
        <row r="93">
          <cell r="D93">
            <v>88576.416</v>
          </cell>
        </row>
        <row r="98">
          <cell r="D98">
            <v>-1866.27171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ОФП!$O$33</f>
        <v>505035</v>
      </c>
      <c r="D27" s="31" t="n">
        <f aca="false">[2]BS!$X$25</f>
        <v>410885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ОФП!$O$27</f>
        <v>5551977</v>
      </c>
      <c r="D29" s="31" t="n">
        <f aca="false">[2]BS!$X$20</f>
        <v>4653093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ОФП!$O$30</f>
        <v>367471</v>
      </c>
      <c r="D30" s="31" t="n">
        <f aca="false">[2]BS!$X$23-D32</f>
        <v>280253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ОФП!$O$26</f>
        <v>2516472</v>
      </c>
      <c r="D31" s="31" t="n">
        <f aca="false">[2]BS!$X$19</f>
        <v>2413556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[1]ОФП!$O$29-C33</f>
        <v>1582775</v>
      </c>
      <c r="D32" s="31" t="n">
        <f aca="false">[3]налоги!$K$19-[3]налоги!$K$6</f>
        <v>1691075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4]BS!$X$22</f>
        <v>467186</v>
      </c>
      <c r="D33" s="31" t="n">
        <f aca="false">[2]BS!$X$22</f>
        <v>443637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ОФП!$O$28</f>
        <v>915123</v>
      </c>
      <c r="D35" s="31" t="n">
        <f aca="false">[2]BS!$X$21</f>
        <v>779259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ОФП!$O$31</f>
        <v>312968</v>
      </c>
      <c r="D36" s="31" t="n">
        <f aca="false">[2]BS!$X$24</f>
        <v>118492</v>
      </c>
      <c r="E36" s="7"/>
      <c r="F36" s="8"/>
      <c r="G36" s="7"/>
      <c r="H36" s="7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1" t="n">
        <f aca="false">[1]ОФП!$O$32</f>
        <v>1406</v>
      </c>
      <c r="D37" s="31" t="n">
        <f aca="false">[3]ОФП!$L$32</f>
        <v>0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2220413</v>
      </c>
      <c r="D39" s="37" t="n">
        <f aca="false">SUM(D27:D38)</f>
        <v>10790250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4]BS!$X$11</f>
        <v>3716054</v>
      </c>
      <c r="D44" s="37" t="n">
        <f aca="false">[2]BS!$X$11</f>
        <v>4131526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f aca="false">[4]BS!$X$10</f>
        <v>100169</v>
      </c>
      <c r="D45" s="37" t="n">
        <f aca="false">[2]BS!$X$10</f>
        <v>84159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ОФП!$O$15</f>
        <v>125267352</v>
      </c>
      <c r="D48" s="37" t="n">
        <f aca="false">[2]BS!$X$6</f>
        <v>126124102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ОФП!$O$17</f>
        <v>514801</v>
      </c>
      <c r="D51" s="37" t="n">
        <f aca="false">[2]BS!$X$8</f>
        <v>531958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ОФП!$O$22</f>
        <v>173177</v>
      </c>
      <c r="D52" s="37" t="n">
        <f aca="false">[2]BS!$X$9</f>
        <v>173177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4]BS!$X$12</f>
        <v>855239</v>
      </c>
      <c r="D53" s="38" t="n">
        <f aca="false">+[2]BS!$X$12</f>
        <v>852774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f aca="false">[1]ОФП!$N$16</f>
        <v>2209383</v>
      </c>
      <c r="D54" s="37" t="n">
        <f aca="false">[2]BS!$X$7</f>
        <v>2209383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2836175</v>
      </c>
      <c r="D56" s="37" t="n">
        <f aca="false">SUM(D43:D54)</f>
        <v>134107079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45056588</v>
      </c>
      <c r="D58" s="42" t="n">
        <f aca="false">D56+D39</f>
        <v>144897329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ОФП!$O$69</f>
        <v>8466</v>
      </c>
      <c r="D64" s="37" t="n">
        <f aca="false">[2]BS!$X$60</f>
        <v>42651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ОФП!$O$71+[1]ОФП!$O$59</f>
        <v>33397435</v>
      </c>
      <c r="D65" s="37" t="n">
        <f aca="false">[2]BS!$X$61+[3]ОФП!$O$59</f>
        <v>34580695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[1]ОФП!$O$74+'[1]Проч.об-ва'!$J$10-C67</f>
        <v>1217230</v>
      </c>
      <c r="D66" s="37" t="n">
        <f aca="false">'[2]22'!$S$14</f>
        <v>1759034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f aca="false">[1]налоги!$J$27</f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ОФП!$O$70</f>
        <v>4763423</v>
      </c>
      <c r="D68" s="37" t="n">
        <f aca="false">[2]BS!$X$62</f>
        <v>6557119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бб!$O$45</f>
        <v>5845</v>
      </c>
      <c r="D69" s="37" t="n">
        <f aca="false">[2]BS!$X$65</f>
        <v>5845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ОФП!$O$73</f>
        <v>1276839</v>
      </c>
      <c r="D70" s="37" t="n">
        <f aca="false">[2]BS!$X$63</f>
        <v>1129525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1]ОФП!$O$75-'[1]Проч.об-ва'!$J$10</f>
        <v>1324143</v>
      </c>
      <c r="D71" s="37" t="n">
        <f aca="false">[2]BS!$X$66+[2]BS!$X$68-D66</f>
        <v>1837780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41993381</v>
      </c>
      <c r="D72" s="37" t="n">
        <f aca="false">SUM(D64:D71)</f>
        <v>45912649</v>
      </c>
      <c r="E72" s="7"/>
      <c r="F72" s="8"/>
      <c r="G72" s="7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7"/>
      <c r="F73" s="8"/>
      <c r="G73" s="7"/>
      <c r="H73" s="7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ОФП!$O$58</f>
        <v>1482998</v>
      </c>
      <c r="D76" s="37" t="n">
        <f aca="false">[3]ОФП!$O$58</f>
        <v>1475528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/>
      <c r="D77" s="37"/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1]ОФП!$O$63</f>
        <v>1069525</v>
      </c>
      <c r="D78" s="37" t="n">
        <f aca="false">[3]ОФП!$O$63</f>
        <v>1060962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бб!$O$57</f>
        <v>65659</v>
      </c>
      <c r="D79" s="37" t="n">
        <f aca="false">[3]ОФП!$O$62</f>
        <v>65659</v>
      </c>
      <c r="E79" s="7"/>
      <c r="F79" s="8"/>
      <c r="G79" s="7"/>
      <c r="H79" s="7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ОФП!$O$60</f>
        <v>18741540</v>
      </c>
      <c r="D80" s="37" t="n">
        <f aca="false">[3]ОФП!$O$60</f>
        <v>18741540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f aca="false">[1]бб!$F$60</f>
        <v>151067</v>
      </c>
      <c r="D81" s="37" t="n">
        <f aca="false">[3]ОФП!$O$61</f>
        <v>151067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1]ОФП!$O$64</f>
        <v>4983902</v>
      </c>
      <c r="D82" s="37" t="n">
        <f aca="false">[3]ОФП!$O$64</f>
        <v>4948656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6494691</v>
      </c>
      <c r="D83" s="37" t="n">
        <f aca="false">SUM(D76:D82)</f>
        <v>26443412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ОФП!$O$47</f>
        <v>20871377</v>
      </c>
      <c r="D91" s="37" t="n">
        <f aca="false">[2]BS!$X$39</f>
        <v>20987335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ОФП!$O$48</f>
        <v>37844967</v>
      </c>
      <c r="D92" s="37" t="n">
        <f aca="false">[2]BS!$X$40</f>
        <v>33701761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76568516</v>
      </c>
      <c r="D94" s="37" t="n">
        <f aca="false">SUM(D87:D93)</f>
        <v>72541268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45056588</v>
      </c>
      <c r="D96" s="42" t="n">
        <f aca="false">D72+D83+D94</f>
        <v>144897329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/>
      <c r="D97" s="47"/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D98" s="48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9" t="s">
        <v>120</v>
      </c>
      <c r="B99" s="10"/>
      <c r="C99" s="50" t="n">
        <f aca="false">(C96-C51-C72-C83)/166639957*1000</f>
        <v>456.395431018984</v>
      </c>
      <c r="D99" s="51" t="n">
        <f aca="false">(D96-D51-D72-D83)/166639960*1000</f>
        <v>432.125103726621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9"/>
      <c r="B100" s="10"/>
      <c r="C100" s="10"/>
      <c r="D100" s="48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2" t="s">
        <v>15</v>
      </c>
      <c r="B101" s="10"/>
      <c r="C101" s="53"/>
      <c r="D101" s="54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2" t="s">
        <v>121</v>
      </c>
      <c r="B102" s="10"/>
      <c r="C102" s="10"/>
      <c r="D102" s="54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2"/>
      <c r="B103" s="10"/>
      <c r="C103" s="10"/>
      <c r="D103" s="54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2"/>
      <c r="B104" s="10"/>
      <c r="C104" s="55"/>
      <c r="D104" s="54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2" t="s">
        <v>123</v>
      </c>
      <c r="B105" s="10"/>
      <c r="C105" s="10"/>
      <c r="D105" s="56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2" t="s">
        <v>15</v>
      </c>
      <c r="B106" s="10"/>
      <c r="C106" s="10"/>
      <c r="D106" s="54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2"/>
      <c r="B107" s="10"/>
      <c r="C107" s="55"/>
      <c r="D107" s="54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7"/>
      <c r="B111" s="57"/>
      <c r="C111" s="58"/>
      <c r="D111" s="59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7"/>
      <c r="B112" s="57"/>
      <c r="C112" s="57"/>
      <c r="D112" s="59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7"/>
      <c r="B113" s="57"/>
      <c r="C113" s="57"/>
      <c r="D113" s="59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7"/>
      <c r="B114" s="57"/>
      <c r="C114" s="57"/>
      <c r="D114" s="59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7"/>
      <c r="B115" s="57"/>
      <c r="C115" s="57"/>
      <c r="D115" s="59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7"/>
      <c r="B116" s="57"/>
      <c r="C116" s="57"/>
      <c r="D116" s="59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true" outlineLevel="0" max="4" min="4" style="1" width="10.85"/>
    <col collapsed="false" customWidth="true" hidden="true" outlineLevel="0" max="5" min="5" style="1" width="12.85"/>
    <col collapsed="false" customWidth="true" hidden="false" outlineLevel="0" max="6" min="6" style="1" width="11.56"/>
    <col collapsed="false" customWidth="true" hidden="true" outlineLevel="0" max="7" min="7" style="1" width="10.99"/>
    <col collapsed="false" customWidth="true" hidden="false" outlineLevel="0" max="8" min="8" style="60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61" t="s">
        <v>126</v>
      </c>
      <c r="B8" s="61"/>
      <c r="C8" s="61"/>
      <c r="D8" s="61"/>
      <c r="E8" s="61"/>
      <c r="F8" s="61"/>
    </row>
    <row r="9" customFormat="false" ht="14.25" hidden="false" customHeight="false" outlineLevel="0" collapsed="false">
      <c r="A9" s="62" t="s">
        <v>1</v>
      </c>
      <c r="B9" s="62"/>
      <c r="C9" s="62"/>
      <c r="D9" s="62"/>
      <c r="E9" s="62"/>
      <c r="F9" s="62"/>
    </row>
    <row r="10" customFormat="false" ht="14.25" hidden="false" customHeight="false" outlineLevel="0" collapsed="false">
      <c r="A10" s="62" t="str">
        <f aca="false">бб!A10</f>
        <v>по состоянию на 31 марта 2019 года</v>
      </c>
      <c r="B10" s="62"/>
      <c r="C10" s="62"/>
      <c r="D10" s="62"/>
      <c r="E10" s="62"/>
      <c r="F10" s="62"/>
    </row>
    <row r="11" customFormat="false" ht="14.25" hidden="false" customHeight="false" outlineLevel="0" collapsed="false">
      <c r="A11" s="62" t="s">
        <v>127</v>
      </c>
      <c r="B11" s="62"/>
      <c r="C11" s="62"/>
      <c r="D11" s="62"/>
      <c r="E11" s="62"/>
      <c r="F11" s="62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3" t="s">
        <v>128</v>
      </c>
      <c r="B13" s="63"/>
      <c r="C13" s="63"/>
      <c r="D13" s="63"/>
      <c r="E13" s="63"/>
      <c r="F13" s="6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4"/>
    </row>
    <row r="15" customFormat="false" ht="15.75" hidden="false" customHeight="false" outlineLevel="0" collapsed="false">
      <c r="A15" s="63" t="s">
        <v>129</v>
      </c>
      <c r="B15" s="63"/>
      <c r="C15" s="63"/>
      <c r="D15" s="63"/>
      <c r="E15" s="63"/>
      <c r="F15" s="63"/>
    </row>
    <row r="16" customFormat="false" ht="15.75" hidden="false" customHeight="false" outlineLevel="0" collapsed="false">
      <c r="A16" s="65" t="s">
        <v>130</v>
      </c>
      <c r="B16" s="65"/>
      <c r="C16" s="65"/>
      <c r="D16" s="65"/>
      <c r="E16" s="65"/>
      <c r="F16" s="65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64"/>
    </row>
    <row r="18" customFormat="false" ht="15.75" hidden="false" customHeight="false" outlineLevel="0" collapsed="false">
      <c r="A18" s="63" t="s">
        <v>131</v>
      </c>
      <c r="B18" s="63"/>
      <c r="C18" s="63"/>
      <c r="D18" s="63"/>
      <c r="E18" s="63"/>
      <c r="F18" s="6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4"/>
    </row>
    <row r="20" customFormat="false" ht="15.75" hidden="false" customHeight="false" outlineLevel="0" collapsed="false">
      <c r="A20" s="63" t="s">
        <v>132</v>
      </c>
      <c r="B20" s="63"/>
      <c r="C20" s="63"/>
      <c r="D20" s="63"/>
      <c r="E20" s="63"/>
      <c r="F20" s="63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0"/>
    </row>
    <row r="22" customFormat="false" ht="44.2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6"/>
      <c r="I22" s="60"/>
    </row>
    <row r="23" customFormat="false" ht="14.25" hidden="false" customHeight="false" outlineLevel="0" collapsed="false">
      <c r="A23" s="67" t="s">
        <v>140</v>
      </c>
      <c r="B23" s="30" t="s">
        <v>17</v>
      </c>
      <c r="C23" s="68" t="n">
        <f aca="false">[1]ОСД!$M$13</f>
        <v>15615118</v>
      </c>
      <c r="D23" s="68" t="n">
        <f aca="false">C23-E23</f>
        <v>-1835491</v>
      </c>
      <c r="E23" s="68" t="n">
        <v>17450609</v>
      </c>
      <c r="F23" s="68" t="n">
        <v>17450609</v>
      </c>
      <c r="G23" s="68"/>
      <c r="H23" s="69"/>
      <c r="I23" s="70"/>
    </row>
    <row r="24" customFormat="false" ht="14.25" hidden="false" customHeight="false" outlineLevel="0" collapsed="false">
      <c r="A24" s="67" t="s">
        <v>141</v>
      </c>
      <c r="B24" s="30" t="s">
        <v>39</v>
      </c>
      <c r="C24" s="68" t="n">
        <f aca="false">-[1]ОСД!$M$16</f>
        <v>9910525</v>
      </c>
      <c r="D24" s="68" t="n">
        <f aca="false">C24-E24</f>
        <v>402458</v>
      </c>
      <c r="E24" s="68" t="n">
        <v>9508067</v>
      </c>
      <c r="F24" s="68" t="n">
        <v>9508067</v>
      </c>
      <c r="G24" s="68"/>
      <c r="H24" s="69"/>
      <c r="I24" s="70"/>
    </row>
    <row r="25" customFormat="false" ht="14.25" hidden="false" customHeight="false" outlineLevel="0" collapsed="false">
      <c r="A25" s="67" t="s">
        <v>142</v>
      </c>
      <c r="B25" s="30" t="s">
        <v>63</v>
      </c>
      <c r="C25" s="68" t="n">
        <f aca="false">C23-C24</f>
        <v>5704593</v>
      </c>
      <c r="D25" s="68" t="n">
        <f aca="false">D23-D24</f>
        <v>-2237949</v>
      </c>
      <c r="E25" s="68" t="n">
        <f aca="false">E23-E24</f>
        <v>7942542</v>
      </c>
      <c r="F25" s="68" t="n">
        <f aca="false">F23-F24</f>
        <v>7942542</v>
      </c>
      <c r="G25" s="68"/>
      <c r="H25" s="69"/>
      <c r="I25" s="70"/>
    </row>
    <row r="26" customFormat="false" ht="14.25" hidden="false" customHeight="false" outlineLevel="0" collapsed="false">
      <c r="A26" s="67" t="s">
        <v>143</v>
      </c>
      <c r="B26" s="30" t="s">
        <v>88</v>
      </c>
      <c r="C26" s="68" t="n">
        <f aca="false">[1]ОСД!$M$29</f>
        <v>30566</v>
      </c>
      <c r="D26" s="68" t="n">
        <f aca="false">C26-E26</f>
        <v>-24515</v>
      </c>
      <c r="E26" s="68" t="n">
        <v>55081</v>
      </c>
      <c r="F26" s="68" t="n">
        <v>55081</v>
      </c>
      <c r="G26" s="68"/>
      <c r="H26" s="69"/>
      <c r="I26" s="70"/>
    </row>
    <row r="27" customFormat="false" ht="14.25" hidden="false" customHeight="false" outlineLevel="0" collapsed="false">
      <c r="A27" s="67" t="s">
        <v>144</v>
      </c>
      <c r="B27" s="30" t="s">
        <v>104</v>
      </c>
      <c r="C27" s="68" t="n">
        <f aca="false">[1]ОСД!$M$25</f>
        <v>64571</v>
      </c>
      <c r="D27" s="68" t="n">
        <f aca="false">C27-E27</f>
        <v>-174689</v>
      </c>
      <c r="E27" s="68" t="n">
        <v>239260</v>
      </c>
      <c r="F27" s="68" t="n">
        <v>239260</v>
      </c>
      <c r="G27" s="68"/>
      <c r="H27" s="69"/>
      <c r="I27" s="70"/>
    </row>
    <row r="28" customFormat="false" ht="14.25" hidden="false" customHeight="false" outlineLevel="0" collapsed="false">
      <c r="A28" s="67" t="s">
        <v>145</v>
      </c>
      <c r="B28" s="30" t="s">
        <v>146</v>
      </c>
      <c r="C28" s="68" t="n">
        <f aca="false">-[1]ОСД!$M$21</f>
        <v>192306</v>
      </c>
      <c r="D28" s="68" t="n">
        <f aca="false">C28-E28</f>
        <v>-9639</v>
      </c>
      <c r="E28" s="68" t="n">
        <v>201945</v>
      </c>
      <c r="F28" s="68" t="n">
        <v>201945</v>
      </c>
      <c r="G28" s="68"/>
      <c r="H28" s="69"/>
      <c r="I28" s="70"/>
    </row>
    <row r="29" customFormat="false" ht="14.25" hidden="false" customHeight="false" outlineLevel="0" collapsed="false">
      <c r="A29" s="67" t="s">
        <v>147</v>
      </c>
      <c r="B29" s="30" t="s">
        <v>148</v>
      </c>
      <c r="C29" s="68" t="n">
        <f aca="false">-[1]ОСД!$M$20</f>
        <v>921556</v>
      </c>
      <c r="D29" s="68" t="n">
        <f aca="false">C29-E29</f>
        <v>-83127</v>
      </c>
      <c r="E29" s="68" t="n">
        <v>1004683</v>
      </c>
      <c r="F29" s="68" t="n">
        <v>1004683</v>
      </c>
      <c r="G29" s="68"/>
      <c r="H29" s="69"/>
      <c r="I29" s="70"/>
    </row>
    <row r="30" customFormat="false" ht="14.25" hidden="false" customHeight="false" outlineLevel="0" collapsed="false">
      <c r="A30" s="67" t="s">
        <v>149</v>
      </c>
      <c r="B30" s="30" t="s">
        <v>150</v>
      </c>
      <c r="C30" s="68" t="n">
        <f aca="false">-[1]ОСД!$M$28</f>
        <v>757638</v>
      </c>
      <c r="D30" s="68" t="n">
        <f aca="false">C30-E30</f>
        <v>144664</v>
      </c>
      <c r="E30" s="68" t="n">
        <v>612974</v>
      </c>
      <c r="F30" s="68" t="n">
        <v>612974</v>
      </c>
      <c r="G30" s="68"/>
      <c r="H30" s="69"/>
      <c r="I30" s="70"/>
    </row>
    <row r="31" customFormat="false" ht="14.25" hidden="false" customHeight="false" outlineLevel="0" collapsed="false">
      <c r="A31" s="67" t="s">
        <v>151</v>
      </c>
      <c r="B31" s="30" t="s">
        <v>152</v>
      </c>
      <c r="C31" s="68" t="n">
        <f aca="false">-[1]ОСД!$M$27</f>
        <v>-217385</v>
      </c>
      <c r="D31" s="68" t="n">
        <f aca="false">C31-E31</f>
        <v>430661</v>
      </c>
      <c r="E31" s="68" t="n">
        <v>-648046</v>
      </c>
      <c r="F31" s="68" t="n">
        <v>-648046</v>
      </c>
      <c r="G31" s="68"/>
      <c r="H31" s="69"/>
      <c r="I31" s="70"/>
    </row>
    <row r="32" customFormat="false" ht="28.5" hidden="false" customHeight="false" outlineLevel="0" collapsed="false">
      <c r="A32" s="34" t="s">
        <v>153</v>
      </c>
      <c r="B32" s="30" t="s">
        <v>41</v>
      </c>
      <c r="C32" s="71"/>
      <c r="D32" s="68" t="n">
        <f aca="false">C32-E32</f>
        <v>0</v>
      </c>
      <c r="E32" s="71"/>
      <c r="F32" s="71"/>
      <c r="G32" s="68"/>
      <c r="H32" s="72"/>
      <c r="I32" s="70"/>
    </row>
    <row r="33" customFormat="false" ht="45" hidden="false" customHeight="true" outlineLevel="0" collapsed="false">
      <c r="A33" s="34" t="s">
        <v>154</v>
      </c>
      <c r="B33" s="73" t="s">
        <v>155</v>
      </c>
      <c r="C33" s="74" t="n">
        <f aca="false">C25+C26+C27-C28-C29-C30-C31+C32</f>
        <v>4145615</v>
      </c>
      <c r="D33" s="74" t="n">
        <f aca="false">D25+D26+D27-D28-D29-D30-D31+D32</f>
        <v>-2919712</v>
      </c>
      <c r="E33" s="74" t="n">
        <f aca="false">E25+E26+E27-E28-E29-E30-E31+E32</f>
        <v>7065327</v>
      </c>
      <c r="F33" s="74" t="n">
        <f aca="false">F25+F26+F27-F28-F29-F30-F31+F32</f>
        <v>7065327</v>
      </c>
      <c r="G33" s="74"/>
      <c r="H33" s="75"/>
      <c r="I33" s="70"/>
    </row>
    <row r="34" customFormat="false" ht="14.25" hidden="false" customHeight="false" outlineLevel="0" collapsed="false">
      <c r="A34" s="67" t="s">
        <v>156</v>
      </c>
      <c r="B34" s="30" t="s">
        <v>157</v>
      </c>
      <c r="C34" s="71" t="n">
        <v>0</v>
      </c>
      <c r="D34" s="68" t="n">
        <f aca="false">C34-E34</f>
        <v>0</v>
      </c>
      <c r="E34" s="71" t="n">
        <v>0</v>
      </c>
      <c r="F34" s="71" t="n">
        <v>0</v>
      </c>
      <c r="G34" s="68"/>
      <c r="H34" s="72"/>
      <c r="I34" s="70"/>
    </row>
    <row r="35" customFormat="false" ht="14.25" hidden="false" customHeight="false" outlineLevel="0" collapsed="false">
      <c r="A35" s="67" t="s">
        <v>158</v>
      </c>
      <c r="B35" s="30" t="s">
        <v>159</v>
      </c>
      <c r="C35" s="74" t="n">
        <f aca="false">C33+C34</f>
        <v>4145615</v>
      </c>
      <c r="D35" s="74" t="n">
        <f aca="false">D33+D34</f>
        <v>-2919712</v>
      </c>
      <c r="E35" s="74" t="n">
        <f aca="false">E33+E34</f>
        <v>7065327</v>
      </c>
      <c r="F35" s="74" t="n">
        <f aca="false">F33+F34</f>
        <v>7065327</v>
      </c>
      <c r="G35" s="74"/>
      <c r="H35" s="75"/>
      <c r="I35" s="70"/>
    </row>
    <row r="36" customFormat="false" ht="14.25" hidden="false" customHeight="false" outlineLevel="0" collapsed="false">
      <c r="A36" s="67" t="s">
        <v>160</v>
      </c>
      <c r="B36" s="30" t="s">
        <v>161</v>
      </c>
      <c r="C36" s="74" t="n">
        <f aca="false">-[1]ОСД!$M$33</f>
        <v>280044</v>
      </c>
      <c r="D36" s="68" t="n">
        <f aca="false">C36-E36</f>
        <v>160702</v>
      </c>
      <c r="E36" s="74" t="n">
        <v>119342</v>
      </c>
      <c r="F36" s="74" t="n">
        <v>119342</v>
      </c>
      <c r="G36" s="68"/>
      <c r="H36" s="75"/>
      <c r="I36" s="70"/>
    </row>
    <row r="37" customFormat="false" ht="14.25" hidden="false" customHeight="false" outlineLevel="0" collapsed="false">
      <c r="A37" s="34" t="s">
        <v>162</v>
      </c>
      <c r="B37" s="73" t="s">
        <v>163</v>
      </c>
      <c r="C37" s="74" t="n">
        <f aca="false">C35-C36</f>
        <v>3865571</v>
      </c>
      <c r="D37" s="74" t="n">
        <f aca="false">D35-D36</f>
        <v>-3080414</v>
      </c>
      <c r="E37" s="74" t="n">
        <f aca="false">E35-E36</f>
        <v>6945985</v>
      </c>
      <c r="F37" s="74" t="n">
        <f aca="false">F35-F36</f>
        <v>6945985</v>
      </c>
      <c r="G37" s="74"/>
      <c r="H37" s="75"/>
      <c r="I37" s="70"/>
    </row>
    <row r="38" customFormat="false" ht="14.25" hidden="false" customHeight="false" outlineLevel="0" collapsed="false">
      <c r="A38" s="34" t="s">
        <v>164</v>
      </c>
      <c r="B38" s="73"/>
      <c r="C38" s="71"/>
      <c r="D38" s="68" t="n">
        <f aca="false">C38-E38</f>
        <v>0</v>
      </c>
      <c r="E38" s="71"/>
      <c r="F38" s="71"/>
      <c r="G38" s="68"/>
      <c r="H38" s="72"/>
      <c r="I38" s="70"/>
    </row>
    <row r="39" customFormat="false" ht="14.25" hidden="false" customHeight="false" outlineLevel="0" collapsed="false">
      <c r="A39" s="34" t="s">
        <v>165</v>
      </c>
      <c r="B39" s="73" t="s">
        <v>166</v>
      </c>
      <c r="C39" s="76" t="n">
        <f aca="false">C37-C40</f>
        <v>3865571</v>
      </c>
      <c r="D39" s="68" t="n">
        <f aca="false">C39-E39</f>
        <v>-3080414</v>
      </c>
      <c r="E39" s="76" t="n">
        <v>6945985</v>
      </c>
      <c r="F39" s="76" t="n">
        <v>6945985</v>
      </c>
      <c r="G39" s="76"/>
      <c r="H39" s="77"/>
      <c r="I39" s="70"/>
    </row>
    <row r="40" customFormat="false" ht="14.25" hidden="false" customHeight="false" outlineLevel="0" collapsed="false">
      <c r="A40" s="67" t="s">
        <v>167</v>
      </c>
      <c r="B40" s="30" t="s">
        <v>168</v>
      </c>
      <c r="C40" s="78" t="n">
        <v>0</v>
      </c>
      <c r="D40" s="68" t="n">
        <f aca="false">C40-E40</f>
        <v>0</v>
      </c>
      <c r="E40" s="78" t="n">
        <v>0</v>
      </c>
      <c r="F40" s="78" t="n">
        <v>0</v>
      </c>
      <c r="G40" s="68"/>
      <c r="H40" s="79"/>
      <c r="I40" s="70"/>
    </row>
    <row r="41" customFormat="false" ht="14.25" hidden="false" customHeight="false" outlineLevel="0" collapsed="false">
      <c r="A41" s="67" t="s">
        <v>169</v>
      </c>
      <c r="B41" s="30" t="s">
        <v>170</v>
      </c>
      <c r="C41" s="74" t="n">
        <f aca="false">C39+C40</f>
        <v>3865571</v>
      </c>
      <c r="D41" s="68" t="n">
        <f aca="false">C41-E41</f>
        <v>-3080414</v>
      </c>
      <c r="E41" s="74" t="n">
        <v>6945985</v>
      </c>
      <c r="F41" s="74" t="n">
        <v>6945985</v>
      </c>
      <c r="G41" s="74"/>
      <c r="H41" s="75"/>
      <c r="I41" s="70"/>
    </row>
    <row r="42" customFormat="false" ht="14.25" hidden="false" customHeight="false" outlineLevel="0" collapsed="false">
      <c r="A42" s="67" t="s">
        <v>171</v>
      </c>
      <c r="B42" s="30" t="s">
        <v>172</v>
      </c>
      <c r="C42" s="80"/>
      <c r="D42" s="80"/>
      <c r="E42" s="80"/>
      <c r="F42" s="80"/>
      <c r="G42" s="81"/>
      <c r="H42" s="82"/>
      <c r="I42" s="70"/>
    </row>
    <row r="43" customFormat="false" ht="14.25" hidden="false" customHeight="false" outlineLevel="0" collapsed="false">
      <c r="A43" s="67" t="s">
        <v>173</v>
      </c>
      <c r="B43" s="30"/>
      <c r="C43" s="80"/>
      <c r="D43" s="80"/>
      <c r="E43" s="80"/>
      <c r="F43" s="80"/>
      <c r="G43" s="81"/>
      <c r="H43" s="82"/>
      <c r="I43" s="70"/>
    </row>
    <row r="44" customFormat="false" ht="28.5" hidden="false" customHeight="false" outlineLevel="0" collapsed="false">
      <c r="A44" s="83" t="s">
        <v>174</v>
      </c>
      <c r="B44" s="30" t="s">
        <v>175</v>
      </c>
      <c r="C44" s="80" t="n">
        <v>0</v>
      </c>
      <c r="D44" s="80"/>
      <c r="E44" s="80" t="n">
        <v>0</v>
      </c>
      <c r="F44" s="80" t="n">
        <v>0</v>
      </c>
      <c r="G44" s="81"/>
      <c r="H44" s="82"/>
      <c r="I44" s="70"/>
    </row>
    <row r="45" customFormat="false" ht="14.25" hidden="false" customHeight="false" outlineLevel="0" collapsed="false">
      <c r="A45" s="83" t="s">
        <v>176</v>
      </c>
      <c r="B45" s="30" t="s">
        <v>177</v>
      </c>
      <c r="C45" s="80" t="n">
        <v>0</v>
      </c>
      <c r="D45" s="80"/>
      <c r="E45" s="80" t="n">
        <v>0</v>
      </c>
      <c r="F45" s="80" t="n">
        <v>0</v>
      </c>
      <c r="G45" s="81"/>
      <c r="H45" s="82"/>
      <c r="I45" s="70"/>
    </row>
    <row r="46" customFormat="false" ht="28.5" hidden="false" customHeight="false" outlineLevel="0" collapsed="false">
      <c r="A46" s="83" t="s">
        <v>178</v>
      </c>
      <c r="B46" s="30" t="s">
        <v>179</v>
      </c>
      <c r="C46" s="80" t="n">
        <v>0</v>
      </c>
      <c r="D46" s="80"/>
      <c r="E46" s="80" t="n">
        <v>0</v>
      </c>
      <c r="F46" s="80" t="n">
        <v>0</v>
      </c>
      <c r="G46" s="81"/>
      <c r="H46" s="82"/>
      <c r="I46" s="70"/>
    </row>
    <row r="47" customFormat="false" ht="14.25" hidden="false" customHeight="false" outlineLevel="0" collapsed="false">
      <c r="A47" s="83" t="s">
        <v>180</v>
      </c>
      <c r="B47" s="30" t="s">
        <v>181</v>
      </c>
      <c r="C47" s="80" t="n">
        <v>0</v>
      </c>
      <c r="D47" s="80"/>
      <c r="E47" s="80" t="n">
        <v>0</v>
      </c>
      <c r="F47" s="80" t="n">
        <v>0</v>
      </c>
      <c r="G47" s="81"/>
      <c r="H47" s="82"/>
      <c r="I47" s="70"/>
    </row>
    <row r="48" customFormat="false" ht="28.5" hidden="false" customHeight="false" outlineLevel="0" collapsed="false">
      <c r="A48" s="83" t="s">
        <v>182</v>
      </c>
      <c r="B48" s="30" t="s">
        <v>183</v>
      </c>
      <c r="C48" s="80" t="n">
        <f aca="false">SUM(C44:C47)</f>
        <v>0</v>
      </c>
      <c r="D48" s="80"/>
      <c r="E48" s="80" t="n">
        <f aca="false">SUM(E44:E47)</f>
        <v>0</v>
      </c>
      <c r="F48" s="80" t="n">
        <f aca="false">SUM(F44:F47)</f>
        <v>0</v>
      </c>
      <c r="G48" s="81"/>
      <c r="H48" s="82"/>
      <c r="I48" s="70"/>
    </row>
    <row r="49" customFormat="false" ht="14.25" hidden="false" customHeight="false" outlineLevel="0" collapsed="false">
      <c r="A49" s="67" t="s">
        <v>184</v>
      </c>
      <c r="B49" s="30"/>
      <c r="C49" s="80"/>
      <c r="D49" s="80"/>
      <c r="E49" s="80"/>
      <c r="F49" s="80"/>
      <c r="G49" s="81"/>
      <c r="H49" s="82"/>
      <c r="I49" s="70"/>
    </row>
    <row r="50" customFormat="false" ht="14.25" hidden="false" customHeight="false" outlineLevel="0" collapsed="false">
      <c r="A50" s="67" t="s">
        <v>185</v>
      </c>
      <c r="B50" s="30" t="s">
        <v>186</v>
      </c>
      <c r="C50" s="80" t="n">
        <f aca="false">C48-C51</f>
        <v>0</v>
      </c>
      <c r="D50" s="80"/>
      <c r="E50" s="80" t="n">
        <f aca="false">E48-E51</f>
        <v>0</v>
      </c>
      <c r="F50" s="80" t="n">
        <f aca="false">F48-F51</f>
        <v>0</v>
      </c>
      <c r="G50" s="81"/>
      <c r="H50" s="82"/>
      <c r="I50" s="70"/>
    </row>
    <row r="51" customFormat="false" ht="14.25" hidden="false" customHeight="false" outlineLevel="0" collapsed="false">
      <c r="A51" s="67" t="s">
        <v>167</v>
      </c>
      <c r="B51" s="30" t="s">
        <v>187</v>
      </c>
      <c r="C51" s="80" t="n">
        <v>0</v>
      </c>
      <c r="D51" s="80"/>
      <c r="E51" s="80" t="n">
        <v>0</v>
      </c>
      <c r="F51" s="80" t="n">
        <v>0</v>
      </c>
      <c r="G51" s="81"/>
      <c r="H51" s="82"/>
      <c r="I51" s="70"/>
    </row>
    <row r="52" customFormat="false" ht="29.25" hidden="false" customHeight="true" outlineLevel="0" collapsed="false">
      <c r="A52" s="83" t="s">
        <v>188</v>
      </c>
      <c r="B52" s="30" t="s">
        <v>189</v>
      </c>
      <c r="C52" s="84" t="n">
        <f aca="false">C41+C48</f>
        <v>3865571</v>
      </c>
      <c r="D52" s="68" t="n">
        <f aca="false">D41</f>
        <v>-3080414</v>
      </c>
      <c r="E52" s="84" t="n">
        <f aca="false">E41+E48</f>
        <v>6945985</v>
      </c>
      <c r="F52" s="84" t="n">
        <f aca="false">F41+F48</f>
        <v>6945985</v>
      </c>
      <c r="G52" s="84" t="n">
        <f aca="false">G41+G48</f>
        <v>0</v>
      </c>
      <c r="H52" s="85"/>
      <c r="I52" s="70"/>
    </row>
    <row r="53" customFormat="false" ht="14.25" hidden="false" customHeight="false" outlineLevel="0" collapsed="false">
      <c r="A53" s="67" t="s">
        <v>184</v>
      </c>
      <c r="B53" s="30"/>
      <c r="C53" s="80"/>
      <c r="D53" s="80"/>
      <c r="E53" s="80"/>
      <c r="F53" s="80"/>
      <c r="G53" s="86"/>
      <c r="H53" s="82"/>
      <c r="I53" s="70"/>
    </row>
    <row r="54" customFormat="false" ht="14.25" hidden="false" customHeight="false" outlineLevel="0" collapsed="false">
      <c r="A54" s="67" t="s">
        <v>190</v>
      </c>
      <c r="B54" s="30" t="s">
        <v>191</v>
      </c>
      <c r="C54" s="84" t="n">
        <f aca="false">C39+C50</f>
        <v>3865571</v>
      </c>
      <c r="D54" s="68" t="n">
        <f aca="false">D41</f>
        <v>-3080414</v>
      </c>
      <c r="E54" s="84" t="n">
        <f aca="false">E39+E50</f>
        <v>6945985</v>
      </c>
      <c r="F54" s="84" t="n">
        <f aca="false">F39+F50</f>
        <v>6945985</v>
      </c>
      <c r="G54" s="84" t="n">
        <f aca="false">G39+G50</f>
        <v>0</v>
      </c>
      <c r="H54" s="85"/>
      <c r="I54" s="70"/>
    </row>
    <row r="55" customFormat="false" ht="14.25" hidden="false" customHeight="false" outlineLevel="0" collapsed="false">
      <c r="A55" s="67" t="s">
        <v>192</v>
      </c>
      <c r="B55" s="30" t="s">
        <v>193</v>
      </c>
      <c r="C55" s="81"/>
      <c r="D55" s="80"/>
      <c r="E55" s="80" t="n">
        <f aca="false">E40+E51</f>
        <v>0</v>
      </c>
      <c r="F55" s="80" t="n">
        <f aca="false">F40+F51</f>
        <v>0</v>
      </c>
      <c r="G55" s="81"/>
      <c r="H55" s="82"/>
      <c r="I55" s="70"/>
    </row>
    <row r="56" customFormat="false" ht="14.25" hidden="false" customHeight="false" outlineLevel="0" collapsed="false">
      <c r="A56" s="67"/>
      <c r="B56" s="30"/>
      <c r="C56" s="81"/>
      <c r="D56" s="80"/>
      <c r="E56" s="80"/>
      <c r="F56" s="80"/>
      <c r="G56" s="81"/>
      <c r="H56" s="82"/>
      <c r="I56" s="70"/>
    </row>
    <row r="57" customFormat="false" ht="14.25" hidden="false" customHeight="false" outlineLevel="0" collapsed="false">
      <c r="A57" s="87" t="s">
        <v>194</v>
      </c>
      <c r="B57" s="88" t="s">
        <v>85</v>
      </c>
      <c r="C57" s="89" t="n">
        <f aca="false">(C54+C55)/166639960*1000</f>
        <v>23.197143110212</v>
      </c>
      <c r="D57" s="90" t="n">
        <f aca="false">(D54+D55)/166639960*1000</f>
        <v>-18.4854461078843</v>
      </c>
      <c r="E57" s="90" t="n">
        <f aca="false">(E54+E55)/166639960*1000</f>
        <v>41.6825892180963</v>
      </c>
      <c r="F57" s="90" t="n">
        <f aca="false">(F54+F55)/166639960*1000</f>
        <v>41.6825892180963</v>
      </c>
      <c r="G57" s="90" t="n">
        <f aca="false">(G54+G55)/166639960*1000</f>
        <v>0</v>
      </c>
      <c r="H57" s="91"/>
      <c r="I57" s="70"/>
    </row>
    <row r="58" customFormat="false" ht="14.25" hidden="false" customHeight="false" outlineLevel="0" collapsed="false">
      <c r="G58" s="60"/>
    </row>
    <row r="59" customFormat="false" ht="14.25" hidden="false" customHeight="false" outlineLevel="0" collapsed="false">
      <c r="A59" s="52" t="str">
        <f aca="false">бб!A102</f>
        <v>Генеральный директор</v>
      </c>
      <c r="B59" s="10"/>
      <c r="C59" s="10" t="s">
        <v>122</v>
      </c>
      <c r="D59" s="54"/>
      <c r="F59" s="52"/>
    </row>
    <row r="60" customFormat="false" ht="14.25" hidden="false" customHeight="false" outlineLevel="0" collapsed="false">
      <c r="A60" s="52"/>
      <c r="B60" s="10"/>
      <c r="D60" s="54"/>
      <c r="E60" s="10"/>
      <c r="F60" s="52"/>
    </row>
    <row r="61" customFormat="false" ht="14.25" hidden="false" customHeight="false" outlineLevel="0" collapsed="false">
      <c r="A61" s="52" t="str">
        <f aca="false">бб!A105</f>
        <v>Главный бухгалтер                                              </v>
      </c>
      <c r="B61" s="10"/>
      <c r="D61" s="54"/>
      <c r="F61" s="52"/>
    </row>
    <row r="62" customFormat="false" ht="14.25" hidden="false" customHeight="false" outlineLevel="0" collapsed="false">
      <c r="A62" s="52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43" colorId="64" zoomScale="84" zoomScaleNormal="84" zoomScalePageLayoutView="100" workbookViewId="0">
      <selection pane="topLeft" activeCell="C69" activeCellId="0" sqref="C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2" width="22.14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1" t="s">
        <v>195</v>
      </c>
      <c r="B5" s="61"/>
      <c r="C5" s="61"/>
      <c r="D5" s="61"/>
      <c r="E5" s="93"/>
    </row>
    <row r="6" customFormat="false" ht="14.25" hidden="false" customHeight="false" outlineLevel="0" collapsed="false">
      <c r="A6" s="94" t="str">
        <f aca="false">ф2!A10:F10</f>
        <v>по состоянию на 31 марта 2019 года</v>
      </c>
      <c r="B6" s="94"/>
      <c r="C6" s="94"/>
      <c r="D6" s="94"/>
      <c r="E6" s="93"/>
    </row>
    <row r="7" customFormat="false" ht="14.25" hidden="false" customHeight="false" outlineLevel="0" collapsed="false">
      <c r="A7" s="94" t="s">
        <v>196</v>
      </c>
      <c r="B7" s="94"/>
      <c r="C7" s="94"/>
      <c r="D7" s="94"/>
      <c r="E7" s="93"/>
    </row>
    <row r="8" customFormat="false" ht="14.25" hidden="false" customHeight="false" outlineLevel="0" collapsed="false">
      <c r="A8" s="94" t="s">
        <v>197</v>
      </c>
      <c r="B8" s="94"/>
      <c r="C8" s="94"/>
      <c r="D8" s="94"/>
      <c r="E8" s="93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5" t="s">
        <v>198</v>
      </c>
      <c r="B11" s="95"/>
      <c r="C11" s="95"/>
      <c r="D11" s="95"/>
    </row>
    <row r="12" customFormat="false" ht="20.25" hidden="false" customHeight="true" outlineLevel="0" collapsed="false">
      <c r="A12" s="14" t="s">
        <v>131</v>
      </c>
      <c r="B12" s="14"/>
      <c r="C12" s="14"/>
      <c r="D12" s="64"/>
    </row>
    <row r="13" customFormat="false" ht="18.75" hidden="false" customHeight="true" outlineLevel="0" collapsed="false">
      <c r="A13" s="14" t="s">
        <v>132</v>
      </c>
      <c r="B13" s="14"/>
      <c r="C13" s="14"/>
      <c r="D13" s="64"/>
    </row>
    <row r="14" customFormat="false" ht="12" hidden="false" customHeight="true" outlineLevel="0" collapsed="false">
      <c r="A14" s="96" t="s">
        <v>199</v>
      </c>
      <c r="B14" s="96"/>
      <c r="C14" s="96"/>
      <c r="D14" s="96"/>
    </row>
    <row r="15" customFormat="false" ht="29.25" hidden="false" customHeight="true" outlineLevel="0" collapsed="false">
      <c r="A15" s="19" t="s">
        <v>133</v>
      </c>
      <c r="B15" s="19" t="s">
        <v>134</v>
      </c>
      <c r="C15" s="97" t="s">
        <v>135</v>
      </c>
      <c r="D15" s="97" t="s">
        <v>138</v>
      </c>
    </row>
    <row r="16" s="9" customFormat="true" ht="21" hidden="false" customHeight="true" outlineLevel="0" collapsed="false">
      <c r="A16" s="98" t="s">
        <v>200</v>
      </c>
      <c r="B16" s="99"/>
      <c r="C16" s="99"/>
      <c r="D16" s="99"/>
    </row>
    <row r="17" customFormat="false" ht="12" hidden="false" customHeight="true" outlineLevel="0" collapsed="false">
      <c r="A17" s="67" t="s">
        <v>201</v>
      </c>
      <c r="B17" s="100" t="s">
        <v>17</v>
      </c>
      <c r="C17" s="101" t="n">
        <f aca="false">SUM(C19:C23)</f>
        <v>16665987.37856</v>
      </c>
      <c r="D17" s="101" t="n">
        <f aca="false">SUM(D19:D23)</f>
        <v>17954543.21442</v>
      </c>
    </row>
    <row r="18" customFormat="false" ht="12" hidden="false" customHeight="true" outlineLevel="0" collapsed="false">
      <c r="A18" s="67" t="s">
        <v>202</v>
      </c>
      <c r="B18" s="100"/>
      <c r="C18" s="101"/>
      <c r="D18" s="101"/>
    </row>
    <row r="19" customFormat="false" ht="12" hidden="false" customHeight="true" outlineLevel="0" collapsed="false">
      <c r="A19" s="67" t="s">
        <v>203</v>
      </c>
      <c r="B19" s="100" t="s">
        <v>19</v>
      </c>
      <c r="C19" s="102" t="n">
        <f aca="false">[1]Ф3!$D$18</f>
        <v>16556555.99938</v>
      </c>
      <c r="D19" s="102" t="n">
        <f aca="false">[5]Ф3!$D$18</f>
        <v>17131659.07102</v>
      </c>
    </row>
    <row r="20" customFormat="false" ht="12" hidden="false" customHeight="true" outlineLevel="0" collapsed="false">
      <c r="A20" s="67" t="s">
        <v>204</v>
      </c>
      <c r="B20" s="100" t="s">
        <v>21</v>
      </c>
      <c r="C20" s="101" t="n">
        <f aca="false">[1]Ф3!$D$23</f>
        <v>0</v>
      </c>
      <c r="D20" s="101" t="s">
        <v>205</v>
      </c>
    </row>
    <row r="21" customFormat="false" ht="12" hidden="false" customHeight="true" outlineLevel="0" collapsed="false">
      <c r="A21" s="67" t="s">
        <v>206</v>
      </c>
      <c r="B21" s="100" t="s">
        <v>23</v>
      </c>
      <c r="C21" s="101" t="s">
        <v>205</v>
      </c>
      <c r="D21" s="101" t="s">
        <v>205</v>
      </c>
    </row>
    <row r="22" customFormat="false" ht="12" hidden="false" customHeight="true" outlineLevel="0" collapsed="false">
      <c r="A22" s="67" t="s">
        <v>207</v>
      </c>
      <c r="B22" s="100" t="s">
        <v>25</v>
      </c>
      <c r="C22" s="101" t="s">
        <v>205</v>
      </c>
      <c r="D22" s="101" t="s">
        <v>205</v>
      </c>
    </row>
    <row r="23" customFormat="false" ht="12" hidden="false" customHeight="true" outlineLevel="0" collapsed="false">
      <c r="A23" s="67" t="s">
        <v>208</v>
      </c>
      <c r="B23" s="100" t="s">
        <v>27</v>
      </c>
      <c r="C23" s="101" t="n">
        <f aca="false">[1]Ф3!$D$30+[1]Ф3!$D$33</f>
        <v>109431.37918</v>
      </c>
      <c r="D23" s="101" t="n">
        <f aca="false">[5]Ф3!$D$30+[5]Ф3!$D$33</f>
        <v>822884.1434</v>
      </c>
    </row>
    <row r="24" customFormat="false" ht="12" hidden="false" customHeight="true" outlineLevel="0" collapsed="false">
      <c r="A24" s="67" t="s">
        <v>209</v>
      </c>
      <c r="B24" s="100" t="s">
        <v>39</v>
      </c>
      <c r="C24" s="101" t="n">
        <f aca="false">SUM(C26:C31)</f>
        <v>12676851.8823</v>
      </c>
      <c r="D24" s="101" t="n">
        <f aca="false">SUM(D26:D31)</f>
        <v>12362065.25552</v>
      </c>
    </row>
    <row r="25" customFormat="false" ht="12" hidden="false" customHeight="true" outlineLevel="0" collapsed="false">
      <c r="A25" s="67" t="s">
        <v>202</v>
      </c>
      <c r="B25" s="100"/>
      <c r="C25" s="101"/>
      <c r="D25" s="101"/>
    </row>
    <row r="26" customFormat="false" ht="12" hidden="false" customHeight="true" outlineLevel="0" collapsed="false">
      <c r="A26" s="67" t="s">
        <v>210</v>
      </c>
      <c r="B26" s="100" t="s">
        <v>45</v>
      </c>
      <c r="C26" s="101" t="n">
        <f aca="false">[1]Ф3!$D$46-[1]Ф3!$D$98-524</f>
        <v>7098192.77517</v>
      </c>
      <c r="D26" s="101" t="n">
        <f aca="false">[5]Ф3!$D$46-[5]Ф3!$D$98</f>
        <v>7172262.75419</v>
      </c>
    </row>
    <row r="27" customFormat="false" ht="12" hidden="false" customHeight="true" outlineLevel="0" collapsed="false">
      <c r="A27" s="67" t="s">
        <v>211</v>
      </c>
      <c r="B27" s="100" t="s">
        <v>48</v>
      </c>
      <c r="C27" s="101" t="n">
        <f aca="false">[1]Ф3!$D$47</f>
        <v>0</v>
      </c>
      <c r="D27" s="101" t="n">
        <f aca="false">[5]Ф3!$D$47</f>
        <v>490000</v>
      </c>
    </row>
    <row r="28" customFormat="false" ht="12" hidden="false" customHeight="true" outlineLevel="0" collapsed="false">
      <c r="A28" s="67" t="s">
        <v>212</v>
      </c>
      <c r="B28" s="100" t="s">
        <v>50</v>
      </c>
      <c r="C28" s="101" t="n">
        <f aca="false">[1]Ф3!$D$48</f>
        <v>1732509.11214</v>
      </c>
      <c r="D28" s="101" t="n">
        <f aca="false">[5]Ф3!$D$48</f>
        <v>1832855.74538</v>
      </c>
    </row>
    <row r="29" customFormat="false" ht="12" hidden="false" customHeight="true" outlineLevel="0" collapsed="false">
      <c r="A29" s="67" t="s">
        <v>213</v>
      </c>
      <c r="B29" s="100" t="s">
        <v>52</v>
      </c>
      <c r="C29" s="101" t="n">
        <f aca="false">[1]Ф3!$D$50</f>
        <v>824736.09272</v>
      </c>
      <c r="D29" s="101" t="n">
        <f aca="false">[5]Ф3!$D$50</f>
        <v>633687.86854</v>
      </c>
    </row>
    <row r="30" customFormat="false" ht="12" hidden="false" customHeight="true" outlineLevel="0" collapsed="false">
      <c r="A30" s="67" t="s">
        <v>214</v>
      </c>
      <c r="B30" s="100" t="s">
        <v>54</v>
      </c>
      <c r="C30" s="101" t="n">
        <f aca="false">[1]Ф3!$D$51+[1]Ф3!$D$52</f>
        <v>2474360.79032</v>
      </c>
      <c r="D30" s="101" t="n">
        <f aca="false">[5]Ф3!$D$51+[5]Ф3!$D$52</f>
        <v>1729939.55965</v>
      </c>
    </row>
    <row r="31" customFormat="false" ht="12" hidden="false" customHeight="true" outlineLevel="0" collapsed="false">
      <c r="A31" s="67" t="s">
        <v>215</v>
      </c>
      <c r="B31" s="100" t="s">
        <v>56</v>
      </c>
      <c r="C31" s="101" t="n">
        <f aca="false">[1]Ф3!$D$53+[1]Ф3!$D$49</f>
        <v>547053.11195</v>
      </c>
      <c r="D31" s="101" t="n">
        <f aca="false">[5]Ф3!$D$53+[5]Ф3!$D$49</f>
        <v>503319.32776</v>
      </c>
    </row>
    <row r="32" customFormat="false" ht="12" hidden="false" customHeight="true" outlineLevel="0" collapsed="false">
      <c r="A32" s="87" t="s">
        <v>216</v>
      </c>
      <c r="B32" s="103" t="s">
        <v>63</v>
      </c>
      <c r="C32" s="104" t="n">
        <f aca="false">C17-C24</f>
        <v>3989135.49626</v>
      </c>
      <c r="D32" s="104" t="n">
        <f aca="false">D17-D24</f>
        <v>5592477.9589</v>
      </c>
    </row>
    <row r="33" s="93" customFormat="true" ht="21" hidden="false" customHeight="true" outlineLevel="0" collapsed="false">
      <c r="A33" s="27" t="s">
        <v>217</v>
      </c>
      <c r="B33" s="27"/>
      <c r="C33" s="80"/>
      <c r="D33" s="80"/>
    </row>
    <row r="34" customFormat="false" ht="12" hidden="false" customHeight="true" outlineLevel="0" collapsed="false">
      <c r="A34" s="67" t="s">
        <v>218</v>
      </c>
      <c r="B34" s="100" t="s">
        <v>88</v>
      </c>
      <c r="C34" s="101" t="n">
        <f aca="false">SUM(C35:C41)</f>
        <v>536305.56959</v>
      </c>
      <c r="D34" s="101" t="n">
        <f aca="false">SUM(D35:D41)</f>
        <v>640921.8101</v>
      </c>
    </row>
    <row r="35" customFormat="false" ht="12" hidden="false" customHeight="true" outlineLevel="0" collapsed="false">
      <c r="A35" s="67" t="s">
        <v>202</v>
      </c>
      <c r="B35" s="100"/>
      <c r="C35" s="101"/>
      <c r="D35" s="101"/>
    </row>
    <row r="36" customFormat="false" ht="12" hidden="false" customHeight="true" outlineLevel="0" collapsed="false">
      <c r="A36" s="67" t="s">
        <v>219</v>
      </c>
      <c r="B36" s="100" t="s">
        <v>90</v>
      </c>
      <c r="C36" s="101" t="s">
        <v>205</v>
      </c>
      <c r="D36" s="101" t="s">
        <v>205</v>
      </c>
    </row>
    <row r="37" customFormat="false" ht="12" hidden="false" customHeight="true" outlineLevel="0" collapsed="false">
      <c r="A37" s="67" t="s">
        <v>220</v>
      </c>
      <c r="B37" s="100" t="s">
        <v>92</v>
      </c>
      <c r="C37" s="101" t="s">
        <v>205</v>
      </c>
      <c r="D37" s="101" t="s">
        <v>205</v>
      </c>
    </row>
    <row r="38" customFormat="false" ht="12" hidden="false" customHeight="true" outlineLevel="0" collapsed="false">
      <c r="A38" s="67" t="s">
        <v>221</v>
      </c>
      <c r="B38" s="100" t="s">
        <v>94</v>
      </c>
      <c r="C38" s="101" t="n">
        <f aca="false">[1]Ф3!$D$61</f>
        <v>0</v>
      </c>
      <c r="D38" s="101" t="s">
        <v>205</v>
      </c>
    </row>
    <row r="39" customFormat="false" ht="12" hidden="false" customHeight="true" outlineLevel="0" collapsed="false">
      <c r="A39" s="67" t="s">
        <v>222</v>
      </c>
      <c r="B39" s="100" t="s">
        <v>96</v>
      </c>
      <c r="C39" s="101" t="s">
        <v>205</v>
      </c>
      <c r="D39" s="101" t="s">
        <v>205</v>
      </c>
    </row>
    <row r="40" customFormat="false" ht="12" hidden="false" customHeight="true" outlineLevel="0" collapsed="false">
      <c r="A40" s="67" t="s">
        <v>223</v>
      </c>
      <c r="B40" s="100" t="s">
        <v>98</v>
      </c>
      <c r="C40" s="101" t="s">
        <v>205</v>
      </c>
      <c r="D40" s="101" t="s">
        <v>205</v>
      </c>
    </row>
    <row r="41" customFormat="false" ht="12" hidden="false" customHeight="true" outlineLevel="0" collapsed="false">
      <c r="A41" s="67" t="s">
        <v>208</v>
      </c>
      <c r="B41" s="100" t="s">
        <v>100</v>
      </c>
      <c r="C41" s="101" t="n">
        <f aca="false">[1]Ф3!$D$65</f>
        <v>536305.56959</v>
      </c>
      <c r="D41" s="101" t="n">
        <f aca="false">[5]Ф3!$D$65</f>
        <v>640921.8101</v>
      </c>
    </row>
    <row r="42" customFormat="false" ht="12" hidden="false" customHeight="true" outlineLevel="0" collapsed="false">
      <c r="A42" s="67" t="s">
        <v>224</v>
      </c>
      <c r="B42" s="100" t="s">
        <v>104</v>
      </c>
      <c r="C42" s="101" t="n">
        <f aca="false">SUM(C44:C49)</f>
        <v>2878903.12129</v>
      </c>
      <c r="D42" s="101" t="n">
        <f aca="false">SUM(D44:D49)</f>
        <v>2428678.69197</v>
      </c>
    </row>
    <row r="43" customFormat="false" ht="12" hidden="false" customHeight="true" outlineLevel="0" collapsed="false">
      <c r="A43" s="67" t="s">
        <v>202</v>
      </c>
      <c r="B43" s="100"/>
      <c r="C43" s="101"/>
      <c r="D43" s="101"/>
    </row>
    <row r="44" customFormat="false" ht="12" hidden="false" customHeight="true" outlineLevel="0" collapsed="false">
      <c r="A44" s="67" t="s">
        <v>225</v>
      </c>
      <c r="B44" s="100" t="s">
        <v>106</v>
      </c>
      <c r="C44" s="101" t="n">
        <f aca="false">[1]Ф3!$D$69</f>
        <v>9085.48999999999</v>
      </c>
      <c r="D44" s="101" t="n">
        <f aca="false">[5]Ф3!$D$69</f>
        <v>252743.2</v>
      </c>
    </row>
    <row r="45" customFormat="false" ht="12" hidden="false" customHeight="true" outlineLevel="0" collapsed="false">
      <c r="A45" s="67" t="s">
        <v>226</v>
      </c>
      <c r="B45" s="100" t="s">
        <v>108</v>
      </c>
      <c r="C45" s="101" t="n">
        <f aca="false">[1]Ф3!$D$70</f>
        <v>2829.589</v>
      </c>
      <c r="D45" s="101" t="n">
        <f aca="false">[5]Ф3!$D$70</f>
        <v>1061</v>
      </c>
    </row>
    <row r="46" customFormat="false" ht="12" hidden="false" customHeight="true" outlineLevel="0" collapsed="false">
      <c r="A46" s="67" t="s">
        <v>227</v>
      </c>
      <c r="B46" s="100" t="s">
        <v>110</v>
      </c>
      <c r="C46" s="101" t="n">
        <f aca="false">[1]Ф3!$D$71</f>
        <v>2253576.8252</v>
      </c>
      <c r="D46" s="101" t="n">
        <f aca="false">[5]Ф3!$D$71</f>
        <v>1013491.66433</v>
      </c>
    </row>
    <row r="47" customFormat="false" ht="12" hidden="false" customHeight="true" outlineLevel="0" collapsed="false">
      <c r="A47" s="67" t="s">
        <v>228</v>
      </c>
      <c r="B47" s="100" t="s">
        <v>112</v>
      </c>
      <c r="C47" s="101" t="n">
        <f aca="false">[1]Ф3!$D$72</f>
        <v>0</v>
      </c>
      <c r="D47" s="101" t="s">
        <v>205</v>
      </c>
    </row>
    <row r="48" customFormat="false" ht="12" hidden="false" customHeight="true" outlineLevel="0" collapsed="false">
      <c r="A48" s="67" t="s">
        <v>229</v>
      </c>
      <c r="B48" s="100" t="s">
        <v>114</v>
      </c>
      <c r="C48" s="101"/>
      <c r="D48" s="101"/>
    </row>
    <row r="49" customFormat="false" ht="12" hidden="false" customHeight="true" outlineLevel="0" collapsed="false">
      <c r="A49" s="67" t="s">
        <v>230</v>
      </c>
      <c r="B49" s="100" t="s">
        <v>116</v>
      </c>
      <c r="C49" s="101" t="n">
        <f aca="false">[1]Ф3!$D$75</f>
        <v>613411.21709</v>
      </c>
      <c r="D49" s="101" t="n">
        <f aca="false">[5]Ф3!$D$75</f>
        <v>1161382.82764</v>
      </c>
    </row>
    <row r="50" customFormat="false" ht="12" hidden="false" customHeight="true" outlineLevel="0" collapsed="false">
      <c r="A50" s="87" t="s">
        <v>231</v>
      </c>
      <c r="B50" s="103"/>
      <c r="C50" s="104" t="n">
        <f aca="false">C34-C42</f>
        <v>-2342597.5517</v>
      </c>
      <c r="D50" s="104" t="n">
        <f aca="false">D34-D42</f>
        <v>-1787756.88187</v>
      </c>
    </row>
    <row r="51" customFormat="false" ht="21" hidden="false" customHeight="true" outlineLevel="0" collapsed="false">
      <c r="A51" s="105" t="s">
        <v>232</v>
      </c>
      <c r="B51" s="52"/>
      <c r="C51" s="106"/>
      <c r="D51" s="106"/>
    </row>
    <row r="52" customFormat="false" ht="12" hidden="false" customHeight="true" outlineLevel="0" collapsed="false">
      <c r="A52" s="67" t="s">
        <v>201</v>
      </c>
      <c r="B52" s="100" t="s">
        <v>148</v>
      </c>
      <c r="C52" s="84" t="n">
        <f aca="false">SUM(C54:C57)</f>
        <v>1210000</v>
      </c>
      <c r="D52" s="84" t="n">
        <f aca="false">SUM(D54:D57)</f>
        <v>200000</v>
      </c>
    </row>
    <row r="53" customFormat="false" ht="12" hidden="false" customHeight="true" outlineLevel="0" collapsed="false">
      <c r="A53" s="67" t="s">
        <v>202</v>
      </c>
      <c r="B53" s="100"/>
      <c r="C53" s="101"/>
      <c r="D53" s="101"/>
    </row>
    <row r="54" customFormat="false" ht="12" hidden="false" customHeight="true" outlineLevel="0" collapsed="false">
      <c r="A54" s="67" t="s">
        <v>233</v>
      </c>
      <c r="B54" s="100" t="s">
        <v>234</v>
      </c>
      <c r="C54" s="101" t="n">
        <f aca="false">[1]Ф3!$D$84</f>
        <v>0</v>
      </c>
      <c r="D54" s="101"/>
    </row>
    <row r="55" customFormat="false" ht="12" hidden="false" customHeight="true" outlineLevel="0" collapsed="false">
      <c r="A55" s="67" t="s">
        <v>235</v>
      </c>
      <c r="B55" s="100" t="s">
        <v>236</v>
      </c>
      <c r="C55" s="101" t="n">
        <f aca="false">[1]Ф3!$D$83</f>
        <v>1010000</v>
      </c>
      <c r="D55" s="101"/>
    </row>
    <row r="56" customFormat="false" ht="14.25" hidden="false" customHeight="false" outlineLevel="0" collapsed="false">
      <c r="A56" s="107" t="s">
        <v>237</v>
      </c>
      <c r="B56" s="100" t="s">
        <v>238</v>
      </c>
      <c r="C56" s="101" t="s">
        <v>205</v>
      </c>
      <c r="D56" s="101" t="s">
        <v>205</v>
      </c>
    </row>
    <row r="57" customFormat="false" ht="12" hidden="false" customHeight="true" outlineLevel="0" collapsed="false">
      <c r="A57" s="67" t="s">
        <v>208</v>
      </c>
      <c r="B57" s="100" t="s">
        <v>239</v>
      </c>
      <c r="C57" s="101" t="n">
        <f aca="false">[1]Ф3!$D$85</f>
        <v>200000</v>
      </c>
      <c r="D57" s="101" t="n">
        <f aca="false">[5]Ф3!$D$85</f>
        <v>200000</v>
      </c>
    </row>
    <row r="58" customFormat="false" ht="12" hidden="false" customHeight="true" outlineLevel="0" collapsed="false">
      <c r="A58" s="67" t="s">
        <v>240</v>
      </c>
      <c r="B58" s="100" t="s">
        <v>150</v>
      </c>
      <c r="C58" s="101" t="n">
        <f aca="false">SUM(C60:C64)</f>
        <v>2762387.67857</v>
      </c>
      <c r="D58" s="101" t="n">
        <f aca="false">SUM(D60:D64)</f>
        <v>2019647.84457</v>
      </c>
    </row>
    <row r="59" customFormat="false" ht="12" hidden="false" customHeight="true" outlineLevel="0" collapsed="false">
      <c r="A59" s="67" t="s">
        <v>202</v>
      </c>
      <c r="B59" s="100"/>
      <c r="C59" s="101"/>
      <c r="D59" s="101"/>
    </row>
    <row r="60" customFormat="false" ht="12" hidden="false" customHeight="true" outlineLevel="0" collapsed="false">
      <c r="A60" s="67" t="s">
        <v>241</v>
      </c>
      <c r="B60" s="100" t="s">
        <v>242</v>
      </c>
      <c r="C60" s="101" t="n">
        <f aca="false">[1]Ф3!$D$89</f>
        <v>1994810.67857</v>
      </c>
      <c r="D60" s="101" t="n">
        <f aca="false">[5]Ф3!$D$89</f>
        <v>1931071.42857</v>
      </c>
    </row>
    <row r="61" customFormat="false" ht="12" hidden="false" customHeight="true" outlineLevel="0" collapsed="false">
      <c r="A61" s="67" t="s">
        <v>243</v>
      </c>
      <c r="B61" s="100" t="s">
        <v>244</v>
      </c>
      <c r="C61" s="101" t="s">
        <v>205</v>
      </c>
      <c r="D61" s="101" t="s">
        <v>205</v>
      </c>
    </row>
    <row r="62" customFormat="false" ht="12" hidden="false" customHeight="true" outlineLevel="0" collapsed="false">
      <c r="A62" s="67" t="s">
        <v>245</v>
      </c>
      <c r="B62" s="100" t="s">
        <v>246</v>
      </c>
      <c r="C62" s="101" t="n">
        <f aca="false">[1]Ф3!$D$91</f>
        <v>480000</v>
      </c>
      <c r="D62" s="101" t="n">
        <v>0</v>
      </c>
    </row>
    <row r="63" customFormat="false" ht="12" hidden="false" customHeight="true" outlineLevel="0" collapsed="false">
      <c r="A63" s="67" t="s">
        <v>213</v>
      </c>
      <c r="B63" s="100" t="s">
        <v>247</v>
      </c>
      <c r="C63" s="101" t="n">
        <f aca="false">[1]Ф3!$D$92</f>
        <v>0</v>
      </c>
      <c r="D63" s="101" t="s">
        <v>205</v>
      </c>
    </row>
    <row r="64" customFormat="false" ht="12" hidden="false" customHeight="true" outlineLevel="0" collapsed="false">
      <c r="A64" s="67" t="s">
        <v>208</v>
      </c>
      <c r="B64" s="100" t="s">
        <v>248</v>
      </c>
      <c r="C64" s="101" t="n">
        <f aca="false">[1]Ф3!$D$93</f>
        <v>287577</v>
      </c>
      <c r="D64" s="101" t="n">
        <f aca="false">[5]Ф3!$D$93</f>
        <v>88576.416</v>
      </c>
    </row>
    <row r="65" customFormat="false" ht="12" hidden="false" customHeight="true" outlineLevel="0" collapsed="false">
      <c r="A65" s="87" t="s">
        <v>249</v>
      </c>
      <c r="B65" s="103" t="s">
        <v>152</v>
      </c>
      <c r="C65" s="104" t="n">
        <f aca="false">C52-C58</f>
        <v>-1552387.67857</v>
      </c>
      <c r="D65" s="104" t="n">
        <f aca="false">D52-D58</f>
        <v>-1819647.84457</v>
      </c>
    </row>
    <row r="66" customFormat="false" ht="12" hidden="false" customHeight="true" outlineLevel="0" collapsed="false">
      <c r="A66" s="108" t="s">
        <v>250</v>
      </c>
      <c r="B66" s="109"/>
      <c r="C66" s="110" t="n">
        <f aca="false">C32+C50+C65</f>
        <v>94150.2659899951</v>
      </c>
      <c r="D66" s="110" t="n">
        <f aca="false">D32+D50+D65</f>
        <v>1985073.23246</v>
      </c>
    </row>
    <row r="67" customFormat="false" ht="12" hidden="false" customHeight="true" outlineLevel="0" collapsed="false">
      <c r="A67" s="87" t="s">
        <v>251</v>
      </c>
      <c r="B67" s="103"/>
      <c r="C67" s="111"/>
      <c r="D67" s="111"/>
    </row>
    <row r="68" customFormat="false" ht="12" hidden="false" customHeight="true" outlineLevel="0" collapsed="false">
      <c r="A68" s="67" t="s">
        <v>252</v>
      </c>
      <c r="B68" s="100"/>
      <c r="C68" s="37" t="n">
        <v>410885</v>
      </c>
      <c r="D68" s="37" t="n">
        <v>697759</v>
      </c>
    </row>
    <row r="69" customFormat="false" ht="12" hidden="false" customHeight="true" outlineLevel="0" collapsed="false">
      <c r="A69" s="87" t="s">
        <v>253</v>
      </c>
      <c r="B69" s="103"/>
      <c r="C69" s="112" t="n">
        <f aca="false">C68+C66</f>
        <v>505035.265989995</v>
      </c>
      <c r="D69" s="112" t="n">
        <f aca="false">D68+D66</f>
        <v>2682832.23246</v>
      </c>
    </row>
    <row r="70" customFormat="false" ht="12" hidden="false" customHeight="true" outlineLevel="0" collapsed="false">
      <c r="A70" s="60"/>
      <c r="B70" s="113"/>
      <c r="C70" s="114" t="n">
        <f aca="false">бб!C27-C69</f>
        <v>-0.265989995095879</v>
      </c>
      <c r="D70" s="115"/>
    </row>
    <row r="71" customFormat="false" ht="12" hidden="false" customHeight="true" outlineLevel="0" collapsed="false">
      <c r="A71" s="52" t="str">
        <f aca="false">бб!A102</f>
        <v>Генеральный директор</v>
      </c>
      <c r="B71" s="10"/>
      <c r="C71" s="48" t="str">
        <f aca="false">бб!D102</f>
        <v>О.В.Перфилов</v>
      </c>
      <c r="D71" s="48"/>
    </row>
    <row r="72" customFormat="false" ht="12" hidden="false" customHeight="true" outlineLevel="0" collapsed="false">
      <c r="A72" s="52"/>
      <c r="B72" s="10"/>
      <c r="C72" s="10"/>
      <c r="D72" s="54"/>
    </row>
    <row r="73" customFormat="false" ht="12" hidden="false" customHeight="true" outlineLevel="0" collapsed="false">
      <c r="A73" s="52" t="str">
        <f aca="false">бб!A105</f>
        <v>Главный бухгалтер                                              </v>
      </c>
      <c r="B73" s="10"/>
      <c r="C73" s="48" t="s">
        <v>124</v>
      </c>
      <c r="D73" s="48"/>
    </row>
    <row r="77" customFormat="false" ht="14.25" hidden="false" customHeight="false" outlineLevel="0" collapsed="false">
      <c r="C77" s="92"/>
    </row>
    <row r="79" customFormat="false" ht="14.25" hidden="false" customHeight="false" outlineLevel="0" collapsed="false">
      <c r="C79" s="116"/>
    </row>
    <row r="80" customFormat="false" ht="14.25" hidden="false" customHeight="false" outlineLevel="0" collapsed="false">
      <c r="C80" s="116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A36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6.41"/>
    <col collapsed="false" customWidth="true" hidden="false" outlineLevel="0" max="3" min="3" style="117" width="11.42"/>
    <col collapsed="false" customWidth="true" hidden="false" outlineLevel="0" max="4" min="4" style="117" width="10.28"/>
    <col collapsed="false" customWidth="true" hidden="false" outlineLevel="0" max="5" min="5" style="117" width="11.13"/>
    <col collapsed="false" customWidth="true" hidden="false" outlineLevel="0" max="6" min="6" style="117" width="11.28"/>
    <col collapsed="false" customWidth="true" hidden="false" outlineLevel="0" max="7" min="7" style="117" width="10.85"/>
    <col collapsed="false" customWidth="true" hidden="false" outlineLevel="0" max="8" min="8" style="117" width="10.13"/>
    <col collapsed="false" customWidth="true" hidden="false" outlineLevel="0" max="9" min="9" style="117" width="11.13"/>
    <col collapsed="false" customWidth="true" hidden="false" outlineLevel="0" max="10" min="10" style="117" width="10.28"/>
    <col collapsed="false" customWidth="true" hidden="false" outlineLevel="0" max="11" min="11" style="117" width="10.41"/>
    <col collapsed="false" customWidth="true" hidden="false" outlineLevel="0" max="12" min="12" style="117" width="9.28"/>
    <col collapsed="false" customWidth="true" hidden="false" outlineLevel="0" max="13" min="13" style="117" width="14.28"/>
    <col collapsed="false" customWidth="true" hidden="false" outlineLevel="0" max="14" min="14" style="117" width="10.99"/>
    <col collapsed="false" customWidth="true" hidden="false" outlineLevel="0" max="15" min="15" style="117" width="10.28"/>
    <col collapsed="false" customWidth="true" hidden="true" outlineLevel="0" max="16" min="16" style="117" width="11.85"/>
    <col collapsed="false" customWidth="false" hidden="false" outlineLevel="0" max="257" min="17" style="117" width="9.14"/>
  </cols>
  <sheetData>
    <row r="8" customFormat="false" ht="15" hidden="false" customHeight="true" outlineLevel="0" collapsed="false"/>
    <row r="9" s="119" customFormat="true" ht="19.5" hidden="false" customHeight="false" outlineLevel="0" collapsed="false">
      <c r="A9" s="61" t="s">
        <v>254</v>
      </c>
      <c r="B9" s="61"/>
      <c r="C9" s="61"/>
      <c r="D9" s="61"/>
      <c r="E9" s="61"/>
      <c r="F9" s="61"/>
      <c r="G9" s="61"/>
      <c r="H9" s="61"/>
      <c r="I9" s="61"/>
      <c r="J9" s="118"/>
    </row>
    <row r="10" s="119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18"/>
    </row>
    <row r="11" s="119" customFormat="true" ht="19.5" hidden="false" customHeight="false" outlineLevel="0" collapsed="false">
      <c r="A11" s="94" t="str">
        <f aca="false">бб!A10</f>
        <v>по состоянию на 31 марта 2019 года</v>
      </c>
      <c r="B11" s="94"/>
      <c r="C11" s="94"/>
      <c r="D11" s="94"/>
      <c r="E11" s="94"/>
      <c r="F11" s="94"/>
      <c r="G11" s="94"/>
      <c r="H11" s="94"/>
      <c r="I11" s="94"/>
      <c r="J11" s="118"/>
    </row>
    <row r="12" s="119" customFormat="true" ht="20.25" hidden="false" customHeight="false" outlineLevel="0" collapsed="false">
      <c r="A12" s="94" t="s">
        <v>255</v>
      </c>
      <c r="B12" s="94"/>
      <c r="C12" s="94"/>
      <c r="D12" s="94"/>
      <c r="E12" s="94"/>
      <c r="F12" s="94"/>
      <c r="G12" s="94"/>
      <c r="H12" s="94"/>
      <c r="I12" s="94"/>
      <c r="J12" s="120"/>
    </row>
    <row r="13" s="123" customFormat="true" ht="15.75" hidden="false" customHeight="false" outlineLevel="0" collapsed="false">
      <c r="A13" s="9" t="s">
        <v>256</v>
      </c>
      <c r="B13" s="52"/>
      <c r="C13" s="52"/>
      <c r="D13" s="52"/>
      <c r="E13" s="52"/>
      <c r="F13" s="52"/>
      <c r="G13" s="52"/>
      <c r="H13" s="52"/>
      <c r="I13" s="52"/>
      <c r="J13" s="121"/>
      <c r="K13" s="122"/>
    </row>
    <row r="14" s="123" customFormat="true" ht="15.75" hidden="false" customHeight="false" outlineLevel="0" collapsed="false">
      <c r="A14" s="9" t="s">
        <v>257</v>
      </c>
      <c r="B14" s="9"/>
      <c r="C14" s="9"/>
      <c r="D14" s="9"/>
      <c r="E14" s="9"/>
      <c r="F14" s="9"/>
      <c r="G14" s="9"/>
      <c r="H14" s="9"/>
      <c r="I14" s="9"/>
      <c r="J14" s="121"/>
      <c r="K14" s="122"/>
    </row>
    <row r="15" s="123" customFormat="true" ht="15.75" hidden="false" customHeight="false" outlineLevel="0" collapsed="false">
      <c r="A15" s="124" t="s">
        <v>130</v>
      </c>
      <c r="B15" s="124"/>
      <c r="C15" s="124"/>
      <c r="D15" s="124"/>
      <c r="E15" s="124"/>
      <c r="F15" s="124"/>
      <c r="G15" s="124"/>
      <c r="H15" s="124"/>
      <c r="I15" s="124"/>
      <c r="J15" s="121"/>
      <c r="K15" s="122"/>
    </row>
    <row r="16" s="123" customFormat="true" ht="15.75" hidden="false" customHeight="false" outlineLevel="0" collapsed="false">
      <c r="A16" s="9" t="s">
        <v>258</v>
      </c>
      <c r="B16" s="9"/>
      <c r="C16" s="9"/>
      <c r="D16" s="9"/>
      <c r="E16" s="9"/>
      <c r="F16" s="9"/>
      <c r="G16" s="9"/>
      <c r="H16" s="9"/>
      <c r="I16" s="9"/>
      <c r="J16" s="121"/>
      <c r="K16" s="122"/>
    </row>
    <row r="17" s="123" customFormat="true" ht="15.75" hidden="false" customHeight="false" outlineLevel="0" collapsed="false">
      <c r="A17" s="9" t="s">
        <v>259</v>
      </c>
      <c r="B17" s="9"/>
      <c r="C17" s="9"/>
      <c r="D17" s="9"/>
      <c r="E17" s="9"/>
      <c r="F17" s="9"/>
      <c r="G17" s="9"/>
      <c r="H17" s="9"/>
      <c r="I17" s="9"/>
      <c r="J17" s="121"/>
      <c r="K17" s="122"/>
    </row>
    <row r="18" s="129" customFormat="true" ht="13.5" hidden="fals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8"/>
      <c r="K18" s="128"/>
    </row>
    <row r="19" s="129" customFormat="true" ht="13.5" hidden="false" customHeight="false" outlineLevel="0" collapsed="false">
      <c r="A19" s="130" t="s">
        <v>260</v>
      </c>
      <c r="B19" s="130"/>
      <c r="C19" s="130"/>
      <c r="D19" s="130"/>
      <c r="E19" s="130"/>
      <c r="F19" s="130"/>
      <c r="G19" s="130"/>
      <c r="H19" s="130"/>
      <c r="I19" s="130"/>
      <c r="J19" s="131"/>
    </row>
    <row r="20" customFormat="false" ht="12.75" hidden="false" customHeight="true" outlineLevel="0" collapsed="false">
      <c r="A20" s="132"/>
      <c r="B20" s="133" t="s">
        <v>261</v>
      </c>
      <c r="C20" s="134" t="s">
        <v>262</v>
      </c>
      <c r="D20" s="134"/>
      <c r="E20" s="134"/>
      <c r="F20" s="134"/>
      <c r="G20" s="134"/>
      <c r="H20" s="132" t="s">
        <v>115</v>
      </c>
      <c r="I20" s="132" t="s">
        <v>117</v>
      </c>
    </row>
    <row r="21" customFormat="false" ht="38.25" hidden="false" customHeight="false" outlineLevel="0" collapsed="false">
      <c r="A21" s="132"/>
      <c r="B21" s="132"/>
      <c r="C21" s="135" t="s">
        <v>263</v>
      </c>
      <c r="D21" s="135" t="s">
        <v>264</v>
      </c>
      <c r="E21" s="135" t="s">
        <v>265</v>
      </c>
      <c r="F21" s="132" t="s">
        <v>113</v>
      </c>
      <c r="G21" s="132" t="s">
        <v>266</v>
      </c>
      <c r="H21" s="132"/>
      <c r="I21" s="132"/>
    </row>
    <row r="22" customFormat="false" ht="12.75" hidden="false" customHeight="false" outlineLevel="0" collapsed="false">
      <c r="A22" s="136" t="n">
        <v>1</v>
      </c>
      <c r="B22" s="136" t="n">
        <v>2</v>
      </c>
      <c r="C22" s="136" t="n">
        <v>3</v>
      </c>
      <c r="D22" s="136" t="n">
        <v>4</v>
      </c>
      <c r="E22" s="136" t="n">
        <v>5</v>
      </c>
      <c r="F22" s="136" t="n">
        <v>6</v>
      </c>
      <c r="G22" s="136" t="n">
        <v>7</v>
      </c>
      <c r="H22" s="136" t="n">
        <v>8</v>
      </c>
      <c r="I22" s="136" t="n">
        <v>9</v>
      </c>
    </row>
    <row r="23" customFormat="false" ht="12.75" hidden="false" customHeight="false" outlineLevel="0" collapsed="false">
      <c r="A23" s="137" t="s">
        <v>267</v>
      </c>
      <c r="B23" s="138" t="s">
        <v>17</v>
      </c>
      <c r="C23" s="139" t="n">
        <v>16663996</v>
      </c>
      <c r="D23" s="139" t="n">
        <v>1188176</v>
      </c>
      <c r="E23" s="139" t="n">
        <f aca="false">E25</f>
        <v>20987335</v>
      </c>
      <c r="F23" s="139" t="n">
        <f aca="false">F25</f>
        <v>33701761</v>
      </c>
      <c r="G23" s="139" t="n">
        <f aca="false">SUM(C23:F23)</f>
        <v>72541268</v>
      </c>
      <c r="H23" s="139" t="n">
        <v>0</v>
      </c>
      <c r="I23" s="139" t="n">
        <f aca="false">G23</f>
        <v>72541268</v>
      </c>
    </row>
    <row r="24" customFormat="false" ht="12.75" hidden="false" customHeight="false" outlineLevel="0" collapsed="false">
      <c r="A24" s="140" t="s">
        <v>268</v>
      </c>
      <c r="B24" s="138" t="s">
        <v>39</v>
      </c>
      <c r="C24" s="139" t="n">
        <v>0</v>
      </c>
      <c r="D24" s="139" t="n">
        <v>0</v>
      </c>
      <c r="E24" s="139" t="n">
        <v>0</v>
      </c>
      <c r="F24" s="141" t="n">
        <v>0</v>
      </c>
      <c r="G24" s="139" t="n">
        <f aca="false">SUM(C24:F24)</f>
        <v>0</v>
      </c>
      <c r="H24" s="141" t="n">
        <v>0</v>
      </c>
      <c r="I24" s="139" t="n">
        <f aca="false">G24</f>
        <v>0</v>
      </c>
    </row>
    <row r="25" customFormat="false" ht="12.75" hidden="false" customHeight="false" outlineLevel="0" collapsed="false">
      <c r="A25" s="137" t="s">
        <v>269</v>
      </c>
      <c r="B25" s="138" t="s">
        <v>63</v>
      </c>
      <c r="C25" s="139" t="n">
        <f aca="false">C23</f>
        <v>16663996</v>
      </c>
      <c r="D25" s="139" t="n">
        <v>1188176</v>
      </c>
      <c r="E25" s="139" t="n">
        <f aca="false">[2]CSCE!$G$31</f>
        <v>20987335</v>
      </c>
      <c r="F25" s="139" t="n">
        <f aca="false">[2]CSCE!$I$31</f>
        <v>33701761</v>
      </c>
      <c r="G25" s="139" t="n">
        <f aca="false">[2]CSCE!$K$31</f>
        <v>72541268</v>
      </c>
      <c r="H25" s="139" t="n">
        <v>0</v>
      </c>
      <c r="I25" s="139" t="n">
        <f aca="false">G25</f>
        <v>72541268</v>
      </c>
    </row>
    <row r="26" customFormat="false" ht="12.75" hidden="false" customHeight="false" outlineLevel="0" collapsed="false">
      <c r="A26" s="140" t="s">
        <v>270</v>
      </c>
      <c r="B26" s="138" t="s">
        <v>69</v>
      </c>
      <c r="C26" s="139" t="n">
        <v>0</v>
      </c>
      <c r="D26" s="139" t="n">
        <v>0</v>
      </c>
      <c r="E26" s="142" t="n">
        <f aca="false">[1]Ф4!$E$19+[1]Ф4!$E$20</f>
        <v>-115958</v>
      </c>
      <c r="F26" s="142" t="n">
        <f aca="false">[1]Ф4!$F$19</f>
        <v>277635</v>
      </c>
      <c r="G26" s="139" t="n">
        <f aca="false">SUM(C26:F26)</f>
        <v>161677</v>
      </c>
      <c r="H26" s="141" t="n">
        <v>0</v>
      </c>
      <c r="I26" s="139" t="n">
        <f aca="false">G26</f>
        <v>161677</v>
      </c>
    </row>
    <row r="27" customFormat="false" ht="12.75" hidden="false" customHeight="false" outlineLevel="0" collapsed="false">
      <c r="A27" s="140" t="s">
        <v>271</v>
      </c>
      <c r="B27" s="138" t="s">
        <v>71</v>
      </c>
      <c r="C27" s="139" t="n">
        <v>0</v>
      </c>
      <c r="D27" s="139" t="n">
        <v>0</v>
      </c>
      <c r="E27" s="139" t="n">
        <v>0</v>
      </c>
      <c r="F27" s="142" t="n">
        <f aca="false">[4]CSCE!$I$27</f>
        <v>0</v>
      </c>
      <c r="G27" s="142" t="n">
        <f aca="false">SUM(C27:F27)</f>
        <v>0</v>
      </c>
      <c r="H27" s="141" t="n">
        <v>0</v>
      </c>
      <c r="I27" s="142" t="n">
        <f aca="false">G27</f>
        <v>0</v>
      </c>
    </row>
    <row r="28" customFormat="false" ht="25.5" hidden="false" customHeight="false" outlineLevel="0" collapsed="false">
      <c r="A28" s="140" t="s">
        <v>272</v>
      </c>
      <c r="B28" s="138" t="s">
        <v>73</v>
      </c>
      <c r="C28" s="139" t="n">
        <v>0</v>
      </c>
      <c r="D28" s="139" t="n">
        <v>0</v>
      </c>
      <c r="E28" s="139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</row>
    <row r="29" customFormat="false" ht="38.25" hidden="false" customHeight="false" outlineLevel="0" collapsed="false">
      <c r="A29" s="140" t="s">
        <v>273</v>
      </c>
      <c r="B29" s="138" t="s">
        <v>88</v>
      </c>
      <c r="C29" s="139" t="n">
        <v>0</v>
      </c>
      <c r="D29" s="139" t="n">
        <v>0</v>
      </c>
      <c r="E29" s="142" t="n">
        <f aca="false">SUM(E26:E28)</f>
        <v>-115958</v>
      </c>
      <c r="F29" s="142" t="n">
        <f aca="false">SUM(F26:F28)</f>
        <v>277635</v>
      </c>
      <c r="G29" s="142" t="n">
        <f aca="false">SUM(G26:G28)</f>
        <v>161677</v>
      </c>
      <c r="H29" s="139" t="n">
        <f aca="false">SUM(H26:H28)</f>
        <v>0</v>
      </c>
      <c r="I29" s="142" t="n">
        <f aca="false">SUM(I26:I28)</f>
        <v>161677</v>
      </c>
    </row>
    <row r="30" customFormat="false" ht="12.75" hidden="false" customHeight="false" outlineLevel="0" collapsed="false">
      <c r="A30" s="140" t="s">
        <v>115</v>
      </c>
      <c r="B30" s="138"/>
      <c r="C30" s="139" t="n">
        <v>0</v>
      </c>
      <c r="D30" s="139" t="n">
        <v>0</v>
      </c>
      <c r="E30" s="139" t="n">
        <v>0</v>
      </c>
      <c r="F30" s="139" t="n">
        <v>0</v>
      </c>
      <c r="G30" s="141" t="n">
        <v>0</v>
      </c>
      <c r="H30" s="139" t="n">
        <v>0</v>
      </c>
      <c r="I30" s="141" t="n">
        <v>0</v>
      </c>
    </row>
    <row r="31" customFormat="false" ht="12.75" hidden="false" customHeight="false" outlineLevel="0" collapsed="false">
      <c r="A31" s="140" t="s">
        <v>274</v>
      </c>
      <c r="B31" s="138" t="s">
        <v>104</v>
      </c>
      <c r="C31" s="139" t="n">
        <v>0</v>
      </c>
      <c r="D31" s="139" t="n">
        <v>0</v>
      </c>
      <c r="E31" s="139" t="n">
        <v>0</v>
      </c>
      <c r="F31" s="142" t="n">
        <f aca="false">ф2!C54</f>
        <v>3865571</v>
      </c>
      <c r="G31" s="142" t="n">
        <f aca="false">SUM(C31:F31)</f>
        <v>3865571</v>
      </c>
      <c r="H31" s="141" t="n">
        <v>0</v>
      </c>
      <c r="I31" s="142" t="n">
        <f aca="false">G31+H31</f>
        <v>3865571</v>
      </c>
    </row>
    <row r="32" customFormat="false" ht="25.5" hidden="false" customHeight="false" outlineLevel="0" collapsed="false">
      <c r="A32" s="140" t="s">
        <v>275</v>
      </c>
      <c r="B32" s="138" t="s">
        <v>146</v>
      </c>
      <c r="C32" s="139" t="n">
        <v>0</v>
      </c>
      <c r="D32" s="139" t="n">
        <v>0</v>
      </c>
      <c r="E32" s="142" t="n">
        <f aca="false">E29+E31</f>
        <v>-115958</v>
      </c>
      <c r="F32" s="139" t="n">
        <f aca="false">F29+F31</f>
        <v>4143206</v>
      </c>
      <c r="G32" s="142" t="n">
        <f aca="false">G29+G31</f>
        <v>4027248</v>
      </c>
      <c r="H32" s="139" t="n">
        <f aca="false">H29+H31</f>
        <v>0</v>
      </c>
      <c r="I32" s="142" t="n">
        <f aca="false">I29+I31</f>
        <v>4027248</v>
      </c>
    </row>
    <row r="33" customFormat="false" ht="12.75" hidden="false" customHeight="false" outlineLevel="0" collapsed="false">
      <c r="A33" s="140" t="s">
        <v>276</v>
      </c>
      <c r="B33" s="138" t="s">
        <v>148</v>
      </c>
      <c r="C33" s="139" t="n">
        <v>0</v>
      </c>
      <c r="D33" s="139" t="n">
        <v>0</v>
      </c>
      <c r="E33" s="139" t="n">
        <v>0</v>
      </c>
      <c r="F33" s="142" t="n">
        <f aca="false">[1]Ф4!$F$29</f>
        <v>0</v>
      </c>
      <c r="G33" s="142" t="n">
        <f aca="false">SUM(C33:F33)</f>
        <v>0</v>
      </c>
      <c r="H33" s="141" t="n">
        <v>0</v>
      </c>
      <c r="I33" s="142" t="n">
        <f aca="false">G33+H33</f>
        <v>0</v>
      </c>
    </row>
    <row r="34" customFormat="false" ht="12.75" hidden="false" customHeight="false" outlineLevel="0" collapsed="false">
      <c r="A34" s="140" t="s">
        <v>277</v>
      </c>
      <c r="B34" s="138" t="s">
        <v>150</v>
      </c>
      <c r="C34" s="139" t="n">
        <v>0</v>
      </c>
      <c r="D34" s="139" t="n">
        <v>0</v>
      </c>
      <c r="E34" s="139" t="n">
        <v>0</v>
      </c>
      <c r="F34" s="139" t="n">
        <v>0</v>
      </c>
      <c r="G34" s="141" t="n">
        <f aca="false">SUM(C34:F34)</f>
        <v>0</v>
      </c>
      <c r="H34" s="139" t="n">
        <v>0</v>
      </c>
      <c r="I34" s="141" t="n">
        <f aca="false">G34+H34</f>
        <v>0</v>
      </c>
    </row>
    <row r="35" customFormat="false" ht="25.5" hidden="false" customHeight="false" outlineLevel="0" collapsed="false">
      <c r="A35" s="140" t="s">
        <v>278</v>
      </c>
      <c r="B35" s="138" t="s">
        <v>152</v>
      </c>
      <c r="C35" s="139" t="n">
        <v>0</v>
      </c>
      <c r="D35" s="139" t="n">
        <v>0</v>
      </c>
      <c r="E35" s="139" t="n">
        <v>0</v>
      </c>
      <c r="F35" s="139" t="n">
        <v>0</v>
      </c>
      <c r="G35" s="141" t="n">
        <f aca="false">SUM(C35:F35)</f>
        <v>0</v>
      </c>
      <c r="H35" s="141" t="n">
        <v>0</v>
      </c>
      <c r="I35" s="141" t="n">
        <f aca="false">G35+H35</f>
        <v>0</v>
      </c>
    </row>
    <row r="36" customFormat="false" ht="25.5" hidden="false" customHeight="false" outlineLevel="0" collapsed="false">
      <c r="A36" s="140" t="s">
        <v>279</v>
      </c>
      <c r="B36" s="138" t="s">
        <v>41</v>
      </c>
      <c r="C36" s="139" t="n">
        <f aca="false">C25+C32+C33+C34-C35</f>
        <v>16663996</v>
      </c>
      <c r="D36" s="139" t="n">
        <f aca="false">D25+D32+D33+D34-D35</f>
        <v>1188176</v>
      </c>
      <c r="E36" s="139" t="n">
        <f aca="false">E25+E32+E33+E34-E35</f>
        <v>20871377</v>
      </c>
      <c r="F36" s="139" t="n">
        <f aca="false">F25+F32+F33+F34-F35</f>
        <v>37844967</v>
      </c>
      <c r="G36" s="139" t="n">
        <f aca="false">G25+G32+G33+G34-G35</f>
        <v>76568516</v>
      </c>
      <c r="H36" s="139" t="n">
        <f aca="false">H25+H32+H33+H34-H35</f>
        <v>0</v>
      </c>
      <c r="I36" s="139" t="n">
        <f aca="false">I25+I32+I33+I34-I35</f>
        <v>76568516</v>
      </c>
    </row>
    <row r="37" customFormat="false" ht="12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K37" s="145" t="n">
        <f aca="false">бб!C87-ф4!C36</f>
        <v>0</v>
      </c>
      <c r="L37" s="145" t="n">
        <f aca="false">бб!C88-ф4!D36</f>
        <v>0</v>
      </c>
      <c r="M37" s="146" t="n">
        <f aca="false">бб!C91-ф4!E36</f>
        <v>0</v>
      </c>
      <c r="N37" s="145" t="n">
        <f aca="false">бб!C92-ф4!F36</f>
        <v>0</v>
      </c>
      <c r="O37" s="145" t="n">
        <f aca="false">бб!C93-ф4!H36</f>
        <v>0</v>
      </c>
      <c r="P37" s="145" t="n">
        <f aca="false">бб!C94-ф4!I36</f>
        <v>0</v>
      </c>
      <c r="Q37" s="147"/>
    </row>
    <row r="38" customFormat="false" ht="12.75" hidden="false" customHeight="false" outlineLevel="0" collapsed="false">
      <c r="A38" s="140" t="s">
        <v>280</v>
      </c>
      <c r="B38" s="138" t="s">
        <v>155</v>
      </c>
      <c r="C38" s="139" t="n">
        <v>16663996</v>
      </c>
      <c r="D38" s="139" t="n">
        <v>1188176</v>
      </c>
      <c r="E38" s="139" t="n">
        <f aca="false">E40</f>
        <v>23226465</v>
      </c>
      <c r="F38" s="139" t="n">
        <f aca="false">F40</f>
        <v>32345817</v>
      </c>
      <c r="G38" s="139" t="n">
        <f aca="false">G40</f>
        <v>73424454</v>
      </c>
      <c r="H38" s="139" t="n">
        <f aca="false">H40</f>
        <v>0</v>
      </c>
      <c r="I38" s="139" t="n">
        <f aca="false">I40</f>
        <v>73424454</v>
      </c>
    </row>
    <row r="39" customFormat="false" ht="12.75" hidden="false" customHeight="false" outlineLevel="0" collapsed="false">
      <c r="A39" s="140" t="s">
        <v>281</v>
      </c>
      <c r="B39" s="138" t="s">
        <v>157</v>
      </c>
      <c r="C39" s="139" t="n">
        <v>0</v>
      </c>
      <c r="D39" s="139" t="n">
        <v>0</v>
      </c>
      <c r="E39" s="139" t="n">
        <v>0</v>
      </c>
      <c r="F39" s="141" t="n">
        <v>0</v>
      </c>
      <c r="G39" s="139" t="n">
        <f aca="false">SUM(C39:F39)</f>
        <v>0</v>
      </c>
      <c r="H39" s="141" t="n">
        <v>0</v>
      </c>
      <c r="I39" s="139" t="n">
        <f aca="false">G39</f>
        <v>0</v>
      </c>
    </row>
    <row r="40" customFormat="false" ht="25.5" hidden="false" customHeight="false" outlineLevel="0" collapsed="false">
      <c r="A40" s="140" t="s">
        <v>282</v>
      </c>
      <c r="B40" s="138" t="s">
        <v>159</v>
      </c>
      <c r="C40" s="139" t="n">
        <f aca="false">C38</f>
        <v>16663996</v>
      </c>
      <c r="D40" s="139" t="n">
        <v>1188176</v>
      </c>
      <c r="E40" s="139" t="n">
        <f aca="false">[2]CSCE!$G$17</f>
        <v>23226465</v>
      </c>
      <c r="F40" s="139" t="n">
        <f aca="false">[2]CSCE!$I$17</f>
        <v>32345817</v>
      </c>
      <c r="G40" s="139" t="n">
        <f aca="false">SUM(C40:F40)</f>
        <v>73424454</v>
      </c>
      <c r="H40" s="139" t="n">
        <v>0</v>
      </c>
      <c r="I40" s="139" t="n">
        <f aca="false">G40</f>
        <v>73424454</v>
      </c>
    </row>
    <row r="41" customFormat="false" ht="12.75" hidden="false" customHeight="false" outlineLevel="0" collapsed="false">
      <c r="A41" s="140" t="s">
        <v>270</v>
      </c>
      <c r="B41" s="138" t="s">
        <v>283</v>
      </c>
      <c r="C41" s="139" t="n">
        <v>0</v>
      </c>
      <c r="D41" s="139" t="n">
        <v>0</v>
      </c>
      <c r="E41" s="142" t="n">
        <v>-366161</v>
      </c>
      <c r="F41" s="142" t="n">
        <f aca="false">-E41</f>
        <v>366161</v>
      </c>
      <c r="G41" s="141" t="n">
        <v>0</v>
      </c>
      <c r="H41" s="141" t="n">
        <v>0</v>
      </c>
      <c r="I41" s="141" t="n">
        <v>0</v>
      </c>
    </row>
    <row r="42" customFormat="false" ht="12.75" hidden="true" customHeight="false" outlineLevel="0" collapsed="false">
      <c r="A42" s="139" t="n">
        <v>0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41" t="n">
        <v>0</v>
      </c>
      <c r="H42" s="141" t="n">
        <v>0</v>
      </c>
      <c r="I42" s="141" t="n">
        <v>0</v>
      </c>
    </row>
    <row r="43" customFormat="false" ht="25.5" hidden="false" customHeight="false" outlineLevel="0" collapsed="false">
      <c r="A43" s="140" t="s">
        <v>272</v>
      </c>
      <c r="B43" s="138" t="s">
        <v>284</v>
      </c>
      <c r="C43" s="139" t="n">
        <v>0</v>
      </c>
      <c r="D43" s="139" t="n">
        <v>0</v>
      </c>
      <c r="E43" s="139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</row>
    <row r="44" customFormat="false" ht="12.75" hidden="false" customHeight="false" outlineLevel="0" collapsed="false">
      <c r="A44" s="140" t="s">
        <v>271</v>
      </c>
      <c r="B44" s="138"/>
      <c r="C44" s="139" t="n">
        <v>0</v>
      </c>
      <c r="D44" s="139" t="n">
        <v>0</v>
      </c>
      <c r="E44" s="139"/>
      <c r="F44" s="142" t="n">
        <v>-566966</v>
      </c>
      <c r="G44" s="148" t="n">
        <f aca="false">SUM(F44)</f>
        <v>-566966</v>
      </c>
      <c r="H44" s="139" t="n">
        <v>0</v>
      </c>
      <c r="I44" s="149" t="n">
        <f aca="false">G44</f>
        <v>-566966</v>
      </c>
    </row>
    <row r="45" customFormat="false" ht="38.25" hidden="false" customHeight="false" outlineLevel="0" collapsed="false">
      <c r="A45" s="140" t="s">
        <v>285</v>
      </c>
      <c r="B45" s="138" t="s">
        <v>161</v>
      </c>
      <c r="C45" s="139" t="n">
        <v>0</v>
      </c>
      <c r="D45" s="139" t="n">
        <v>0</v>
      </c>
      <c r="E45" s="142" t="n">
        <f aca="false">E41</f>
        <v>-366161</v>
      </c>
      <c r="F45" s="148" t="n">
        <f aca="false">F41+F44</f>
        <v>-200805</v>
      </c>
      <c r="G45" s="148" t="n">
        <f aca="false">SUM(E45:F45)</f>
        <v>-566966</v>
      </c>
      <c r="H45" s="139" t="n">
        <v>0</v>
      </c>
      <c r="I45" s="149" t="n">
        <f aca="false">G45</f>
        <v>-566966</v>
      </c>
    </row>
    <row r="46" customFormat="false" ht="12.75" hidden="false" customHeight="false" outlineLevel="0" collapsed="false">
      <c r="A46" s="140" t="s">
        <v>274</v>
      </c>
      <c r="B46" s="138" t="s">
        <v>163</v>
      </c>
      <c r="C46" s="139" t="n">
        <v>0</v>
      </c>
      <c r="D46" s="139" t="n">
        <v>0</v>
      </c>
      <c r="E46" s="139" t="n">
        <v>0</v>
      </c>
      <c r="F46" s="142" t="n">
        <f aca="false">ф2!F54</f>
        <v>6945985</v>
      </c>
      <c r="G46" s="142" t="n">
        <f aca="false">SUM(C46:F46)</f>
        <v>6945985</v>
      </c>
      <c r="H46" s="142" t="n">
        <v>0</v>
      </c>
      <c r="I46" s="142" t="n">
        <f aca="false">G46+H46</f>
        <v>6945985</v>
      </c>
    </row>
    <row r="47" customFormat="false" ht="25.5" hidden="false" customHeight="false" outlineLevel="0" collapsed="false">
      <c r="A47" s="140" t="s">
        <v>286</v>
      </c>
      <c r="B47" s="138" t="s">
        <v>166</v>
      </c>
      <c r="C47" s="139" t="n">
        <v>0</v>
      </c>
      <c r="D47" s="139" t="n">
        <v>0</v>
      </c>
      <c r="E47" s="142" t="n">
        <f aca="false">E45+E46</f>
        <v>-366161</v>
      </c>
      <c r="F47" s="142" t="n">
        <f aca="false">-F45+F46</f>
        <v>7146790</v>
      </c>
      <c r="G47" s="142" t="n">
        <f aca="false">G45+G46</f>
        <v>6379019</v>
      </c>
      <c r="H47" s="142" t="n">
        <f aca="false">H45+H46</f>
        <v>0</v>
      </c>
      <c r="I47" s="142" t="n">
        <f aca="false">I45+I46</f>
        <v>6379019</v>
      </c>
    </row>
    <row r="48" customFormat="false" ht="12.75" hidden="false" customHeight="false" outlineLevel="0" collapsed="false">
      <c r="A48" s="140" t="s">
        <v>276</v>
      </c>
      <c r="B48" s="138" t="s">
        <v>168</v>
      </c>
      <c r="C48" s="139" t="n">
        <v>0</v>
      </c>
      <c r="D48" s="139" t="n">
        <v>0</v>
      </c>
      <c r="E48" s="139" t="n">
        <v>0</v>
      </c>
      <c r="F48" s="142"/>
      <c r="G48" s="142" t="n">
        <f aca="false">SUM(C48:F48)</f>
        <v>0</v>
      </c>
      <c r="H48" s="141" t="n">
        <v>0</v>
      </c>
      <c r="I48" s="149" t="n">
        <f aca="false">G48+H48</f>
        <v>0</v>
      </c>
    </row>
    <row r="49" customFormat="false" ht="12.75" hidden="false" customHeight="false" outlineLevel="0" collapsed="false">
      <c r="A49" s="140" t="s">
        <v>277</v>
      </c>
      <c r="B49" s="138" t="s">
        <v>170</v>
      </c>
      <c r="C49" s="139" t="n">
        <v>0</v>
      </c>
      <c r="D49" s="139" t="n">
        <v>0</v>
      </c>
      <c r="E49" s="139" t="n">
        <v>0</v>
      </c>
      <c r="F49" s="139" t="n">
        <v>0</v>
      </c>
      <c r="G49" s="141" t="n">
        <f aca="false">SUM(C49:F49)</f>
        <v>0</v>
      </c>
      <c r="H49" s="139" t="n">
        <v>0</v>
      </c>
      <c r="I49" s="141" t="n">
        <f aca="false">G49+H49</f>
        <v>0</v>
      </c>
    </row>
    <row r="50" customFormat="false" ht="25.5" hidden="false" customHeight="false" outlineLevel="0" collapsed="false">
      <c r="A50" s="140" t="s">
        <v>278</v>
      </c>
      <c r="B50" s="138" t="s">
        <v>172</v>
      </c>
      <c r="C50" s="139" t="n">
        <v>0</v>
      </c>
      <c r="D50" s="139" t="n">
        <v>0</v>
      </c>
      <c r="E50" s="139" t="n">
        <v>0</v>
      </c>
      <c r="F50" s="139" t="n">
        <v>0</v>
      </c>
      <c r="G50" s="141" t="n">
        <f aca="false">SUM(C50:F50)</f>
        <v>0</v>
      </c>
      <c r="H50" s="141" t="n">
        <v>0</v>
      </c>
      <c r="I50" s="141" t="n">
        <f aca="false">G50+H50</f>
        <v>0</v>
      </c>
    </row>
    <row r="51" customFormat="false" ht="25.5" hidden="false" customHeight="false" outlineLevel="0" collapsed="false">
      <c r="A51" s="140" t="s">
        <v>287</v>
      </c>
      <c r="B51" s="138" t="s">
        <v>175</v>
      </c>
      <c r="C51" s="139" t="n">
        <f aca="false">C40+C47+C48+C49-C50</f>
        <v>16663996</v>
      </c>
      <c r="D51" s="139" t="n">
        <f aca="false">D40+D47+D48+D49-D50</f>
        <v>1188176</v>
      </c>
      <c r="E51" s="139" t="n">
        <f aca="false">E40+E47+E48+E49-E50</f>
        <v>22860304</v>
      </c>
      <c r="F51" s="139" t="n">
        <f aca="false">F40+F47+F48+F49-F50</f>
        <v>39492607</v>
      </c>
      <c r="G51" s="139" t="n">
        <f aca="false">G40+G47+G48+G49-G50</f>
        <v>79803473</v>
      </c>
      <c r="H51" s="139" t="n">
        <f aca="false">H40+H47+H48+H49-H50</f>
        <v>0</v>
      </c>
      <c r="I51" s="139" t="n">
        <f aca="false">I40+I47+I48+I49-I50</f>
        <v>79803473</v>
      </c>
      <c r="K51" s="150"/>
      <c r="L51" s="150"/>
      <c r="M51" s="150"/>
      <c r="N51" s="150"/>
      <c r="O51" s="150"/>
      <c r="P51" s="150" t="n">
        <f aca="false">бб!D94-ф4!I51</f>
        <v>-7262205</v>
      </c>
    </row>
    <row r="52" customFormat="false" ht="12.75" hidden="false" customHeight="false" outlineLevel="0" collapsed="false">
      <c r="A52" s="151"/>
      <c r="B52" s="127"/>
      <c r="C52" s="127"/>
      <c r="D52" s="127"/>
      <c r="E52" s="127"/>
      <c r="F52" s="127"/>
      <c r="G52" s="127"/>
      <c r="H52" s="127"/>
      <c r="I52" s="127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1" t="str">
        <f aca="false">бб!A102</f>
        <v>Генеральный директор</v>
      </c>
      <c r="B53" s="152"/>
      <c r="C53" s="152"/>
      <c r="D53" s="127"/>
      <c r="E53" s="127"/>
      <c r="F53" s="127"/>
      <c r="G53" s="127"/>
      <c r="H53" s="153" t="str">
        <f aca="false">бб!D102</f>
        <v>О.В.Перфилов</v>
      </c>
      <c r="I53" s="127"/>
    </row>
    <row r="54" customFormat="false" ht="12.75" hidden="false" customHeight="false" outlineLevel="0" collapsed="false">
      <c r="A54" s="151"/>
      <c r="B54" s="152"/>
      <c r="C54" s="152"/>
      <c r="D54" s="153"/>
      <c r="E54" s="154"/>
      <c r="F54" s="154"/>
      <c r="G54" s="127"/>
      <c r="H54" s="127"/>
      <c r="I54" s="127"/>
    </row>
    <row r="55" customFormat="false" ht="12.75" hidden="false" customHeight="false" outlineLevel="0" collapsed="false">
      <c r="A55" s="151"/>
      <c r="B55" s="152"/>
      <c r="C55" s="152"/>
      <c r="D55" s="153"/>
      <c r="E55" s="127"/>
      <c r="F55" s="127"/>
      <c r="G55" s="127"/>
      <c r="H55" s="127"/>
      <c r="I55" s="127"/>
    </row>
    <row r="56" customFormat="false" ht="12.75" hidden="false" customHeight="false" outlineLevel="0" collapsed="false">
      <c r="A56" s="151" t="str">
        <f aca="false">бб!A105</f>
        <v>Главный бухгалтер                                              </v>
      </c>
      <c r="B56" s="152"/>
      <c r="C56" s="152"/>
      <c r="D56" s="127"/>
      <c r="E56" s="151"/>
      <c r="F56" s="151"/>
      <c r="G56" s="127"/>
      <c r="H56" s="153" t="str">
        <f aca="false">бб!D105</f>
        <v>С.Н.Беликова</v>
      </c>
      <c r="I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</row>
    <row r="58" customFormat="false" ht="12.75" hidden="false" customHeight="false" outlineLevel="0" collapsed="false">
      <c r="A58" s="57" t="s">
        <v>125</v>
      </c>
      <c r="B58" s="127"/>
      <c r="C58" s="127"/>
      <c r="D58" s="127"/>
      <c r="E58" s="127"/>
      <c r="F58" s="127"/>
      <c r="G58" s="127"/>
      <c r="H58" s="127"/>
      <c r="I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9-05-08T08:23:18Z</cp:lastPrinted>
  <dcterms:modified xsi:type="dcterms:W3CDTF">2019-05-13T03:50:41Z</dcterms:modified>
  <cp:revision>0</cp:revision>
  <dc:subject/>
  <dc:title/>
</cp:coreProperties>
</file>