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" sheetId="1" state="visible" r:id="rId2"/>
    <sheet name="ф2" sheetId="2" state="visible" r:id="rId3"/>
    <sheet name="ф3 прямой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-118643,54 ПРЭК
-1173 ПЭС
-52300 ПТС
-562070 П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4</xdr:rowOff>
              </xdr:from>
              <xdr:to>
                <xdr:col>6</xdr:col>
                <xdr:colOff>85</xdr:colOff>
                <xdr:row>43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nisenko-E:
</t>
        </r>
        <r>
          <rPr>
            <sz val="8"/>
            <color rgb="FF000000"/>
            <rFont val="Tahoma"/>
            <family val="2"/>
            <charset val="204"/>
          </rPr>
          <t xml:space="preserve">-1 564 185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4</xdr:rowOff>
              </xdr:from>
              <xdr:to>
                <xdr:col>7</xdr:col>
                <xdr:colOff>66</xdr:colOff>
                <xdr:row>34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+151042 ПРЭК
+1467 ПЭС
+52300 ПТС
+562070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4</xdr:rowOff>
              </xdr:from>
              <xdr:to>
                <xdr:col>8</xdr:col>
                <xdr:colOff>7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88">
  <si>
    <t xml:space="preserve">ОТЧЁТ О ФИНАНСОВОМ ПОЛОЖЕНИИ</t>
  </si>
  <si>
    <t xml:space="preserve">консолидированный</t>
  </si>
  <si>
    <t xml:space="preserve">по состоянию на 31 марта 2018 года</t>
  </si>
  <si>
    <t xml:space="preserve">(Форма 1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</t>
    </r>
    <r>
      <rPr>
        <b val="true"/>
        <u val="single"/>
        <sz val="12"/>
        <rFont val="Times New Roman"/>
        <family val="1"/>
        <charset val="204"/>
      </rPr>
      <t xml:space="preserve"> -   производство, транспортировка и реализация          </t>
    </r>
  </si>
  <si>
    <t xml:space="preserve">                    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</t>
    </r>
  </si>
  <si>
    <t xml:space="preserve"> В тысячах тенге</t>
  </si>
  <si>
    <t xml:space="preserve">АКТИВЫ </t>
  </si>
  <si>
    <t xml:space="preserve">Код 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 </t>
  </si>
  <si>
    <t xml:space="preserve">Денежные средства </t>
  </si>
  <si>
    <t xml:space="preserve">010</t>
  </si>
  <si>
    <t xml:space="preserve">Краткосрочные финансовые инвестиции</t>
  </si>
  <si>
    <t xml:space="preserve">011</t>
  </si>
  <si>
    <t xml:space="preserve">Торговая дебиторская задолженность</t>
  </si>
  <si>
    <t xml:space="preserve">012</t>
  </si>
  <si>
    <t xml:space="preserve">Прочая дебиторская задолженность</t>
  </si>
  <si>
    <t xml:space="preserve">013</t>
  </si>
  <si>
    <t xml:space="preserve">Товарно-материальные запасы</t>
  </si>
  <si>
    <t xml:space="preserve">014</t>
  </si>
  <si>
    <t xml:space="preserve">Налоги к возмещению и предварительно оплаченные налоги</t>
  </si>
  <si>
    <t xml:space="preserve">015</t>
  </si>
  <si>
    <t xml:space="preserve">Предоплата по подоходному налогу</t>
  </si>
  <si>
    <t xml:space="preserve">016</t>
  </si>
  <si>
    <t xml:space="preserve">Долгосрочные активы, предназначенные для продажи</t>
  </si>
  <si>
    <t xml:space="preserve">017</t>
  </si>
  <si>
    <t xml:space="preserve">-</t>
  </si>
  <si>
    <t xml:space="preserve">Авансы выданные</t>
  </si>
  <si>
    <t xml:space="preserve">018</t>
  </si>
  <si>
    <t xml:space="preserve">Текущая часть прочих финансовых активов</t>
  </si>
  <si>
    <t xml:space="preserve">019</t>
  </si>
  <si>
    <t xml:space="preserve">Прочие краткосрочные активы,ограниченные в исп-ии</t>
  </si>
  <si>
    <t xml:space="preserve">Финансовые активы, предназначенные для торговли</t>
  </si>
  <si>
    <t xml:space="preserve">020</t>
  </si>
  <si>
    <t xml:space="preserve">Итого краткосрочных активов</t>
  </si>
  <si>
    <t xml:space="preserve">100</t>
  </si>
  <si>
    <t xml:space="preserve">II. ДОЛГОСРОЧНЫЕ АКТИВЫ </t>
  </si>
  <si>
    <t xml:space="preserve">Долгосрочные финансовые инвестиции</t>
  </si>
  <si>
    <t xml:space="preserve">Прочие долгосрочные активы</t>
  </si>
  <si>
    <t xml:space="preserve">021</t>
  </si>
  <si>
    <t xml:space="preserve">Прочие долгосрочные активы,ограниченные в исп-ии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Прочие финансовы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029</t>
  </si>
  <si>
    <t xml:space="preserve">Гудвилл</t>
  </si>
  <si>
    <t xml:space="preserve">030</t>
  </si>
  <si>
    <t xml:space="preserve">Итого долгосрочных активов</t>
  </si>
  <si>
    <t xml:space="preserve">Баланс (стр.100+стр.200)</t>
  </si>
  <si>
    <t xml:space="preserve">ПАССИВЫ</t>
  </si>
  <si>
    <t xml:space="preserve">III. КРАТКОСРОЧНЫЕ ОБЯЗАТЕЛЬСТВА</t>
  </si>
  <si>
    <t xml:space="preserve">Текущая часть выпущенных облигаций</t>
  </si>
  <si>
    <t xml:space="preserve">031</t>
  </si>
  <si>
    <t xml:space="preserve">Текущая часть долгосрочных займов</t>
  </si>
  <si>
    <t xml:space="preserve">032</t>
  </si>
  <si>
    <t xml:space="preserve">Налоги и внебюджетные платежи к уплате</t>
  </si>
  <si>
    <t xml:space="preserve">033</t>
  </si>
  <si>
    <t xml:space="preserve">Корпоративный подоходный налог к уплате</t>
  </si>
  <si>
    <t xml:space="preserve">034</t>
  </si>
  <si>
    <t xml:space="preserve">Торговая кредиторская задолженность</t>
  </si>
  <si>
    <t xml:space="preserve">035</t>
  </si>
  <si>
    <t xml:space="preserve">Краткосрочные оценочные обязательства</t>
  </si>
  <si>
    <t xml:space="preserve">036</t>
  </si>
  <si>
    <t xml:space="preserve">Авансы полученные</t>
  </si>
  <si>
    <t xml:space="preserve">037</t>
  </si>
  <si>
    <t xml:space="preserve">Прочие краткосрочные обязательства</t>
  </si>
  <si>
    <t xml:space="preserve">038</t>
  </si>
  <si>
    <t xml:space="preserve">Итого краткосрочных обязательств</t>
  </si>
  <si>
    <t xml:space="preserve">300</t>
  </si>
  <si>
    <t xml:space="preserve">IV. ДОЛГОСРОЧНЫЕ ОБЯЗАТЕЛЬСТВА </t>
  </si>
  <si>
    <t xml:space="preserve">Выпущенные облигации</t>
  </si>
  <si>
    <t xml:space="preserve">040</t>
  </si>
  <si>
    <t xml:space="preserve">Займы</t>
  </si>
  <si>
    <t xml:space="preserve">041</t>
  </si>
  <si>
    <t xml:space="preserve">Долгосрочная кредиторская задолженность</t>
  </si>
  <si>
    <t xml:space="preserve">042</t>
  </si>
  <si>
    <t xml:space="preserve">Обязательства по вознаграждению работников</t>
  </si>
  <si>
    <t xml:space="preserve">043</t>
  </si>
  <si>
    <t xml:space="preserve">Отложенные налоговые обязательства</t>
  </si>
  <si>
    <t xml:space="preserve">044</t>
  </si>
  <si>
    <t xml:space="preserve">Обязательства по рекультивации золоотвалов</t>
  </si>
  <si>
    <t xml:space="preserve">045</t>
  </si>
  <si>
    <t xml:space="preserve">Доходы будущих периодов</t>
  </si>
  <si>
    <t xml:space="preserve">046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050</t>
  </si>
  <si>
    <t xml:space="preserve">Дополнительный оплаченный капитал</t>
  </si>
  <si>
    <t xml:space="preserve">051</t>
  </si>
  <si>
    <t xml:space="preserve">Эмиссионный доход</t>
  </si>
  <si>
    <t xml:space="preserve">052</t>
  </si>
  <si>
    <t xml:space="preserve">Выкупленные собственные долевые инструменты</t>
  </si>
  <si>
    <t xml:space="preserve">053</t>
  </si>
  <si>
    <t xml:space="preserve">Резерв по переоценке основных средств</t>
  </si>
  <si>
    <t xml:space="preserve">054</t>
  </si>
  <si>
    <t xml:space="preserve">Нераспределенная прибыль</t>
  </si>
  <si>
    <t xml:space="preserve">055</t>
  </si>
  <si>
    <t xml:space="preserve">Доля меньшинства</t>
  </si>
  <si>
    <t xml:space="preserve">056</t>
  </si>
  <si>
    <t xml:space="preserve">Итого капитал</t>
  </si>
  <si>
    <t xml:space="preserve">500</t>
  </si>
  <si>
    <t xml:space="preserve">Баланс (стр.300+стр.400+стр.500)</t>
  </si>
  <si>
    <t xml:space="preserve">Справочно:  балансовая стоимость одной простой акции составляет, тенге </t>
  </si>
  <si>
    <t xml:space="preserve">Генеральный директор</t>
  </si>
  <si>
    <t xml:space="preserve">О.В.Перфилов</t>
  </si>
  <si>
    <t xml:space="preserve">Главный бухгалтер                                              </t>
  </si>
  <si>
    <t xml:space="preserve">С.Н.Беликова</t>
  </si>
  <si>
    <t xml:space="preserve"> Место печати</t>
  </si>
  <si>
    <t xml:space="preserve"> Отчет о совокупном доходе </t>
  </si>
  <si>
    <t xml:space="preserve">(Форма 2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2"/>
        <rFont val="Times New Roman"/>
        <family val="1"/>
        <charset val="204"/>
      </rPr>
      <t xml:space="preserve">-   производство, транспортировка и реализация                    </t>
    </r>
  </si>
  <si>
    <t xml:space="preserve">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          </t>
    </r>
  </si>
  <si>
    <t xml:space="preserve"> НАИМЕНОВАНИЕ ПОКАЗАТЕЛЕЙ </t>
  </si>
  <si>
    <t xml:space="preserve"> Код стр </t>
  </si>
  <si>
    <t xml:space="preserve"> За 1 квартал 2018г.</t>
  </si>
  <si>
    <t xml:space="preserve">В  том числе   3 кв 2017г.</t>
  </si>
  <si>
    <t xml:space="preserve"> За 1 полугодие 2017г.</t>
  </si>
  <si>
    <t xml:space="preserve"> За 1 квартал 2017г.</t>
  </si>
  <si>
    <t xml:space="preserve">В  том числе    3 кв 2016г.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 </t>
  </si>
  <si>
    <t xml:space="preserve">Валовый доход (стр.010-стр.120) </t>
  </si>
  <si>
    <t xml:space="preserve">Доходы от финансирования</t>
  </si>
  <si>
    <t xml:space="preserve">Прочие доходы(расходы)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 (курсовая разница)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Доход (убыток) за период от продолжаемой деятельности (стр.030+стр.040+стр.050-стр.060-стр.070-стр.080-стр.090+/-стр.100)</t>
  </si>
  <si>
    <t xml:space="preserve">110</t>
  </si>
  <si>
    <t xml:space="preserve">Доход (убыток) за период от прекращенной деятельности</t>
  </si>
  <si>
    <t xml:space="preserve">120</t>
  </si>
  <si>
    <t xml:space="preserve">Доход (убыток) до налогообложения (стр.110+/-стр.120)</t>
  </si>
  <si>
    <t xml:space="preserve">130</t>
  </si>
  <si>
    <t xml:space="preserve">Расходы по корпоративному подоходному налогу </t>
  </si>
  <si>
    <t xml:space="preserve">140</t>
  </si>
  <si>
    <t xml:space="preserve">Итоговый доход (убыток) за период (стр.130-стр.140) </t>
  </si>
  <si>
    <t xml:space="preserve">150</t>
  </si>
  <si>
    <t xml:space="preserve">Итоговый доход (убыток), относящийся к:</t>
  </si>
  <si>
    <t xml:space="preserve">Акционерам материнской компании(стр.150-стр.170) </t>
  </si>
  <si>
    <t xml:space="preserve">160</t>
  </si>
  <si>
    <t xml:space="preserve">Доле меньшинства</t>
  </si>
  <si>
    <t xml:space="preserve">170</t>
  </si>
  <si>
    <t xml:space="preserve">Итоговый доход (убыток) за период (стр.150)</t>
  </si>
  <si>
    <t xml:space="preserve">180</t>
  </si>
  <si>
    <t xml:space="preserve">Доход на акцию</t>
  </si>
  <si>
    <t xml:space="preserve">190</t>
  </si>
  <si>
    <t xml:space="preserve">ПРОЧИЙ СОВОКУПНЫЙ ДОХОД:</t>
  </si>
  <si>
    <t xml:space="preserve">Актуарные доходы (убытки) по плану с установленными выплатами</t>
  </si>
  <si>
    <t xml:space="preserve">200</t>
  </si>
  <si>
    <t xml:space="preserve">Доходы (убытки) от переоценки основных средств</t>
  </si>
  <si>
    <t xml:space="preserve">210</t>
  </si>
  <si>
    <t xml:space="preserve">Доходы (убытки) от переоценки финансовых активов, удерживаемых  для продажи</t>
  </si>
  <si>
    <t xml:space="preserve">220</t>
  </si>
  <si>
    <t xml:space="preserve">Подоходный налог по прочему совокупному доходу</t>
  </si>
  <si>
    <t xml:space="preserve">230</t>
  </si>
  <si>
    <t xml:space="preserve">ИТОГО ПРОЧИЙ СОВОКУПНЫЙ ДОХОД/(УБЫТОК) ЗА ПЕРИОД(стр.200+стр.210+стр.220стр.230) </t>
  </si>
  <si>
    <t xml:space="preserve">240</t>
  </si>
  <si>
    <t xml:space="preserve">Относящийся к:</t>
  </si>
  <si>
    <t xml:space="preserve">Акционерам Материнской компании (стр.240-стр.270) </t>
  </si>
  <si>
    <t xml:space="preserve">250</t>
  </si>
  <si>
    <t xml:space="preserve">260</t>
  </si>
  <si>
    <t xml:space="preserve">ВСЕГО СОВОКУПНЫЙ ДОХОД (УБЫТОК) ЗА ПЕРИОД (стр.160+стр.240) </t>
  </si>
  <si>
    <t xml:space="preserve">270</t>
  </si>
  <si>
    <t xml:space="preserve">Акционерам Материнской компании (стр.160+стр.250) </t>
  </si>
  <si>
    <t xml:space="preserve">280</t>
  </si>
  <si>
    <t xml:space="preserve">Доля меньшинства (стр.170+стр.260) </t>
  </si>
  <si>
    <t xml:space="preserve">290</t>
  </si>
  <si>
    <t xml:space="preserve">Базовая и разводнённая прибыль на одну простую акцию,тенге</t>
  </si>
  <si>
    <t xml:space="preserve">Отчет о движении денежных средств (консолидированный)</t>
  </si>
  <si>
    <t xml:space="preserve">(прямой метод)</t>
  </si>
  <si>
    <t xml:space="preserve">(Форма 3)</t>
  </si>
  <si>
    <t xml:space="preserve">      тепловой и электрической энергии                                             </t>
  </si>
  <si>
    <t xml:space="preserve"> В тыс. тенге</t>
  </si>
  <si>
    <t xml:space="preserve"> I. ДВИЖЕНИЕ ДЕНЕЖНЫХ СРЕДСТВ ОТ ОПЕРАЦИОННОЙ ДЕЯТЕЛЬНОСТИ </t>
  </si>
  <si>
    <t xml:space="preserve"> 1.Поступление всего,</t>
  </si>
  <si>
    <t xml:space="preserve">  в том числе:</t>
  </si>
  <si>
    <t xml:space="preserve">    реализация готовой продукции (товаров, работ, услуг)</t>
  </si>
  <si>
    <t xml:space="preserve">    авансы полученные (431,441,411-661,662; 451-661,662) </t>
  </si>
  <si>
    <t xml:space="preserve"> -   </t>
  </si>
  <si>
    <t xml:space="preserve">    вознаграждение</t>
  </si>
  <si>
    <t xml:space="preserve">    дивиденды</t>
  </si>
  <si>
    <t xml:space="preserve">    прочие</t>
  </si>
  <si>
    <t xml:space="preserve"> 2.Выбытие денежных средств всего,</t>
  </si>
  <si>
    <t xml:space="preserve">    платежи поставщикам и подрядчикам</t>
  </si>
  <si>
    <t xml:space="preserve">    авансы выданные</t>
  </si>
  <si>
    <t xml:space="preserve">    выплаты по заработной плате</t>
  </si>
  <si>
    <t xml:space="preserve">    выплаты вознаграждения по займам</t>
  </si>
  <si>
    <t xml:space="preserve">    расчеты с бюджетом</t>
  </si>
  <si>
    <t xml:space="preserve">    прочие выплаты</t>
  </si>
  <si>
    <t xml:space="preserve"> 3. Результат операционной деятельности (стр. 010 - стр. 020)</t>
  </si>
  <si>
    <t xml:space="preserve"> II. ДВИЖЕНИЕ ДЕНЕЖНЫХ СРЕДСТВ ОТ ИНВЕСТИЦИОННОЙ ДЕЯТЕЛЬНОСТИ </t>
  </si>
  <si>
    <t xml:space="preserve"> 1.Поступление денег всего,</t>
  </si>
  <si>
    <t xml:space="preserve">    реализация нематериальных активов</t>
  </si>
  <si>
    <t xml:space="preserve">    реализация основных средств</t>
  </si>
  <si>
    <t xml:space="preserve">    реализация других долгосрочных активов</t>
  </si>
  <si>
    <t xml:space="preserve">    реализация финансовых активов</t>
  </si>
  <si>
    <t xml:space="preserve">    погашение предоставленных займов</t>
  </si>
  <si>
    <t xml:space="preserve"> 2.Выбытие денег всего,</t>
  </si>
  <si>
    <t xml:space="preserve">    приобретение основных средств</t>
  </si>
  <si>
    <t xml:space="preserve">    приобретение нематериальных активов</t>
  </si>
  <si>
    <t xml:space="preserve">    приобретение других долгосрочных активов</t>
  </si>
  <si>
    <t xml:space="preserve">    приобретение финансовых активов</t>
  </si>
  <si>
    <t xml:space="preserve">    приобретение займов</t>
  </si>
  <si>
    <t xml:space="preserve">    прочие выплаты </t>
  </si>
  <si>
    <t xml:space="preserve"> 3. Результат инвестиционной деятельности (стр. 040 - стр. 050)</t>
  </si>
  <si>
    <t xml:space="preserve"> III. ДВИЖЕНИЕ ДЕНЕЖНЫХ СРЕДСТВ ОТ ФИНАНСОВОЙ ДЕЯТЕЛЬНОСТИ </t>
  </si>
  <si>
    <t xml:space="preserve">    эмиссия акций и других ценных бумаг</t>
  </si>
  <si>
    <t xml:space="preserve">071</t>
  </si>
  <si>
    <t xml:space="preserve">    получение займов</t>
  </si>
  <si>
    <t xml:space="preserve">072</t>
  </si>
  <si>
    <t xml:space="preserve">    реализация облигаций</t>
  </si>
  <si>
    <t xml:space="preserve">073</t>
  </si>
  <si>
    <t xml:space="preserve">074</t>
  </si>
  <si>
    <t xml:space="preserve"> 2.Выбытие всего,</t>
  </si>
  <si>
    <t xml:space="preserve">    погашение займов</t>
  </si>
  <si>
    <t xml:space="preserve">081</t>
  </si>
  <si>
    <t xml:space="preserve">    погашение облигационного займа</t>
  </si>
  <si>
    <t xml:space="preserve">082</t>
  </si>
  <si>
    <t xml:space="preserve">    выплата дивидендов</t>
  </si>
  <si>
    <t xml:space="preserve">083</t>
  </si>
  <si>
    <t xml:space="preserve">084</t>
  </si>
  <si>
    <t xml:space="preserve">085</t>
  </si>
  <si>
    <t xml:space="preserve"> 3. Результат финансовой деятельности (стр. 070 - стр. 080)</t>
  </si>
  <si>
    <t xml:space="preserve"> ИТОГО Увеличение (+)/уменьшение (-) денег </t>
  </si>
  <si>
    <t xml:space="preserve"> (стр. 030 - стр. 060 - стр. 090) </t>
  </si>
  <si>
    <t xml:space="preserve"> Деньги на начало отчетного периода</t>
  </si>
  <si>
    <t xml:space="preserve"> Деньги на конец отчетного периода</t>
  </si>
  <si>
    <t xml:space="preserve"> Отчет об изменениях в собственном капитале </t>
  </si>
  <si>
    <t xml:space="preserve">(Форма 4)</t>
  </si>
  <si>
    <r>
      <rPr>
        <b val="true"/>
        <sz val="11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1"/>
        <rFont val="Times New Roman"/>
        <family val="1"/>
        <charset val="204"/>
      </rPr>
      <t xml:space="preserve">АО "ПАВЛОДАРЭНЕРГО"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1"/>
        <rFont val="Times New Roman"/>
        <family val="1"/>
        <charset val="204"/>
      </rPr>
      <t xml:space="preserve">-   производство, транспортировка и реализация                         </t>
    </r>
  </si>
  <si>
    <r>
      <rPr>
        <b val="true"/>
        <sz val="11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1"/>
        <rFont val="Times New Roman"/>
        <family val="1"/>
        <charset val="204"/>
      </rPr>
      <t xml:space="preserve">- частная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1"/>
        <rFont val="Times New Roman"/>
        <family val="1"/>
        <charset val="204"/>
      </rPr>
      <t xml:space="preserve">140000 г. Павлодар ул. Кривенко27                                      </t>
    </r>
  </si>
  <si>
    <t xml:space="preserve">тыс. тенге</t>
  </si>
  <si>
    <t xml:space="preserve">код стр.</t>
  </si>
  <si>
    <t xml:space="preserve">Капитал материнской организации</t>
  </si>
  <si>
    <t xml:space="preserve">Выпущенный капитал</t>
  </si>
  <si>
    <t xml:space="preserve">Доп.оплач. капитал</t>
  </si>
  <si>
    <t xml:space="preserve">Резервы</t>
  </si>
  <si>
    <t xml:space="preserve">Всего</t>
  </si>
  <si>
    <t xml:space="preserve">Сальдо на 1 января отчетного года</t>
  </si>
  <si>
    <t xml:space="preserve">Изменение в учетной политике </t>
  </si>
  <si>
    <t xml:space="preserve">Пересчитанное сальдо (стр.010+/-стр.020)</t>
  </si>
  <si>
    <t xml:space="preserve">Прибыль/убыток от переоценки активов</t>
  </si>
  <si>
    <t xml:space="preserve">Корректировка справедливой стоимости</t>
  </si>
  <si>
    <t xml:space="preserve">Курсовые разницы от зарубежной деятельности </t>
  </si>
  <si>
    <t xml:space="preserve">Прибыль/убыток, признанная/ай непосредственно в самом капитале (стр.031+/-стр.032+/-стр.033)</t>
  </si>
  <si>
    <t xml:space="preserve">Прибыль/убыток за период</t>
  </si>
  <si>
    <t xml:space="preserve">Всего прибыль/убыток за период (стр.040+/-стр.050)</t>
  </si>
  <si>
    <t xml:space="preserve">Дивиденды</t>
  </si>
  <si>
    <t xml:space="preserve">Эмиссия акций</t>
  </si>
  <si>
    <t xml:space="preserve">Выкупные собственные долевые инструменты</t>
  </si>
  <si>
    <t xml:space="preserve">Сальдо на 31 марта отчетного года (стр.060-стр.070+стр.080-стр.090)</t>
  </si>
  <si>
    <t xml:space="preserve">Сальдо на 1 января предыдущего года </t>
  </si>
  <si>
    <t xml:space="preserve">Изменения в учетной политике </t>
  </si>
  <si>
    <t xml:space="preserve">Пересчитанное сальдо (стр.110+/-стр.120)</t>
  </si>
  <si>
    <t xml:space="preserve">131</t>
  </si>
  <si>
    <t xml:space="preserve">133</t>
  </si>
  <si>
    <t xml:space="preserve">Прибыль/убыток, признанная/ай непосредственно в самом капитале (стр.131+/-стр.132+/-стр.133)</t>
  </si>
  <si>
    <t xml:space="preserve">Всего прибыль/убыток за период (стр.140+/-стр.150)</t>
  </si>
  <si>
    <t xml:space="preserve">Сальдо на 31 марта  предыдущего года (стр.160-стр.170+стр.180-стр.190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0"/>
    <numFmt numFmtId="167" formatCode="@"/>
    <numFmt numFmtId="168" formatCode="0.00"/>
    <numFmt numFmtId="169" formatCode="_-* #,##0_р_._-;\-* #,##0_р_._-;_-* \-??_р_._-;_-@_-"/>
    <numFmt numFmtId="170" formatCode="_(* #,##0_);_(* \(#,##0\);_(* \-_);_(@_)"/>
    <numFmt numFmtId="171" formatCode="_-* #,##0.00_р_._-;\-* #,##0.00_р_._-;_-* \-??_р_._-;_-@_-"/>
    <numFmt numFmtId="172" formatCode="_(* #,##0_);_(* \(#,##0\);_(* \-_);_(@_)"/>
    <numFmt numFmtId="173" formatCode="#,##0.00"/>
    <numFmt numFmtId="174" formatCode="_(* #,##0.00_);_(* \(#,##0.00\);_(* \-_);_(@_)"/>
    <numFmt numFmtId="175" formatCode="General"/>
    <numFmt numFmtId="176" formatCode="_-* #,##0.00_р_._-;\-* #,##0.00_р_._-;_-* \-_р_._-;_-@_-"/>
    <numFmt numFmtId="177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Courier New"/>
      <family val="3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3_Nsi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8480</xdr:colOff>
      <xdr:row>7</xdr:row>
      <xdr:rowOff>66960</xdr:rowOff>
    </xdr:to>
    <xdr:pic>
      <xdr:nvPicPr>
        <xdr:cNvPr id="0" name="Picture 1" descr="fullgerb"/>
        <xdr:cNvPicPr/>
      </xdr:nvPicPr>
      <xdr:blipFill>
        <a:blip r:embed="rId1"/>
        <a:stretch/>
      </xdr:blipFill>
      <xdr:spPr>
        <a:xfrm>
          <a:off x="0" y="0"/>
          <a:ext cx="67546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360</xdr:rowOff>
    </xdr:from>
    <xdr:to>
      <xdr:col>5</xdr:col>
      <xdr:colOff>645480</xdr:colOff>
      <xdr:row>6</xdr:row>
      <xdr:rowOff>66600</xdr:rowOff>
    </xdr:to>
    <xdr:pic>
      <xdr:nvPicPr>
        <xdr:cNvPr id="1" name="Picture 1" descr="fullgerb"/>
        <xdr:cNvPicPr/>
      </xdr:nvPicPr>
      <xdr:blipFill>
        <a:blip r:embed="rId1"/>
        <a:stretch/>
      </xdr:blipFill>
      <xdr:spPr>
        <a:xfrm>
          <a:off x="150840" y="9360"/>
          <a:ext cx="6443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826920</xdr:colOff>
      <xdr:row>4</xdr:row>
      <xdr:rowOff>104760</xdr:rowOff>
    </xdr:to>
    <xdr:pic>
      <xdr:nvPicPr>
        <xdr:cNvPr id="2" name="Picture 1" descr="fullgerb"/>
        <xdr:cNvPicPr/>
      </xdr:nvPicPr>
      <xdr:blipFill>
        <a:blip r:embed="rId1"/>
        <a:stretch/>
      </xdr:blipFill>
      <xdr:spPr>
        <a:xfrm>
          <a:off x="0" y="28440"/>
          <a:ext cx="7340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520</xdr:rowOff>
    </xdr:from>
    <xdr:to>
      <xdr:col>9</xdr:col>
      <xdr:colOff>720</xdr:colOff>
      <xdr:row>8</xdr:row>
      <xdr:rowOff>56880</xdr:rowOff>
    </xdr:to>
    <xdr:pic>
      <xdr:nvPicPr>
        <xdr:cNvPr id="3" name="Picture 1" descr="fullgerb"/>
        <xdr:cNvPicPr/>
      </xdr:nvPicPr>
      <xdr:blipFill>
        <a:blip r:embed="rId1"/>
        <a:stretch/>
      </xdr:blipFill>
      <xdr:spPr>
        <a:xfrm>
          <a:off x="9360" y="47520"/>
          <a:ext cx="8302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8/1%20&#1082;&#1074;&#1072;&#1088;&#1090;&#1072;&#1083;%202018/&#1041;&#1059;&#1061;%20&#1041;&#1040;&#1051;&#1040;&#1053;&#1057;%20&#1079;&#1072;%201%20&#1082;&#1074;&#1072;&#1088;&#1090;&#1072;&#1083;%202018%20&#1075;%20%20(&#1050;&#1054;&#1053;&#1057;&#1054;&#1051;)%20&#1055;&#1069;-&#1062;&#1040;&#1058;&#1069;&#105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7/4%20&#1082;&#1074;&#1072;&#1088;&#1090;&#1072;&#1083;%20-%20&#1076;&#1083;&#1103;%20&#1072;&#1091;&#1076;&#1080;&#1090;&#1072;/&#1041;&#1059;&#1061;%20&#1041;&#1040;&#1051;&#1040;&#1053;&#1057;%20&#1079;&#1072;%204%20&#1082;&#1074;&#1072;&#1088;&#1090;&#1072;&#1083;%202017%20&#1075;%20%20(&#1050;&#1054;&#1053;&#1057;&#1054;&#1051;)%20&#1055;&#1069;-&#1062;&#1040;&#1058;&#1069;&#105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8/1%20&#1082;&#1074;&#1072;&#1088;&#1090;&#1072;&#1083;%202018/28301%20FS%20in%20excel%20%201%20&#1082;&#1074;%202018%20Group%20Templat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7/4%20&#1082;&#1074;&#1072;&#1088;&#1090;&#1072;&#1083;%20-%20&#1076;&#1083;&#1103;%20&#1072;&#1091;&#1076;&#1080;&#1090;&#1072;/28301%20FS%20in%20excel%204%20&#1082;&#1074;%202017%20Group%20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ТМЗ"/>
      <sheetName val="ОС"/>
      <sheetName val="НМА"/>
      <sheetName val="Авансы выд.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2"/>
      <sheetName val="37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</sheetNames>
    <sheetDataSet>
      <sheetData sheetId="0">
        <row r="15">
          <cell r="L15">
            <v>119541065</v>
          </cell>
        </row>
        <row r="17">
          <cell r="L17">
            <v>432782</v>
          </cell>
        </row>
        <row r="26">
          <cell r="L26">
            <v>2804653</v>
          </cell>
        </row>
        <row r="27">
          <cell r="L27">
            <v>7472068</v>
          </cell>
        </row>
        <row r="28">
          <cell r="L28">
            <v>1549839</v>
          </cell>
        </row>
        <row r="29">
          <cell r="L29">
            <v>354291</v>
          </cell>
        </row>
        <row r="30">
          <cell r="L30">
            <v>1066486</v>
          </cell>
        </row>
        <row r="31">
          <cell r="L31">
            <v>1146324</v>
          </cell>
        </row>
        <row r="32">
          <cell r="L32">
            <v>777006</v>
          </cell>
        </row>
        <row r="33">
          <cell r="L33">
            <v>2682832</v>
          </cell>
        </row>
        <row r="47">
          <cell r="L47">
            <v>22860304</v>
          </cell>
        </row>
        <row r="48">
          <cell r="L48">
            <v>39090997</v>
          </cell>
        </row>
        <row r="59">
          <cell r="L59">
            <v>23805248</v>
          </cell>
        </row>
        <row r="60">
          <cell r="L60">
            <v>18627519</v>
          </cell>
        </row>
        <row r="63">
          <cell r="L63">
            <v>1058274</v>
          </cell>
        </row>
        <row r="64">
          <cell r="L64">
            <v>4304713</v>
          </cell>
        </row>
        <row r="69">
          <cell r="L69">
            <v>0</v>
          </cell>
        </row>
        <row r="70">
          <cell r="L70">
            <v>4082890</v>
          </cell>
        </row>
        <row r="71">
          <cell r="L71">
            <v>5387531</v>
          </cell>
        </row>
        <row r="73">
          <cell r="L73">
            <v>684322</v>
          </cell>
        </row>
        <row r="74">
          <cell r="L74">
            <v>1485577</v>
          </cell>
        </row>
        <row r="75">
          <cell r="L75">
            <v>4062850</v>
          </cell>
        </row>
      </sheetData>
      <sheetData sheetId="1">
        <row r="13">
          <cell r="J13">
            <v>17450609</v>
          </cell>
        </row>
        <row r="16">
          <cell r="J16">
            <v>-9508067</v>
          </cell>
        </row>
        <row r="20">
          <cell r="J20">
            <v>-1004683</v>
          </cell>
        </row>
        <row r="21">
          <cell r="J21">
            <v>-201945</v>
          </cell>
        </row>
        <row r="25">
          <cell r="J25">
            <v>239260</v>
          </cell>
        </row>
        <row r="27">
          <cell r="J27">
            <v>648046</v>
          </cell>
        </row>
        <row r="28">
          <cell r="J28">
            <v>-612974</v>
          </cell>
        </row>
        <row r="29">
          <cell r="J29">
            <v>55081</v>
          </cell>
        </row>
        <row r="33">
          <cell r="J33">
            <v>-1193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45">
          <cell r="L45">
            <v>6493</v>
          </cell>
        </row>
        <row r="57">
          <cell r="L57">
            <v>77697</v>
          </cell>
        </row>
        <row r="60">
          <cell r="F60">
            <v>135280</v>
          </cell>
        </row>
      </sheetData>
      <sheetData sheetId="23"/>
      <sheetData sheetId="24">
        <row r="18">
          <cell r="D18">
            <v>17131659.07102</v>
          </cell>
        </row>
        <row r="30">
          <cell r="D30">
            <v>779136</v>
          </cell>
        </row>
        <row r="33">
          <cell r="D33">
            <v>43748.1434</v>
          </cell>
        </row>
        <row r="46">
          <cell r="D46">
            <v>7170396.48248</v>
          </cell>
        </row>
        <row r="47">
          <cell r="D47">
            <v>490000</v>
          </cell>
        </row>
        <row r="48">
          <cell r="D48">
            <v>1832855.74538</v>
          </cell>
        </row>
        <row r="49">
          <cell r="D49">
            <v>184698</v>
          </cell>
        </row>
        <row r="50">
          <cell r="D50">
            <v>633687.86854</v>
          </cell>
        </row>
        <row r="51">
          <cell r="D51">
            <v>125205.668</v>
          </cell>
        </row>
        <row r="52">
          <cell r="D52">
            <v>1604733.89165</v>
          </cell>
        </row>
        <row r="53">
          <cell r="D53">
            <v>318621.32776</v>
          </cell>
        </row>
        <row r="65">
          <cell r="D65">
            <v>640921.8101</v>
          </cell>
        </row>
        <row r="69">
          <cell r="D69">
            <v>252743.2</v>
          </cell>
        </row>
        <row r="70">
          <cell r="D70">
            <v>1061</v>
          </cell>
        </row>
        <row r="71">
          <cell r="D71">
            <v>1013491.66433</v>
          </cell>
        </row>
        <row r="75">
          <cell r="D75">
            <v>1161382.82764</v>
          </cell>
        </row>
        <row r="85">
          <cell r="D85">
            <v>200000</v>
          </cell>
        </row>
        <row r="89">
          <cell r="D89">
            <v>1931071.42857</v>
          </cell>
        </row>
        <row r="93">
          <cell r="D93">
            <v>88576.416</v>
          </cell>
        </row>
        <row r="98">
          <cell r="D98">
            <v>-1866.27171</v>
          </cell>
        </row>
      </sheetData>
      <sheetData sheetId="25"/>
      <sheetData sheetId="26"/>
      <sheetData sheetId="27"/>
      <sheetData sheetId="28">
        <row r="27">
          <cell r="H27">
            <v>65109</v>
          </cell>
        </row>
      </sheetData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ТМЗ"/>
      <sheetName val="ОС"/>
      <sheetName val="НМА"/>
      <sheetName val="Авансы выд.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2"/>
      <sheetName val="37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</sheetNames>
    <sheetDataSet>
      <sheetData sheetId="0">
        <row r="15">
          <cell r="L15">
            <v>120167271</v>
          </cell>
        </row>
        <row r="17">
          <cell r="L17">
            <v>457713</v>
          </cell>
        </row>
        <row r="26">
          <cell r="L26">
            <v>2503466</v>
          </cell>
        </row>
        <row r="27">
          <cell r="L27">
            <v>6697232</v>
          </cell>
        </row>
        <row r="28">
          <cell r="L28">
            <v>930641</v>
          </cell>
        </row>
        <row r="29">
          <cell r="L29">
            <v>592901</v>
          </cell>
        </row>
        <row r="30">
          <cell r="L30">
            <v>903984</v>
          </cell>
        </row>
        <row r="31">
          <cell r="L31">
            <v>955401</v>
          </cell>
        </row>
        <row r="32">
          <cell r="L32">
            <v>583918</v>
          </cell>
        </row>
        <row r="33">
          <cell r="L33">
            <v>697759</v>
          </cell>
        </row>
        <row r="47">
          <cell r="L47">
            <v>23226465</v>
          </cell>
        </row>
        <row r="48">
          <cell r="L48">
            <v>32345817</v>
          </cell>
        </row>
        <row r="59">
          <cell r="L59">
            <v>24326340</v>
          </cell>
        </row>
        <row r="60">
          <cell r="L60">
            <v>18627519</v>
          </cell>
        </row>
        <row r="61">
          <cell r="L61">
            <v>135280</v>
          </cell>
        </row>
        <row r="62">
          <cell r="L62">
            <v>77697</v>
          </cell>
        </row>
        <row r="63">
          <cell r="L63">
            <v>4376549</v>
          </cell>
        </row>
        <row r="64">
          <cell r="L64">
            <v>4345485</v>
          </cell>
        </row>
        <row r="70">
          <cell r="L70">
            <v>4135089</v>
          </cell>
        </row>
        <row r="71">
          <cell r="L71">
            <v>7409106</v>
          </cell>
        </row>
        <row r="72">
          <cell r="L72">
            <v>6493</v>
          </cell>
        </row>
        <row r="73">
          <cell r="L73">
            <v>918144</v>
          </cell>
        </row>
        <row r="74">
          <cell r="L74">
            <v>1243721</v>
          </cell>
        </row>
        <row r="75">
          <cell r="L75">
            <v>10830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6">
          <cell r="H6">
            <v>33002</v>
          </cell>
        </row>
      </sheetData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SCE"/>
      <sheetName val="CFS"/>
      <sheetName val="CFS working"/>
      <sheetName val="5"/>
      <sheetName val="4"/>
      <sheetName val="6"/>
      <sheetName val="7"/>
      <sheetName val="9"/>
      <sheetName val="8"/>
      <sheetName val="10"/>
      <sheetName val="11"/>
      <sheetName val="12"/>
      <sheetName val="13"/>
      <sheetName val="14"/>
      <sheetName val="15"/>
      <sheetName val="16.1"/>
      <sheetName val="16"/>
      <sheetName val="Finance Lease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RP"/>
      <sheetName val="RP Support"/>
      <sheetName val="Note Lines"/>
      <sheetName val="FS Lines"/>
      <sheetName val="38"/>
      <sheetName val="Лист1"/>
    </sheetNames>
    <sheetDataSet>
      <sheetData sheetId="0">
        <row r="11">
          <cell r="T11">
            <v>3579734</v>
          </cell>
        </row>
        <row r="12">
          <cell r="T12">
            <v>426646</v>
          </cell>
        </row>
        <row r="22">
          <cell r="T22">
            <v>36227</v>
          </cell>
        </row>
      </sheetData>
      <sheetData sheetId="1"/>
      <sheetData sheetId="2">
        <row r="25">
          <cell r="G25">
            <v>-366161</v>
          </cell>
        </row>
        <row r="27">
          <cell r="I27">
            <v>-56696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SCE"/>
      <sheetName val="CFS"/>
      <sheetName val="CFS working"/>
      <sheetName val="5"/>
      <sheetName val="4"/>
      <sheetName val="6"/>
      <sheetName val="7"/>
      <sheetName val="9"/>
      <sheetName val="8"/>
      <sheetName val="10"/>
      <sheetName val="11"/>
      <sheetName val="12"/>
      <sheetName val="13"/>
      <sheetName val="14"/>
      <sheetName val="15"/>
      <sheetName val="16.1"/>
      <sheetName val="16"/>
      <sheetName val="Finance Lease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RP"/>
      <sheetName val="RP Support"/>
      <sheetName val="Note Lines"/>
      <sheetName val="FS Lines"/>
      <sheetName val="38"/>
      <sheetName val="Лист1"/>
      <sheetName val="28301 FS in excel 4 кв 2017 Gro"/>
    </sheetNames>
    <sheetDataSet>
      <sheetData sheetId="0">
        <row r="11">
          <cell r="T11">
            <v>2923346</v>
          </cell>
        </row>
        <row r="12">
          <cell r="T12">
            <v>10071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56"/>
    <col collapsed="false" customWidth="true" hidden="false" outlineLevel="0" max="3" min="3" style="1" width="16.84"/>
    <col collapsed="false" customWidth="true" hidden="false" outlineLevel="0" max="4" min="4" style="2" width="16.8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D1" s="4"/>
    </row>
    <row r="2" customFormat="false" ht="14.25" hidden="false" customHeight="false" outlineLevel="0" collapsed="false">
      <c r="D2" s="4"/>
    </row>
    <row r="3" customFormat="false" ht="14.25" hidden="false" customHeight="false" outlineLevel="0" collapsed="false">
      <c r="D3" s="4"/>
    </row>
    <row r="4" customFormat="false" ht="14.25" hidden="false" customHeight="false" outlineLevel="0" collapsed="false">
      <c r="D4" s="4"/>
    </row>
    <row r="5" customFormat="false" ht="14.25" hidden="false" customHeight="false" outlineLevel="0" collapsed="false">
      <c r="D5" s="4"/>
    </row>
    <row r="6" customFormat="false" ht="14.25" hidden="false" customHeight="false" outlineLevel="0" collapsed="false">
      <c r="D6" s="4"/>
    </row>
    <row r="7" customFormat="false" ht="14.25" hidden="false" customHeight="false" outlineLevel="0" collapsed="false">
      <c r="D7" s="4"/>
    </row>
    <row r="8" s="7" customFormat="true" ht="22.5" hidden="false" customHeight="true" outlineLevel="0" collapsed="false">
      <c r="A8" s="5" t="s">
        <v>0</v>
      </c>
      <c r="B8" s="5"/>
      <c r="C8" s="5"/>
      <c r="D8" s="5"/>
      <c r="E8" s="6"/>
      <c r="F8" s="6"/>
    </row>
    <row r="9" s="7" customFormat="true" ht="12" hidden="false" customHeight="true" outlineLevel="0" collapsed="false">
      <c r="A9" s="8" t="s">
        <v>1</v>
      </c>
      <c r="B9" s="8"/>
      <c r="C9" s="8"/>
      <c r="D9" s="8"/>
      <c r="E9" s="6"/>
      <c r="F9" s="6"/>
    </row>
    <row r="10" s="7" customFormat="true" ht="12" hidden="false" customHeight="true" outlineLevel="0" collapsed="false">
      <c r="A10" s="8" t="s">
        <v>2</v>
      </c>
      <c r="B10" s="8"/>
      <c r="C10" s="8"/>
      <c r="D10" s="8"/>
      <c r="E10" s="6"/>
      <c r="F10" s="6"/>
    </row>
    <row r="11" s="7" customFormat="true" ht="12" hidden="false" customHeight="true" outlineLevel="0" collapsed="false">
      <c r="A11" s="8" t="s">
        <v>3</v>
      </c>
      <c r="B11" s="8"/>
      <c r="C11" s="8"/>
      <c r="D11" s="8"/>
      <c r="E11" s="6"/>
      <c r="F11" s="6"/>
    </row>
    <row r="12" s="7" customFormat="true" ht="12" hidden="false" customHeight="true" outlineLevel="0" collapsed="false">
      <c r="A12" s="9"/>
      <c r="B12" s="9"/>
      <c r="C12" s="9"/>
      <c r="D12" s="10"/>
      <c r="E12" s="6"/>
      <c r="F12" s="6"/>
    </row>
    <row r="13" s="7" customFormat="true" ht="12.95" hidden="false" customHeight="true" outlineLevel="0" collapsed="false">
      <c r="A13" s="11" t="s">
        <v>4</v>
      </c>
      <c r="B13" s="11"/>
      <c r="C13" s="11"/>
      <c r="D13" s="11"/>
      <c r="E13" s="6"/>
      <c r="F13" s="6"/>
    </row>
    <row r="14" s="7" customFormat="true" ht="12.95" hidden="false" customHeight="true" outlineLevel="0" collapsed="false">
      <c r="A14" s="12"/>
      <c r="B14" s="12"/>
      <c r="C14" s="12"/>
      <c r="D14" s="13"/>
      <c r="E14" s="6"/>
      <c r="F14" s="6"/>
    </row>
    <row r="15" s="7" customFormat="true" ht="16.5" hidden="false" customHeight="true" outlineLevel="0" collapsed="false">
      <c r="A15" s="11" t="s">
        <v>5</v>
      </c>
      <c r="B15" s="11"/>
      <c r="C15" s="11"/>
      <c r="D15" s="11"/>
      <c r="E15" s="6"/>
      <c r="F15" s="6"/>
    </row>
    <row r="16" s="7" customFormat="true" ht="12.95" hidden="false" customHeight="true" outlineLevel="0" collapsed="false">
      <c r="A16" s="14" t="s">
        <v>6</v>
      </c>
      <c r="B16" s="14"/>
      <c r="C16" s="14"/>
      <c r="D16" s="14"/>
      <c r="E16" s="6"/>
      <c r="F16" s="6"/>
    </row>
    <row r="17" s="7" customFormat="true" ht="12.95" hidden="false" customHeight="true" outlineLevel="0" collapsed="false">
      <c r="A17" s="12"/>
      <c r="B17" s="12"/>
      <c r="C17" s="12"/>
      <c r="D17" s="13"/>
      <c r="E17" s="6"/>
      <c r="F17" s="6"/>
    </row>
    <row r="18" s="7" customFormat="true" ht="12.95" hidden="false" customHeight="true" outlineLevel="0" collapsed="false">
      <c r="A18" s="11" t="s">
        <v>7</v>
      </c>
      <c r="B18" s="11"/>
      <c r="C18" s="11"/>
      <c r="D18" s="11"/>
      <c r="E18" s="6"/>
      <c r="F18" s="6"/>
    </row>
    <row r="19" s="7" customFormat="true" ht="7.5" hidden="false" customHeight="true" outlineLevel="0" collapsed="false">
      <c r="A19" s="12"/>
      <c r="B19" s="12"/>
      <c r="C19" s="12"/>
      <c r="D19" s="13"/>
      <c r="E19" s="6"/>
      <c r="F19" s="6"/>
    </row>
    <row r="20" s="7" customFormat="true" ht="18.75" hidden="false" customHeight="true" outlineLevel="0" collapsed="false">
      <c r="A20" s="11" t="s">
        <v>8</v>
      </c>
      <c r="B20" s="11"/>
      <c r="C20" s="11"/>
      <c r="D20" s="11"/>
      <c r="E20" s="6"/>
      <c r="F20" s="6"/>
    </row>
    <row r="21" s="7" customFormat="true" ht="4.5" hidden="false" customHeight="true" outlineLevel="0" collapsed="false">
      <c r="D21" s="15"/>
      <c r="E21" s="6"/>
      <c r="F21" s="6"/>
    </row>
    <row r="22" s="7" customFormat="true" ht="11.25" hidden="false" customHeight="true" outlineLevel="0" collapsed="false">
      <c r="A22" s="16" t="s">
        <v>9</v>
      </c>
      <c r="B22" s="16"/>
      <c r="C22" s="16"/>
      <c r="D22" s="16"/>
      <c r="E22" s="6"/>
      <c r="F22" s="6"/>
    </row>
    <row r="23" s="21" customFormat="true" ht="43.5" hidden="false" customHeight="true" outlineLevel="0" collapsed="false">
      <c r="A23" s="17" t="s">
        <v>10</v>
      </c>
      <c r="B23" s="17" t="s">
        <v>11</v>
      </c>
      <c r="C23" s="18" t="s">
        <v>12</v>
      </c>
      <c r="D23" s="19" t="s">
        <v>13</v>
      </c>
      <c r="E23" s="20"/>
      <c r="F23" s="20"/>
    </row>
    <row r="24" s="7" customFormat="true" ht="13.5" hidden="false" customHeight="true" outlineLevel="0" collapsed="false">
      <c r="A24" s="22" t="n">
        <v>1</v>
      </c>
      <c r="B24" s="22" t="n">
        <v>2</v>
      </c>
      <c r="C24" s="22" t="n">
        <v>3</v>
      </c>
      <c r="D24" s="23" t="n">
        <v>4</v>
      </c>
      <c r="E24" s="6"/>
      <c r="F24" s="6"/>
    </row>
    <row r="25" s="7" customFormat="true" ht="14.1" hidden="false" customHeight="true" outlineLevel="0" collapsed="false">
      <c r="A25" s="24" t="s">
        <v>14</v>
      </c>
      <c r="B25" s="24" t="s">
        <v>15</v>
      </c>
      <c r="C25" s="24"/>
      <c r="D25" s="25"/>
      <c r="E25" s="6"/>
      <c r="F25" s="6"/>
    </row>
    <row r="26" s="7" customFormat="true" ht="14.1" hidden="false" customHeight="true" outlineLevel="0" collapsed="false">
      <c r="A26" s="24"/>
      <c r="B26" s="24"/>
      <c r="C26" s="26"/>
      <c r="D26" s="25"/>
      <c r="E26" s="6"/>
      <c r="F26" s="6"/>
    </row>
    <row r="27" s="7" customFormat="true" ht="14.1" hidden="false" customHeight="true" outlineLevel="0" collapsed="false">
      <c r="A27" s="24" t="s">
        <v>16</v>
      </c>
      <c r="B27" s="27" t="s">
        <v>17</v>
      </c>
      <c r="C27" s="28" t="n">
        <f aca="false">[1]ОФП!$L$33</f>
        <v>2682832</v>
      </c>
      <c r="D27" s="28" t="n">
        <f aca="false">[2]ОФП!$L$33</f>
        <v>697759</v>
      </c>
      <c r="E27" s="6"/>
      <c r="F27" s="6"/>
    </row>
    <row r="28" s="7" customFormat="true" ht="14.1" hidden="false" customHeight="true" outlineLevel="0" collapsed="false">
      <c r="A28" s="24" t="s">
        <v>18</v>
      </c>
      <c r="B28" s="27" t="s">
        <v>19</v>
      </c>
      <c r="C28" s="28" t="n">
        <v>0</v>
      </c>
      <c r="D28" s="28" t="n">
        <v>0</v>
      </c>
      <c r="E28" s="6"/>
      <c r="F28" s="6"/>
    </row>
    <row r="29" s="7" customFormat="true" ht="14.1" hidden="false" customHeight="true" outlineLevel="0" collapsed="false">
      <c r="A29" s="24" t="s">
        <v>20</v>
      </c>
      <c r="B29" s="27" t="s">
        <v>21</v>
      </c>
      <c r="C29" s="28" t="n">
        <f aca="false">[1]ОФП!$L$27</f>
        <v>7472068</v>
      </c>
      <c r="D29" s="28" t="n">
        <f aca="false">[2]ОФП!$L$27</f>
        <v>6697232</v>
      </c>
      <c r="E29" s="6"/>
      <c r="F29" s="6"/>
    </row>
    <row r="30" s="7" customFormat="true" ht="14.1" hidden="false" customHeight="true" outlineLevel="0" collapsed="false">
      <c r="A30" s="24" t="s">
        <v>22</v>
      </c>
      <c r="B30" s="27" t="s">
        <v>23</v>
      </c>
      <c r="C30" s="28" t="n">
        <f aca="false">[1]ОФП!$L$30</f>
        <v>1066486</v>
      </c>
      <c r="D30" s="28" t="n">
        <f aca="false">[2]ОФП!$L$30</f>
        <v>903984</v>
      </c>
      <c r="E30" s="6"/>
      <c r="F30" s="6"/>
    </row>
    <row r="31" s="7" customFormat="true" ht="14.1" hidden="false" customHeight="true" outlineLevel="0" collapsed="false">
      <c r="A31" s="24" t="s">
        <v>24</v>
      </c>
      <c r="B31" s="27" t="s">
        <v>25</v>
      </c>
      <c r="C31" s="28" t="n">
        <f aca="false">[1]ОФП!$L$26</f>
        <v>2804653</v>
      </c>
      <c r="D31" s="28" t="n">
        <f aca="false">[2]ОФП!$L$26</f>
        <v>2503466</v>
      </c>
      <c r="E31" s="6"/>
      <c r="F31" s="6"/>
    </row>
    <row r="32" s="7" customFormat="true" ht="30" hidden="false" customHeight="true" outlineLevel="0" collapsed="false">
      <c r="A32" s="29" t="s">
        <v>26</v>
      </c>
      <c r="B32" s="27" t="s">
        <v>27</v>
      </c>
      <c r="C32" s="28" t="n">
        <f aca="false">[1]ОФП!$L$29-C33</f>
        <v>318064</v>
      </c>
      <c r="D32" s="28" t="n">
        <f aca="false">[2]ОФП!$L$29-D33</f>
        <v>559899</v>
      </c>
      <c r="E32" s="6"/>
      <c r="F32" s="6"/>
    </row>
    <row r="33" s="7" customFormat="true" ht="14.1" hidden="false" customHeight="true" outlineLevel="0" collapsed="false">
      <c r="A33" s="24" t="s">
        <v>28</v>
      </c>
      <c r="B33" s="27" t="s">
        <v>29</v>
      </c>
      <c r="C33" s="28" t="n">
        <f aca="false">[3]BS!$T$22</f>
        <v>36227</v>
      </c>
      <c r="D33" s="28" t="n">
        <f aca="false">[2]налоги!$H$6</f>
        <v>33002</v>
      </c>
      <c r="E33" s="6"/>
      <c r="F33" s="6"/>
    </row>
    <row r="34" s="7" customFormat="true" ht="14.1" hidden="false" customHeight="true" outlineLevel="0" collapsed="false">
      <c r="A34" s="24" t="s">
        <v>30</v>
      </c>
      <c r="B34" s="27" t="s">
        <v>31</v>
      </c>
      <c r="C34" s="30" t="s">
        <v>32</v>
      </c>
      <c r="D34" s="30" t="s">
        <v>32</v>
      </c>
      <c r="E34" s="6"/>
      <c r="F34" s="6"/>
    </row>
    <row r="35" s="7" customFormat="true" ht="14.1" hidden="false" customHeight="true" outlineLevel="0" collapsed="false">
      <c r="A35" s="24" t="s">
        <v>33</v>
      </c>
      <c r="B35" s="27" t="s">
        <v>34</v>
      </c>
      <c r="C35" s="28" t="n">
        <f aca="false">[1]ОФП!$L$28</f>
        <v>1549839</v>
      </c>
      <c r="D35" s="28" t="n">
        <f aca="false">[2]ОФП!$L$28</f>
        <v>930641</v>
      </c>
      <c r="E35" s="6"/>
      <c r="F35" s="6"/>
    </row>
    <row r="36" s="7" customFormat="true" ht="14.1" hidden="false" customHeight="true" outlineLevel="0" collapsed="false">
      <c r="A36" s="24" t="s">
        <v>35</v>
      </c>
      <c r="B36" s="27" t="s">
        <v>36</v>
      </c>
      <c r="C36" s="28" t="n">
        <f aca="false">[1]ОФП!$L$31</f>
        <v>1146324</v>
      </c>
      <c r="D36" s="28" t="n">
        <f aca="false">[2]ОФП!$L$31</f>
        <v>955401</v>
      </c>
      <c r="E36" s="6"/>
      <c r="F36" s="6"/>
    </row>
    <row r="37" s="7" customFormat="true" ht="14.1" hidden="false" customHeight="true" outlineLevel="0" collapsed="false">
      <c r="A37" s="24" t="s">
        <v>37</v>
      </c>
      <c r="B37" s="27" t="s">
        <v>36</v>
      </c>
      <c r="C37" s="28" t="n">
        <f aca="false">[1]ОФП!$L$32</f>
        <v>777006</v>
      </c>
      <c r="D37" s="28" t="n">
        <f aca="false">[2]ОФП!$L$32</f>
        <v>583918</v>
      </c>
      <c r="E37" s="6"/>
      <c r="F37" s="6"/>
    </row>
    <row r="38" s="7" customFormat="true" ht="14.1" hidden="false" customHeight="true" outlineLevel="0" collapsed="false">
      <c r="A38" s="24" t="s">
        <v>38</v>
      </c>
      <c r="B38" s="27" t="s">
        <v>39</v>
      </c>
      <c r="C38" s="31" t="s">
        <v>32</v>
      </c>
      <c r="D38" s="31" t="s">
        <v>32</v>
      </c>
      <c r="E38" s="6"/>
      <c r="F38" s="6"/>
    </row>
    <row r="39" s="7" customFormat="true" ht="14.1" hidden="false" customHeight="true" outlineLevel="0" collapsed="false">
      <c r="A39" s="24" t="s">
        <v>40</v>
      </c>
      <c r="B39" s="27" t="s">
        <v>41</v>
      </c>
      <c r="C39" s="32" t="n">
        <f aca="false">SUM(C27:C38)</f>
        <v>17853499</v>
      </c>
      <c r="D39" s="32" t="n">
        <f aca="false">SUM(D27:D38)</f>
        <v>13865302</v>
      </c>
      <c r="E39" s="6"/>
      <c r="F39" s="6"/>
    </row>
    <row r="40" s="7" customFormat="true" ht="14.1" hidden="false" customHeight="true" outlineLevel="0" collapsed="false">
      <c r="A40" s="24"/>
      <c r="B40" s="27"/>
      <c r="C40" s="32"/>
      <c r="D40" s="32"/>
      <c r="E40" s="6"/>
      <c r="F40" s="6"/>
    </row>
    <row r="41" s="7" customFormat="true" ht="14.1" hidden="false" customHeight="true" outlineLevel="0" collapsed="false">
      <c r="A41" s="24" t="s">
        <v>42</v>
      </c>
      <c r="B41" s="24" t="s">
        <v>15</v>
      </c>
      <c r="C41" s="32"/>
      <c r="D41" s="32"/>
      <c r="E41" s="6"/>
      <c r="F41" s="6"/>
    </row>
    <row r="42" s="7" customFormat="true" ht="14.1" hidden="false" customHeight="true" outlineLevel="0" collapsed="false">
      <c r="A42" s="24"/>
      <c r="B42" s="24"/>
      <c r="C42" s="32"/>
      <c r="D42" s="32"/>
      <c r="E42" s="6"/>
      <c r="F42" s="6"/>
    </row>
    <row r="43" s="7" customFormat="true" ht="14.1" hidden="false" customHeight="true" outlineLevel="0" collapsed="false">
      <c r="A43" s="24" t="s">
        <v>43</v>
      </c>
      <c r="B43" s="27" t="s">
        <v>39</v>
      </c>
      <c r="C43" s="32" t="n">
        <v>0</v>
      </c>
      <c r="D43" s="32" t="n">
        <v>0</v>
      </c>
      <c r="E43" s="6"/>
      <c r="F43" s="6"/>
    </row>
    <row r="44" s="7" customFormat="true" ht="14.1" hidden="false" customHeight="true" outlineLevel="0" collapsed="false">
      <c r="A44" s="24" t="s">
        <v>44</v>
      </c>
      <c r="B44" s="27" t="s">
        <v>45</v>
      </c>
      <c r="C44" s="32" t="n">
        <f aca="false">[3]BS!$T$11</f>
        <v>3579734</v>
      </c>
      <c r="D44" s="32" t="n">
        <f aca="false">[4]BS!$T$11</f>
        <v>2923346</v>
      </c>
      <c r="E44" s="6"/>
      <c r="F44" s="6"/>
    </row>
    <row r="45" s="7" customFormat="true" ht="14.1" hidden="false" customHeight="true" outlineLevel="0" collapsed="false">
      <c r="A45" s="24" t="s">
        <v>46</v>
      </c>
      <c r="B45" s="27" t="s">
        <v>45</v>
      </c>
      <c r="C45" s="32" t="n">
        <v>1000</v>
      </c>
      <c r="D45" s="32" t="n">
        <v>1000</v>
      </c>
      <c r="E45" s="6"/>
      <c r="F45" s="6"/>
    </row>
    <row r="46" s="7" customFormat="true" ht="14.1" hidden="false" customHeight="true" outlineLevel="0" collapsed="false">
      <c r="A46" s="24" t="s">
        <v>47</v>
      </c>
      <c r="B46" s="27" t="s">
        <v>48</v>
      </c>
      <c r="C46" s="32" t="n">
        <v>0</v>
      </c>
      <c r="D46" s="32" t="n">
        <v>0</v>
      </c>
      <c r="E46" s="6"/>
      <c r="F46" s="6"/>
    </row>
    <row r="47" s="7" customFormat="true" ht="14.1" hidden="false" customHeight="true" outlineLevel="0" collapsed="false">
      <c r="A47" s="24" t="s">
        <v>49</v>
      </c>
      <c r="B47" s="27" t="s">
        <v>50</v>
      </c>
      <c r="C47" s="32" t="n">
        <v>0</v>
      </c>
      <c r="D47" s="32" t="n">
        <v>0</v>
      </c>
      <c r="E47" s="6"/>
      <c r="F47" s="6"/>
    </row>
    <row r="48" s="7" customFormat="true" ht="14.1" hidden="false" customHeight="true" outlineLevel="0" collapsed="false">
      <c r="A48" s="24" t="s">
        <v>51</v>
      </c>
      <c r="B48" s="27" t="s">
        <v>52</v>
      </c>
      <c r="C48" s="32" t="n">
        <f aca="false">[1]ОФП!$L$15</f>
        <v>119541065</v>
      </c>
      <c r="D48" s="32" t="n">
        <f aca="false">[2]ОФП!$L$15</f>
        <v>120167271</v>
      </c>
      <c r="E48" s="6"/>
      <c r="F48" s="6"/>
    </row>
    <row r="49" s="7" customFormat="true" ht="14.1" hidden="false" customHeight="true" outlineLevel="0" collapsed="false">
      <c r="A49" s="24" t="s">
        <v>53</v>
      </c>
      <c r="B49" s="27" t="s">
        <v>54</v>
      </c>
      <c r="C49" s="32" t="n">
        <v>0</v>
      </c>
      <c r="D49" s="32" t="n">
        <v>0</v>
      </c>
      <c r="E49" s="6"/>
      <c r="F49" s="6"/>
    </row>
    <row r="50" s="7" customFormat="true" ht="14.1" hidden="false" customHeight="true" outlineLevel="0" collapsed="false">
      <c r="A50" s="24" t="s">
        <v>55</v>
      </c>
      <c r="B50" s="27" t="s">
        <v>56</v>
      </c>
      <c r="C50" s="32" t="n">
        <v>0</v>
      </c>
      <c r="D50" s="32" t="n">
        <v>0</v>
      </c>
      <c r="E50" s="6"/>
      <c r="F50" s="6"/>
    </row>
    <row r="51" s="7" customFormat="true" ht="14.1" hidden="false" customHeight="true" outlineLevel="0" collapsed="false">
      <c r="A51" s="24" t="s">
        <v>57</v>
      </c>
      <c r="B51" s="27" t="s">
        <v>58</v>
      </c>
      <c r="C51" s="32" t="n">
        <f aca="false">[1]ОФП!$L$17</f>
        <v>432782</v>
      </c>
      <c r="D51" s="32" t="n">
        <f aca="false">[2]ОФП!$L$17</f>
        <v>457713</v>
      </c>
      <c r="E51" s="6"/>
      <c r="F51" s="6"/>
    </row>
    <row r="52" s="7" customFormat="true" ht="14.1" hidden="false" customHeight="true" outlineLevel="0" collapsed="false">
      <c r="A52" s="24" t="s">
        <v>59</v>
      </c>
      <c r="B52" s="27" t="s">
        <v>60</v>
      </c>
      <c r="C52" s="32" t="n">
        <v>363835</v>
      </c>
      <c r="D52" s="32" t="n">
        <v>363835</v>
      </c>
      <c r="E52" s="6"/>
      <c r="F52" s="6"/>
    </row>
    <row r="53" s="7" customFormat="true" ht="14.1" hidden="false" customHeight="true" outlineLevel="0" collapsed="false">
      <c r="A53" s="24" t="s">
        <v>44</v>
      </c>
      <c r="B53" s="27" t="s">
        <v>61</v>
      </c>
      <c r="C53" s="33" t="n">
        <f aca="false">[3]BS!$T$12</f>
        <v>426646</v>
      </c>
      <c r="D53" s="33" t="n">
        <f aca="false">[4]BS!$T$12</f>
        <v>1007172</v>
      </c>
      <c r="E53" s="6"/>
      <c r="F53" s="6"/>
    </row>
    <row r="54" s="7" customFormat="true" ht="14.1" hidden="false" customHeight="true" outlineLevel="0" collapsed="false">
      <c r="A54" s="24" t="s">
        <v>62</v>
      </c>
      <c r="B54" s="27" t="s">
        <v>63</v>
      </c>
      <c r="C54" s="32" t="n">
        <v>1687141</v>
      </c>
      <c r="D54" s="32" t="n">
        <v>1687141</v>
      </c>
      <c r="E54" s="6"/>
      <c r="F54" s="6"/>
    </row>
    <row r="55" s="7" customFormat="true" ht="14.1" hidden="false" customHeight="true" outlineLevel="0" collapsed="false">
      <c r="A55" s="24" t="s">
        <v>15</v>
      </c>
      <c r="B55" s="34" t="s">
        <v>15</v>
      </c>
      <c r="C55" s="32"/>
      <c r="D55" s="32"/>
      <c r="E55" s="6"/>
      <c r="F55" s="6"/>
    </row>
    <row r="56" s="7" customFormat="true" ht="14.1" hidden="false" customHeight="true" outlineLevel="0" collapsed="false">
      <c r="A56" s="24" t="s">
        <v>64</v>
      </c>
      <c r="B56" s="34" t="n">
        <v>200</v>
      </c>
      <c r="C56" s="32" t="n">
        <f aca="false">SUM(C43:C54)</f>
        <v>126032203</v>
      </c>
      <c r="D56" s="32" t="n">
        <f aca="false">SUM(D43:D54)</f>
        <v>126607478</v>
      </c>
      <c r="E56" s="6"/>
      <c r="F56" s="6"/>
    </row>
    <row r="57" s="7" customFormat="true" ht="14.1" hidden="false" customHeight="true" outlineLevel="0" collapsed="false">
      <c r="A57" s="24" t="s">
        <v>15</v>
      </c>
      <c r="B57" s="34" t="s">
        <v>15</v>
      </c>
      <c r="C57" s="32"/>
      <c r="D57" s="32"/>
      <c r="E57" s="6"/>
      <c r="F57" s="6"/>
    </row>
    <row r="58" s="7" customFormat="true" ht="20.25" hidden="false" customHeight="true" outlineLevel="0" collapsed="false">
      <c r="A58" s="35" t="s">
        <v>65</v>
      </c>
      <c r="B58" s="36" t="s">
        <v>15</v>
      </c>
      <c r="C58" s="37" t="n">
        <f aca="false">C56+C39</f>
        <v>143885702</v>
      </c>
      <c r="D58" s="37" t="n">
        <f aca="false">D56+D39</f>
        <v>140472780</v>
      </c>
      <c r="E58" s="6"/>
      <c r="F58" s="6"/>
    </row>
    <row r="59" s="7" customFormat="true" ht="43.5" hidden="false" customHeight="true" outlineLevel="0" collapsed="false">
      <c r="A59" s="17" t="s">
        <v>66</v>
      </c>
      <c r="B59" s="17" t="s">
        <v>11</v>
      </c>
      <c r="C59" s="18" t="str">
        <f aca="false">C23</f>
        <v>На конец отчетного периода</v>
      </c>
      <c r="D59" s="18" t="str">
        <f aca="false">D23</f>
        <v>На начало отчетного периода</v>
      </c>
      <c r="E59" s="6"/>
      <c r="F59" s="6"/>
    </row>
    <row r="60" s="7" customFormat="true" ht="13.5" hidden="false" customHeight="true" outlineLevel="0" collapsed="false">
      <c r="A60" s="22" t="n">
        <v>1</v>
      </c>
      <c r="B60" s="22" t="n">
        <v>2</v>
      </c>
      <c r="C60" s="22" t="n">
        <v>3</v>
      </c>
      <c r="D60" s="22" t="n">
        <v>3</v>
      </c>
      <c r="E60" s="6"/>
      <c r="F60" s="6"/>
    </row>
    <row r="61" s="7" customFormat="true" ht="11.25" hidden="false" customHeight="true" outlineLevel="0" collapsed="false">
      <c r="A61" s="24"/>
      <c r="B61" s="34"/>
      <c r="C61" s="34"/>
      <c r="D61" s="34"/>
      <c r="E61" s="6"/>
      <c r="F61" s="6"/>
    </row>
    <row r="62" s="7" customFormat="true" ht="14.1" hidden="false" customHeight="true" outlineLevel="0" collapsed="false">
      <c r="A62" s="24" t="s">
        <v>67</v>
      </c>
      <c r="B62" s="27"/>
      <c r="C62" s="27"/>
      <c r="D62" s="27"/>
      <c r="E62" s="6"/>
      <c r="F62" s="6"/>
    </row>
    <row r="63" s="7" customFormat="true" ht="14.1" hidden="false" customHeight="true" outlineLevel="0" collapsed="false">
      <c r="A63" s="24"/>
      <c r="B63" s="34"/>
      <c r="C63" s="34"/>
      <c r="D63" s="34"/>
      <c r="E63" s="6"/>
      <c r="F63" s="6"/>
    </row>
    <row r="64" s="7" customFormat="true" ht="14.1" hidden="false" customHeight="true" outlineLevel="0" collapsed="false">
      <c r="A64" s="24" t="s">
        <v>68</v>
      </c>
      <c r="B64" s="27" t="s">
        <v>69</v>
      </c>
      <c r="C64" s="32" t="n">
        <f aca="false">[1]ОФП!$L$69</f>
        <v>0</v>
      </c>
      <c r="D64" s="32" t="n">
        <v>0</v>
      </c>
      <c r="E64" s="6"/>
      <c r="F64" s="6"/>
    </row>
    <row r="65" s="7" customFormat="true" ht="14.1" hidden="false" customHeight="true" outlineLevel="0" collapsed="false">
      <c r="A65" s="24" t="s">
        <v>70</v>
      </c>
      <c r="B65" s="27" t="s">
        <v>71</v>
      </c>
      <c r="C65" s="32" t="n">
        <f aca="false">[1]ОФП!$L$71</f>
        <v>5387531</v>
      </c>
      <c r="D65" s="32" t="n">
        <f aca="false">[2]ОФП!$L$71+1</f>
        <v>7409107</v>
      </c>
      <c r="E65" s="6"/>
      <c r="F65" s="6"/>
    </row>
    <row r="66" s="7" customFormat="true" ht="14.1" hidden="false" customHeight="true" outlineLevel="0" collapsed="false">
      <c r="A66" s="24" t="s">
        <v>72</v>
      </c>
      <c r="B66" s="27" t="s">
        <v>73</v>
      </c>
      <c r="C66" s="32" t="n">
        <f aca="false">[1]ОФП!$L$74-C67</f>
        <v>1420468</v>
      </c>
      <c r="D66" s="32" t="n">
        <f aca="false">[2]ОФП!$L$74-D67</f>
        <v>1175040</v>
      </c>
      <c r="E66" s="6"/>
      <c r="F66" s="6"/>
    </row>
    <row r="67" s="7" customFormat="true" ht="14.1" hidden="false" customHeight="true" outlineLevel="0" collapsed="false">
      <c r="A67" s="24" t="s">
        <v>74</v>
      </c>
      <c r="B67" s="27" t="s">
        <v>75</v>
      </c>
      <c r="C67" s="32" t="n">
        <f aca="false">[1]налоги!$H$27</f>
        <v>65109</v>
      </c>
      <c r="D67" s="32" t="n">
        <v>68681</v>
      </c>
      <c r="E67" s="6"/>
      <c r="F67" s="6"/>
    </row>
    <row r="68" s="7" customFormat="true" ht="14.1" hidden="false" customHeight="true" outlineLevel="0" collapsed="false">
      <c r="A68" s="24" t="s">
        <v>76</v>
      </c>
      <c r="B68" s="27" t="s">
        <v>77</v>
      </c>
      <c r="C68" s="32" t="n">
        <f aca="false">[1]ОФП!$L$70</f>
        <v>4082890</v>
      </c>
      <c r="D68" s="32" t="n">
        <f aca="false">[2]ОФП!$L$70</f>
        <v>4135089</v>
      </c>
      <c r="E68" s="6"/>
      <c r="F68" s="6"/>
    </row>
    <row r="69" s="7" customFormat="true" ht="14.1" hidden="false" customHeight="true" outlineLevel="0" collapsed="false">
      <c r="A69" s="24" t="s">
        <v>78</v>
      </c>
      <c r="B69" s="27" t="s">
        <v>79</v>
      </c>
      <c r="C69" s="32" t="n">
        <f aca="false">[1]бб!$L$45</f>
        <v>6493</v>
      </c>
      <c r="D69" s="32" t="n">
        <f aca="false">[2]ОФП!$L$72</f>
        <v>6493</v>
      </c>
      <c r="E69" s="6"/>
      <c r="F69" s="6"/>
    </row>
    <row r="70" s="7" customFormat="true" ht="14.1" hidden="false" customHeight="true" outlineLevel="0" collapsed="false">
      <c r="A70" s="24" t="s">
        <v>80</v>
      </c>
      <c r="B70" s="27" t="s">
        <v>81</v>
      </c>
      <c r="C70" s="32" t="n">
        <f aca="false">[1]ОФП!$L$73</f>
        <v>684322</v>
      </c>
      <c r="D70" s="32" t="n">
        <f aca="false">[2]ОФП!$L$73</f>
        <v>918144</v>
      </c>
      <c r="E70" s="6"/>
      <c r="F70" s="6"/>
    </row>
    <row r="71" s="7" customFormat="true" ht="14.1" hidden="false" customHeight="true" outlineLevel="0" collapsed="false">
      <c r="A71" s="24" t="s">
        <v>82</v>
      </c>
      <c r="B71" s="27" t="s">
        <v>83</v>
      </c>
      <c r="C71" s="32" t="n">
        <f aca="false">[1]ОФП!$L$75</f>
        <v>4062850</v>
      </c>
      <c r="D71" s="32" t="n">
        <f aca="false">[2]ОФП!$L$75</f>
        <v>1083068</v>
      </c>
      <c r="E71" s="6"/>
      <c r="F71" s="6"/>
    </row>
    <row r="72" s="7" customFormat="true" ht="14.1" hidden="false" customHeight="true" outlineLevel="0" collapsed="false">
      <c r="A72" s="24" t="s">
        <v>84</v>
      </c>
      <c r="B72" s="27" t="s">
        <v>85</v>
      </c>
      <c r="C72" s="32" t="n">
        <f aca="false">SUM(C64:C71)</f>
        <v>15709663</v>
      </c>
      <c r="D72" s="32" t="n">
        <f aca="false">SUM(D64:D71)</f>
        <v>14795622</v>
      </c>
      <c r="E72" s="6"/>
      <c r="F72" s="6"/>
    </row>
    <row r="73" s="7" customFormat="true" ht="14.1" hidden="false" customHeight="true" outlineLevel="0" collapsed="false">
      <c r="A73" s="24"/>
      <c r="B73" s="27"/>
      <c r="C73" s="38"/>
      <c r="D73" s="38"/>
      <c r="E73" s="6"/>
      <c r="F73" s="6"/>
    </row>
    <row r="74" s="7" customFormat="true" ht="14.1" hidden="false" customHeight="true" outlineLevel="0" collapsed="false">
      <c r="A74" s="24" t="s">
        <v>86</v>
      </c>
      <c r="B74" s="27" t="s">
        <v>15</v>
      </c>
      <c r="C74" s="39"/>
      <c r="D74" s="39"/>
      <c r="E74" s="6"/>
      <c r="F74" s="6"/>
    </row>
    <row r="75" s="7" customFormat="true" ht="14.1" hidden="false" customHeight="true" outlineLevel="0" collapsed="false">
      <c r="A75" s="24"/>
      <c r="B75" s="27"/>
      <c r="C75" s="39"/>
      <c r="D75" s="39"/>
      <c r="E75" s="6"/>
      <c r="F75" s="6"/>
    </row>
    <row r="76" s="7" customFormat="true" ht="14.1" hidden="false" customHeight="true" outlineLevel="0" collapsed="false">
      <c r="A76" s="24" t="s">
        <v>87</v>
      </c>
      <c r="B76" s="27" t="s">
        <v>88</v>
      </c>
      <c r="C76" s="32" t="n">
        <v>0</v>
      </c>
      <c r="D76" s="32" t="n">
        <v>0</v>
      </c>
      <c r="E76" s="6"/>
      <c r="F76" s="6"/>
    </row>
    <row r="77" s="7" customFormat="true" ht="14.1" hidden="false" customHeight="true" outlineLevel="0" collapsed="false">
      <c r="A77" s="24" t="s">
        <v>89</v>
      </c>
      <c r="B77" s="27" t="s">
        <v>90</v>
      </c>
      <c r="C77" s="32" t="n">
        <f aca="false">[1]ОФП!$L$59</f>
        <v>23805248</v>
      </c>
      <c r="D77" s="32" t="n">
        <f aca="false">[2]ОФП!$L$59-1</f>
        <v>24326339</v>
      </c>
      <c r="E77" s="6"/>
      <c r="F77" s="6"/>
    </row>
    <row r="78" s="7" customFormat="true" ht="14.1" hidden="false" customHeight="true" outlineLevel="0" collapsed="false">
      <c r="A78" s="24" t="s">
        <v>91</v>
      </c>
      <c r="B78" s="27" t="s">
        <v>92</v>
      </c>
      <c r="C78" s="32" t="n">
        <f aca="false">[1]ОФП!$L$63</f>
        <v>1058274</v>
      </c>
      <c r="D78" s="32" t="n">
        <f aca="false">[2]ОФП!$L$63+1</f>
        <v>4376550</v>
      </c>
      <c r="E78" s="6"/>
      <c r="F78" s="6"/>
    </row>
    <row r="79" s="7" customFormat="true" ht="14.1" hidden="false" customHeight="true" outlineLevel="0" collapsed="false">
      <c r="A79" s="24" t="s">
        <v>93</v>
      </c>
      <c r="B79" s="27" t="s">
        <v>94</v>
      </c>
      <c r="C79" s="32" t="n">
        <f aca="false">[1]бб!$L$57</f>
        <v>77697</v>
      </c>
      <c r="D79" s="32" t="n">
        <f aca="false">[2]ОФП!$L$62</f>
        <v>77697</v>
      </c>
      <c r="E79" s="6"/>
      <c r="F79" s="6"/>
    </row>
    <row r="80" s="7" customFormat="true" ht="14.1" hidden="false" customHeight="true" outlineLevel="0" collapsed="false">
      <c r="A80" s="24" t="s">
        <v>95</v>
      </c>
      <c r="B80" s="27" t="s">
        <v>96</v>
      </c>
      <c r="C80" s="32" t="n">
        <f aca="false">[1]ОФП!$L$60+363835</f>
        <v>18991354</v>
      </c>
      <c r="D80" s="32" t="n">
        <f aca="false">[2]ОФП!$L$60+363835</f>
        <v>18991354</v>
      </c>
      <c r="E80" s="6"/>
      <c r="F80" s="6"/>
    </row>
    <row r="81" s="7" customFormat="true" ht="14.1" hidden="false" customHeight="true" outlineLevel="0" collapsed="false">
      <c r="A81" s="24" t="s">
        <v>97</v>
      </c>
      <c r="B81" s="27" t="s">
        <v>98</v>
      </c>
      <c r="C81" s="32" t="n">
        <f aca="false">[1]бб!$F$60</f>
        <v>135280</v>
      </c>
      <c r="D81" s="32" t="n">
        <f aca="false">[2]ОФП!$L$61</f>
        <v>135280</v>
      </c>
      <c r="E81" s="6"/>
      <c r="F81" s="6"/>
    </row>
    <row r="82" s="7" customFormat="true" ht="14.1" hidden="false" customHeight="true" outlineLevel="0" collapsed="false">
      <c r="A82" s="24" t="s">
        <v>99</v>
      </c>
      <c r="B82" s="27" t="s">
        <v>100</v>
      </c>
      <c r="C82" s="32" t="n">
        <f aca="false">[1]ОФП!$L$64</f>
        <v>4304713</v>
      </c>
      <c r="D82" s="32" t="n">
        <f aca="false">[2]ОФП!$L$64-1</f>
        <v>4345484</v>
      </c>
      <c r="E82" s="6"/>
      <c r="F82" s="6"/>
    </row>
    <row r="83" s="7" customFormat="true" ht="14.1" hidden="false" customHeight="true" outlineLevel="0" collapsed="false">
      <c r="A83" s="24" t="s">
        <v>101</v>
      </c>
      <c r="B83" s="34" t="n">
        <v>400</v>
      </c>
      <c r="C83" s="32" t="n">
        <f aca="false">SUM(C76:C82)</f>
        <v>48372566</v>
      </c>
      <c r="D83" s="32" t="n">
        <f aca="false">SUM(D76:D82)</f>
        <v>52252704</v>
      </c>
      <c r="E83" s="6"/>
      <c r="F83" s="6"/>
    </row>
    <row r="84" s="7" customFormat="true" ht="14.1" hidden="false" customHeight="true" outlineLevel="0" collapsed="false">
      <c r="A84" s="24"/>
      <c r="B84" s="34"/>
      <c r="C84" s="39"/>
      <c r="D84" s="39"/>
      <c r="E84" s="6"/>
      <c r="F84" s="6"/>
    </row>
    <row r="85" s="7" customFormat="true" ht="14.1" hidden="false" customHeight="true" outlineLevel="0" collapsed="false">
      <c r="A85" s="24" t="s">
        <v>102</v>
      </c>
      <c r="B85" s="34" t="s">
        <v>15</v>
      </c>
      <c r="C85" s="39"/>
      <c r="D85" s="39"/>
      <c r="E85" s="6"/>
      <c r="F85" s="6"/>
    </row>
    <row r="86" s="7" customFormat="true" ht="14.1" hidden="false" customHeight="true" outlineLevel="0" collapsed="false">
      <c r="A86" s="24" t="s">
        <v>15</v>
      </c>
      <c r="B86" s="34" t="s">
        <v>15</v>
      </c>
      <c r="C86" s="39"/>
      <c r="D86" s="39"/>
      <c r="E86" s="6"/>
      <c r="F86" s="6"/>
    </row>
    <row r="87" s="7" customFormat="true" ht="14.1" hidden="false" customHeight="true" outlineLevel="0" collapsed="false">
      <c r="A87" s="24" t="s">
        <v>103</v>
      </c>
      <c r="B87" s="27" t="s">
        <v>104</v>
      </c>
      <c r="C87" s="32" t="n">
        <v>16663996</v>
      </c>
      <c r="D87" s="32" t="n">
        <v>16663996</v>
      </c>
      <c r="E87" s="6"/>
      <c r="F87" s="6"/>
    </row>
    <row r="88" s="7" customFormat="true" ht="14.1" hidden="false" customHeight="true" outlineLevel="0" collapsed="false">
      <c r="A88" s="24" t="s">
        <v>105</v>
      </c>
      <c r="B88" s="27" t="s">
        <v>106</v>
      </c>
      <c r="C88" s="32" t="n">
        <v>1188176</v>
      </c>
      <c r="D88" s="32" t="n">
        <v>1188176</v>
      </c>
      <c r="E88" s="6"/>
      <c r="F88" s="6"/>
    </row>
    <row r="89" s="7" customFormat="true" ht="14.1" hidden="false" customHeight="true" outlineLevel="0" collapsed="false">
      <c r="A89" s="24" t="s">
        <v>107</v>
      </c>
      <c r="B89" s="27" t="s">
        <v>108</v>
      </c>
      <c r="C89" s="39" t="n">
        <v>0</v>
      </c>
      <c r="D89" s="39" t="n">
        <v>0</v>
      </c>
      <c r="E89" s="6"/>
      <c r="F89" s="6"/>
    </row>
    <row r="90" s="7" customFormat="true" ht="14.1" hidden="false" customHeight="true" outlineLevel="0" collapsed="false">
      <c r="A90" s="24" t="s">
        <v>109</v>
      </c>
      <c r="B90" s="27" t="s">
        <v>110</v>
      </c>
      <c r="C90" s="39" t="n">
        <v>0</v>
      </c>
      <c r="D90" s="39" t="n">
        <v>0</v>
      </c>
      <c r="E90" s="6"/>
      <c r="F90" s="6"/>
    </row>
    <row r="91" s="7" customFormat="true" ht="14.1" hidden="false" customHeight="true" outlineLevel="0" collapsed="false">
      <c r="A91" s="24" t="s">
        <v>111</v>
      </c>
      <c r="B91" s="27" t="s">
        <v>112</v>
      </c>
      <c r="C91" s="32" t="n">
        <f aca="false">[1]ОФП!$L$47</f>
        <v>22860304</v>
      </c>
      <c r="D91" s="32" t="n">
        <f aca="false">[2]ОФП!$L$47</f>
        <v>23226465</v>
      </c>
      <c r="E91" s="40" t="n">
        <f aca="false">C91-D91</f>
        <v>-366161</v>
      </c>
      <c r="F91" s="6"/>
    </row>
    <row r="92" s="7" customFormat="true" ht="14.1" hidden="false" customHeight="true" outlineLevel="0" collapsed="false">
      <c r="A92" s="24" t="s">
        <v>113</v>
      </c>
      <c r="B92" s="27" t="s">
        <v>114</v>
      </c>
      <c r="C92" s="32" t="n">
        <f aca="false">[1]ОФП!$L$48</f>
        <v>39090997</v>
      </c>
      <c r="D92" s="32" t="n">
        <f aca="false">[2]ОФП!$L$48</f>
        <v>32345817</v>
      </c>
      <c r="E92" s="40" t="n">
        <f aca="false">C92-D92-ф2!C41+E91</f>
        <v>-566966</v>
      </c>
      <c r="F92" s="6"/>
    </row>
    <row r="93" s="7" customFormat="true" ht="14.1" hidden="false" customHeight="true" outlineLevel="0" collapsed="false">
      <c r="A93" s="24" t="s">
        <v>115</v>
      </c>
      <c r="B93" s="27" t="s">
        <v>116</v>
      </c>
      <c r="C93" s="32" t="n">
        <v>0</v>
      </c>
      <c r="D93" s="32" t="n">
        <v>0</v>
      </c>
      <c r="E93" s="6"/>
      <c r="F93" s="6"/>
    </row>
    <row r="94" s="7" customFormat="true" ht="14.1" hidden="false" customHeight="true" outlineLevel="0" collapsed="false">
      <c r="A94" s="24" t="s">
        <v>117</v>
      </c>
      <c r="B94" s="27" t="s">
        <v>118</v>
      </c>
      <c r="C94" s="32" t="n">
        <f aca="false">SUM(C87:C93)</f>
        <v>79803473</v>
      </c>
      <c r="D94" s="32" t="n">
        <f aca="false">SUM(D87:D93)</f>
        <v>73424454</v>
      </c>
      <c r="E94" s="6"/>
      <c r="F94" s="6"/>
    </row>
    <row r="95" s="7" customFormat="true" ht="14.1" hidden="false" customHeight="true" outlineLevel="0" collapsed="false">
      <c r="A95" s="24"/>
      <c r="B95" s="34"/>
      <c r="C95" s="32"/>
      <c r="D95" s="32"/>
      <c r="E95" s="6"/>
      <c r="F95" s="6"/>
    </row>
    <row r="96" s="7" customFormat="true" ht="37.5" hidden="false" customHeight="true" outlineLevel="0" collapsed="false">
      <c r="A96" s="35" t="s">
        <v>119</v>
      </c>
      <c r="B96" s="36" t="s">
        <v>15</v>
      </c>
      <c r="C96" s="37" t="n">
        <f aca="false">C72+C83+C94</f>
        <v>143885702</v>
      </c>
      <c r="D96" s="37" t="n">
        <f aca="false">D72+D83+D94</f>
        <v>140472780</v>
      </c>
      <c r="E96" s="40" t="n">
        <f aca="false">C58-C96</f>
        <v>0</v>
      </c>
      <c r="F96" s="40" t="n">
        <f aca="false">D58-D96</f>
        <v>0</v>
      </c>
    </row>
    <row r="97" s="7" customFormat="true" ht="14.25" hidden="false" customHeight="false" outlineLevel="0" collapsed="false">
      <c r="C97" s="41"/>
      <c r="D97" s="42"/>
      <c r="E97" s="6"/>
      <c r="F97" s="6"/>
    </row>
    <row r="98" s="7" customFormat="true" ht="14.25" hidden="false" customHeight="false" outlineLevel="0" collapsed="false">
      <c r="D98" s="43"/>
      <c r="E98" s="6"/>
      <c r="F98" s="6"/>
    </row>
    <row r="99" s="7" customFormat="true" ht="28.5" hidden="false" customHeight="false" outlineLevel="0" collapsed="false">
      <c r="A99" s="44" t="s">
        <v>120</v>
      </c>
      <c r="B99" s="8"/>
      <c r="C99" s="45" t="n">
        <f aca="false">(C96-C51-C72-C83)/166639957*1000</f>
        <v>476.300476961837</v>
      </c>
      <c r="D99" s="46" t="n">
        <f aca="false">(D96-D51-D72-D83)/166639960*1000</f>
        <v>437.870610386608</v>
      </c>
      <c r="E99" s="6"/>
      <c r="F99" s="6"/>
    </row>
    <row r="100" s="7" customFormat="true" ht="14.25" hidden="false" customHeight="false" outlineLevel="0" collapsed="false">
      <c r="A100" s="44"/>
      <c r="B100" s="8"/>
      <c r="C100" s="8"/>
      <c r="D100" s="43"/>
      <c r="E100" s="6"/>
      <c r="F100" s="6"/>
    </row>
    <row r="101" s="7" customFormat="true" ht="12" hidden="false" customHeight="true" outlineLevel="0" collapsed="false">
      <c r="A101" s="47" t="s">
        <v>15</v>
      </c>
      <c r="B101" s="8"/>
      <c r="C101" s="48"/>
      <c r="D101" s="49"/>
      <c r="E101" s="6"/>
      <c r="F101" s="6"/>
    </row>
    <row r="102" s="7" customFormat="true" ht="12" hidden="false" customHeight="true" outlineLevel="0" collapsed="false">
      <c r="A102" s="47" t="s">
        <v>121</v>
      </c>
      <c r="B102" s="8"/>
      <c r="C102" s="8"/>
      <c r="D102" s="49" t="s">
        <v>122</v>
      </c>
      <c r="E102" s="6"/>
      <c r="F102" s="6"/>
    </row>
    <row r="103" s="7" customFormat="true" ht="12" hidden="false" customHeight="true" outlineLevel="0" collapsed="false">
      <c r="A103" s="47"/>
      <c r="B103" s="8"/>
      <c r="C103" s="8"/>
      <c r="D103" s="49"/>
      <c r="E103" s="6"/>
      <c r="F103" s="6"/>
    </row>
    <row r="104" s="7" customFormat="true" ht="12" hidden="false" customHeight="true" outlineLevel="0" collapsed="false">
      <c r="A104" s="47"/>
      <c r="B104" s="8"/>
      <c r="C104" s="50"/>
      <c r="D104" s="49"/>
      <c r="E104" s="6"/>
      <c r="F104" s="6"/>
    </row>
    <row r="105" s="7" customFormat="true" ht="12" hidden="false" customHeight="true" outlineLevel="0" collapsed="false">
      <c r="A105" s="47" t="s">
        <v>123</v>
      </c>
      <c r="B105" s="8"/>
      <c r="C105" s="8"/>
      <c r="D105" s="51" t="s">
        <v>124</v>
      </c>
      <c r="E105" s="6"/>
      <c r="F105" s="6"/>
    </row>
    <row r="106" s="7" customFormat="true" ht="12" hidden="false" customHeight="true" outlineLevel="0" collapsed="false">
      <c r="A106" s="47" t="s">
        <v>15</v>
      </c>
      <c r="B106" s="8"/>
      <c r="C106" s="8"/>
      <c r="D106" s="49"/>
      <c r="E106" s="6"/>
      <c r="F106" s="6"/>
    </row>
    <row r="107" s="7" customFormat="true" ht="12" hidden="false" customHeight="true" outlineLevel="0" collapsed="false">
      <c r="A107" s="47"/>
      <c r="B107" s="8"/>
      <c r="C107" s="8"/>
      <c r="D107" s="49"/>
      <c r="E107" s="6"/>
      <c r="F107" s="6"/>
    </row>
    <row r="108" s="7" customFormat="true" ht="12" hidden="false" customHeight="true" outlineLevel="0" collapsed="false">
      <c r="B108" s="9"/>
      <c r="C108" s="9"/>
      <c r="D108" s="15"/>
      <c r="E108" s="6"/>
      <c r="F108" s="6"/>
    </row>
    <row r="109" s="7" customFormat="true" ht="12" hidden="false" customHeight="true" outlineLevel="0" collapsed="false">
      <c r="A109" s="7" t="s">
        <v>125</v>
      </c>
      <c r="B109" s="9"/>
      <c r="C109" s="9"/>
      <c r="D109" s="15"/>
      <c r="E109" s="6"/>
      <c r="F109" s="6"/>
    </row>
    <row r="110" s="7" customFormat="true" ht="12" hidden="false" customHeight="true" outlineLevel="0" collapsed="false">
      <c r="B110" s="9"/>
      <c r="C110" s="9"/>
      <c r="D110" s="15"/>
      <c r="E110" s="6"/>
      <c r="F110" s="6"/>
    </row>
    <row r="111" s="7" customFormat="true" ht="12" hidden="false" customHeight="true" outlineLevel="0" collapsed="false">
      <c r="A111" s="52"/>
      <c r="B111" s="52"/>
      <c r="C111" s="52"/>
      <c r="D111" s="53"/>
      <c r="E111" s="6"/>
      <c r="F111" s="6"/>
    </row>
    <row r="112" s="7" customFormat="true" ht="12" hidden="false" customHeight="true" outlineLevel="0" collapsed="false">
      <c r="A112" s="52"/>
      <c r="B112" s="52"/>
      <c r="C112" s="52"/>
      <c r="D112" s="53"/>
      <c r="E112" s="6"/>
      <c r="F112" s="6"/>
    </row>
    <row r="113" s="7" customFormat="true" ht="12" hidden="false" customHeight="true" outlineLevel="0" collapsed="false">
      <c r="A113" s="52"/>
      <c r="B113" s="52"/>
      <c r="C113" s="52"/>
      <c r="D113" s="53"/>
      <c r="E113" s="6"/>
      <c r="F113" s="6"/>
    </row>
    <row r="114" s="7" customFormat="true" ht="12" hidden="false" customHeight="true" outlineLevel="0" collapsed="false">
      <c r="A114" s="52"/>
      <c r="B114" s="52"/>
      <c r="C114" s="52"/>
      <c r="D114" s="53"/>
      <c r="E114" s="6"/>
      <c r="F114" s="6"/>
    </row>
    <row r="115" s="7" customFormat="true" ht="12" hidden="false" customHeight="true" outlineLevel="0" collapsed="false">
      <c r="A115" s="52"/>
      <c r="B115" s="52"/>
      <c r="C115" s="52"/>
      <c r="D115" s="53"/>
      <c r="E115" s="6"/>
      <c r="F115" s="6"/>
    </row>
    <row r="116" s="7" customFormat="true" ht="12" hidden="false" customHeight="true" outlineLevel="0" collapsed="false">
      <c r="A116" s="52"/>
      <c r="B116" s="52"/>
      <c r="C116" s="52"/>
      <c r="D116" s="53"/>
      <c r="E116" s="6"/>
      <c r="F116" s="6"/>
    </row>
    <row r="117" s="7" customFormat="true" ht="12" hidden="false" customHeight="true" outlineLevel="0" collapsed="false">
      <c r="D117" s="15"/>
      <c r="E117" s="6"/>
      <c r="F117" s="6"/>
    </row>
    <row r="118" s="7" customFormat="true" ht="12" hidden="false" customHeight="true" outlineLevel="0" collapsed="false">
      <c r="D118" s="15"/>
      <c r="E118" s="6"/>
      <c r="F118" s="6"/>
    </row>
    <row r="119" s="7" customFormat="true" ht="12" hidden="false" customHeight="true" outlineLevel="0" collapsed="false">
      <c r="D119" s="15"/>
      <c r="E119" s="6"/>
      <c r="F119" s="6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</sheetData>
  <mergeCells count="10">
    <mergeCell ref="A8:D8"/>
    <mergeCell ref="A9:D9"/>
    <mergeCell ref="A10:D10"/>
    <mergeCell ref="A11:D11"/>
    <mergeCell ref="A13:D13"/>
    <mergeCell ref="A15:D15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I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A30:I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4.85"/>
    <col collapsed="false" customWidth="true" hidden="false" outlineLevel="0" max="3" min="3" style="1" width="15.13"/>
    <col collapsed="false" customWidth="true" hidden="true" outlineLevel="0" max="4" min="4" style="1" width="11.99"/>
    <col collapsed="false" customWidth="true" hidden="true" outlineLevel="0" max="5" min="5" style="1" width="13.7"/>
    <col collapsed="false" customWidth="true" hidden="false" outlineLevel="0" max="6" min="6" style="1" width="13.85"/>
    <col collapsed="false" customWidth="true" hidden="true" outlineLevel="0" max="7" min="7" style="1" width="13.7"/>
    <col collapsed="false" customWidth="true" hidden="false" outlineLevel="0" max="8" min="8" style="54" width="11.85"/>
    <col collapsed="false" customWidth="true" hidden="false" outlineLevel="0" max="9" min="9" style="1" width="17.56"/>
    <col collapsed="false" customWidth="false" hidden="false" outlineLevel="0" max="10" min="10" style="1" width="9.14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8" customFormat="false" ht="18.75" hidden="false" customHeight="false" outlineLevel="0" collapsed="false">
      <c r="A8" s="55" t="s">
        <v>126</v>
      </c>
      <c r="B8" s="55"/>
      <c r="C8" s="55"/>
      <c r="D8" s="55"/>
      <c r="E8" s="55"/>
      <c r="F8" s="55"/>
    </row>
    <row r="9" customFormat="false" ht="14.25" hidden="false" customHeight="false" outlineLevel="0" collapsed="false">
      <c r="A9" s="56" t="s">
        <v>1</v>
      </c>
      <c r="B9" s="56"/>
      <c r="C9" s="56"/>
      <c r="D9" s="56"/>
      <c r="E9" s="56"/>
      <c r="F9" s="56"/>
    </row>
    <row r="10" customFormat="false" ht="14.25" hidden="false" customHeight="false" outlineLevel="0" collapsed="false">
      <c r="A10" s="56" t="str">
        <f aca="false">бб!A10</f>
        <v>по состоянию на 31 марта 2018 года</v>
      </c>
      <c r="B10" s="56"/>
      <c r="C10" s="56"/>
      <c r="D10" s="56"/>
      <c r="E10" s="56"/>
      <c r="F10" s="56"/>
    </row>
    <row r="11" customFormat="false" ht="14.25" hidden="false" customHeight="false" outlineLevel="0" collapsed="false">
      <c r="A11" s="56" t="s">
        <v>127</v>
      </c>
      <c r="B11" s="56"/>
      <c r="C11" s="56"/>
      <c r="D11" s="56"/>
      <c r="E11" s="56"/>
      <c r="F11" s="56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</row>
    <row r="13" customFormat="false" ht="15.75" hidden="false" customHeight="false" outlineLevel="0" collapsed="false">
      <c r="A13" s="57" t="s">
        <v>128</v>
      </c>
      <c r="B13" s="57"/>
      <c r="C13" s="57"/>
      <c r="D13" s="57"/>
      <c r="E13" s="57"/>
      <c r="F13" s="57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58"/>
    </row>
    <row r="15" customFormat="false" ht="15.75" hidden="false" customHeight="false" outlineLevel="0" collapsed="false">
      <c r="A15" s="57" t="s">
        <v>129</v>
      </c>
      <c r="B15" s="57"/>
      <c r="C15" s="57"/>
      <c r="D15" s="57"/>
      <c r="E15" s="57"/>
      <c r="F15" s="57"/>
    </row>
    <row r="16" customFormat="false" ht="15.75" hidden="false" customHeight="false" outlineLevel="0" collapsed="false">
      <c r="A16" s="59" t="s">
        <v>130</v>
      </c>
      <c r="B16" s="59"/>
      <c r="C16" s="59"/>
      <c r="D16" s="59"/>
      <c r="E16" s="59"/>
      <c r="F16" s="59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58"/>
    </row>
    <row r="18" customFormat="false" ht="15.75" hidden="false" customHeight="false" outlineLevel="0" collapsed="false">
      <c r="A18" s="57" t="s">
        <v>131</v>
      </c>
      <c r="B18" s="57"/>
      <c r="C18" s="57"/>
      <c r="D18" s="57"/>
      <c r="E18" s="57"/>
      <c r="F18" s="57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58"/>
    </row>
    <row r="20" customFormat="false" ht="15.75" hidden="false" customHeight="false" outlineLevel="0" collapsed="false">
      <c r="A20" s="57" t="s">
        <v>132</v>
      </c>
      <c r="B20" s="57"/>
      <c r="C20" s="57"/>
      <c r="D20" s="57"/>
      <c r="E20" s="57"/>
      <c r="F20" s="57"/>
    </row>
    <row r="21" customFormat="false" ht="14.25" hidden="false" customHeight="false" outlineLevel="0" collapsed="false">
      <c r="A21" s="16" t="s">
        <v>9</v>
      </c>
      <c r="B21" s="16"/>
      <c r="C21" s="16"/>
      <c r="D21" s="16"/>
      <c r="E21" s="16"/>
      <c r="F21" s="16"/>
      <c r="G21" s="54"/>
    </row>
    <row r="22" customFormat="false" ht="44.25" hidden="false" customHeight="true" outlineLevel="0" collapsed="false">
      <c r="A22" s="17" t="s">
        <v>133</v>
      </c>
      <c r="B22" s="17" t="s">
        <v>134</v>
      </c>
      <c r="C22" s="17" t="s">
        <v>135</v>
      </c>
      <c r="D22" s="17" t="s">
        <v>136</v>
      </c>
      <c r="E22" s="17" t="s">
        <v>137</v>
      </c>
      <c r="F22" s="17" t="s">
        <v>138</v>
      </c>
      <c r="G22" s="17" t="s">
        <v>139</v>
      </c>
      <c r="H22" s="60"/>
      <c r="I22" s="54"/>
    </row>
    <row r="23" customFormat="false" ht="14.25" hidden="false" customHeight="false" outlineLevel="0" collapsed="false">
      <c r="A23" s="61" t="s">
        <v>140</v>
      </c>
      <c r="B23" s="27" t="s">
        <v>17</v>
      </c>
      <c r="C23" s="62" t="n">
        <f aca="false">[1]ОСД!$J$13</f>
        <v>17450609</v>
      </c>
      <c r="D23" s="62" t="n">
        <f aca="false">C23-E23</f>
        <v>-8650734</v>
      </c>
      <c r="E23" s="62" t="n">
        <v>26101343</v>
      </c>
      <c r="F23" s="62" t="n">
        <v>15651176</v>
      </c>
      <c r="G23" s="62" t="n">
        <v>8074467</v>
      </c>
      <c r="H23" s="63"/>
      <c r="I23" s="64"/>
    </row>
    <row r="24" customFormat="false" ht="14.25" hidden="false" customHeight="false" outlineLevel="0" collapsed="false">
      <c r="A24" s="61" t="s">
        <v>141</v>
      </c>
      <c r="B24" s="27" t="s">
        <v>39</v>
      </c>
      <c r="C24" s="62" t="n">
        <f aca="false">-[1]ОСД!$J$16</f>
        <v>9508067</v>
      </c>
      <c r="D24" s="62" t="n">
        <f aca="false">C24-E24</f>
        <v>-6771841</v>
      </c>
      <c r="E24" s="62" t="n">
        <v>16279908</v>
      </c>
      <c r="F24" s="62" t="n">
        <v>9227213</v>
      </c>
      <c r="G24" s="62" t="n">
        <v>6838010</v>
      </c>
      <c r="H24" s="63"/>
      <c r="I24" s="64"/>
    </row>
    <row r="25" customFormat="false" ht="14.25" hidden="false" customHeight="false" outlineLevel="0" collapsed="false">
      <c r="A25" s="61" t="s">
        <v>142</v>
      </c>
      <c r="B25" s="27" t="s">
        <v>63</v>
      </c>
      <c r="C25" s="62" t="n">
        <f aca="false">C23-C24</f>
        <v>7942542</v>
      </c>
      <c r="D25" s="62" t="n">
        <f aca="false">D23-D24</f>
        <v>-1878893</v>
      </c>
      <c r="E25" s="62" t="n">
        <f aca="false">E23-E24</f>
        <v>9821435</v>
      </c>
      <c r="F25" s="62" t="n">
        <v>6423963</v>
      </c>
      <c r="G25" s="62" t="n">
        <v>1236457</v>
      </c>
      <c r="H25" s="63"/>
      <c r="I25" s="64"/>
    </row>
    <row r="26" customFormat="false" ht="14.25" hidden="false" customHeight="false" outlineLevel="0" collapsed="false">
      <c r="A26" s="61" t="s">
        <v>143</v>
      </c>
      <c r="B26" s="27" t="s">
        <v>88</v>
      </c>
      <c r="C26" s="62" t="n">
        <f aca="false">[1]ОСД!$J$29</f>
        <v>55081</v>
      </c>
      <c r="D26" s="62" t="n">
        <f aca="false">C26-E26</f>
        <v>-104764</v>
      </c>
      <c r="E26" s="62" t="n">
        <v>159845</v>
      </c>
      <c r="F26" s="62" t="n">
        <v>20928</v>
      </c>
      <c r="G26" s="62" t="n">
        <v>15726</v>
      </c>
      <c r="H26" s="63"/>
      <c r="I26" s="64"/>
    </row>
    <row r="27" customFormat="false" ht="14.25" hidden="false" customHeight="false" outlineLevel="0" collapsed="false">
      <c r="A27" s="61" t="s">
        <v>144</v>
      </c>
      <c r="B27" s="27" t="s">
        <v>104</v>
      </c>
      <c r="C27" s="62" t="n">
        <f aca="false">[1]ОСД!$J$25</f>
        <v>239260</v>
      </c>
      <c r="D27" s="62" t="n">
        <f aca="false">C27-E27</f>
        <v>-50927</v>
      </c>
      <c r="E27" s="62" t="n">
        <f aca="false">598318-308131</f>
        <v>290187</v>
      </c>
      <c r="F27" s="62" t="n">
        <v>106253</v>
      </c>
      <c r="G27" s="62" t="n">
        <v>107845</v>
      </c>
      <c r="H27" s="63"/>
      <c r="I27" s="64"/>
    </row>
    <row r="28" customFormat="false" ht="14.25" hidden="false" customHeight="false" outlineLevel="0" collapsed="false">
      <c r="A28" s="61" t="s">
        <v>145</v>
      </c>
      <c r="B28" s="27" t="s">
        <v>146</v>
      </c>
      <c r="C28" s="62" t="n">
        <f aca="false">-[1]ОСД!$J$21</f>
        <v>201945</v>
      </c>
      <c r="D28" s="62" t="n">
        <f aca="false">C28-E28</f>
        <v>-135466</v>
      </c>
      <c r="E28" s="62" t="n">
        <v>337411</v>
      </c>
      <c r="F28" s="62" t="n">
        <v>173166</v>
      </c>
      <c r="G28" s="62" t="n">
        <v>153296</v>
      </c>
      <c r="H28" s="63"/>
      <c r="I28" s="64"/>
    </row>
    <row r="29" customFormat="false" ht="14.25" hidden="false" customHeight="false" outlineLevel="0" collapsed="false">
      <c r="A29" s="61" t="s">
        <v>147</v>
      </c>
      <c r="B29" s="27" t="s">
        <v>148</v>
      </c>
      <c r="C29" s="62" t="n">
        <f aca="false">-[1]ОСД!$J$20</f>
        <v>1004683</v>
      </c>
      <c r="D29" s="62" t="n">
        <f aca="false">C29-E29</f>
        <v>-683257</v>
      </c>
      <c r="E29" s="62" t="n">
        <v>1687940</v>
      </c>
      <c r="F29" s="62" t="n">
        <v>829489</v>
      </c>
      <c r="G29" s="62" t="n">
        <v>733799</v>
      </c>
      <c r="H29" s="63"/>
      <c r="I29" s="64"/>
    </row>
    <row r="30" customFormat="false" ht="14.25" hidden="false" customHeight="false" outlineLevel="0" collapsed="false">
      <c r="A30" s="61" t="s">
        <v>149</v>
      </c>
      <c r="B30" s="27" t="s">
        <v>150</v>
      </c>
      <c r="C30" s="62" t="n">
        <f aca="false">-[1]ОСД!$J$28</f>
        <v>612974</v>
      </c>
      <c r="D30" s="62" t="n">
        <f aca="false">C30-E30</f>
        <v>-746502</v>
      </c>
      <c r="E30" s="62" t="n">
        <v>1359476</v>
      </c>
      <c r="F30" s="62" t="n">
        <v>691643</v>
      </c>
      <c r="G30" s="62" t="n">
        <v>696763</v>
      </c>
      <c r="H30" s="63"/>
      <c r="I30" s="64"/>
    </row>
    <row r="31" customFormat="false" ht="14.25" hidden="false" customHeight="false" outlineLevel="0" collapsed="false">
      <c r="A31" s="61" t="s">
        <v>151</v>
      </c>
      <c r="B31" s="27" t="s">
        <v>152</v>
      </c>
      <c r="C31" s="62" t="n">
        <f aca="false">-[1]ОСД!$J$27</f>
        <v>-648046</v>
      </c>
      <c r="D31" s="62" t="n">
        <f aca="false">C31-E31</f>
        <v>23525</v>
      </c>
      <c r="E31" s="62" t="n">
        <v>-671571</v>
      </c>
      <c r="F31" s="62" t="n">
        <v>-1041175</v>
      </c>
      <c r="G31" s="62" t="n">
        <v>-239668</v>
      </c>
      <c r="H31" s="63"/>
      <c r="I31" s="64"/>
    </row>
    <row r="32" customFormat="false" ht="28.5" hidden="false" customHeight="false" outlineLevel="0" collapsed="false">
      <c r="A32" s="29" t="s">
        <v>153</v>
      </c>
      <c r="B32" s="27" t="s">
        <v>41</v>
      </c>
      <c r="C32" s="65"/>
      <c r="D32" s="62" t="n">
        <f aca="false">C32-E32</f>
        <v>0</v>
      </c>
      <c r="E32" s="65"/>
      <c r="F32" s="65"/>
      <c r="G32" s="62" t="n">
        <v>0</v>
      </c>
      <c r="H32" s="66"/>
      <c r="I32" s="64"/>
    </row>
    <row r="33" customFormat="false" ht="45" hidden="false" customHeight="true" outlineLevel="0" collapsed="false">
      <c r="A33" s="29" t="s">
        <v>154</v>
      </c>
      <c r="B33" s="67" t="s">
        <v>155</v>
      </c>
      <c r="C33" s="68" t="n">
        <f aca="false">C25+C26+C27-C28-C29-C30-C31+C32</f>
        <v>7065327</v>
      </c>
      <c r="D33" s="68" t="n">
        <f aca="false">D25+D26+D27-D28-D29-D30-D31+D32</f>
        <v>-492884</v>
      </c>
      <c r="E33" s="68" t="n">
        <f aca="false">E25+E26+E27-E28-E29-E30-E31+E32</f>
        <v>7558211</v>
      </c>
      <c r="F33" s="68" t="n">
        <v>5898021</v>
      </c>
      <c r="G33" s="68" t="n">
        <v>15838</v>
      </c>
      <c r="H33" s="69"/>
      <c r="I33" s="64"/>
    </row>
    <row r="34" customFormat="false" ht="14.25" hidden="false" customHeight="false" outlineLevel="0" collapsed="false">
      <c r="A34" s="61" t="s">
        <v>156</v>
      </c>
      <c r="B34" s="27" t="s">
        <v>157</v>
      </c>
      <c r="C34" s="65" t="n">
        <v>0</v>
      </c>
      <c r="D34" s="62" t="n">
        <f aca="false">C34-E34</f>
        <v>0</v>
      </c>
      <c r="E34" s="65" t="n">
        <v>0</v>
      </c>
      <c r="F34" s="65" t="n">
        <v>0</v>
      </c>
      <c r="G34" s="62" t="n">
        <v>0</v>
      </c>
      <c r="H34" s="66"/>
      <c r="I34" s="64"/>
    </row>
    <row r="35" customFormat="false" ht="14.25" hidden="false" customHeight="false" outlineLevel="0" collapsed="false">
      <c r="A35" s="61" t="s">
        <v>158</v>
      </c>
      <c r="B35" s="27" t="s">
        <v>159</v>
      </c>
      <c r="C35" s="68" t="n">
        <f aca="false">C33+C34</f>
        <v>7065327</v>
      </c>
      <c r="D35" s="68" t="n">
        <f aca="false">D33+D34</f>
        <v>-492884</v>
      </c>
      <c r="E35" s="68" t="n">
        <f aca="false">E33+E34</f>
        <v>7558211</v>
      </c>
      <c r="F35" s="68" t="n">
        <v>5898021</v>
      </c>
      <c r="G35" s="68" t="n">
        <v>15838</v>
      </c>
      <c r="H35" s="69"/>
      <c r="I35" s="64"/>
    </row>
    <row r="36" customFormat="false" ht="14.25" hidden="false" customHeight="false" outlineLevel="0" collapsed="false">
      <c r="A36" s="61" t="s">
        <v>160</v>
      </c>
      <c r="B36" s="27" t="s">
        <v>161</v>
      </c>
      <c r="C36" s="68" t="n">
        <f aca="false">-[1]ОСД!$J$33</f>
        <v>119342</v>
      </c>
      <c r="D36" s="62" t="n">
        <f aca="false">C36-E36</f>
        <v>-550961</v>
      </c>
      <c r="E36" s="68" t="n">
        <v>670303</v>
      </c>
      <c r="F36" s="68" t="n">
        <v>216728</v>
      </c>
      <c r="G36" s="62" t="n">
        <v>29</v>
      </c>
      <c r="H36" s="69"/>
      <c r="I36" s="64"/>
    </row>
    <row r="37" customFormat="false" ht="14.25" hidden="false" customHeight="false" outlineLevel="0" collapsed="false">
      <c r="A37" s="29" t="s">
        <v>162</v>
      </c>
      <c r="B37" s="67" t="s">
        <v>163</v>
      </c>
      <c r="C37" s="68" t="n">
        <f aca="false">C35-C36</f>
        <v>6945985</v>
      </c>
      <c r="D37" s="62" t="n">
        <f aca="false">C37-E37</f>
        <v>58077</v>
      </c>
      <c r="E37" s="68" t="n">
        <f aca="false">E35-E36</f>
        <v>6887908</v>
      </c>
      <c r="F37" s="68" t="n">
        <v>5681293</v>
      </c>
      <c r="G37" s="62" t="n">
        <v>15809</v>
      </c>
      <c r="H37" s="69"/>
      <c r="I37" s="64"/>
    </row>
    <row r="38" customFormat="false" ht="14.25" hidden="false" customHeight="false" outlineLevel="0" collapsed="false">
      <c r="A38" s="29" t="s">
        <v>164</v>
      </c>
      <c r="B38" s="67"/>
      <c r="C38" s="65"/>
      <c r="D38" s="62" t="n">
        <f aca="false">C38-E38</f>
        <v>0</v>
      </c>
      <c r="E38" s="65"/>
      <c r="F38" s="65"/>
      <c r="G38" s="62" t="n">
        <v>0</v>
      </c>
      <c r="H38" s="66"/>
      <c r="I38" s="64"/>
    </row>
    <row r="39" customFormat="false" ht="14.25" hidden="false" customHeight="false" outlineLevel="0" collapsed="false">
      <c r="A39" s="29" t="s">
        <v>165</v>
      </c>
      <c r="B39" s="67" t="s">
        <v>166</v>
      </c>
      <c r="C39" s="70" t="n">
        <f aca="false">C37-C40</f>
        <v>6945985</v>
      </c>
      <c r="D39" s="62" t="n">
        <f aca="false">C39-E39</f>
        <v>58077</v>
      </c>
      <c r="E39" s="70" t="n">
        <f aca="false">E37-E40</f>
        <v>6887908</v>
      </c>
      <c r="F39" s="70" t="n">
        <v>5681293</v>
      </c>
      <c r="G39" s="62" t="n">
        <v>15809</v>
      </c>
      <c r="H39" s="71"/>
      <c r="I39" s="64"/>
    </row>
    <row r="40" customFormat="false" ht="14.25" hidden="false" customHeight="false" outlineLevel="0" collapsed="false">
      <c r="A40" s="61" t="s">
        <v>167</v>
      </c>
      <c r="B40" s="27" t="s">
        <v>168</v>
      </c>
      <c r="C40" s="72" t="n">
        <v>0</v>
      </c>
      <c r="D40" s="62" t="n">
        <f aca="false">C40-E40</f>
        <v>0</v>
      </c>
      <c r="E40" s="72" t="n">
        <v>0</v>
      </c>
      <c r="F40" s="72" t="n">
        <v>0</v>
      </c>
      <c r="G40" s="62" t="n">
        <v>0</v>
      </c>
      <c r="H40" s="73"/>
      <c r="I40" s="64"/>
    </row>
    <row r="41" customFormat="false" ht="14.25" hidden="false" customHeight="false" outlineLevel="0" collapsed="false">
      <c r="A41" s="61" t="s">
        <v>169</v>
      </c>
      <c r="B41" s="27" t="s">
        <v>170</v>
      </c>
      <c r="C41" s="68" t="n">
        <f aca="false">C39+C40</f>
        <v>6945985</v>
      </c>
      <c r="D41" s="62" t="n">
        <f aca="false">C41-E41</f>
        <v>58077</v>
      </c>
      <c r="E41" s="68" t="n">
        <f aca="false">E39+E40</f>
        <v>6887908</v>
      </c>
      <c r="F41" s="68" t="n">
        <v>5681293</v>
      </c>
      <c r="G41" s="62" t="n">
        <v>15809</v>
      </c>
      <c r="H41" s="69"/>
      <c r="I41" s="64"/>
    </row>
    <row r="42" customFormat="false" ht="14.25" hidden="false" customHeight="false" outlineLevel="0" collapsed="false">
      <c r="A42" s="61" t="s">
        <v>171</v>
      </c>
      <c r="B42" s="27" t="s">
        <v>172</v>
      </c>
      <c r="C42" s="74"/>
      <c r="D42" s="74"/>
      <c r="E42" s="74"/>
      <c r="F42" s="74"/>
      <c r="G42" s="75"/>
      <c r="H42" s="76"/>
      <c r="I42" s="64"/>
    </row>
    <row r="43" customFormat="false" ht="14.25" hidden="false" customHeight="false" outlineLevel="0" collapsed="false">
      <c r="A43" s="61" t="s">
        <v>173</v>
      </c>
      <c r="B43" s="27"/>
      <c r="C43" s="74"/>
      <c r="D43" s="74"/>
      <c r="E43" s="74"/>
      <c r="F43" s="74"/>
      <c r="G43" s="75"/>
      <c r="H43" s="76"/>
      <c r="I43" s="64"/>
    </row>
    <row r="44" customFormat="false" ht="28.5" hidden="false" customHeight="false" outlineLevel="0" collapsed="false">
      <c r="A44" s="77" t="s">
        <v>174</v>
      </c>
      <c r="B44" s="27" t="s">
        <v>175</v>
      </c>
      <c r="C44" s="74" t="n">
        <v>0</v>
      </c>
      <c r="D44" s="74"/>
      <c r="E44" s="74" t="n">
        <v>0</v>
      </c>
      <c r="F44" s="74" t="n">
        <v>0</v>
      </c>
      <c r="G44" s="75"/>
      <c r="H44" s="76"/>
      <c r="I44" s="64"/>
    </row>
    <row r="45" customFormat="false" ht="14.25" hidden="false" customHeight="false" outlineLevel="0" collapsed="false">
      <c r="A45" s="77" t="s">
        <v>176</v>
      </c>
      <c r="B45" s="27" t="s">
        <v>177</v>
      </c>
      <c r="C45" s="74" t="n">
        <v>0</v>
      </c>
      <c r="D45" s="74"/>
      <c r="E45" s="74" t="n">
        <v>0</v>
      </c>
      <c r="F45" s="74" t="n">
        <v>0</v>
      </c>
      <c r="G45" s="75"/>
      <c r="H45" s="76"/>
      <c r="I45" s="64"/>
    </row>
    <row r="46" customFormat="false" ht="28.5" hidden="false" customHeight="false" outlineLevel="0" collapsed="false">
      <c r="A46" s="77" t="s">
        <v>178</v>
      </c>
      <c r="B46" s="27" t="s">
        <v>179</v>
      </c>
      <c r="C46" s="74" t="n">
        <v>0</v>
      </c>
      <c r="D46" s="74"/>
      <c r="E46" s="74" t="n">
        <v>0</v>
      </c>
      <c r="F46" s="74" t="n">
        <v>0</v>
      </c>
      <c r="G46" s="75"/>
      <c r="H46" s="76"/>
      <c r="I46" s="64"/>
    </row>
    <row r="47" customFormat="false" ht="14.25" hidden="false" customHeight="false" outlineLevel="0" collapsed="false">
      <c r="A47" s="77" t="s">
        <v>180</v>
      </c>
      <c r="B47" s="27" t="s">
        <v>181</v>
      </c>
      <c r="C47" s="74" t="n">
        <v>0</v>
      </c>
      <c r="D47" s="74"/>
      <c r="E47" s="74" t="n">
        <v>0</v>
      </c>
      <c r="F47" s="74" t="n">
        <v>0</v>
      </c>
      <c r="G47" s="75"/>
      <c r="H47" s="76"/>
      <c r="I47" s="64"/>
    </row>
    <row r="48" customFormat="false" ht="28.5" hidden="false" customHeight="false" outlineLevel="0" collapsed="false">
      <c r="A48" s="77" t="s">
        <v>182</v>
      </c>
      <c r="B48" s="27" t="s">
        <v>183</v>
      </c>
      <c r="C48" s="74" t="n">
        <f aca="false">SUM(C44:C47)</f>
        <v>0</v>
      </c>
      <c r="D48" s="74"/>
      <c r="E48" s="74" t="n">
        <f aca="false">SUM(E44:E47)</f>
        <v>0</v>
      </c>
      <c r="F48" s="74" t="n">
        <v>0</v>
      </c>
      <c r="G48" s="75"/>
      <c r="H48" s="76"/>
      <c r="I48" s="64"/>
    </row>
    <row r="49" customFormat="false" ht="14.25" hidden="false" customHeight="false" outlineLevel="0" collapsed="false">
      <c r="A49" s="61" t="s">
        <v>184</v>
      </c>
      <c r="B49" s="27"/>
      <c r="C49" s="74"/>
      <c r="D49" s="74"/>
      <c r="E49" s="74"/>
      <c r="F49" s="74"/>
      <c r="G49" s="75"/>
      <c r="H49" s="76"/>
      <c r="I49" s="64"/>
    </row>
    <row r="50" customFormat="false" ht="14.25" hidden="false" customHeight="false" outlineLevel="0" collapsed="false">
      <c r="A50" s="61" t="s">
        <v>185</v>
      </c>
      <c r="B50" s="27" t="s">
        <v>186</v>
      </c>
      <c r="C50" s="74" t="n">
        <f aca="false">C48-C51</f>
        <v>0</v>
      </c>
      <c r="D50" s="74"/>
      <c r="E50" s="74" t="n">
        <f aca="false">E48-E51</f>
        <v>0</v>
      </c>
      <c r="F50" s="74" t="n">
        <v>0</v>
      </c>
      <c r="G50" s="75"/>
      <c r="H50" s="76"/>
      <c r="I50" s="64"/>
    </row>
    <row r="51" customFormat="false" ht="14.25" hidden="false" customHeight="false" outlineLevel="0" collapsed="false">
      <c r="A51" s="61" t="s">
        <v>167</v>
      </c>
      <c r="B51" s="27" t="s">
        <v>187</v>
      </c>
      <c r="C51" s="74" t="n">
        <v>0</v>
      </c>
      <c r="D51" s="74"/>
      <c r="E51" s="74" t="n">
        <v>0</v>
      </c>
      <c r="F51" s="74" t="n">
        <v>0</v>
      </c>
      <c r="G51" s="75"/>
      <c r="H51" s="76"/>
      <c r="I51" s="64"/>
    </row>
    <row r="52" customFormat="false" ht="29.25" hidden="false" customHeight="true" outlineLevel="0" collapsed="false">
      <c r="A52" s="77" t="s">
        <v>188</v>
      </c>
      <c r="B52" s="27" t="s">
        <v>189</v>
      </c>
      <c r="C52" s="78" t="n">
        <f aca="false">C41+C48</f>
        <v>6945985</v>
      </c>
      <c r="D52" s="62" t="n">
        <f aca="false">D41</f>
        <v>58077</v>
      </c>
      <c r="E52" s="78" t="n">
        <f aca="false">E41+E48</f>
        <v>6887908</v>
      </c>
      <c r="F52" s="78" t="n">
        <v>5681293</v>
      </c>
      <c r="G52" s="78" t="n">
        <v>15809</v>
      </c>
      <c r="H52" s="79"/>
      <c r="I52" s="64"/>
    </row>
    <row r="53" customFormat="false" ht="14.25" hidden="false" customHeight="false" outlineLevel="0" collapsed="false">
      <c r="A53" s="61" t="s">
        <v>184</v>
      </c>
      <c r="B53" s="27"/>
      <c r="C53" s="74"/>
      <c r="D53" s="74"/>
      <c r="E53" s="74"/>
      <c r="F53" s="74"/>
      <c r="G53" s="80"/>
      <c r="H53" s="76"/>
      <c r="I53" s="64"/>
    </row>
    <row r="54" customFormat="false" ht="14.25" hidden="false" customHeight="false" outlineLevel="0" collapsed="false">
      <c r="A54" s="61" t="s">
        <v>190</v>
      </c>
      <c r="B54" s="27" t="s">
        <v>191</v>
      </c>
      <c r="C54" s="78" t="n">
        <f aca="false">C39+C50</f>
        <v>6945985</v>
      </c>
      <c r="D54" s="62" t="n">
        <f aca="false">D41</f>
        <v>58077</v>
      </c>
      <c r="E54" s="78" t="n">
        <f aca="false">E39+E50</f>
        <v>6887908</v>
      </c>
      <c r="F54" s="78" t="n">
        <v>5681293</v>
      </c>
      <c r="G54" s="78" t="n">
        <v>15809</v>
      </c>
      <c r="H54" s="79"/>
      <c r="I54" s="64"/>
    </row>
    <row r="55" customFormat="false" ht="14.25" hidden="false" customHeight="false" outlineLevel="0" collapsed="false">
      <c r="A55" s="61" t="s">
        <v>192</v>
      </c>
      <c r="B55" s="27" t="s">
        <v>193</v>
      </c>
      <c r="C55" s="75"/>
      <c r="D55" s="74"/>
      <c r="E55" s="74" t="n">
        <f aca="false">E40+E51</f>
        <v>0</v>
      </c>
      <c r="F55" s="81" t="n">
        <v>0</v>
      </c>
      <c r="G55" s="75"/>
      <c r="H55" s="76"/>
      <c r="I55" s="64"/>
    </row>
    <row r="56" customFormat="false" ht="14.25" hidden="false" customHeight="false" outlineLevel="0" collapsed="false">
      <c r="A56" s="61"/>
      <c r="B56" s="27"/>
      <c r="C56" s="75"/>
      <c r="D56" s="74"/>
      <c r="E56" s="74"/>
      <c r="F56" s="81"/>
      <c r="G56" s="75"/>
      <c r="H56" s="76"/>
      <c r="I56" s="64"/>
    </row>
    <row r="57" customFormat="false" ht="14.25" hidden="false" customHeight="false" outlineLevel="0" collapsed="false">
      <c r="A57" s="82" t="s">
        <v>194</v>
      </c>
      <c r="B57" s="83" t="s">
        <v>85</v>
      </c>
      <c r="C57" s="84" t="n">
        <f aca="false">(C54+C55)/166639960*1000</f>
        <v>41.6825892180963</v>
      </c>
      <c r="D57" s="85" t="n">
        <f aca="false">(D54+D55)/166639960*1000</f>
        <v>0.348517846499723</v>
      </c>
      <c r="E57" s="85" t="n">
        <f aca="false">(E54+E55)/166639960*1000</f>
        <v>41.3340713715966</v>
      </c>
      <c r="F57" s="85" t="n">
        <v>34.0932210977487</v>
      </c>
      <c r="G57" s="85" t="n">
        <v>0.094869201840903</v>
      </c>
      <c r="H57" s="86"/>
      <c r="I57" s="64"/>
    </row>
    <row r="58" customFormat="false" ht="14.25" hidden="false" customHeight="false" outlineLevel="0" collapsed="false">
      <c r="G58" s="54"/>
    </row>
    <row r="59" customFormat="false" ht="14.25" hidden="false" customHeight="false" outlineLevel="0" collapsed="false">
      <c r="A59" s="47" t="str">
        <f aca="false">бб!A102</f>
        <v>Генеральный директор</v>
      </c>
      <c r="B59" s="8"/>
      <c r="C59" s="8" t="s">
        <v>122</v>
      </c>
      <c r="D59" s="49"/>
      <c r="F59" s="47"/>
    </row>
    <row r="60" customFormat="false" ht="14.25" hidden="false" customHeight="false" outlineLevel="0" collapsed="false">
      <c r="A60" s="47"/>
      <c r="B60" s="8"/>
      <c r="D60" s="49"/>
      <c r="E60" s="8"/>
      <c r="F60" s="47"/>
    </row>
    <row r="61" customFormat="false" ht="14.25" hidden="false" customHeight="false" outlineLevel="0" collapsed="false">
      <c r="A61" s="47" t="str">
        <f aca="false">бб!A105</f>
        <v>Главный бухгалтер                                              </v>
      </c>
      <c r="B61" s="8"/>
      <c r="D61" s="49"/>
      <c r="F61" s="47"/>
    </row>
    <row r="62" customFormat="false" ht="14.25" hidden="false" customHeight="false" outlineLevel="0" collapsed="false">
      <c r="A62" s="47"/>
      <c r="C62" s="1" t="s">
        <v>124</v>
      </c>
    </row>
    <row r="63" customFormat="false" ht="14.25" hidden="false" customHeight="false" outlineLevel="0" collapsed="false">
      <c r="A63" s="7" t="s">
        <v>125</v>
      </c>
    </row>
  </sheetData>
  <mergeCells count="11">
    <mergeCell ref="A8:F8"/>
    <mergeCell ref="A9:F9"/>
    <mergeCell ref="A10:F10"/>
    <mergeCell ref="A11:F11"/>
    <mergeCell ref="A12:F12"/>
    <mergeCell ref="A13:F13"/>
    <mergeCell ref="A15:F15"/>
    <mergeCell ref="A16:F16"/>
    <mergeCell ref="A18:F18"/>
    <mergeCell ref="A20:F20"/>
    <mergeCell ref="A21:F21"/>
  </mergeCells>
  <printOptions headings="false" gridLines="false" gridLinesSet="true" horizontalCentered="false" verticalCentered="false"/>
  <pageMargins left="0.865972222222222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25" colorId="64" zoomScale="84" zoomScaleNormal="84" zoomScalePageLayoutView="100" workbookViewId="0">
      <selection pane="topLeft" activeCell="B30" activeCellId="0" sqref="B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1.28"/>
    <col collapsed="false" customWidth="true" hidden="false" outlineLevel="0" max="3" min="3" style="1" width="19.85"/>
    <col collapsed="false" customWidth="true" hidden="false" outlineLevel="0" max="4" min="4" style="87" width="16.99"/>
    <col collapsed="false" customWidth="false" hidden="false" outlineLevel="0" max="257" min="5" style="1" width="9.14"/>
  </cols>
  <sheetData>
    <row r="5" customFormat="false" ht="22.5" hidden="false" customHeight="true" outlineLevel="0" collapsed="false">
      <c r="A5" s="55" t="s">
        <v>195</v>
      </c>
      <c r="B5" s="55"/>
      <c r="C5" s="55"/>
      <c r="D5" s="55"/>
      <c r="E5" s="88"/>
    </row>
    <row r="6" customFormat="false" ht="14.25" hidden="false" customHeight="false" outlineLevel="0" collapsed="false">
      <c r="A6" s="89" t="str">
        <f aca="false">ф2!A10:F10</f>
        <v>по состоянию на 31 марта 2018 года</v>
      </c>
      <c r="B6" s="89"/>
      <c r="C6" s="89"/>
      <c r="D6" s="89"/>
      <c r="E6" s="88"/>
    </row>
    <row r="7" customFormat="false" ht="14.25" hidden="false" customHeight="false" outlineLevel="0" collapsed="false">
      <c r="A7" s="89" t="s">
        <v>196</v>
      </c>
      <c r="B7" s="89"/>
      <c r="C7" s="89"/>
      <c r="D7" s="89"/>
      <c r="E7" s="88"/>
    </row>
    <row r="8" customFormat="false" ht="14.25" hidden="false" customHeight="false" outlineLevel="0" collapsed="false">
      <c r="A8" s="89" t="s">
        <v>197</v>
      </c>
      <c r="B8" s="89"/>
      <c r="C8" s="89"/>
      <c r="D8" s="89"/>
      <c r="E8" s="88"/>
    </row>
    <row r="9" customFormat="false" ht="16.5" hidden="false" customHeight="true" outlineLevel="0" collapsed="false">
      <c r="A9" s="11" t="s">
        <v>128</v>
      </c>
      <c r="B9" s="11"/>
      <c r="C9" s="11"/>
      <c r="D9" s="11"/>
    </row>
    <row r="10" customFormat="false" ht="20.25" hidden="false" customHeight="true" outlineLevel="0" collapsed="false">
      <c r="A10" s="11" t="s">
        <v>129</v>
      </c>
      <c r="B10" s="11"/>
      <c r="C10" s="11"/>
      <c r="D10" s="11"/>
    </row>
    <row r="11" customFormat="false" ht="12" hidden="false" customHeight="true" outlineLevel="0" collapsed="false">
      <c r="A11" s="90" t="s">
        <v>198</v>
      </c>
      <c r="B11" s="90"/>
      <c r="C11" s="90"/>
      <c r="D11" s="90"/>
    </row>
    <row r="12" customFormat="false" ht="20.25" hidden="false" customHeight="true" outlineLevel="0" collapsed="false">
      <c r="A12" s="12" t="s">
        <v>131</v>
      </c>
      <c r="B12" s="12"/>
      <c r="C12" s="12"/>
      <c r="D12" s="58"/>
    </row>
    <row r="13" customFormat="false" ht="18.75" hidden="false" customHeight="true" outlineLevel="0" collapsed="false">
      <c r="A13" s="12" t="s">
        <v>132</v>
      </c>
      <c r="B13" s="12"/>
      <c r="C13" s="12"/>
      <c r="D13" s="58"/>
    </row>
    <row r="14" customFormat="false" ht="12" hidden="false" customHeight="true" outlineLevel="0" collapsed="false">
      <c r="A14" s="91" t="s">
        <v>199</v>
      </c>
      <c r="B14" s="91"/>
      <c r="C14" s="91"/>
      <c r="D14" s="91"/>
    </row>
    <row r="15" customFormat="false" ht="29.25" hidden="false" customHeight="true" outlineLevel="0" collapsed="false">
      <c r="A15" s="17" t="s">
        <v>133</v>
      </c>
      <c r="B15" s="17" t="s">
        <v>134</v>
      </c>
      <c r="C15" s="92" t="s">
        <v>135</v>
      </c>
      <c r="D15" s="92" t="s">
        <v>138</v>
      </c>
    </row>
    <row r="16" s="7" customFormat="true" ht="21" hidden="false" customHeight="true" outlineLevel="0" collapsed="false">
      <c r="A16" s="93" t="s">
        <v>200</v>
      </c>
      <c r="B16" s="94"/>
      <c r="C16" s="94"/>
      <c r="D16" s="94"/>
    </row>
    <row r="17" customFormat="false" ht="12" hidden="false" customHeight="true" outlineLevel="0" collapsed="false">
      <c r="A17" s="61" t="s">
        <v>201</v>
      </c>
      <c r="B17" s="95" t="s">
        <v>17</v>
      </c>
      <c r="C17" s="96" t="n">
        <f aca="false">SUM(C19:C23)</f>
        <v>17954543.21442</v>
      </c>
      <c r="D17" s="96" t="n">
        <v>17348957</v>
      </c>
    </row>
    <row r="18" customFormat="false" ht="12" hidden="false" customHeight="true" outlineLevel="0" collapsed="false">
      <c r="A18" s="61" t="s">
        <v>202</v>
      </c>
      <c r="B18" s="95"/>
      <c r="C18" s="96"/>
      <c r="D18" s="96"/>
    </row>
    <row r="19" customFormat="false" ht="12" hidden="false" customHeight="true" outlineLevel="0" collapsed="false">
      <c r="A19" s="61" t="s">
        <v>203</v>
      </c>
      <c r="B19" s="95" t="s">
        <v>19</v>
      </c>
      <c r="C19" s="97" t="n">
        <f aca="false">[1]Ф3!$D$18</f>
        <v>17131659.07102</v>
      </c>
      <c r="D19" s="97" t="n">
        <v>17086510</v>
      </c>
    </row>
    <row r="20" customFormat="false" ht="12" hidden="false" customHeight="true" outlineLevel="0" collapsed="false">
      <c r="A20" s="61" t="s">
        <v>204</v>
      </c>
      <c r="B20" s="95" t="s">
        <v>21</v>
      </c>
      <c r="C20" s="96" t="s">
        <v>205</v>
      </c>
      <c r="D20" s="96" t="s">
        <v>205</v>
      </c>
    </row>
    <row r="21" customFormat="false" ht="12" hidden="false" customHeight="true" outlineLevel="0" collapsed="false">
      <c r="A21" s="61" t="s">
        <v>206</v>
      </c>
      <c r="B21" s="95" t="s">
        <v>23</v>
      </c>
      <c r="C21" s="96" t="s">
        <v>205</v>
      </c>
      <c r="D21" s="96" t="s">
        <v>205</v>
      </c>
    </row>
    <row r="22" customFormat="false" ht="12" hidden="false" customHeight="true" outlineLevel="0" collapsed="false">
      <c r="A22" s="61" t="s">
        <v>207</v>
      </c>
      <c r="B22" s="95" t="s">
        <v>25</v>
      </c>
      <c r="C22" s="96" t="s">
        <v>205</v>
      </c>
      <c r="D22" s="96" t="s">
        <v>205</v>
      </c>
    </row>
    <row r="23" customFormat="false" ht="12" hidden="false" customHeight="true" outlineLevel="0" collapsed="false">
      <c r="A23" s="61" t="s">
        <v>208</v>
      </c>
      <c r="B23" s="95" t="s">
        <v>27</v>
      </c>
      <c r="C23" s="96" t="n">
        <f aca="false">[1]Ф3!$D$30+[1]Ф3!$D$33</f>
        <v>822884.1434</v>
      </c>
      <c r="D23" s="96" t="n">
        <v>262447</v>
      </c>
    </row>
    <row r="24" customFormat="false" ht="12" hidden="false" customHeight="true" outlineLevel="0" collapsed="false">
      <c r="A24" s="61" t="s">
        <v>209</v>
      </c>
      <c r="B24" s="95" t="s">
        <v>39</v>
      </c>
      <c r="C24" s="96" t="n">
        <f aca="false">SUM(C26:C31)</f>
        <v>12362065.25552</v>
      </c>
      <c r="D24" s="96" t="n">
        <v>12001041</v>
      </c>
    </row>
    <row r="25" customFormat="false" ht="12" hidden="false" customHeight="true" outlineLevel="0" collapsed="false">
      <c r="A25" s="61" t="s">
        <v>202</v>
      </c>
      <c r="B25" s="95"/>
      <c r="C25" s="96"/>
      <c r="D25" s="96"/>
    </row>
    <row r="26" customFormat="false" ht="12" hidden="false" customHeight="true" outlineLevel="0" collapsed="false">
      <c r="A26" s="61" t="s">
        <v>210</v>
      </c>
      <c r="B26" s="95" t="s">
        <v>45</v>
      </c>
      <c r="C26" s="96" t="n">
        <f aca="false">[1]Ф3!$D$46-[1]Ф3!$D$98</f>
        <v>7172262.75419</v>
      </c>
      <c r="D26" s="96" t="n">
        <v>7013523</v>
      </c>
    </row>
    <row r="27" customFormat="false" ht="12" hidden="false" customHeight="true" outlineLevel="0" collapsed="false">
      <c r="A27" s="61" t="s">
        <v>211</v>
      </c>
      <c r="B27" s="95" t="s">
        <v>48</v>
      </c>
      <c r="C27" s="96" t="n">
        <f aca="false">[1]Ф3!$D$47</f>
        <v>490000</v>
      </c>
      <c r="D27" s="96" t="n">
        <v>504832</v>
      </c>
    </row>
    <row r="28" customFormat="false" ht="12" hidden="false" customHeight="true" outlineLevel="0" collapsed="false">
      <c r="A28" s="61" t="s">
        <v>212</v>
      </c>
      <c r="B28" s="95" t="s">
        <v>50</v>
      </c>
      <c r="C28" s="96" t="n">
        <f aca="false">[1]Ф3!$D$48</f>
        <v>1832855.74538</v>
      </c>
      <c r="D28" s="96" t="n">
        <v>1598263</v>
      </c>
    </row>
    <row r="29" customFormat="false" ht="12" hidden="false" customHeight="true" outlineLevel="0" collapsed="false">
      <c r="A29" s="61" t="s">
        <v>213</v>
      </c>
      <c r="B29" s="95" t="s">
        <v>52</v>
      </c>
      <c r="C29" s="96" t="n">
        <f aca="false">[1]Ф3!$D$50</f>
        <v>633687.86854</v>
      </c>
      <c r="D29" s="96" t="n">
        <v>902421</v>
      </c>
    </row>
    <row r="30" customFormat="false" ht="12" hidden="false" customHeight="true" outlineLevel="0" collapsed="false">
      <c r="A30" s="61" t="s">
        <v>214</v>
      </c>
      <c r="B30" s="95" t="s">
        <v>54</v>
      </c>
      <c r="C30" s="96" t="n">
        <f aca="false">[1]Ф3!$D$51+[1]Ф3!$D$52</f>
        <v>1729939.55965</v>
      </c>
      <c r="D30" s="96" t="n">
        <v>1427869</v>
      </c>
    </row>
    <row r="31" customFormat="false" ht="12" hidden="false" customHeight="true" outlineLevel="0" collapsed="false">
      <c r="A31" s="61" t="s">
        <v>215</v>
      </c>
      <c r="B31" s="95" t="s">
        <v>56</v>
      </c>
      <c r="C31" s="96" t="n">
        <f aca="false">[1]Ф3!$D$53+[1]Ф3!$D$49</f>
        <v>503319.32776</v>
      </c>
      <c r="D31" s="96" t="n">
        <v>554133</v>
      </c>
    </row>
    <row r="32" customFormat="false" ht="12" hidden="false" customHeight="true" outlineLevel="0" collapsed="false">
      <c r="A32" s="82" t="s">
        <v>216</v>
      </c>
      <c r="B32" s="98" t="s">
        <v>63</v>
      </c>
      <c r="C32" s="99" t="n">
        <f aca="false">C17-C24</f>
        <v>5592477.9589</v>
      </c>
      <c r="D32" s="99" t="n">
        <v>5347916</v>
      </c>
    </row>
    <row r="33" s="88" customFormat="true" ht="21" hidden="false" customHeight="true" outlineLevel="0" collapsed="false">
      <c r="A33" s="24" t="s">
        <v>217</v>
      </c>
      <c r="B33" s="24"/>
      <c r="C33" s="74"/>
      <c r="D33" s="74"/>
    </row>
    <row r="34" customFormat="false" ht="12" hidden="false" customHeight="true" outlineLevel="0" collapsed="false">
      <c r="A34" s="61" t="s">
        <v>218</v>
      </c>
      <c r="B34" s="95" t="s">
        <v>88</v>
      </c>
      <c r="C34" s="96" t="n">
        <f aca="false">SUM(C35:C41)</f>
        <v>640921.8101</v>
      </c>
      <c r="D34" s="96" t="n">
        <v>690164</v>
      </c>
    </row>
    <row r="35" customFormat="false" ht="12" hidden="false" customHeight="true" outlineLevel="0" collapsed="false">
      <c r="A35" s="61" t="s">
        <v>202</v>
      </c>
      <c r="B35" s="95"/>
      <c r="C35" s="96"/>
      <c r="D35" s="96"/>
    </row>
    <row r="36" customFormat="false" ht="12" hidden="false" customHeight="true" outlineLevel="0" collapsed="false">
      <c r="A36" s="61" t="s">
        <v>219</v>
      </c>
      <c r="B36" s="95" t="s">
        <v>90</v>
      </c>
      <c r="C36" s="96" t="s">
        <v>205</v>
      </c>
      <c r="D36" s="96" t="s">
        <v>205</v>
      </c>
    </row>
    <row r="37" customFormat="false" ht="12" hidden="false" customHeight="true" outlineLevel="0" collapsed="false">
      <c r="A37" s="61" t="s">
        <v>220</v>
      </c>
      <c r="B37" s="95" t="s">
        <v>92</v>
      </c>
      <c r="C37" s="96" t="s">
        <v>205</v>
      </c>
      <c r="D37" s="96" t="s">
        <v>205</v>
      </c>
    </row>
    <row r="38" customFormat="false" ht="12" hidden="false" customHeight="true" outlineLevel="0" collapsed="false">
      <c r="A38" s="61" t="s">
        <v>221</v>
      </c>
      <c r="B38" s="95" t="s">
        <v>94</v>
      </c>
      <c r="C38" s="96" t="s">
        <v>205</v>
      </c>
      <c r="D38" s="96" t="s">
        <v>205</v>
      </c>
    </row>
    <row r="39" customFormat="false" ht="12" hidden="false" customHeight="true" outlineLevel="0" collapsed="false">
      <c r="A39" s="61" t="s">
        <v>222</v>
      </c>
      <c r="B39" s="95" t="s">
        <v>96</v>
      </c>
      <c r="C39" s="96" t="s">
        <v>205</v>
      </c>
      <c r="D39" s="96" t="s">
        <v>205</v>
      </c>
    </row>
    <row r="40" customFormat="false" ht="12" hidden="false" customHeight="true" outlineLevel="0" collapsed="false">
      <c r="A40" s="61" t="s">
        <v>223</v>
      </c>
      <c r="B40" s="95" t="s">
        <v>98</v>
      </c>
      <c r="C40" s="96" t="s">
        <v>205</v>
      </c>
      <c r="D40" s="96" t="s">
        <v>205</v>
      </c>
    </row>
    <row r="41" customFormat="false" ht="12" hidden="false" customHeight="true" outlineLevel="0" collapsed="false">
      <c r="A41" s="61" t="s">
        <v>208</v>
      </c>
      <c r="B41" s="95" t="s">
        <v>100</v>
      </c>
      <c r="C41" s="96" t="n">
        <f aca="false">[1]Ф3!$D$65</f>
        <v>640921.8101</v>
      </c>
      <c r="D41" s="96" t="n">
        <v>690164</v>
      </c>
    </row>
    <row r="42" customFormat="false" ht="12" hidden="false" customHeight="true" outlineLevel="0" collapsed="false">
      <c r="A42" s="61" t="s">
        <v>224</v>
      </c>
      <c r="B42" s="95" t="s">
        <v>104</v>
      </c>
      <c r="C42" s="96" t="n">
        <f aca="false">SUM(C44:C49)</f>
        <v>2428678.69197</v>
      </c>
      <c r="D42" s="96" t="n">
        <v>2728273</v>
      </c>
    </row>
    <row r="43" customFormat="false" ht="12" hidden="false" customHeight="true" outlineLevel="0" collapsed="false">
      <c r="A43" s="61" t="s">
        <v>202</v>
      </c>
      <c r="B43" s="95"/>
      <c r="C43" s="96"/>
      <c r="D43" s="96"/>
    </row>
    <row r="44" customFormat="false" ht="12" hidden="false" customHeight="true" outlineLevel="0" collapsed="false">
      <c r="A44" s="61" t="s">
        <v>225</v>
      </c>
      <c r="B44" s="95" t="s">
        <v>106</v>
      </c>
      <c r="C44" s="96" t="n">
        <f aca="false">[1]Ф3!$D$69</f>
        <v>252743.2</v>
      </c>
      <c r="D44" s="96" t="n">
        <v>14</v>
      </c>
    </row>
    <row r="45" customFormat="false" ht="12" hidden="false" customHeight="true" outlineLevel="0" collapsed="false">
      <c r="A45" s="61" t="s">
        <v>226</v>
      </c>
      <c r="B45" s="95" t="s">
        <v>108</v>
      </c>
      <c r="C45" s="96" t="n">
        <f aca="false">[1]Ф3!$D$70</f>
        <v>1061</v>
      </c>
      <c r="D45" s="96" t="n">
        <v>9822</v>
      </c>
    </row>
    <row r="46" customFormat="false" ht="12" hidden="false" customHeight="true" outlineLevel="0" collapsed="false">
      <c r="A46" s="61" t="s">
        <v>227</v>
      </c>
      <c r="B46" s="95" t="s">
        <v>110</v>
      </c>
      <c r="C46" s="96" t="n">
        <f aca="false">[1]Ф3!$D$71</f>
        <v>1013491.66433</v>
      </c>
      <c r="D46" s="96" t="n">
        <v>1203682</v>
      </c>
    </row>
    <row r="47" customFormat="false" ht="12" hidden="false" customHeight="true" outlineLevel="0" collapsed="false">
      <c r="A47" s="61" t="s">
        <v>228</v>
      </c>
      <c r="B47" s="95" t="s">
        <v>112</v>
      </c>
      <c r="C47" s="96" t="s">
        <v>205</v>
      </c>
      <c r="D47" s="96" t="s">
        <v>205</v>
      </c>
    </row>
    <row r="48" customFormat="false" ht="12" hidden="false" customHeight="true" outlineLevel="0" collapsed="false">
      <c r="A48" s="61" t="s">
        <v>229</v>
      </c>
      <c r="B48" s="95" t="s">
        <v>114</v>
      </c>
      <c r="C48" s="96"/>
      <c r="D48" s="96" t="s">
        <v>205</v>
      </c>
    </row>
    <row r="49" customFormat="false" ht="12" hidden="false" customHeight="true" outlineLevel="0" collapsed="false">
      <c r="A49" s="61" t="s">
        <v>230</v>
      </c>
      <c r="B49" s="95" t="s">
        <v>116</v>
      </c>
      <c r="C49" s="96" t="n">
        <f aca="false">[1]Ф3!$D$75</f>
        <v>1161382.82764</v>
      </c>
      <c r="D49" s="96" t="n">
        <v>1514755</v>
      </c>
    </row>
    <row r="50" customFormat="false" ht="12" hidden="false" customHeight="true" outlineLevel="0" collapsed="false">
      <c r="A50" s="82" t="s">
        <v>231</v>
      </c>
      <c r="B50" s="98"/>
      <c r="C50" s="99" t="n">
        <f aca="false">C34-C42</f>
        <v>-1787756.88187</v>
      </c>
      <c r="D50" s="99" t="n">
        <v>-2038109</v>
      </c>
    </row>
    <row r="51" customFormat="false" ht="21" hidden="false" customHeight="true" outlineLevel="0" collapsed="false">
      <c r="A51" s="100" t="s">
        <v>232</v>
      </c>
      <c r="B51" s="47"/>
      <c r="C51" s="101"/>
      <c r="D51" s="101"/>
    </row>
    <row r="52" customFormat="false" ht="12" hidden="false" customHeight="true" outlineLevel="0" collapsed="false">
      <c r="A52" s="61" t="s">
        <v>201</v>
      </c>
      <c r="B52" s="95" t="s">
        <v>148</v>
      </c>
      <c r="C52" s="78" t="n">
        <f aca="false">SUM(C54:C57)</f>
        <v>200000</v>
      </c>
      <c r="D52" s="78" t="n">
        <v>0</v>
      </c>
    </row>
    <row r="53" customFormat="false" ht="12" hidden="false" customHeight="true" outlineLevel="0" collapsed="false">
      <c r="A53" s="61" t="s">
        <v>202</v>
      </c>
      <c r="B53" s="95"/>
      <c r="C53" s="96"/>
      <c r="D53" s="96"/>
    </row>
    <row r="54" customFormat="false" ht="12" hidden="false" customHeight="true" outlineLevel="0" collapsed="false">
      <c r="A54" s="61" t="s">
        <v>233</v>
      </c>
      <c r="B54" s="95" t="s">
        <v>234</v>
      </c>
      <c r="C54" s="96"/>
      <c r="D54" s="96" t="n">
        <v>0</v>
      </c>
    </row>
    <row r="55" customFormat="false" ht="12" hidden="false" customHeight="true" outlineLevel="0" collapsed="false">
      <c r="A55" s="61" t="s">
        <v>235</v>
      </c>
      <c r="B55" s="95" t="s">
        <v>236</v>
      </c>
      <c r="C55" s="96"/>
      <c r="D55" s="96" t="n">
        <v>0</v>
      </c>
    </row>
    <row r="56" customFormat="false" ht="14.25" hidden="false" customHeight="false" outlineLevel="0" collapsed="false">
      <c r="A56" s="102" t="s">
        <v>237</v>
      </c>
      <c r="B56" s="95" t="s">
        <v>238</v>
      </c>
      <c r="C56" s="96" t="s">
        <v>205</v>
      </c>
      <c r="D56" s="96" t="s">
        <v>205</v>
      </c>
    </row>
    <row r="57" customFormat="false" ht="12" hidden="false" customHeight="true" outlineLevel="0" collapsed="false">
      <c r="A57" s="61" t="s">
        <v>208</v>
      </c>
      <c r="B57" s="95" t="s">
        <v>239</v>
      </c>
      <c r="C57" s="96" t="n">
        <f aca="false">[1]Ф3!$D$85</f>
        <v>200000</v>
      </c>
      <c r="D57" s="96" t="n">
        <v>0</v>
      </c>
    </row>
    <row r="58" customFormat="false" ht="12" hidden="false" customHeight="true" outlineLevel="0" collapsed="false">
      <c r="A58" s="61" t="s">
        <v>240</v>
      </c>
      <c r="B58" s="95" t="s">
        <v>150</v>
      </c>
      <c r="C58" s="96" t="n">
        <f aca="false">SUM(C60:C64)</f>
        <v>2019647.84457</v>
      </c>
      <c r="D58" s="96" t="n">
        <v>1783906</v>
      </c>
    </row>
    <row r="59" customFormat="false" ht="12" hidden="false" customHeight="true" outlineLevel="0" collapsed="false">
      <c r="A59" s="61" t="s">
        <v>202</v>
      </c>
      <c r="B59" s="95"/>
      <c r="C59" s="96"/>
      <c r="D59" s="96"/>
    </row>
    <row r="60" customFormat="false" ht="12" hidden="false" customHeight="true" outlineLevel="0" collapsed="false">
      <c r="A60" s="61" t="s">
        <v>241</v>
      </c>
      <c r="B60" s="95" t="s">
        <v>242</v>
      </c>
      <c r="C60" s="96" t="n">
        <f aca="false">[1]Ф3!$D$89</f>
        <v>1931071.42857</v>
      </c>
      <c r="D60" s="96" t="n">
        <v>1698906</v>
      </c>
    </row>
    <row r="61" customFormat="false" ht="12" hidden="false" customHeight="true" outlineLevel="0" collapsed="false">
      <c r="A61" s="61" t="s">
        <v>243</v>
      </c>
      <c r="B61" s="95" t="s">
        <v>244</v>
      </c>
      <c r="C61" s="96" t="s">
        <v>205</v>
      </c>
      <c r="D61" s="96" t="s">
        <v>205</v>
      </c>
    </row>
    <row r="62" customFormat="false" ht="12" hidden="false" customHeight="true" outlineLevel="0" collapsed="false">
      <c r="A62" s="61" t="s">
        <v>245</v>
      </c>
      <c r="B62" s="95" t="s">
        <v>246</v>
      </c>
      <c r="C62" s="96" t="n">
        <v>0</v>
      </c>
      <c r="D62" s="96" t="n">
        <v>75000</v>
      </c>
    </row>
    <row r="63" customFormat="false" ht="12" hidden="false" customHeight="true" outlineLevel="0" collapsed="false">
      <c r="A63" s="61" t="s">
        <v>213</v>
      </c>
      <c r="B63" s="95" t="s">
        <v>247</v>
      </c>
      <c r="C63" s="96" t="s">
        <v>205</v>
      </c>
      <c r="D63" s="96" t="s">
        <v>205</v>
      </c>
    </row>
    <row r="64" customFormat="false" ht="12" hidden="false" customHeight="true" outlineLevel="0" collapsed="false">
      <c r="A64" s="61" t="s">
        <v>208</v>
      </c>
      <c r="B64" s="95" t="s">
        <v>248</v>
      </c>
      <c r="C64" s="96" t="n">
        <f aca="false">[1]Ф3!$D$93</f>
        <v>88576.416</v>
      </c>
      <c r="D64" s="96" t="n">
        <v>10000</v>
      </c>
    </row>
    <row r="65" customFormat="false" ht="12" hidden="false" customHeight="true" outlineLevel="0" collapsed="false">
      <c r="A65" s="82" t="s">
        <v>249</v>
      </c>
      <c r="B65" s="98" t="s">
        <v>152</v>
      </c>
      <c r="C65" s="99" t="n">
        <f aca="false">C52-C58</f>
        <v>-1819647.84457</v>
      </c>
      <c r="D65" s="99" t="n">
        <v>-1783906</v>
      </c>
    </row>
    <row r="66" customFormat="false" ht="12" hidden="false" customHeight="true" outlineLevel="0" collapsed="false">
      <c r="A66" s="103" t="s">
        <v>250</v>
      </c>
      <c r="B66" s="104"/>
      <c r="C66" s="105" t="n">
        <f aca="false">C32+C50+C65</f>
        <v>1985073.23246</v>
      </c>
      <c r="D66" s="105" t="n">
        <v>1525901</v>
      </c>
    </row>
    <row r="67" customFormat="false" ht="12" hidden="false" customHeight="true" outlineLevel="0" collapsed="false">
      <c r="A67" s="82" t="s">
        <v>251</v>
      </c>
      <c r="B67" s="98"/>
      <c r="C67" s="106"/>
      <c r="D67" s="106"/>
    </row>
    <row r="68" customFormat="false" ht="12" hidden="false" customHeight="true" outlineLevel="0" collapsed="false">
      <c r="A68" s="61" t="s">
        <v>252</v>
      </c>
      <c r="B68" s="95"/>
      <c r="C68" s="32" t="n">
        <v>697759</v>
      </c>
      <c r="D68" s="32" t="n">
        <v>557829</v>
      </c>
    </row>
    <row r="69" customFormat="false" ht="12" hidden="false" customHeight="true" outlineLevel="0" collapsed="false">
      <c r="A69" s="82" t="s">
        <v>253</v>
      </c>
      <c r="B69" s="98"/>
      <c r="C69" s="107" t="n">
        <f aca="false">C68+C66</f>
        <v>2682832.23246</v>
      </c>
      <c r="D69" s="107" t="n">
        <v>2083730</v>
      </c>
    </row>
    <row r="70" customFormat="false" ht="12" hidden="false" customHeight="true" outlineLevel="0" collapsed="false">
      <c r="A70" s="54"/>
      <c r="B70" s="108"/>
      <c r="C70" s="109" t="n">
        <f aca="false">бб!C27-C69</f>
        <v>-0.232459996826947</v>
      </c>
      <c r="D70" s="110"/>
    </row>
    <row r="71" customFormat="false" ht="12" hidden="false" customHeight="true" outlineLevel="0" collapsed="false">
      <c r="A71" s="47" t="str">
        <f aca="false">бб!A102</f>
        <v>Генеральный директор</v>
      </c>
      <c r="B71" s="8"/>
      <c r="C71" s="43" t="str">
        <f aca="false">бб!D102</f>
        <v>О.В.Перфилов</v>
      </c>
      <c r="D71" s="43"/>
    </row>
    <row r="72" customFormat="false" ht="12" hidden="false" customHeight="true" outlineLevel="0" collapsed="false">
      <c r="A72" s="47"/>
      <c r="B72" s="8"/>
      <c r="C72" s="8"/>
      <c r="D72" s="49"/>
    </row>
    <row r="73" customFormat="false" ht="12" hidden="false" customHeight="true" outlineLevel="0" collapsed="false">
      <c r="A73" s="47" t="str">
        <f aca="false">бб!A105</f>
        <v>Главный бухгалтер                                              </v>
      </c>
      <c r="B73" s="8"/>
      <c r="C73" s="43" t="s">
        <v>124</v>
      </c>
      <c r="D73" s="43"/>
    </row>
    <row r="77" customFormat="false" ht="14.25" hidden="false" customHeight="false" outlineLevel="0" collapsed="false">
      <c r="C77" s="87"/>
    </row>
    <row r="79" customFormat="false" ht="14.25" hidden="false" customHeight="false" outlineLevel="0" collapsed="false">
      <c r="C79" s="111"/>
    </row>
    <row r="80" customFormat="false" ht="14.25" hidden="false" customHeight="false" outlineLevel="0" collapsed="false">
      <c r="C80" s="111"/>
    </row>
  </sheetData>
  <mergeCells count="10">
    <mergeCell ref="A5:D5"/>
    <mergeCell ref="A6:D6"/>
    <mergeCell ref="A7:D7"/>
    <mergeCell ref="A8:D8"/>
    <mergeCell ref="A9:D9"/>
    <mergeCell ref="A10:D10"/>
    <mergeCell ref="A11:D11"/>
    <mergeCell ref="A14:D14"/>
    <mergeCell ref="C71:D71"/>
    <mergeCell ref="C73:D73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Q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4.56"/>
    <col collapsed="false" customWidth="true" hidden="false" outlineLevel="0" max="2" min="2" style="112" width="6.41"/>
    <col collapsed="false" customWidth="true" hidden="false" outlineLevel="0" max="3" min="3" style="112" width="11.42"/>
    <col collapsed="false" customWidth="true" hidden="false" outlineLevel="0" max="4" min="4" style="112" width="10.28"/>
    <col collapsed="false" customWidth="true" hidden="false" outlineLevel="0" max="5" min="5" style="112" width="11.13"/>
    <col collapsed="false" customWidth="true" hidden="false" outlineLevel="0" max="6" min="6" style="112" width="11.28"/>
    <col collapsed="false" customWidth="true" hidden="false" outlineLevel="0" max="7" min="7" style="112" width="11.56"/>
    <col collapsed="false" customWidth="true" hidden="false" outlineLevel="0" max="8" min="8" style="112" width="10.13"/>
    <col collapsed="false" customWidth="true" hidden="false" outlineLevel="0" max="9" min="9" style="112" width="11.13"/>
    <col collapsed="false" customWidth="true" hidden="false" outlineLevel="0" max="10" min="10" style="112" width="10.28"/>
    <col collapsed="false" customWidth="true" hidden="false" outlineLevel="0" max="11" min="11" style="112" width="10.41"/>
    <col collapsed="false" customWidth="true" hidden="false" outlineLevel="0" max="12" min="12" style="112" width="9.28"/>
    <col collapsed="false" customWidth="true" hidden="false" outlineLevel="0" max="13" min="13" style="112" width="14.28"/>
    <col collapsed="false" customWidth="true" hidden="false" outlineLevel="0" max="14" min="14" style="112" width="10.99"/>
    <col collapsed="false" customWidth="true" hidden="false" outlineLevel="0" max="15" min="15" style="112" width="10.28"/>
    <col collapsed="false" customWidth="true" hidden="true" outlineLevel="0" max="16" min="16" style="112" width="11.85"/>
    <col collapsed="false" customWidth="false" hidden="false" outlineLevel="0" max="257" min="17" style="112" width="9.14"/>
  </cols>
  <sheetData>
    <row r="8" customFormat="false" ht="15" hidden="false" customHeight="true" outlineLevel="0" collapsed="false"/>
    <row r="9" s="114" customFormat="true" ht="19.5" hidden="false" customHeight="false" outlineLevel="0" collapsed="false">
      <c r="A9" s="55" t="s">
        <v>254</v>
      </c>
      <c r="B9" s="55"/>
      <c r="C9" s="55"/>
      <c r="D9" s="55"/>
      <c r="E9" s="55"/>
      <c r="F9" s="55"/>
      <c r="G9" s="55"/>
      <c r="H9" s="55"/>
      <c r="I9" s="55"/>
      <c r="J9" s="113"/>
    </row>
    <row r="10" s="114" customFormat="true" ht="19.5" hidden="false" customHeight="false" outlineLevel="0" collapsed="false">
      <c r="A10" s="8" t="s">
        <v>1</v>
      </c>
      <c r="B10" s="8"/>
      <c r="C10" s="8"/>
      <c r="D10" s="8"/>
      <c r="E10" s="8"/>
      <c r="F10" s="8"/>
      <c r="G10" s="8"/>
      <c r="H10" s="8"/>
      <c r="I10" s="8"/>
      <c r="J10" s="113"/>
    </row>
    <row r="11" s="114" customFormat="true" ht="19.5" hidden="false" customHeight="false" outlineLevel="0" collapsed="false">
      <c r="A11" s="89" t="str">
        <f aca="false">бб!A10</f>
        <v>по состоянию на 31 марта 2018 года</v>
      </c>
      <c r="B11" s="89"/>
      <c r="C11" s="89"/>
      <c r="D11" s="89"/>
      <c r="E11" s="89"/>
      <c r="F11" s="89"/>
      <c r="G11" s="89"/>
      <c r="H11" s="89"/>
      <c r="I11" s="89"/>
      <c r="J11" s="113"/>
    </row>
    <row r="12" s="114" customFormat="true" ht="20.25" hidden="false" customHeight="false" outlineLevel="0" collapsed="false">
      <c r="A12" s="89" t="s">
        <v>255</v>
      </c>
      <c r="B12" s="89"/>
      <c r="C12" s="89"/>
      <c r="D12" s="89"/>
      <c r="E12" s="89"/>
      <c r="F12" s="89"/>
      <c r="G12" s="89"/>
      <c r="H12" s="89"/>
      <c r="I12" s="89"/>
      <c r="J12" s="115"/>
    </row>
    <row r="13" s="118" customFormat="true" ht="15.75" hidden="false" customHeight="false" outlineLevel="0" collapsed="false">
      <c r="A13" s="7" t="s">
        <v>256</v>
      </c>
      <c r="B13" s="47"/>
      <c r="C13" s="47"/>
      <c r="D13" s="47"/>
      <c r="E13" s="47"/>
      <c r="F13" s="47"/>
      <c r="G13" s="47"/>
      <c r="H13" s="47"/>
      <c r="I13" s="47"/>
      <c r="J13" s="116"/>
      <c r="K13" s="117"/>
    </row>
    <row r="14" s="118" customFormat="true" ht="15.75" hidden="false" customHeight="false" outlineLevel="0" collapsed="false">
      <c r="A14" s="7" t="s">
        <v>257</v>
      </c>
      <c r="B14" s="7"/>
      <c r="C14" s="7"/>
      <c r="D14" s="7"/>
      <c r="E14" s="7"/>
      <c r="F14" s="7"/>
      <c r="G14" s="7"/>
      <c r="H14" s="7"/>
      <c r="I14" s="7"/>
      <c r="J14" s="116"/>
      <c r="K14" s="117"/>
    </row>
    <row r="15" s="118" customFormat="true" ht="15.75" hidden="false" customHeight="false" outlineLevel="0" collapsed="false">
      <c r="A15" s="119" t="s">
        <v>130</v>
      </c>
      <c r="B15" s="119"/>
      <c r="C15" s="119"/>
      <c r="D15" s="119"/>
      <c r="E15" s="119"/>
      <c r="F15" s="119"/>
      <c r="G15" s="119"/>
      <c r="H15" s="119"/>
      <c r="I15" s="119"/>
      <c r="J15" s="116"/>
      <c r="K15" s="117"/>
    </row>
    <row r="16" s="118" customFormat="true" ht="15.75" hidden="false" customHeight="false" outlineLevel="0" collapsed="false">
      <c r="A16" s="7" t="s">
        <v>258</v>
      </c>
      <c r="B16" s="7"/>
      <c r="C16" s="7"/>
      <c r="D16" s="7"/>
      <c r="E16" s="7"/>
      <c r="F16" s="7"/>
      <c r="G16" s="7"/>
      <c r="H16" s="7"/>
      <c r="I16" s="7"/>
      <c r="J16" s="116"/>
      <c r="K16" s="117"/>
    </row>
    <row r="17" s="118" customFormat="true" ht="15.75" hidden="false" customHeight="false" outlineLevel="0" collapsed="false">
      <c r="A17" s="7" t="s">
        <v>259</v>
      </c>
      <c r="B17" s="7"/>
      <c r="C17" s="7"/>
      <c r="D17" s="7"/>
      <c r="E17" s="7"/>
      <c r="F17" s="7"/>
      <c r="G17" s="7"/>
      <c r="H17" s="7"/>
      <c r="I17" s="7"/>
      <c r="J17" s="116"/>
      <c r="K17" s="117"/>
    </row>
    <row r="18" s="124" customFormat="true" ht="13.5" hidden="false" customHeight="false" outlineLevel="0" collapsed="false">
      <c r="A18" s="120"/>
      <c r="B18" s="120"/>
      <c r="C18" s="121"/>
      <c r="D18" s="121"/>
      <c r="E18" s="122"/>
      <c r="F18" s="122"/>
      <c r="G18" s="122"/>
      <c r="H18" s="122"/>
      <c r="I18" s="122"/>
      <c r="J18" s="123"/>
      <c r="K18" s="123"/>
    </row>
    <row r="19" s="124" customFormat="true" ht="13.5" hidden="false" customHeight="false" outlineLevel="0" collapsed="false">
      <c r="A19" s="125" t="s">
        <v>260</v>
      </c>
      <c r="B19" s="125"/>
      <c r="C19" s="125"/>
      <c r="D19" s="125"/>
      <c r="E19" s="125"/>
      <c r="F19" s="125"/>
      <c r="G19" s="125"/>
      <c r="H19" s="125"/>
      <c r="I19" s="125"/>
      <c r="J19" s="126"/>
    </row>
    <row r="20" customFormat="false" ht="12.75" hidden="false" customHeight="true" outlineLevel="0" collapsed="false">
      <c r="A20" s="127"/>
      <c r="B20" s="128" t="s">
        <v>261</v>
      </c>
      <c r="C20" s="129" t="s">
        <v>262</v>
      </c>
      <c r="D20" s="129"/>
      <c r="E20" s="129"/>
      <c r="F20" s="129"/>
      <c r="G20" s="129"/>
      <c r="H20" s="127" t="s">
        <v>115</v>
      </c>
      <c r="I20" s="127" t="s">
        <v>117</v>
      </c>
    </row>
    <row r="21" customFormat="false" ht="38.25" hidden="false" customHeight="false" outlineLevel="0" collapsed="false">
      <c r="A21" s="127"/>
      <c r="B21" s="127"/>
      <c r="C21" s="130" t="s">
        <v>263</v>
      </c>
      <c r="D21" s="130" t="s">
        <v>264</v>
      </c>
      <c r="E21" s="130" t="s">
        <v>265</v>
      </c>
      <c r="F21" s="127" t="s">
        <v>113</v>
      </c>
      <c r="G21" s="127" t="s">
        <v>266</v>
      </c>
      <c r="H21" s="127"/>
      <c r="I21" s="127"/>
    </row>
    <row r="22" customFormat="false" ht="12.75" hidden="false" customHeight="false" outlineLevel="0" collapsed="false">
      <c r="A22" s="131" t="n">
        <v>1</v>
      </c>
      <c r="B22" s="131" t="n">
        <v>2</v>
      </c>
      <c r="C22" s="131" t="n">
        <v>3</v>
      </c>
      <c r="D22" s="131" t="n">
        <v>4</v>
      </c>
      <c r="E22" s="131" t="n">
        <v>5</v>
      </c>
      <c r="F22" s="131" t="n">
        <v>6</v>
      </c>
      <c r="G22" s="131" t="n">
        <v>7</v>
      </c>
      <c r="H22" s="131" t="n">
        <v>8</v>
      </c>
      <c r="I22" s="131" t="n">
        <v>9</v>
      </c>
    </row>
    <row r="23" customFormat="false" ht="12.75" hidden="false" customHeight="false" outlineLevel="0" collapsed="false">
      <c r="A23" s="132" t="s">
        <v>267</v>
      </c>
      <c r="B23" s="133" t="s">
        <v>17</v>
      </c>
      <c r="C23" s="134" t="n">
        <v>16663996</v>
      </c>
      <c r="D23" s="134" t="n">
        <v>1188176</v>
      </c>
      <c r="E23" s="134" t="n">
        <v>23226465</v>
      </c>
      <c r="F23" s="134" t="n">
        <f aca="false">F25</f>
        <v>32345817</v>
      </c>
      <c r="G23" s="134" t="n">
        <f aca="false">SUM(C23:F23)</f>
        <v>73424454</v>
      </c>
      <c r="H23" s="134" t="n">
        <v>0</v>
      </c>
      <c r="I23" s="134" t="n">
        <f aca="false">G23</f>
        <v>73424454</v>
      </c>
    </row>
    <row r="24" customFormat="false" ht="12.75" hidden="false" customHeight="false" outlineLevel="0" collapsed="false">
      <c r="A24" s="135" t="s">
        <v>268</v>
      </c>
      <c r="B24" s="133" t="s">
        <v>39</v>
      </c>
      <c r="C24" s="134" t="n">
        <v>0</v>
      </c>
      <c r="D24" s="134" t="n">
        <v>0</v>
      </c>
      <c r="E24" s="134" t="n">
        <v>0</v>
      </c>
      <c r="F24" s="136" t="n">
        <v>0</v>
      </c>
      <c r="G24" s="134" t="n">
        <f aca="false">SUM(C24:F24)</f>
        <v>0</v>
      </c>
      <c r="H24" s="136" t="n">
        <v>0</v>
      </c>
      <c r="I24" s="134" t="n">
        <f aca="false">G24</f>
        <v>0</v>
      </c>
    </row>
    <row r="25" customFormat="false" ht="12.75" hidden="false" customHeight="false" outlineLevel="0" collapsed="false">
      <c r="A25" s="132" t="s">
        <v>269</v>
      </c>
      <c r="B25" s="133" t="s">
        <v>63</v>
      </c>
      <c r="C25" s="134" t="n">
        <f aca="false">C23</f>
        <v>16663996</v>
      </c>
      <c r="D25" s="134" t="n">
        <v>1188176</v>
      </c>
      <c r="E25" s="134" t="n">
        <f aca="false">E23</f>
        <v>23226465</v>
      </c>
      <c r="F25" s="134" t="n">
        <v>32345817</v>
      </c>
      <c r="G25" s="134" t="n">
        <f aca="false">SUM(C25:F25)</f>
        <v>73424454</v>
      </c>
      <c r="H25" s="134" t="n">
        <v>0</v>
      </c>
      <c r="I25" s="134" t="n">
        <f aca="false">G25</f>
        <v>73424454</v>
      </c>
    </row>
    <row r="26" customFormat="false" ht="12.75" hidden="false" customHeight="false" outlineLevel="0" collapsed="false">
      <c r="A26" s="135" t="s">
        <v>270</v>
      </c>
      <c r="B26" s="133" t="s">
        <v>69</v>
      </c>
      <c r="C26" s="134" t="n">
        <v>0</v>
      </c>
      <c r="D26" s="134" t="n">
        <v>0</v>
      </c>
      <c r="E26" s="137" t="n">
        <f aca="false">[3]CSCE!$G$25</f>
        <v>-366161</v>
      </c>
      <c r="F26" s="137" t="n">
        <f aca="false">-E26</f>
        <v>366161</v>
      </c>
      <c r="G26" s="134" t="n">
        <f aca="false">SUM(C26:F26)</f>
        <v>0</v>
      </c>
      <c r="H26" s="136" t="n">
        <v>0</v>
      </c>
      <c r="I26" s="134" t="n">
        <f aca="false">G26</f>
        <v>0</v>
      </c>
    </row>
    <row r="27" customFormat="false" ht="12.75" hidden="false" customHeight="false" outlineLevel="0" collapsed="false">
      <c r="A27" s="135" t="s">
        <v>271</v>
      </c>
      <c r="B27" s="133" t="s">
        <v>71</v>
      </c>
      <c r="C27" s="134" t="n">
        <v>0</v>
      </c>
      <c r="D27" s="134" t="n">
        <v>0</v>
      </c>
      <c r="E27" s="134" t="n">
        <v>0</v>
      </c>
      <c r="F27" s="137" t="n">
        <f aca="false">[3]CSCE!$I$27</f>
        <v>-566966</v>
      </c>
      <c r="G27" s="137" t="n">
        <f aca="false">SUM(C27:F27)</f>
        <v>-566966</v>
      </c>
      <c r="H27" s="136" t="n">
        <v>0</v>
      </c>
      <c r="I27" s="137" t="n">
        <f aca="false">G27</f>
        <v>-566966</v>
      </c>
    </row>
    <row r="28" customFormat="false" ht="25.5" hidden="false" customHeight="false" outlineLevel="0" collapsed="false">
      <c r="A28" s="135" t="s">
        <v>272</v>
      </c>
      <c r="B28" s="133" t="s">
        <v>73</v>
      </c>
      <c r="C28" s="134" t="n">
        <v>0</v>
      </c>
      <c r="D28" s="134" t="n">
        <v>0</v>
      </c>
      <c r="E28" s="134" t="n">
        <v>0</v>
      </c>
      <c r="F28" s="136" t="n">
        <v>0</v>
      </c>
      <c r="G28" s="136" t="n">
        <v>0</v>
      </c>
      <c r="H28" s="136" t="n">
        <v>0</v>
      </c>
      <c r="I28" s="137" t="n">
        <v>0</v>
      </c>
    </row>
    <row r="29" customFormat="false" ht="38.25" hidden="false" customHeight="false" outlineLevel="0" collapsed="false">
      <c r="A29" s="135" t="s">
        <v>273</v>
      </c>
      <c r="B29" s="133" t="s">
        <v>88</v>
      </c>
      <c r="C29" s="134" t="n">
        <v>0</v>
      </c>
      <c r="D29" s="134" t="n">
        <v>0</v>
      </c>
      <c r="E29" s="137" t="n">
        <f aca="false">SUM(E26:E28)</f>
        <v>-366161</v>
      </c>
      <c r="F29" s="137" t="n">
        <f aca="false">SUM(F26:F28)</f>
        <v>-200805</v>
      </c>
      <c r="G29" s="137" t="n">
        <f aca="false">SUM(G26:G28)</f>
        <v>-566966</v>
      </c>
      <c r="H29" s="134" t="n">
        <f aca="false">SUM(H26:H28)</f>
        <v>0</v>
      </c>
      <c r="I29" s="137" t="n">
        <f aca="false">SUM(I26:I28)</f>
        <v>-566966</v>
      </c>
    </row>
    <row r="30" customFormat="false" ht="12.75" hidden="false" customHeight="false" outlineLevel="0" collapsed="false">
      <c r="A30" s="135" t="s">
        <v>115</v>
      </c>
      <c r="B30" s="133"/>
      <c r="C30" s="134" t="n">
        <v>0</v>
      </c>
      <c r="D30" s="134" t="n">
        <v>0</v>
      </c>
      <c r="E30" s="134" t="n">
        <v>0</v>
      </c>
      <c r="F30" s="134" t="n">
        <v>0</v>
      </c>
      <c r="G30" s="136" t="n">
        <v>0</v>
      </c>
      <c r="H30" s="134" t="n">
        <v>0</v>
      </c>
      <c r="I30" s="136" t="n">
        <v>0</v>
      </c>
    </row>
    <row r="31" customFormat="false" ht="12.75" hidden="false" customHeight="false" outlineLevel="0" collapsed="false">
      <c r="A31" s="135" t="s">
        <v>274</v>
      </c>
      <c r="B31" s="133" t="s">
        <v>104</v>
      </c>
      <c r="C31" s="134" t="n">
        <v>0</v>
      </c>
      <c r="D31" s="134" t="n">
        <v>0</v>
      </c>
      <c r="E31" s="134" t="n">
        <v>0</v>
      </c>
      <c r="F31" s="137" t="n">
        <f aca="false">ф2!C54</f>
        <v>6945985</v>
      </c>
      <c r="G31" s="137" t="n">
        <f aca="false">SUM(C31:F31)</f>
        <v>6945985</v>
      </c>
      <c r="H31" s="136" t="n">
        <v>0</v>
      </c>
      <c r="I31" s="137" t="n">
        <f aca="false">G31+H31</f>
        <v>6945985</v>
      </c>
    </row>
    <row r="32" customFormat="false" ht="25.5" hidden="false" customHeight="false" outlineLevel="0" collapsed="false">
      <c r="A32" s="135" t="s">
        <v>275</v>
      </c>
      <c r="B32" s="133" t="s">
        <v>146</v>
      </c>
      <c r="C32" s="134" t="n">
        <v>0</v>
      </c>
      <c r="D32" s="134" t="n">
        <v>0</v>
      </c>
      <c r="E32" s="137" t="n">
        <f aca="false">E29+E31</f>
        <v>-366161</v>
      </c>
      <c r="F32" s="134" t="n">
        <f aca="false">F29+F31</f>
        <v>6745180</v>
      </c>
      <c r="G32" s="137" t="n">
        <f aca="false">G29+G31</f>
        <v>6379019</v>
      </c>
      <c r="H32" s="134" t="n">
        <f aca="false">H29+H31</f>
        <v>0</v>
      </c>
      <c r="I32" s="137" t="n">
        <f aca="false">I29+I31</f>
        <v>6379019</v>
      </c>
    </row>
    <row r="33" customFormat="false" ht="12.75" hidden="false" customHeight="false" outlineLevel="0" collapsed="false">
      <c r="A33" s="135" t="s">
        <v>276</v>
      </c>
      <c r="B33" s="133" t="s">
        <v>148</v>
      </c>
      <c r="C33" s="134" t="n">
        <v>0</v>
      </c>
      <c r="D33" s="134" t="n">
        <v>0</v>
      </c>
      <c r="E33" s="134" t="n">
        <v>0</v>
      </c>
      <c r="F33" s="137"/>
      <c r="G33" s="137" t="n">
        <f aca="false">SUM(C33:F33)</f>
        <v>0</v>
      </c>
      <c r="H33" s="136" t="n">
        <v>0</v>
      </c>
      <c r="I33" s="137" t="n">
        <f aca="false">G33+H33</f>
        <v>0</v>
      </c>
    </row>
    <row r="34" customFormat="false" ht="12.75" hidden="false" customHeight="false" outlineLevel="0" collapsed="false">
      <c r="A34" s="135" t="s">
        <v>277</v>
      </c>
      <c r="B34" s="133" t="s">
        <v>150</v>
      </c>
      <c r="C34" s="134" t="n">
        <v>0</v>
      </c>
      <c r="D34" s="134" t="n">
        <v>0</v>
      </c>
      <c r="E34" s="134" t="n">
        <v>0</v>
      </c>
      <c r="F34" s="134" t="n">
        <v>0</v>
      </c>
      <c r="G34" s="136" t="n">
        <f aca="false">SUM(C34:F34)</f>
        <v>0</v>
      </c>
      <c r="H34" s="134" t="n">
        <v>0</v>
      </c>
      <c r="I34" s="136" t="n">
        <f aca="false">G34+H34</f>
        <v>0</v>
      </c>
    </row>
    <row r="35" customFormat="false" ht="25.5" hidden="false" customHeight="false" outlineLevel="0" collapsed="false">
      <c r="A35" s="135" t="s">
        <v>278</v>
      </c>
      <c r="B35" s="133" t="s">
        <v>152</v>
      </c>
      <c r="C35" s="134" t="n">
        <v>0</v>
      </c>
      <c r="D35" s="134" t="n">
        <v>0</v>
      </c>
      <c r="E35" s="134" t="n">
        <v>0</v>
      </c>
      <c r="F35" s="134" t="n">
        <v>0</v>
      </c>
      <c r="G35" s="136" t="n">
        <f aca="false">SUM(C35:F35)</f>
        <v>0</v>
      </c>
      <c r="H35" s="136" t="n">
        <v>0</v>
      </c>
      <c r="I35" s="136" t="n">
        <f aca="false">G35+H35</f>
        <v>0</v>
      </c>
    </row>
    <row r="36" customFormat="false" ht="25.5" hidden="false" customHeight="false" outlineLevel="0" collapsed="false">
      <c r="A36" s="135" t="s">
        <v>279</v>
      </c>
      <c r="B36" s="133" t="s">
        <v>41</v>
      </c>
      <c r="C36" s="134" t="n">
        <f aca="false">C25+C32+C33+C34-C35</f>
        <v>16663996</v>
      </c>
      <c r="D36" s="134" t="n">
        <f aca="false">D25+D32+D33+D34-D35</f>
        <v>1188176</v>
      </c>
      <c r="E36" s="134" t="n">
        <f aca="false">E25+E32+E33+E34-E35</f>
        <v>22860304</v>
      </c>
      <c r="F36" s="134" t="n">
        <f aca="false">F25+F32+F33+F34-F35</f>
        <v>39090997</v>
      </c>
      <c r="G36" s="134" t="n">
        <f aca="false">G25+G32+G33+G34-G35</f>
        <v>79803473</v>
      </c>
      <c r="H36" s="134" t="n">
        <f aca="false">H25+H32+H33+H34-H35</f>
        <v>0</v>
      </c>
      <c r="I36" s="134" t="n">
        <f aca="false">I25+I32+I33+I34-I35</f>
        <v>79803473</v>
      </c>
    </row>
    <row r="37" customFormat="false" ht="12.75" hidden="false" customHeight="false" outlineLevel="0" collapsed="false">
      <c r="A37" s="138"/>
      <c r="B37" s="139"/>
      <c r="C37" s="139"/>
      <c r="D37" s="139"/>
      <c r="E37" s="139"/>
      <c r="F37" s="139"/>
      <c r="G37" s="139"/>
      <c r="H37" s="139"/>
      <c r="I37" s="139"/>
      <c r="K37" s="140" t="n">
        <f aca="false">бб!C87-ф4!C36</f>
        <v>0</v>
      </c>
      <c r="L37" s="140" t="n">
        <f aca="false">бб!C88-ф4!D36</f>
        <v>0</v>
      </c>
      <c r="M37" s="141" t="n">
        <f aca="false">бб!C91-ф4!E36</f>
        <v>0</v>
      </c>
      <c r="N37" s="140" t="n">
        <f aca="false">бб!C92-ф4!F36</f>
        <v>0</v>
      </c>
      <c r="O37" s="140" t="n">
        <f aca="false">бб!C93-ф4!H36</f>
        <v>0</v>
      </c>
      <c r="P37" s="140" t="n">
        <f aca="false">бб!C94-ф4!I36</f>
        <v>0</v>
      </c>
      <c r="Q37" s="142"/>
    </row>
    <row r="38" customFormat="false" ht="12.75" hidden="false" customHeight="false" outlineLevel="0" collapsed="false">
      <c r="A38" s="135" t="s">
        <v>280</v>
      </c>
      <c r="B38" s="133" t="s">
        <v>155</v>
      </c>
      <c r="C38" s="134" t="n">
        <v>16663996</v>
      </c>
      <c r="D38" s="134" t="n">
        <v>1188176</v>
      </c>
      <c r="E38" s="134" t="n">
        <v>24533989</v>
      </c>
      <c r="F38" s="134" t="n">
        <v>26462967</v>
      </c>
      <c r="G38" s="134" t="n">
        <f aca="false">SUM(C38:F38)</f>
        <v>68849128</v>
      </c>
      <c r="H38" s="134" t="n">
        <v>0</v>
      </c>
      <c r="I38" s="134" t="n">
        <f aca="false">G38</f>
        <v>68849128</v>
      </c>
    </row>
    <row r="39" customFormat="false" ht="12.75" hidden="false" customHeight="false" outlineLevel="0" collapsed="false">
      <c r="A39" s="135" t="s">
        <v>281</v>
      </c>
      <c r="B39" s="133" t="s">
        <v>157</v>
      </c>
      <c r="C39" s="134" t="n">
        <v>0</v>
      </c>
      <c r="D39" s="134" t="n">
        <v>0</v>
      </c>
      <c r="E39" s="134" t="n">
        <v>0</v>
      </c>
      <c r="F39" s="136" t="n">
        <v>0</v>
      </c>
      <c r="G39" s="134" t="n">
        <f aca="false">SUM(C39:F39)</f>
        <v>0</v>
      </c>
      <c r="H39" s="136" t="n">
        <v>0</v>
      </c>
      <c r="I39" s="134" t="n">
        <f aca="false">G39</f>
        <v>0</v>
      </c>
    </row>
    <row r="40" customFormat="false" ht="25.5" hidden="false" customHeight="false" outlineLevel="0" collapsed="false">
      <c r="A40" s="135" t="s">
        <v>282</v>
      </c>
      <c r="B40" s="133" t="s">
        <v>159</v>
      </c>
      <c r="C40" s="134" t="n">
        <f aca="false">C38</f>
        <v>16663996</v>
      </c>
      <c r="D40" s="134" t="n">
        <v>1188176</v>
      </c>
      <c r="E40" s="134" t="n">
        <f aca="false">E38</f>
        <v>24533989</v>
      </c>
      <c r="F40" s="134" t="n">
        <f aca="false">F38</f>
        <v>26462967</v>
      </c>
      <c r="G40" s="134" t="n">
        <f aca="false">SUM(C40:F40)</f>
        <v>68849128</v>
      </c>
      <c r="H40" s="134" t="n">
        <v>0</v>
      </c>
      <c r="I40" s="134" t="n">
        <f aca="false">G40</f>
        <v>68849128</v>
      </c>
    </row>
    <row r="41" customFormat="false" ht="12.75" hidden="false" customHeight="false" outlineLevel="0" collapsed="false">
      <c r="A41" s="135" t="s">
        <v>270</v>
      </c>
      <c r="B41" s="133" t="s">
        <v>283</v>
      </c>
      <c r="C41" s="134" t="n">
        <v>0</v>
      </c>
      <c r="D41" s="134" t="n">
        <v>0</v>
      </c>
      <c r="E41" s="137" t="n">
        <v>-402440</v>
      </c>
      <c r="F41" s="137" t="n">
        <f aca="false">-E41</f>
        <v>402440</v>
      </c>
      <c r="G41" s="136" t="n">
        <v>0</v>
      </c>
      <c r="H41" s="136" t="n">
        <v>0</v>
      </c>
      <c r="I41" s="136" t="n">
        <v>0</v>
      </c>
    </row>
    <row r="42" customFormat="false" ht="12.75" hidden="false" customHeight="false" outlineLevel="0" collapsed="false">
      <c r="A42" s="134" t="n">
        <v>0</v>
      </c>
      <c r="B42" s="134" t="n">
        <v>0</v>
      </c>
      <c r="C42" s="134" t="n">
        <v>0</v>
      </c>
      <c r="D42" s="134" t="n">
        <v>0</v>
      </c>
      <c r="E42" s="134" t="n">
        <v>0</v>
      </c>
      <c r="F42" s="134" t="n">
        <v>0</v>
      </c>
      <c r="G42" s="136" t="n">
        <v>0</v>
      </c>
      <c r="H42" s="136" t="n">
        <v>0</v>
      </c>
      <c r="I42" s="136" t="n">
        <v>0</v>
      </c>
    </row>
    <row r="43" customFormat="false" ht="25.5" hidden="false" customHeight="false" outlineLevel="0" collapsed="false">
      <c r="A43" s="135" t="s">
        <v>272</v>
      </c>
      <c r="B43" s="133" t="s">
        <v>284</v>
      </c>
      <c r="C43" s="134" t="n">
        <v>0</v>
      </c>
      <c r="D43" s="134" t="n">
        <v>0</v>
      </c>
      <c r="E43" s="134" t="n">
        <v>0</v>
      </c>
      <c r="F43" s="136" t="n">
        <v>0</v>
      </c>
      <c r="G43" s="136" t="n">
        <v>0</v>
      </c>
      <c r="H43" s="136" t="n">
        <v>0</v>
      </c>
      <c r="I43" s="136" t="n">
        <v>0</v>
      </c>
    </row>
    <row r="44" customFormat="false" ht="12.75" hidden="false" customHeight="false" outlineLevel="0" collapsed="false">
      <c r="A44" s="135" t="s">
        <v>271</v>
      </c>
      <c r="B44" s="133"/>
      <c r="C44" s="134" t="n">
        <v>0</v>
      </c>
      <c r="D44" s="134" t="n">
        <v>0</v>
      </c>
      <c r="E44" s="134"/>
      <c r="F44" s="137" t="n">
        <v>0</v>
      </c>
      <c r="G44" s="143" t="n">
        <f aca="false">SUM(F44)</f>
        <v>0</v>
      </c>
      <c r="H44" s="134" t="n">
        <v>0</v>
      </c>
      <c r="I44" s="144" t="n">
        <f aca="false">G44</f>
        <v>0</v>
      </c>
    </row>
    <row r="45" customFormat="false" ht="38.25" hidden="false" customHeight="false" outlineLevel="0" collapsed="false">
      <c r="A45" s="135" t="s">
        <v>285</v>
      </c>
      <c r="B45" s="133" t="s">
        <v>161</v>
      </c>
      <c r="C45" s="134" t="n">
        <v>0</v>
      </c>
      <c r="D45" s="134" t="n">
        <v>0</v>
      </c>
      <c r="E45" s="137" t="n">
        <f aca="false">E41</f>
        <v>-402440</v>
      </c>
      <c r="F45" s="134" t="n">
        <f aca="false">F41+F44</f>
        <v>402440</v>
      </c>
      <c r="G45" s="143" t="n">
        <f aca="false">SUM(E45:F45)</f>
        <v>0</v>
      </c>
      <c r="H45" s="134" t="n">
        <v>0</v>
      </c>
      <c r="I45" s="144" t="n">
        <f aca="false">G45</f>
        <v>0</v>
      </c>
    </row>
    <row r="46" customFormat="false" ht="12.75" hidden="false" customHeight="false" outlineLevel="0" collapsed="false">
      <c r="A46" s="135" t="s">
        <v>274</v>
      </c>
      <c r="B46" s="133" t="s">
        <v>163</v>
      </c>
      <c r="C46" s="134" t="n">
        <v>0</v>
      </c>
      <c r="D46" s="134" t="n">
        <v>0</v>
      </c>
      <c r="E46" s="134" t="n">
        <v>0</v>
      </c>
      <c r="F46" s="137" t="n">
        <f aca="false">ф2!F54</f>
        <v>5681293</v>
      </c>
      <c r="G46" s="137" t="n">
        <f aca="false">SUM(C46:F46)</f>
        <v>5681293</v>
      </c>
      <c r="H46" s="137" t="n">
        <v>0</v>
      </c>
      <c r="I46" s="137" t="n">
        <f aca="false">G46+H46</f>
        <v>5681293</v>
      </c>
    </row>
    <row r="47" customFormat="false" ht="25.5" hidden="false" customHeight="false" outlineLevel="0" collapsed="false">
      <c r="A47" s="135" t="s">
        <v>286</v>
      </c>
      <c r="B47" s="133" t="s">
        <v>166</v>
      </c>
      <c r="C47" s="134" t="n">
        <v>0</v>
      </c>
      <c r="D47" s="134" t="n">
        <v>0</v>
      </c>
      <c r="E47" s="137" t="n">
        <f aca="false">E45+E46</f>
        <v>-402440</v>
      </c>
      <c r="F47" s="137" t="n">
        <f aca="false">F45+F46+F44</f>
        <v>6083733</v>
      </c>
      <c r="G47" s="137" t="n">
        <f aca="false">G45+G46</f>
        <v>5681293</v>
      </c>
      <c r="H47" s="137" t="n">
        <f aca="false">H45+H46</f>
        <v>0</v>
      </c>
      <c r="I47" s="137" t="n">
        <f aca="false">I45+I46</f>
        <v>5681293</v>
      </c>
    </row>
    <row r="48" customFormat="false" ht="12.75" hidden="false" customHeight="false" outlineLevel="0" collapsed="false">
      <c r="A48" s="135" t="s">
        <v>276</v>
      </c>
      <c r="B48" s="133" t="s">
        <v>168</v>
      </c>
      <c r="C48" s="134" t="n">
        <v>0</v>
      </c>
      <c r="D48" s="134" t="n">
        <v>0</v>
      </c>
      <c r="E48" s="134" t="n">
        <v>0</v>
      </c>
      <c r="F48" s="137" t="n">
        <v>0</v>
      </c>
      <c r="G48" s="137" t="n">
        <f aca="false">SUM(C48:F48)</f>
        <v>0</v>
      </c>
      <c r="H48" s="136" t="n">
        <v>0</v>
      </c>
      <c r="I48" s="144" t="n">
        <f aca="false">G48+H48</f>
        <v>0</v>
      </c>
    </row>
    <row r="49" customFormat="false" ht="12.75" hidden="false" customHeight="false" outlineLevel="0" collapsed="false">
      <c r="A49" s="135" t="s">
        <v>277</v>
      </c>
      <c r="B49" s="133" t="s">
        <v>170</v>
      </c>
      <c r="C49" s="134" t="n">
        <v>0</v>
      </c>
      <c r="D49" s="134" t="n">
        <v>0</v>
      </c>
      <c r="E49" s="134" t="n">
        <v>0</v>
      </c>
      <c r="F49" s="134" t="n">
        <v>0</v>
      </c>
      <c r="G49" s="136" t="n">
        <f aca="false">SUM(C49:F49)</f>
        <v>0</v>
      </c>
      <c r="H49" s="134" t="n">
        <v>0</v>
      </c>
      <c r="I49" s="136" t="n">
        <f aca="false">G49+H49</f>
        <v>0</v>
      </c>
    </row>
    <row r="50" customFormat="false" ht="25.5" hidden="false" customHeight="false" outlineLevel="0" collapsed="false">
      <c r="A50" s="135" t="s">
        <v>278</v>
      </c>
      <c r="B50" s="133" t="s">
        <v>172</v>
      </c>
      <c r="C50" s="134" t="n">
        <v>0</v>
      </c>
      <c r="D50" s="134" t="n">
        <v>0</v>
      </c>
      <c r="E50" s="134" t="n">
        <v>0</v>
      </c>
      <c r="F50" s="134" t="n">
        <v>0</v>
      </c>
      <c r="G50" s="136" t="n">
        <f aca="false">SUM(C50:F50)</f>
        <v>0</v>
      </c>
      <c r="H50" s="136" t="n">
        <v>0</v>
      </c>
      <c r="I50" s="136" t="n">
        <f aca="false">G50+H50</f>
        <v>0</v>
      </c>
    </row>
    <row r="51" customFormat="false" ht="25.5" hidden="false" customHeight="false" outlineLevel="0" collapsed="false">
      <c r="A51" s="135" t="s">
        <v>287</v>
      </c>
      <c r="B51" s="133" t="s">
        <v>175</v>
      </c>
      <c r="C51" s="134" t="n">
        <f aca="false">C40+C47+C48+C49-C50</f>
        <v>16663996</v>
      </c>
      <c r="D51" s="134" t="n">
        <f aca="false">D40+D47+D48+D49-D50</f>
        <v>1188176</v>
      </c>
      <c r="E51" s="134" t="n">
        <f aca="false">E40+E47+E48+E49-E50</f>
        <v>24131549</v>
      </c>
      <c r="F51" s="134" t="n">
        <f aca="false">F40+F47+F48+F49-F50</f>
        <v>32546700</v>
      </c>
      <c r="G51" s="134" t="n">
        <f aca="false">G40+G47+G48+G49-G50</f>
        <v>74530421</v>
      </c>
      <c r="H51" s="134" t="n">
        <f aca="false">H40+H47+H48+H49-H50</f>
        <v>0</v>
      </c>
      <c r="I51" s="134" t="n">
        <f aca="false">I40+I47+I48+I49-I50</f>
        <v>74530421</v>
      </c>
      <c r="K51" s="145"/>
      <c r="L51" s="145"/>
      <c r="M51" s="145"/>
      <c r="N51" s="145"/>
      <c r="O51" s="145"/>
      <c r="P51" s="145" t="n">
        <f aca="false">бб!D94-ф4!I51</f>
        <v>-1105967</v>
      </c>
    </row>
    <row r="52" customFormat="false" ht="12.75" hidden="false" customHeight="false" outlineLevel="0" collapsed="false">
      <c r="A52" s="146"/>
      <c r="B52" s="122"/>
      <c r="C52" s="122"/>
      <c r="D52" s="122"/>
      <c r="E52" s="122"/>
      <c r="F52" s="122"/>
      <c r="G52" s="122"/>
      <c r="H52" s="122"/>
      <c r="I52" s="122"/>
      <c r="K52" s="145"/>
      <c r="L52" s="145"/>
      <c r="M52" s="145"/>
      <c r="N52" s="145"/>
      <c r="O52" s="145"/>
    </row>
    <row r="53" customFormat="false" ht="12.75" hidden="false" customHeight="false" outlineLevel="0" collapsed="false">
      <c r="A53" s="146" t="str">
        <f aca="false">бб!A102</f>
        <v>Генеральный директор</v>
      </c>
      <c r="B53" s="147"/>
      <c r="C53" s="147"/>
      <c r="D53" s="122"/>
      <c r="E53" s="122"/>
      <c r="F53" s="122"/>
      <c r="G53" s="122"/>
      <c r="H53" s="148" t="str">
        <f aca="false">бб!D102</f>
        <v>О.В.Перфилов</v>
      </c>
      <c r="I53" s="122"/>
    </row>
    <row r="54" customFormat="false" ht="12.75" hidden="false" customHeight="false" outlineLevel="0" collapsed="false">
      <c r="A54" s="146"/>
      <c r="B54" s="147"/>
      <c r="C54" s="147"/>
      <c r="D54" s="148"/>
      <c r="E54" s="149"/>
      <c r="F54" s="149"/>
      <c r="G54" s="122"/>
      <c r="H54" s="122"/>
      <c r="I54" s="122"/>
    </row>
    <row r="55" customFormat="false" ht="12.75" hidden="false" customHeight="false" outlineLevel="0" collapsed="false">
      <c r="A55" s="146"/>
      <c r="B55" s="147"/>
      <c r="C55" s="147"/>
      <c r="D55" s="148"/>
      <c r="E55" s="122"/>
      <c r="F55" s="122"/>
      <c r="G55" s="122"/>
      <c r="H55" s="122"/>
      <c r="I55" s="122"/>
    </row>
    <row r="56" customFormat="false" ht="12.75" hidden="false" customHeight="false" outlineLevel="0" collapsed="false">
      <c r="A56" s="146" t="str">
        <f aca="false">бб!A105</f>
        <v>Главный бухгалтер                                              </v>
      </c>
      <c r="B56" s="147"/>
      <c r="C56" s="147"/>
      <c r="D56" s="122"/>
      <c r="E56" s="146"/>
      <c r="F56" s="146"/>
      <c r="G56" s="122"/>
      <c r="H56" s="148" t="str">
        <f aca="false">бб!D105</f>
        <v>С.Н.Беликова</v>
      </c>
      <c r="I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</row>
    <row r="58" customFormat="false" ht="12.75" hidden="false" customHeight="false" outlineLevel="0" collapsed="false">
      <c r="A58" s="52" t="s">
        <v>125</v>
      </c>
      <c r="B58" s="122"/>
      <c r="C58" s="122"/>
      <c r="D58" s="122"/>
      <c r="E58" s="122"/>
      <c r="F58" s="122"/>
      <c r="G58" s="122"/>
      <c r="H58" s="122"/>
      <c r="I58" s="122"/>
    </row>
    <row r="59" customFormat="false" ht="12.7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</row>
    <row r="60" customFormat="false" ht="12.7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</row>
  </sheetData>
  <mergeCells count="13">
    <mergeCell ref="A9:I9"/>
    <mergeCell ref="A10:I10"/>
    <mergeCell ref="A11:I11"/>
    <mergeCell ref="A12:I12"/>
    <mergeCell ref="A15:I15"/>
    <mergeCell ref="A19:I19"/>
    <mergeCell ref="A20:A21"/>
    <mergeCell ref="B20:B21"/>
    <mergeCell ref="C20:G20"/>
    <mergeCell ref="H20:H21"/>
    <mergeCell ref="I20:I21"/>
    <mergeCell ref="B37:I37"/>
    <mergeCell ref="E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Беликова Светлана</cp:lastModifiedBy>
  <cp:lastPrinted>2018-05-10T03:36:18Z</cp:lastPrinted>
  <dcterms:modified xsi:type="dcterms:W3CDTF">2018-05-10T03:37:04Z</dcterms:modified>
  <cp:revision>0</cp:revision>
  <dc:subject/>
  <dc:title/>
</cp:coreProperties>
</file>