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71</xdr:colOff>
                <xdr:row>3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89">
  <si>
    <t xml:space="preserve">ОТЧЁТ О ФИНАНСОВОМ ПОЛОЖЕНИИ</t>
  </si>
  <si>
    <t xml:space="preserve">консолидированный неаудированный</t>
  </si>
  <si>
    <t xml:space="preserve">по состоянию на 31 декабря 2019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 27                                 </t>
    </r>
  </si>
  <si>
    <t xml:space="preserve"> НАИМЕНОВАНИЕ ПОКАЗАТЕЛЕЙ </t>
  </si>
  <si>
    <t xml:space="preserve"> Код стр </t>
  </si>
  <si>
    <t xml:space="preserve"> За 12 месяцев 2019г.</t>
  </si>
  <si>
    <t xml:space="preserve">В  том числе 4кв 2019г.</t>
  </si>
  <si>
    <t xml:space="preserve"> За 9 месяцев 2019г.</t>
  </si>
  <si>
    <t xml:space="preserve"> За 12 месяцев 2018г.</t>
  </si>
  <si>
    <t xml:space="preserve">В  том числе  4 кв 2018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рочий совокупный доход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, неау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1 декабр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1 декабря предыдущего года (стр.160-стр.170+стр.180-стр.19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0%"/>
    <numFmt numFmtId="167" formatCode="0.0%"/>
    <numFmt numFmtId="168" formatCode="0"/>
    <numFmt numFmtId="169" formatCode="@"/>
    <numFmt numFmtId="170" formatCode="0.00%"/>
    <numFmt numFmtId="171" formatCode="0.00"/>
    <numFmt numFmtId="172" formatCode="_-* #,##0_р_._-;\-* #,##0_р_._-;_-* \-??_р_._-;_-@_-"/>
    <numFmt numFmtId="173" formatCode="_(* #,##0_);_(* \(#,##0\);_(* \-_);_(@_)"/>
    <numFmt numFmtId="174" formatCode="_-* #,##0.00_р_._-;\-* #,##0.00_р_._-;_-* \-??_р_._-;_-@_-"/>
    <numFmt numFmtId="175" formatCode="_(* #,##0.00_);_(* \(#,##0.00\);_(* \-_);_(@_)"/>
    <numFmt numFmtId="176" formatCode="General"/>
    <numFmt numFmtId="177" formatCode="#,##0"/>
    <numFmt numFmtId="178" formatCode="_(* #,##0.0_);_(* \(#,##0.0\);_(* \-_);_(@_)"/>
    <numFmt numFmtId="179" formatCode="_-* #,##0.00_р_._-;\-* #,##0.00_р_._-;_-* \-_р_._-;_-@_-"/>
    <numFmt numFmtId="180" formatCode="_(* #,##0_);_(* \(#,##0\);_(* \-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844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5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9360</xdr:rowOff>
    </xdr:from>
    <xdr:to>
      <xdr:col>2</xdr:col>
      <xdr:colOff>112752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120" y="9360"/>
          <a:ext cx="64436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56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3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511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4%20&#1082;&#1074;&#1072;&#1088;&#1090;&#1072;&#1083;%20-%20&#1085;&#1086;&#1074;&#1099;&#1081;%20&#1092;&#1086;&#1088;&#1084;&#1072;&#1090;%20-&#1087;&#1086;&#1089;&#1083;&#1077;%20&#1072;&#1091;&#1076;&#1080;&#1090;&#1072;/2019%20CAEPCO%20%20&#1050;&#1086;&#1085;&#1089;&#1086;&#1083;&#1080;&#1076;&#1072;&#1094;&#1080;&#1080;%20&#1060;&#1054;%20&#1055;&#1069;%2031122019%20&#1092;&#1086;&#1088;&#1084;&#1072;&#1090;%20&#1072;&#1091;&#1076;&#1080;&#1090;&#1086;&#1088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"/>
      <sheetName val="BS на печать"/>
      <sheetName val="PL"/>
      <sheetName val="SCF"/>
      <sheetName val="CSCE"/>
      <sheetName val="RP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0ФинАр"/>
      <sheetName val="21ТКЗ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</sheetNames>
    <sheetDataSet>
      <sheetData sheetId="0"/>
      <sheetData sheetId="1">
        <row r="7">
          <cell r="Y7">
            <v>129376058</v>
          </cell>
        </row>
        <row r="8">
          <cell r="Y8">
            <v>1405202</v>
          </cell>
        </row>
        <row r="9">
          <cell r="Y9">
            <v>459769</v>
          </cell>
        </row>
        <row r="10">
          <cell r="Y10">
            <v>220345</v>
          </cell>
        </row>
        <row r="12">
          <cell r="Y12">
            <v>1231003</v>
          </cell>
        </row>
        <row r="13">
          <cell r="Y13">
            <v>1243927</v>
          </cell>
        </row>
        <row r="21">
          <cell r="Y21">
            <v>2379898</v>
          </cell>
        </row>
        <row r="22">
          <cell r="Y22">
            <v>5035358</v>
          </cell>
        </row>
        <row r="23">
          <cell r="Y23">
            <v>224354</v>
          </cell>
        </row>
        <row r="24">
          <cell r="Y24">
            <v>483014</v>
          </cell>
        </row>
        <row r="25">
          <cell r="Y25">
            <v>894040</v>
          </cell>
        </row>
        <row r="26">
          <cell r="Y26">
            <v>3105030</v>
          </cell>
        </row>
        <row r="28">
          <cell r="Y28">
            <v>12081</v>
          </cell>
        </row>
        <row r="29">
          <cell r="Y29">
            <v>426209</v>
          </cell>
        </row>
        <row r="38">
          <cell r="Y38">
            <v>20824497</v>
          </cell>
        </row>
        <row r="42">
          <cell r="Y42">
            <v>-882663</v>
          </cell>
        </row>
        <row r="43">
          <cell r="Y43">
            <v>-3803340</v>
          </cell>
        </row>
        <row r="44">
          <cell r="Y44">
            <v>33161054</v>
          </cell>
        </row>
        <row r="54">
          <cell r="Y54">
            <v>1537163</v>
          </cell>
        </row>
        <row r="55">
          <cell r="Y55">
            <v>0</v>
          </cell>
        </row>
        <row r="56">
          <cell r="Y56">
            <v>3937793</v>
          </cell>
        </row>
        <row r="57">
          <cell r="Y57">
            <v>1068972</v>
          </cell>
        </row>
        <row r="58">
          <cell r="Y58">
            <v>18720200</v>
          </cell>
        </row>
        <row r="59">
          <cell r="Y59">
            <v>878279</v>
          </cell>
        </row>
        <row r="60">
          <cell r="Y60">
            <v>62219</v>
          </cell>
        </row>
        <row r="63">
          <cell r="Y63">
            <v>27520</v>
          </cell>
        </row>
        <row r="69">
          <cell r="Y69">
            <v>40200964</v>
          </cell>
        </row>
        <row r="70">
          <cell r="Y70">
            <v>833037</v>
          </cell>
        </row>
        <row r="72">
          <cell r="Y72">
            <v>275071</v>
          </cell>
        </row>
        <row r="73">
          <cell r="Y73">
            <v>7825871</v>
          </cell>
        </row>
        <row r="74">
          <cell r="Y74">
            <v>992859</v>
          </cell>
        </row>
        <row r="75">
          <cell r="Y75">
            <v>927879</v>
          </cell>
        </row>
        <row r="76">
          <cell r="Y76">
            <v>9548</v>
          </cell>
        </row>
        <row r="79">
          <cell r="Y79">
            <v>2040940</v>
          </cell>
        </row>
        <row r="80">
          <cell r="Y80">
            <v>7294</v>
          </cell>
        </row>
      </sheetData>
      <sheetData sheetId="2"/>
      <sheetData sheetId="3">
        <row r="6">
          <cell r="Y6">
            <v>48202301</v>
          </cell>
        </row>
        <row r="8">
          <cell r="Y8">
            <v>-40865616</v>
          </cell>
        </row>
        <row r="12">
          <cell r="Y12">
            <v>-3519473</v>
          </cell>
        </row>
        <row r="13">
          <cell r="Y13">
            <v>-768443</v>
          </cell>
        </row>
        <row r="15">
          <cell r="Y15">
            <v>498809</v>
          </cell>
        </row>
        <row r="16">
          <cell r="Y16">
            <v>-40587</v>
          </cell>
        </row>
        <row r="17">
          <cell r="Y17">
            <v>0</v>
          </cell>
        </row>
        <row r="20">
          <cell r="Y20">
            <v>-23572</v>
          </cell>
        </row>
        <row r="21">
          <cell r="Y21">
            <v>-1107010</v>
          </cell>
        </row>
        <row r="29">
          <cell r="Y29">
            <v>-558769</v>
          </cell>
        </row>
        <row r="46">
          <cell r="Y46">
            <v>-34061</v>
          </cell>
        </row>
        <row r="46">
          <cell r="AA46">
            <v>-67049</v>
          </cell>
        </row>
      </sheetData>
      <sheetData sheetId="4">
        <row r="10">
          <cell r="Z10">
            <v>4140731</v>
          </cell>
        </row>
      </sheetData>
      <sheetData sheetId="5">
        <row r="30">
          <cell r="M30">
            <v>-231410</v>
          </cell>
        </row>
        <row r="59">
          <cell r="M59">
            <v>-715805</v>
          </cell>
        </row>
        <row r="322">
          <cell r="M322">
            <v>-4337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X19">
            <v>59236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8">
          <cell r="X28">
            <v>732683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4" width="9.14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D1" s="5"/>
    </row>
    <row r="2" customFormat="false" ht="14.25" hidden="false" customHeight="false" outlineLevel="0" collapsed="false">
      <c r="D2" s="5"/>
    </row>
    <row r="3" customFormat="false" ht="14.25" hidden="false" customHeight="false" outlineLevel="0" collapsed="false">
      <c r="D3" s="5"/>
    </row>
    <row r="4" customFormat="false" ht="14.25" hidden="false" customHeight="false" outlineLevel="0" collapsed="false">
      <c r="D4" s="5"/>
    </row>
    <row r="5" customFormat="false" ht="14.25" hidden="false" customHeight="false" outlineLevel="0" collapsed="false">
      <c r="D5" s="5"/>
    </row>
    <row r="6" customFormat="false" ht="14.25" hidden="false" customHeight="false" outlineLevel="0" collapsed="false">
      <c r="D6" s="5"/>
    </row>
    <row r="7" customFormat="false" ht="14.25" hidden="false" customHeight="false" outlineLevel="0" collapsed="false">
      <c r="D7" s="5"/>
    </row>
    <row r="8" s="9" customFormat="true" ht="22.5" hidden="false" customHeight="true" outlineLevel="0" collapsed="false">
      <c r="A8" s="6" t="s">
        <v>0</v>
      </c>
      <c r="B8" s="6"/>
      <c r="C8" s="6"/>
      <c r="D8" s="6"/>
      <c r="E8" s="7"/>
      <c r="F8" s="8"/>
      <c r="G8" s="7"/>
      <c r="H8" s="7"/>
      <c r="I8" s="7"/>
      <c r="J8" s="7"/>
      <c r="K8" s="7"/>
    </row>
    <row r="9" s="9" customFormat="true" ht="12" hidden="false" customHeight="true" outlineLevel="0" collapsed="false">
      <c r="A9" s="10" t="s">
        <v>1</v>
      </c>
      <c r="B9" s="10"/>
      <c r="C9" s="10"/>
      <c r="D9" s="10"/>
      <c r="E9" s="7"/>
      <c r="F9" s="8"/>
      <c r="G9" s="7"/>
      <c r="H9" s="7"/>
      <c r="I9" s="7"/>
      <c r="J9" s="7"/>
      <c r="K9" s="7"/>
    </row>
    <row r="10" s="9" customFormat="true" ht="12" hidden="false" customHeight="true" outlineLevel="0" collapsed="false">
      <c r="A10" s="10" t="s">
        <v>2</v>
      </c>
      <c r="B10" s="10"/>
      <c r="C10" s="10"/>
      <c r="D10" s="10"/>
      <c r="E10" s="7"/>
      <c r="F10" s="8"/>
      <c r="G10" s="7"/>
      <c r="H10" s="7"/>
      <c r="I10" s="7"/>
      <c r="J10" s="7"/>
      <c r="K10" s="7"/>
    </row>
    <row r="11" s="9" customFormat="true" ht="12" hidden="false" customHeight="true" outlineLevel="0" collapsed="false">
      <c r="A11" s="10" t="s">
        <v>3</v>
      </c>
      <c r="B11" s="10"/>
      <c r="C11" s="10"/>
      <c r="D11" s="10"/>
      <c r="E11" s="7"/>
      <c r="F11" s="8"/>
      <c r="G11" s="7"/>
      <c r="H11" s="7"/>
      <c r="I11" s="7"/>
      <c r="J11" s="7"/>
      <c r="K11" s="7"/>
    </row>
    <row r="12" s="9" customFormat="true" ht="12" hidden="false" customHeight="true" outlineLevel="0" collapsed="false">
      <c r="A12" s="11"/>
      <c r="B12" s="11"/>
      <c r="C12" s="11"/>
      <c r="D12" s="12"/>
      <c r="E12" s="7"/>
      <c r="F12" s="8"/>
      <c r="G12" s="7"/>
      <c r="H12" s="7"/>
      <c r="I12" s="7"/>
      <c r="J12" s="7"/>
      <c r="K12" s="7"/>
    </row>
    <row r="13" s="9" customFormat="true" ht="12.95" hidden="false" customHeight="true" outlineLevel="0" collapsed="false">
      <c r="A13" s="13" t="s">
        <v>4</v>
      </c>
      <c r="B13" s="13"/>
      <c r="C13" s="13"/>
      <c r="D13" s="13"/>
      <c r="E13" s="7"/>
      <c r="F13" s="8"/>
      <c r="G13" s="7"/>
      <c r="H13" s="7"/>
      <c r="I13" s="7"/>
      <c r="J13" s="7"/>
      <c r="K13" s="7"/>
    </row>
    <row r="14" s="9" customFormat="true" ht="12.95" hidden="false" customHeight="true" outlineLevel="0" collapsed="false">
      <c r="A14" s="14"/>
      <c r="B14" s="14"/>
      <c r="C14" s="14"/>
      <c r="D14" s="15"/>
      <c r="E14" s="7"/>
      <c r="F14" s="8"/>
      <c r="G14" s="7"/>
      <c r="H14" s="7"/>
      <c r="I14" s="7"/>
      <c r="J14" s="7"/>
      <c r="K14" s="7"/>
    </row>
    <row r="15" s="9" customFormat="true" ht="16.5" hidden="false" customHeight="true" outlineLevel="0" collapsed="false">
      <c r="A15" s="13" t="s">
        <v>5</v>
      </c>
      <c r="B15" s="13"/>
      <c r="C15" s="13"/>
      <c r="D15" s="13"/>
      <c r="E15" s="7"/>
      <c r="F15" s="8"/>
      <c r="G15" s="7"/>
      <c r="H15" s="7"/>
      <c r="I15" s="7"/>
      <c r="J15" s="7"/>
      <c r="K15" s="7"/>
    </row>
    <row r="16" s="9" customFormat="true" ht="12.95" hidden="false" customHeight="true" outlineLevel="0" collapsed="false">
      <c r="A16" s="16" t="s">
        <v>6</v>
      </c>
      <c r="B16" s="16"/>
      <c r="C16" s="16"/>
      <c r="D16" s="16"/>
      <c r="E16" s="7"/>
      <c r="F16" s="8"/>
      <c r="G16" s="7"/>
      <c r="H16" s="7"/>
      <c r="I16" s="7"/>
      <c r="J16" s="7"/>
      <c r="K16" s="7"/>
    </row>
    <row r="17" s="9" customFormat="true" ht="12.95" hidden="false" customHeight="true" outlineLevel="0" collapsed="false">
      <c r="A17" s="14"/>
      <c r="B17" s="14"/>
      <c r="C17" s="14"/>
      <c r="D17" s="15"/>
      <c r="E17" s="7"/>
      <c r="F17" s="8"/>
      <c r="G17" s="7"/>
      <c r="H17" s="7"/>
      <c r="I17" s="7"/>
      <c r="J17" s="7"/>
      <c r="K17" s="7"/>
    </row>
    <row r="18" s="9" customFormat="true" ht="12.95" hidden="false" customHeight="true" outlineLevel="0" collapsed="false">
      <c r="A18" s="13" t="s">
        <v>7</v>
      </c>
      <c r="B18" s="13"/>
      <c r="C18" s="13"/>
      <c r="D18" s="13"/>
      <c r="E18" s="7"/>
      <c r="F18" s="8"/>
      <c r="G18" s="7"/>
      <c r="H18" s="7"/>
      <c r="I18" s="7"/>
      <c r="J18" s="7"/>
      <c r="K18" s="7"/>
    </row>
    <row r="19" s="9" customFormat="true" ht="7.5" hidden="false" customHeight="true" outlineLevel="0" collapsed="false">
      <c r="A19" s="14"/>
      <c r="B19" s="14"/>
      <c r="C19" s="14"/>
      <c r="D19" s="15"/>
      <c r="E19" s="7"/>
      <c r="F19" s="8"/>
      <c r="G19" s="7"/>
      <c r="H19" s="7"/>
      <c r="I19" s="7"/>
      <c r="J19" s="7"/>
      <c r="K19" s="7"/>
    </row>
    <row r="20" s="9" customFormat="true" ht="18.75" hidden="false" customHeight="true" outlineLevel="0" collapsed="false">
      <c r="A20" s="13" t="s">
        <v>8</v>
      </c>
      <c r="B20" s="13"/>
      <c r="C20" s="13"/>
      <c r="D20" s="13"/>
      <c r="E20" s="7"/>
      <c r="F20" s="8"/>
      <c r="G20" s="7"/>
      <c r="H20" s="7"/>
      <c r="I20" s="7"/>
      <c r="J20" s="7"/>
      <c r="K20" s="7"/>
    </row>
    <row r="21" s="9" customFormat="true" ht="4.5" hidden="false" customHeight="true" outlineLevel="0" collapsed="false">
      <c r="D21" s="17"/>
      <c r="E21" s="7"/>
      <c r="F21" s="8"/>
      <c r="G21" s="7"/>
      <c r="H21" s="7"/>
      <c r="I21" s="7"/>
      <c r="J21" s="7"/>
      <c r="K21" s="7"/>
    </row>
    <row r="22" s="9" customFormat="true" ht="11.25" hidden="false" customHeight="true" outlineLevel="0" collapsed="false">
      <c r="A22" s="18" t="s">
        <v>9</v>
      </c>
      <c r="B22" s="18"/>
      <c r="C22" s="18"/>
      <c r="D22" s="18"/>
      <c r="E22" s="7"/>
      <c r="F22" s="8"/>
      <c r="G22" s="7"/>
      <c r="H22" s="7"/>
      <c r="I22" s="7"/>
      <c r="J22" s="7"/>
      <c r="K22" s="7"/>
    </row>
    <row r="23" s="24" customFormat="true" ht="43.5" hidden="false" customHeight="true" outlineLevel="0" collapsed="false">
      <c r="A23" s="19" t="s">
        <v>10</v>
      </c>
      <c r="B23" s="19" t="s">
        <v>11</v>
      </c>
      <c r="C23" s="20" t="s">
        <v>12</v>
      </c>
      <c r="D23" s="21" t="s">
        <v>13</v>
      </c>
      <c r="E23" s="22"/>
      <c r="F23" s="23"/>
      <c r="G23" s="22"/>
      <c r="H23" s="22"/>
      <c r="I23" s="22"/>
      <c r="J23" s="22"/>
      <c r="K23" s="22"/>
    </row>
    <row r="24" s="9" customFormat="true" ht="13.5" hidden="false" customHeight="true" outlineLevel="0" collapsed="false">
      <c r="A24" s="25" t="n">
        <v>1</v>
      </c>
      <c r="B24" s="25" t="n">
        <v>2</v>
      </c>
      <c r="C24" s="25" t="n">
        <v>3</v>
      </c>
      <c r="D24" s="26" t="n">
        <v>4</v>
      </c>
      <c r="E24" s="7"/>
      <c r="F24" s="8"/>
      <c r="G24" s="7"/>
      <c r="H24" s="7"/>
      <c r="I24" s="7"/>
      <c r="J24" s="7"/>
      <c r="K24" s="7"/>
    </row>
    <row r="25" s="9" customFormat="true" ht="14.1" hidden="false" customHeight="true" outlineLevel="0" collapsed="false">
      <c r="A25" s="27" t="s">
        <v>14</v>
      </c>
      <c r="B25" s="27" t="s">
        <v>15</v>
      </c>
      <c r="C25" s="27"/>
      <c r="D25" s="28"/>
      <c r="E25" s="7"/>
      <c r="F25" s="8"/>
      <c r="G25" s="7"/>
      <c r="H25" s="7"/>
      <c r="I25" s="7"/>
      <c r="J25" s="7"/>
      <c r="K25" s="7"/>
    </row>
    <row r="26" s="9" customFormat="true" ht="14.1" hidden="false" customHeight="true" outlineLevel="0" collapsed="false">
      <c r="A26" s="27"/>
      <c r="B26" s="27"/>
      <c r="C26" s="29"/>
      <c r="D26" s="28"/>
      <c r="E26" s="7"/>
      <c r="F26" s="8"/>
      <c r="G26" s="7"/>
      <c r="H26" s="7"/>
      <c r="I26" s="7"/>
      <c r="J26" s="7"/>
      <c r="K26" s="7"/>
    </row>
    <row r="27" s="9" customFormat="true" ht="14.1" hidden="false" customHeight="true" outlineLevel="0" collapsed="false">
      <c r="A27" s="27" t="s">
        <v>16</v>
      </c>
      <c r="B27" s="30" t="s">
        <v>17</v>
      </c>
      <c r="C27" s="31" t="n">
        <f aca="false">[1]BS!$Y$29</f>
        <v>426209</v>
      </c>
      <c r="D27" s="31" t="n">
        <v>395812</v>
      </c>
      <c r="E27" s="7"/>
      <c r="F27" s="8"/>
      <c r="G27" s="7"/>
      <c r="H27" s="7"/>
      <c r="I27" s="7"/>
      <c r="J27" s="7"/>
      <c r="K27" s="7"/>
    </row>
    <row r="28" s="9" customFormat="true" ht="14.1" hidden="false" customHeight="true" outlineLevel="0" collapsed="false">
      <c r="A28" s="27" t="s">
        <v>18</v>
      </c>
      <c r="B28" s="30" t="s">
        <v>19</v>
      </c>
      <c r="C28" s="31" t="n">
        <v>0</v>
      </c>
      <c r="D28" s="31" t="n">
        <v>0</v>
      </c>
      <c r="E28" s="7"/>
      <c r="F28" s="8"/>
      <c r="G28" s="7"/>
      <c r="H28" s="7"/>
      <c r="I28" s="7"/>
      <c r="J28" s="7"/>
      <c r="K28" s="7"/>
    </row>
    <row r="29" s="9" customFormat="true" ht="14.1" hidden="false" customHeight="true" outlineLevel="0" collapsed="false">
      <c r="A29" s="27" t="s">
        <v>20</v>
      </c>
      <c r="B29" s="30" t="s">
        <v>21</v>
      </c>
      <c r="C29" s="31" t="n">
        <f aca="false">[1]BS!$Y$22</f>
        <v>5035358</v>
      </c>
      <c r="D29" s="31" t="n">
        <v>5066418</v>
      </c>
      <c r="E29" s="7"/>
      <c r="F29" s="8"/>
      <c r="G29" s="7"/>
      <c r="H29" s="7"/>
      <c r="I29" s="7"/>
      <c r="J29" s="7"/>
      <c r="K29" s="7"/>
    </row>
    <row r="30" s="9" customFormat="true" ht="14.1" hidden="false" customHeight="true" outlineLevel="0" collapsed="false">
      <c r="A30" s="27" t="s">
        <v>22</v>
      </c>
      <c r="B30" s="30" t="s">
        <v>23</v>
      </c>
      <c r="C30" s="31" t="n">
        <f aca="false">[1]BS!$Y$25+[1]BS!$Y$26-C32</f>
        <v>3406701</v>
      </c>
      <c r="D30" s="31" t="n">
        <v>1041235</v>
      </c>
      <c r="E30" s="7"/>
      <c r="F30" s="32"/>
      <c r="G30" s="7"/>
      <c r="H30" s="33"/>
      <c r="I30" s="7"/>
      <c r="J30" s="7"/>
      <c r="K30" s="7"/>
    </row>
    <row r="31" s="9" customFormat="true" ht="14.1" hidden="false" customHeight="true" outlineLevel="0" collapsed="false">
      <c r="A31" s="27" t="s">
        <v>24</v>
      </c>
      <c r="B31" s="30" t="s">
        <v>25</v>
      </c>
      <c r="C31" s="31" t="n">
        <f aca="false">[1]BS!$Y$21</f>
        <v>2379898</v>
      </c>
      <c r="D31" s="31" t="n">
        <v>2413556</v>
      </c>
      <c r="E31" s="7"/>
      <c r="F31" s="8"/>
      <c r="G31" s="7"/>
      <c r="H31" s="7"/>
      <c r="I31" s="7"/>
      <c r="J31" s="7"/>
      <c r="K31" s="7"/>
    </row>
    <row r="32" s="9" customFormat="true" ht="30" hidden="false" customHeight="true" outlineLevel="0" collapsed="false">
      <c r="A32" s="34" t="s">
        <v>26</v>
      </c>
      <c r="B32" s="30" t="s">
        <v>27</v>
      </c>
      <c r="C32" s="31" t="n">
        <f aca="false">'[1]12'!$X$19</f>
        <v>592369</v>
      </c>
      <c r="D32" s="31" t="n">
        <v>315067</v>
      </c>
      <c r="E32" s="7"/>
      <c r="F32" s="8"/>
      <c r="G32" s="7"/>
      <c r="H32" s="7"/>
      <c r="I32" s="7"/>
      <c r="J32" s="7"/>
      <c r="K32" s="7"/>
    </row>
    <row r="33" s="9" customFormat="true" ht="14.1" hidden="false" customHeight="true" outlineLevel="0" collapsed="false">
      <c r="A33" s="27" t="s">
        <v>28</v>
      </c>
      <c r="B33" s="30" t="s">
        <v>29</v>
      </c>
      <c r="C33" s="31" t="n">
        <f aca="false">[1]BS!$Y$24</f>
        <v>483014</v>
      </c>
      <c r="D33" s="31" t="n">
        <v>443637</v>
      </c>
      <c r="E33" s="7"/>
      <c r="F33" s="8"/>
      <c r="G33" s="7"/>
      <c r="H33" s="7"/>
      <c r="I33" s="7"/>
      <c r="J33" s="7"/>
      <c r="K33" s="7"/>
    </row>
    <row r="34" s="9" customFormat="true" ht="14.1" hidden="false" customHeight="true" outlineLevel="0" collapsed="false">
      <c r="A34" s="27" t="s">
        <v>30</v>
      </c>
      <c r="B34" s="30" t="s">
        <v>31</v>
      </c>
      <c r="C34" s="35" t="s">
        <v>32</v>
      </c>
      <c r="D34" s="35" t="s">
        <v>32</v>
      </c>
      <c r="E34" s="7"/>
      <c r="F34" s="8"/>
      <c r="G34" s="7"/>
      <c r="H34" s="7"/>
      <c r="I34" s="7"/>
      <c r="J34" s="7"/>
      <c r="K34" s="7"/>
    </row>
    <row r="35" s="9" customFormat="true" ht="14.1" hidden="false" customHeight="true" outlineLevel="0" collapsed="false">
      <c r="A35" s="27" t="s">
        <v>33</v>
      </c>
      <c r="B35" s="30" t="s">
        <v>34</v>
      </c>
      <c r="C35" s="31" t="n">
        <f aca="false">[1]BS!$Y$23</f>
        <v>224354</v>
      </c>
      <c r="D35" s="31" t="n">
        <v>492690</v>
      </c>
      <c r="E35" s="7"/>
      <c r="F35" s="8"/>
      <c r="G35" s="7"/>
      <c r="H35" s="8"/>
      <c r="I35" s="7"/>
      <c r="J35" s="7"/>
      <c r="K35" s="7"/>
    </row>
    <row r="36" s="9" customFormat="true" ht="14.1" hidden="false" customHeight="true" outlineLevel="0" collapsed="false">
      <c r="A36" s="27" t="s">
        <v>35</v>
      </c>
      <c r="B36" s="30" t="s">
        <v>36</v>
      </c>
      <c r="C36" s="31" t="n">
        <f aca="false">[1]BS!$Y$28</f>
        <v>12081</v>
      </c>
      <c r="D36" s="31" t="n">
        <v>18560</v>
      </c>
      <c r="E36" s="7"/>
      <c r="F36" s="8"/>
      <c r="G36" s="7"/>
      <c r="H36" s="7"/>
      <c r="I36" s="7"/>
      <c r="J36" s="7"/>
      <c r="K36" s="7"/>
    </row>
    <row r="37" s="9" customFormat="true" ht="14.1" hidden="false" customHeight="true" outlineLevel="0" collapsed="false">
      <c r="A37" s="27" t="s">
        <v>37</v>
      </c>
      <c r="B37" s="30" t="s">
        <v>36</v>
      </c>
      <c r="C37" s="36" t="s">
        <v>32</v>
      </c>
      <c r="D37" s="36" t="s">
        <v>32</v>
      </c>
      <c r="E37" s="7"/>
      <c r="F37" s="8"/>
      <c r="G37" s="7"/>
      <c r="H37" s="7"/>
      <c r="I37" s="7"/>
      <c r="J37" s="7"/>
      <c r="K37" s="7"/>
    </row>
    <row r="38" s="9" customFormat="true" ht="14.1" hidden="false" customHeight="true" outlineLevel="0" collapsed="false">
      <c r="A38" s="27" t="s">
        <v>38</v>
      </c>
      <c r="B38" s="30" t="s">
        <v>39</v>
      </c>
      <c r="C38" s="36" t="s">
        <v>32</v>
      </c>
      <c r="D38" s="36" t="s">
        <v>32</v>
      </c>
      <c r="E38" s="7"/>
      <c r="F38" s="8"/>
      <c r="G38" s="7"/>
      <c r="H38" s="7"/>
      <c r="I38" s="7"/>
      <c r="J38" s="7"/>
      <c r="K38" s="7"/>
    </row>
    <row r="39" s="9" customFormat="true" ht="14.1" hidden="false" customHeight="true" outlineLevel="0" collapsed="false">
      <c r="A39" s="27" t="s">
        <v>40</v>
      </c>
      <c r="B39" s="30" t="s">
        <v>41</v>
      </c>
      <c r="C39" s="37" t="n">
        <f aca="false">SUM(C27:C38)</f>
        <v>12559984</v>
      </c>
      <c r="D39" s="37" t="n">
        <f aca="false">SUM(D27:D38)</f>
        <v>10186975</v>
      </c>
      <c r="E39" s="7"/>
      <c r="F39" s="8"/>
      <c r="G39" s="7"/>
      <c r="H39" s="7"/>
      <c r="I39" s="7"/>
      <c r="J39" s="7"/>
      <c r="K39" s="7"/>
    </row>
    <row r="40" s="9" customFormat="true" ht="14.1" hidden="false" customHeight="true" outlineLevel="0" collapsed="false">
      <c r="A40" s="27"/>
      <c r="B40" s="30"/>
      <c r="C40" s="37"/>
      <c r="D40" s="37"/>
      <c r="E40" s="7"/>
      <c r="F40" s="8"/>
      <c r="G40" s="7"/>
      <c r="H40" s="7"/>
      <c r="I40" s="7"/>
      <c r="J40" s="7"/>
      <c r="K40" s="7"/>
    </row>
    <row r="41" s="9" customFormat="true" ht="14.1" hidden="false" customHeight="true" outlineLevel="0" collapsed="false">
      <c r="A41" s="27" t="s">
        <v>42</v>
      </c>
      <c r="B41" s="27" t="s">
        <v>15</v>
      </c>
      <c r="C41" s="37"/>
      <c r="D41" s="37"/>
      <c r="E41" s="7"/>
      <c r="F41" s="8"/>
      <c r="G41" s="7"/>
      <c r="H41" s="7"/>
      <c r="I41" s="7"/>
      <c r="J41" s="7"/>
      <c r="K41" s="7"/>
    </row>
    <row r="42" s="9" customFormat="true" ht="14.1" hidden="false" customHeight="true" outlineLevel="0" collapsed="false">
      <c r="A42" s="27"/>
      <c r="B42" s="27"/>
      <c r="C42" s="37"/>
      <c r="D42" s="37"/>
      <c r="E42" s="7"/>
      <c r="F42" s="8"/>
      <c r="G42" s="7"/>
      <c r="H42" s="7"/>
      <c r="I42" s="7"/>
      <c r="J42" s="7"/>
      <c r="K42" s="7"/>
    </row>
    <row r="43" s="9" customFormat="true" ht="14.1" hidden="false" customHeight="true" outlineLevel="0" collapsed="false">
      <c r="A43" s="27" t="s">
        <v>43</v>
      </c>
      <c r="B43" s="30" t="s">
        <v>39</v>
      </c>
      <c r="C43" s="37" t="n">
        <v>0</v>
      </c>
      <c r="D43" s="37" t="n">
        <v>0</v>
      </c>
      <c r="E43" s="7"/>
      <c r="F43" s="8"/>
      <c r="G43" s="7"/>
      <c r="H43" s="7"/>
      <c r="I43" s="7"/>
      <c r="J43" s="7"/>
      <c r="K43" s="7"/>
    </row>
    <row r="44" s="9" customFormat="true" ht="14.1" hidden="false" customHeight="true" outlineLevel="0" collapsed="false">
      <c r="A44" s="27" t="s">
        <v>44</v>
      </c>
      <c r="B44" s="30" t="s">
        <v>45</v>
      </c>
      <c r="C44" s="37" t="n">
        <f aca="false">[1]BS!$Y$12</f>
        <v>1231003</v>
      </c>
      <c r="D44" s="37" t="n">
        <v>4417584</v>
      </c>
      <c r="E44" s="7"/>
      <c r="F44" s="8"/>
      <c r="G44" s="7"/>
      <c r="H44" s="33"/>
      <c r="I44" s="7"/>
      <c r="J44" s="7"/>
      <c r="K44" s="7"/>
    </row>
    <row r="45" s="9" customFormat="true" ht="14.1" hidden="false" customHeight="true" outlineLevel="0" collapsed="false">
      <c r="A45" s="27" t="s">
        <v>46</v>
      </c>
      <c r="B45" s="30" t="s">
        <v>45</v>
      </c>
      <c r="C45" s="37" t="n">
        <v>40601</v>
      </c>
      <c r="D45" s="37" t="n">
        <v>84159</v>
      </c>
      <c r="E45" s="7"/>
      <c r="F45" s="8"/>
      <c r="G45" s="7"/>
      <c r="H45" s="7"/>
      <c r="I45" s="7"/>
      <c r="J45" s="7"/>
      <c r="K45" s="7"/>
    </row>
    <row r="46" s="9" customFormat="true" ht="14.1" hidden="false" customHeight="true" outlineLevel="0" collapsed="false">
      <c r="A46" s="27" t="s">
        <v>47</v>
      </c>
      <c r="B46" s="30" t="s">
        <v>48</v>
      </c>
      <c r="C46" s="37" t="n">
        <v>0</v>
      </c>
      <c r="D46" s="37" t="n">
        <v>0</v>
      </c>
      <c r="E46" s="7"/>
      <c r="F46" s="8"/>
      <c r="G46" s="7"/>
      <c r="H46" s="7"/>
      <c r="I46" s="7"/>
      <c r="J46" s="7"/>
      <c r="K46" s="7"/>
    </row>
    <row r="47" s="9" customFormat="true" ht="14.1" hidden="false" customHeight="true" outlineLevel="0" collapsed="false">
      <c r="A47" s="27" t="s">
        <v>49</v>
      </c>
      <c r="B47" s="30" t="s">
        <v>50</v>
      </c>
      <c r="C47" s="37" t="n">
        <v>0</v>
      </c>
      <c r="D47" s="37" t="n">
        <v>0</v>
      </c>
      <c r="E47" s="7"/>
      <c r="F47" s="8"/>
      <c r="G47" s="7"/>
      <c r="H47" s="7"/>
      <c r="I47" s="7"/>
      <c r="J47" s="7"/>
      <c r="K47" s="7"/>
    </row>
    <row r="48" s="9" customFormat="true" ht="14.1" hidden="false" customHeight="true" outlineLevel="0" collapsed="false">
      <c r="A48" s="27" t="s">
        <v>51</v>
      </c>
      <c r="B48" s="30" t="s">
        <v>52</v>
      </c>
      <c r="C48" s="37" t="n">
        <f aca="false">[1]BS!$Y$7</f>
        <v>129376058</v>
      </c>
      <c r="D48" s="37" t="n">
        <v>126890292</v>
      </c>
      <c r="E48" s="7"/>
      <c r="F48" s="8"/>
      <c r="G48" s="7"/>
      <c r="H48" s="7"/>
      <c r="I48" s="7"/>
      <c r="J48" s="7"/>
      <c r="K48" s="7"/>
    </row>
    <row r="49" s="9" customFormat="true" ht="14.1" hidden="false" customHeight="true" outlineLevel="0" collapsed="false">
      <c r="A49" s="27" t="s">
        <v>53</v>
      </c>
      <c r="B49" s="30" t="s">
        <v>54</v>
      </c>
      <c r="C49" s="37" t="n">
        <v>0</v>
      </c>
      <c r="D49" s="37" t="n">
        <v>0</v>
      </c>
      <c r="E49" s="7"/>
      <c r="F49" s="8"/>
      <c r="G49" s="7"/>
      <c r="H49" s="7"/>
      <c r="I49" s="7"/>
      <c r="J49" s="7"/>
      <c r="K49" s="7"/>
    </row>
    <row r="50" s="9" customFormat="true" ht="14.1" hidden="false" customHeight="true" outlineLevel="0" collapsed="false">
      <c r="A50" s="27" t="s">
        <v>55</v>
      </c>
      <c r="B50" s="30" t="s">
        <v>56</v>
      </c>
      <c r="C50" s="37" t="n">
        <v>0</v>
      </c>
      <c r="D50" s="37" t="n">
        <v>0</v>
      </c>
      <c r="E50" s="7"/>
      <c r="F50" s="8"/>
      <c r="G50" s="7"/>
      <c r="H50" s="7"/>
      <c r="I50" s="7"/>
      <c r="J50" s="7"/>
      <c r="K50" s="7"/>
    </row>
    <row r="51" s="9" customFormat="true" ht="14.1" hidden="false" customHeight="true" outlineLevel="0" collapsed="false">
      <c r="A51" s="27" t="s">
        <v>57</v>
      </c>
      <c r="B51" s="30" t="s">
        <v>58</v>
      </c>
      <c r="C51" s="37" t="n">
        <f aca="false">[1]BS!$Y$9</f>
        <v>459769</v>
      </c>
      <c r="D51" s="37" t="n">
        <v>531958</v>
      </c>
      <c r="E51" s="7"/>
      <c r="F51" s="8"/>
      <c r="G51" s="7"/>
      <c r="H51" s="7"/>
      <c r="I51" s="7"/>
      <c r="J51" s="7"/>
      <c r="K51" s="7"/>
    </row>
    <row r="52" s="9" customFormat="true" ht="14.1" hidden="false" customHeight="true" outlineLevel="0" collapsed="false">
      <c r="A52" s="27" t="s">
        <v>59</v>
      </c>
      <c r="B52" s="30" t="s">
        <v>60</v>
      </c>
      <c r="C52" s="37" t="n">
        <f aca="false">[1]BS!$Y$10</f>
        <v>220345</v>
      </c>
      <c r="D52" s="37" t="n">
        <v>466719</v>
      </c>
      <c r="E52" s="7"/>
      <c r="F52" s="8"/>
      <c r="G52" s="7"/>
      <c r="H52" s="7"/>
      <c r="I52" s="7"/>
      <c r="J52" s="7"/>
      <c r="K52" s="7"/>
    </row>
    <row r="53" s="9" customFormat="true" ht="14.1" hidden="false" customHeight="true" outlineLevel="0" collapsed="false">
      <c r="A53" s="27" t="s">
        <v>44</v>
      </c>
      <c r="B53" s="30" t="s">
        <v>61</v>
      </c>
      <c r="C53" s="38" t="n">
        <f aca="false">[1]BS!$Y$13</f>
        <v>1243927</v>
      </c>
      <c r="D53" s="38" t="n">
        <v>1590377</v>
      </c>
      <c r="E53" s="7"/>
      <c r="F53" s="8"/>
      <c r="G53" s="7"/>
      <c r="H53" s="7"/>
      <c r="I53" s="7"/>
      <c r="J53" s="7"/>
      <c r="K53" s="7"/>
    </row>
    <row r="54" s="9" customFormat="true" ht="14.1" hidden="false" customHeight="true" outlineLevel="0" collapsed="false">
      <c r="A54" s="27" t="s">
        <v>62</v>
      </c>
      <c r="B54" s="30" t="s">
        <v>63</v>
      </c>
      <c r="C54" s="37" t="n">
        <f aca="false">[1]BS!$Y$8</f>
        <v>1405202</v>
      </c>
      <c r="D54" s="37" t="n">
        <v>1687141</v>
      </c>
      <c r="E54" s="7"/>
      <c r="F54" s="8"/>
      <c r="G54" s="7"/>
      <c r="H54" s="7"/>
      <c r="I54" s="7"/>
      <c r="J54" s="7"/>
      <c r="K54" s="7"/>
    </row>
    <row r="55" s="9" customFormat="true" ht="14.1" hidden="false" customHeight="true" outlineLevel="0" collapsed="false">
      <c r="A55" s="27" t="s">
        <v>15</v>
      </c>
      <c r="B55" s="39" t="s">
        <v>15</v>
      </c>
      <c r="C55" s="37"/>
      <c r="D55" s="37"/>
      <c r="E55" s="7"/>
      <c r="F55" s="8"/>
      <c r="G55" s="7"/>
      <c r="H55" s="7"/>
      <c r="I55" s="7"/>
      <c r="J55" s="7"/>
      <c r="K55" s="7"/>
    </row>
    <row r="56" s="9" customFormat="true" ht="14.1" hidden="false" customHeight="true" outlineLevel="0" collapsed="false">
      <c r="A56" s="27" t="s">
        <v>64</v>
      </c>
      <c r="B56" s="39" t="n">
        <v>200</v>
      </c>
      <c r="C56" s="37" t="n">
        <f aca="false">SUM(C43:C54)</f>
        <v>133976905</v>
      </c>
      <c r="D56" s="37" t="n">
        <f aca="false">SUM(D43:D54)</f>
        <v>135668230</v>
      </c>
      <c r="E56" s="7"/>
      <c r="F56" s="8"/>
      <c r="G56" s="7"/>
      <c r="H56" s="7"/>
      <c r="I56" s="7"/>
      <c r="J56" s="7"/>
      <c r="K56" s="7"/>
    </row>
    <row r="57" s="9" customFormat="true" ht="14.1" hidden="false" customHeight="true" outlineLevel="0" collapsed="false">
      <c r="A57" s="27" t="s">
        <v>15</v>
      </c>
      <c r="B57" s="39" t="s">
        <v>15</v>
      </c>
      <c r="C57" s="37"/>
      <c r="D57" s="37"/>
      <c r="E57" s="7"/>
      <c r="F57" s="8"/>
      <c r="G57" s="7"/>
      <c r="H57" s="7"/>
      <c r="I57" s="7"/>
      <c r="J57" s="7"/>
      <c r="K57" s="7"/>
    </row>
    <row r="58" s="9" customFormat="true" ht="20.25" hidden="false" customHeight="true" outlineLevel="0" collapsed="false">
      <c r="A58" s="40" t="s">
        <v>65</v>
      </c>
      <c r="B58" s="41" t="s">
        <v>15</v>
      </c>
      <c r="C58" s="42" t="n">
        <f aca="false">C56+C39</f>
        <v>146536889</v>
      </c>
      <c r="D58" s="42" t="n">
        <f aca="false">D56+D39</f>
        <v>145855205</v>
      </c>
      <c r="E58" s="7"/>
      <c r="F58" s="8"/>
      <c r="G58" s="7"/>
      <c r="H58" s="7"/>
      <c r="I58" s="7"/>
      <c r="J58" s="7"/>
      <c r="K58" s="7"/>
    </row>
    <row r="59" s="9" customFormat="true" ht="43.5" hidden="false" customHeight="true" outlineLevel="0" collapsed="false">
      <c r="A59" s="19" t="s">
        <v>66</v>
      </c>
      <c r="B59" s="19" t="s">
        <v>11</v>
      </c>
      <c r="C59" s="20" t="str">
        <f aca="false">C23</f>
        <v>На конец отчетного периода</v>
      </c>
      <c r="D59" s="20" t="str">
        <f aca="false">D23</f>
        <v>На начало отчетного периода</v>
      </c>
      <c r="E59" s="7"/>
      <c r="F59" s="8"/>
      <c r="G59" s="7"/>
      <c r="H59" s="7"/>
      <c r="I59" s="7"/>
      <c r="J59" s="7"/>
      <c r="K59" s="7"/>
    </row>
    <row r="60" s="9" customFormat="true" ht="13.5" hidden="false" customHeight="true" outlineLevel="0" collapsed="false">
      <c r="A60" s="25" t="n">
        <v>1</v>
      </c>
      <c r="B60" s="25" t="n">
        <v>2</v>
      </c>
      <c r="C60" s="25" t="n">
        <v>3</v>
      </c>
      <c r="D60" s="25" t="n">
        <v>3</v>
      </c>
      <c r="E60" s="7"/>
      <c r="F60" s="8"/>
      <c r="G60" s="7"/>
      <c r="H60" s="7"/>
      <c r="I60" s="7"/>
      <c r="J60" s="7"/>
      <c r="K60" s="7"/>
    </row>
    <row r="61" s="9" customFormat="true" ht="11.25" hidden="false" customHeight="true" outlineLevel="0" collapsed="false">
      <c r="A61" s="27"/>
      <c r="B61" s="39"/>
      <c r="C61" s="39"/>
      <c r="D61" s="39"/>
      <c r="E61" s="7"/>
      <c r="F61" s="8"/>
      <c r="G61" s="7"/>
      <c r="H61" s="7"/>
      <c r="I61" s="7"/>
      <c r="J61" s="7"/>
      <c r="K61" s="7"/>
    </row>
    <row r="62" s="9" customFormat="true" ht="14.1" hidden="false" customHeight="true" outlineLevel="0" collapsed="false">
      <c r="A62" s="27" t="s">
        <v>67</v>
      </c>
      <c r="B62" s="30"/>
      <c r="C62" s="30"/>
      <c r="D62" s="30"/>
      <c r="E62" s="7"/>
      <c r="F62" s="8"/>
      <c r="G62" s="7"/>
      <c r="H62" s="7"/>
      <c r="I62" s="7"/>
      <c r="J62" s="7"/>
      <c r="K62" s="7"/>
    </row>
    <row r="63" s="9" customFormat="true" ht="14.1" hidden="false" customHeight="true" outlineLevel="0" collapsed="false">
      <c r="A63" s="27"/>
      <c r="B63" s="39"/>
      <c r="C63" s="39"/>
      <c r="D63" s="39"/>
      <c r="E63" s="7"/>
      <c r="F63" s="8"/>
      <c r="G63" s="7"/>
      <c r="H63" s="7"/>
      <c r="I63" s="7"/>
      <c r="J63" s="7"/>
      <c r="K63" s="7"/>
    </row>
    <row r="64" s="9" customFormat="true" ht="14.1" hidden="false" customHeight="true" outlineLevel="0" collapsed="false">
      <c r="A64" s="27" t="s">
        <v>68</v>
      </c>
      <c r="B64" s="30" t="s">
        <v>69</v>
      </c>
      <c r="C64" s="37" t="n">
        <v>39560</v>
      </c>
      <c r="D64" s="37" t="n">
        <v>42651</v>
      </c>
      <c r="E64" s="7"/>
      <c r="F64" s="8"/>
      <c r="G64" s="7"/>
      <c r="H64" s="7"/>
      <c r="I64" s="7"/>
      <c r="J64" s="7"/>
      <c r="K64" s="7"/>
    </row>
    <row r="65" s="9" customFormat="true" ht="14.1" hidden="false" customHeight="true" outlineLevel="0" collapsed="false">
      <c r="A65" s="27" t="s">
        <v>70</v>
      </c>
      <c r="B65" s="30" t="s">
        <v>71</v>
      </c>
      <c r="C65" s="37" t="n">
        <f aca="false">[1]BS!$Y$69</f>
        <v>40200964</v>
      </c>
      <c r="D65" s="37" t="n">
        <v>35094545</v>
      </c>
      <c r="E65" s="7"/>
      <c r="F65" s="8"/>
      <c r="G65" s="7"/>
      <c r="H65" s="7"/>
      <c r="I65" s="7"/>
      <c r="J65" s="7"/>
      <c r="K65" s="7"/>
    </row>
    <row r="66" s="9" customFormat="true" ht="14.1" hidden="false" customHeight="true" outlineLevel="0" collapsed="false">
      <c r="A66" s="27" t="s">
        <v>72</v>
      </c>
      <c r="B66" s="30" t="s">
        <v>73</v>
      </c>
      <c r="C66" s="37" t="n">
        <f aca="false">'[1]23(1)'!$X$28</f>
        <v>732683</v>
      </c>
      <c r="D66" s="37" t="n">
        <v>1756137</v>
      </c>
      <c r="E66" s="7"/>
      <c r="F66" s="8"/>
      <c r="G66" s="7"/>
      <c r="H66" s="7"/>
      <c r="I66" s="7"/>
      <c r="J66" s="7"/>
      <c r="K66" s="7"/>
    </row>
    <row r="67" s="9" customFormat="true" ht="14.1" hidden="false" customHeight="true" outlineLevel="0" collapsed="false">
      <c r="A67" s="27" t="s">
        <v>74</v>
      </c>
      <c r="B67" s="30" t="s">
        <v>75</v>
      </c>
      <c r="C67" s="37" t="n">
        <v>0</v>
      </c>
      <c r="D67" s="37"/>
      <c r="E67" s="7"/>
      <c r="F67" s="8"/>
      <c r="G67" s="7"/>
      <c r="H67" s="7"/>
      <c r="I67" s="7"/>
      <c r="J67" s="7"/>
      <c r="K67" s="7"/>
    </row>
    <row r="68" s="9" customFormat="true" ht="14.1" hidden="false" customHeight="true" outlineLevel="0" collapsed="false">
      <c r="A68" s="27" t="s">
        <v>76</v>
      </c>
      <c r="B68" s="30" t="s">
        <v>77</v>
      </c>
      <c r="C68" s="37" t="n">
        <f aca="false">[1]BS!$Y$73</f>
        <v>7825871</v>
      </c>
      <c r="D68" s="37" t="n">
        <v>6557036</v>
      </c>
      <c r="E68" s="7"/>
      <c r="F68" s="8"/>
      <c r="G68" s="7"/>
      <c r="H68" s="7"/>
      <c r="I68" s="7"/>
      <c r="J68" s="7"/>
      <c r="K68" s="7"/>
    </row>
    <row r="69" s="9" customFormat="true" ht="14.1" hidden="false" customHeight="true" outlineLevel="0" collapsed="false">
      <c r="A69" s="27" t="s">
        <v>78</v>
      </c>
      <c r="B69" s="30" t="s">
        <v>79</v>
      </c>
      <c r="C69" s="37" t="n">
        <f aca="false">[1]BS!$Y$76</f>
        <v>9548</v>
      </c>
      <c r="D69" s="37" t="n">
        <v>5845</v>
      </c>
      <c r="E69" s="7"/>
      <c r="F69" s="8"/>
      <c r="G69" s="7"/>
      <c r="H69" s="7"/>
      <c r="I69" s="7"/>
      <c r="J69" s="7"/>
      <c r="K69" s="7"/>
    </row>
    <row r="70" s="9" customFormat="true" ht="14.1" hidden="false" customHeight="true" outlineLevel="0" collapsed="false">
      <c r="A70" s="27" t="s">
        <v>80</v>
      </c>
      <c r="B70" s="30" t="s">
        <v>81</v>
      </c>
      <c r="C70" s="37" t="n">
        <f aca="false">[1]BS!$Y$74</f>
        <v>992859</v>
      </c>
      <c r="D70" s="37" t="n">
        <v>1129477</v>
      </c>
      <c r="E70" s="7"/>
      <c r="F70" s="8"/>
      <c r="G70" s="7"/>
      <c r="H70" s="7"/>
      <c r="I70" s="7"/>
      <c r="J70" s="7"/>
      <c r="K70" s="7"/>
    </row>
    <row r="71" s="9" customFormat="true" ht="14.1" hidden="false" customHeight="true" outlineLevel="0" collapsed="false">
      <c r="A71" s="27" t="s">
        <v>82</v>
      </c>
      <c r="B71" s="30" t="s">
        <v>83</v>
      </c>
      <c r="C71" s="37" t="n">
        <f aca="false">[1]BS!$Y$79+[1]BS!$Y$80-C66+[1]BS!$Y$70+[1]BS!$Y$72+[1]BS!$Y$75</f>
        <v>3351538</v>
      </c>
      <c r="D71" s="37" t="n">
        <v>1871504</v>
      </c>
      <c r="E71" s="7"/>
      <c r="F71" s="8"/>
      <c r="G71" s="7"/>
      <c r="H71" s="7"/>
      <c r="I71" s="7"/>
      <c r="J71" s="7"/>
      <c r="K71" s="7"/>
    </row>
    <row r="72" s="9" customFormat="true" ht="14.1" hidden="false" customHeight="true" outlineLevel="0" collapsed="false">
      <c r="A72" s="27" t="s">
        <v>84</v>
      </c>
      <c r="B72" s="30" t="s">
        <v>85</v>
      </c>
      <c r="C72" s="37" t="n">
        <f aca="false">SUM(C64:C71)</f>
        <v>53153023</v>
      </c>
      <c r="D72" s="37" t="n">
        <f aca="false">SUM(D64:D71)</f>
        <v>46457195</v>
      </c>
      <c r="E72" s="7"/>
      <c r="F72" s="8"/>
      <c r="G72" s="7"/>
      <c r="H72" s="7"/>
      <c r="I72" s="7"/>
      <c r="J72" s="7"/>
      <c r="K72" s="7"/>
    </row>
    <row r="73" s="9" customFormat="true" ht="14.1" hidden="false" customHeight="true" outlineLevel="0" collapsed="false">
      <c r="A73" s="27"/>
      <c r="B73" s="30"/>
      <c r="C73" s="43"/>
      <c r="D73" s="43"/>
      <c r="E73" s="7"/>
      <c r="F73" s="8"/>
      <c r="G73" s="7"/>
      <c r="H73" s="7"/>
      <c r="I73" s="7"/>
      <c r="J73" s="7"/>
      <c r="K73" s="7"/>
    </row>
    <row r="74" s="9" customFormat="true" ht="14.1" hidden="false" customHeight="true" outlineLevel="0" collapsed="false">
      <c r="A74" s="27" t="s">
        <v>86</v>
      </c>
      <c r="B74" s="30" t="s">
        <v>15</v>
      </c>
      <c r="C74" s="44"/>
      <c r="D74" s="44"/>
      <c r="E74" s="7"/>
      <c r="F74" s="8"/>
      <c r="G74" s="7"/>
      <c r="H74" s="7"/>
      <c r="I74" s="7"/>
      <c r="J74" s="7"/>
      <c r="K74" s="7"/>
    </row>
    <row r="75" s="9" customFormat="true" ht="14.1" hidden="false" customHeight="true" outlineLevel="0" collapsed="false">
      <c r="A75" s="27"/>
      <c r="B75" s="30"/>
      <c r="C75" s="44"/>
      <c r="D75" s="44"/>
      <c r="E75" s="7"/>
      <c r="F75" s="8"/>
      <c r="G75" s="7"/>
      <c r="H75" s="7"/>
      <c r="I75" s="7"/>
      <c r="J75" s="7"/>
      <c r="K75" s="7"/>
    </row>
    <row r="76" s="9" customFormat="true" ht="14.1" hidden="false" customHeight="true" outlineLevel="0" collapsed="false">
      <c r="A76" s="27" t="s">
        <v>87</v>
      </c>
      <c r="B76" s="30" t="s">
        <v>88</v>
      </c>
      <c r="C76" s="37" t="n">
        <f aca="false">[1]BS!$Y$54</f>
        <v>1537163</v>
      </c>
      <c r="D76" s="37" t="n">
        <v>1475528</v>
      </c>
      <c r="E76" s="7"/>
      <c r="F76" s="8"/>
      <c r="G76" s="7"/>
      <c r="H76" s="7"/>
      <c r="I76" s="7"/>
      <c r="J76" s="7"/>
      <c r="K76" s="7"/>
    </row>
    <row r="77" s="9" customFormat="true" ht="14.1" hidden="false" customHeight="true" outlineLevel="0" collapsed="false">
      <c r="A77" s="27" t="s">
        <v>89</v>
      </c>
      <c r="B77" s="30" t="s">
        <v>90</v>
      </c>
      <c r="C77" s="37" t="n">
        <f aca="false">[1]BS!$Y$55</f>
        <v>0</v>
      </c>
      <c r="D77" s="37"/>
      <c r="E77" s="7"/>
      <c r="F77" s="8"/>
      <c r="G77" s="7"/>
      <c r="H77" s="7"/>
      <c r="I77" s="7"/>
      <c r="J77" s="7"/>
      <c r="K77" s="7"/>
    </row>
    <row r="78" s="9" customFormat="true" ht="14.1" hidden="false" customHeight="true" outlineLevel="0" collapsed="false">
      <c r="A78" s="27" t="s">
        <v>91</v>
      </c>
      <c r="B78" s="30" t="s">
        <v>92</v>
      </c>
      <c r="C78" s="37" t="n">
        <f aca="false">[1]BS!$Y$57+[1]BS!$Y$63</f>
        <v>1096492</v>
      </c>
      <c r="D78" s="37" t="n">
        <v>1260375</v>
      </c>
      <c r="E78" s="7"/>
      <c r="F78" s="8"/>
      <c r="G78" s="7"/>
      <c r="H78" s="7"/>
      <c r="I78" s="7"/>
      <c r="J78" s="7"/>
      <c r="K78" s="7"/>
    </row>
    <row r="79" s="9" customFormat="true" ht="14.1" hidden="false" customHeight="true" outlineLevel="0" collapsed="false">
      <c r="A79" s="27" t="s">
        <v>93</v>
      </c>
      <c r="B79" s="30" t="s">
        <v>94</v>
      </c>
      <c r="C79" s="37" t="n">
        <f aca="false">[1]BS!$Y$60</f>
        <v>62219</v>
      </c>
      <c r="D79" s="37" t="n">
        <v>65659</v>
      </c>
      <c r="E79" s="7"/>
      <c r="F79" s="8"/>
      <c r="G79" s="7"/>
      <c r="H79" s="7"/>
      <c r="I79" s="7"/>
      <c r="J79" s="7"/>
      <c r="K79" s="7"/>
    </row>
    <row r="80" s="9" customFormat="true" ht="14.1" hidden="false" customHeight="true" outlineLevel="0" collapsed="false">
      <c r="A80" s="27" t="s">
        <v>95</v>
      </c>
      <c r="B80" s="30" t="s">
        <v>96</v>
      </c>
      <c r="C80" s="37" t="n">
        <f aca="false">[1]BS!$Y$58</f>
        <v>18720200</v>
      </c>
      <c r="D80" s="37" t="n">
        <v>19329507</v>
      </c>
      <c r="E80" s="7"/>
      <c r="F80" s="8"/>
      <c r="G80" s="7"/>
      <c r="H80" s="7"/>
      <c r="I80" s="7"/>
      <c r="J80" s="7"/>
      <c r="K80" s="7"/>
    </row>
    <row r="81" s="9" customFormat="true" ht="14.1" hidden="false" customHeight="true" outlineLevel="0" collapsed="false">
      <c r="A81" s="27" t="s">
        <v>97</v>
      </c>
      <c r="B81" s="30" t="s">
        <v>98</v>
      </c>
      <c r="C81" s="37" t="n">
        <f aca="false">[1]BS!$Y$59</f>
        <v>878279</v>
      </c>
      <c r="D81" s="37" t="n">
        <v>1298758</v>
      </c>
      <c r="E81" s="7"/>
      <c r="F81" s="8"/>
      <c r="G81" s="7"/>
      <c r="H81" s="7"/>
      <c r="I81" s="7"/>
      <c r="J81" s="7"/>
      <c r="K81" s="7"/>
    </row>
    <row r="82" s="9" customFormat="true" ht="14.1" hidden="false" customHeight="true" outlineLevel="0" collapsed="false">
      <c r="A82" s="27" t="s">
        <v>99</v>
      </c>
      <c r="B82" s="30" t="s">
        <v>100</v>
      </c>
      <c r="C82" s="37" t="n">
        <f aca="false">[1]BS!$Y$56</f>
        <v>3937793</v>
      </c>
      <c r="D82" s="37" t="n">
        <v>4135679</v>
      </c>
      <c r="E82" s="7"/>
      <c r="F82" s="8"/>
      <c r="G82" s="7"/>
      <c r="H82" s="7"/>
      <c r="I82" s="7"/>
      <c r="J82" s="7"/>
      <c r="K82" s="7"/>
    </row>
    <row r="83" s="9" customFormat="true" ht="14.1" hidden="false" customHeight="true" outlineLevel="0" collapsed="false">
      <c r="A83" s="27" t="s">
        <v>101</v>
      </c>
      <c r="B83" s="39" t="n">
        <v>400</v>
      </c>
      <c r="C83" s="37" t="n">
        <f aca="false">SUM(C76:C82)</f>
        <v>26232146</v>
      </c>
      <c r="D83" s="37" t="n">
        <f aca="false">SUM(D76:D82)</f>
        <v>27565506</v>
      </c>
      <c r="E83" s="7"/>
      <c r="F83" s="8"/>
      <c r="G83" s="7"/>
      <c r="H83" s="7"/>
      <c r="I83" s="7"/>
      <c r="J83" s="7"/>
      <c r="K83" s="7"/>
    </row>
    <row r="84" s="9" customFormat="true" ht="14.1" hidden="false" customHeight="true" outlineLevel="0" collapsed="false">
      <c r="A84" s="27"/>
      <c r="B84" s="39"/>
      <c r="C84" s="44"/>
      <c r="D84" s="44"/>
      <c r="E84" s="7"/>
      <c r="F84" s="8"/>
      <c r="G84" s="7"/>
      <c r="H84" s="7"/>
      <c r="I84" s="7"/>
      <c r="J84" s="7"/>
      <c r="K84" s="7"/>
    </row>
    <row r="85" s="9" customFormat="true" ht="14.1" hidden="false" customHeight="true" outlineLevel="0" collapsed="false">
      <c r="A85" s="27" t="s">
        <v>102</v>
      </c>
      <c r="B85" s="39" t="s">
        <v>15</v>
      </c>
      <c r="C85" s="44"/>
      <c r="D85" s="44"/>
      <c r="E85" s="7"/>
      <c r="F85" s="8"/>
      <c r="G85" s="7"/>
      <c r="H85" s="7"/>
      <c r="I85" s="7"/>
      <c r="J85" s="7"/>
      <c r="K85" s="7"/>
    </row>
    <row r="86" s="9" customFormat="true" ht="14.1" hidden="false" customHeight="true" outlineLevel="0" collapsed="false">
      <c r="A86" s="27" t="s">
        <v>15</v>
      </c>
      <c r="B86" s="39" t="s">
        <v>15</v>
      </c>
      <c r="C86" s="44"/>
      <c r="D86" s="44"/>
      <c r="E86" s="7"/>
      <c r="F86" s="8"/>
      <c r="G86" s="7"/>
      <c r="H86" s="7"/>
      <c r="I86" s="7"/>
      <c r="J86" s="7"/>
      <c r="K86" s="7"/>
    </row>
    <row r="87" s="9" customFormat="true" ht="14.1" hidden="false" customHeight="true" outlineLevel="0" collapsed="false">
      <c r="A87" s="27" t="s">
        <v>103</v>
      </c>
      <c r="B87" s="30" t="s">
        <v>104</v>
      </c>
      <c r="C87" s="37" t="n">
        <v>16663996</v>
      </c>
      <c r="D87" s="37" t="n">
        <v>16663996</v>
      </c>
      <c r="E87" s="7"/>
      <c r="F87" s="8"/>
      <c r="G87" s="7"/>
      <c r="H87" s="7"/>
      <c r="I87" s="7"/>
      <c r="J87" s="7"/>
      <c r="K87" s="7"/>
    </row>
    <row r="88" s="9" customFormat="true" ht="14.1" hidden="false" customHeight="true" outlineLevel="0" collapsed="false">
      <c r="A88" s="27" t="s">
        <v>105</v>
      </c>
      <c r="B88" s="30" t="s">
        <v>106</v>
      </c>
      <c r="C88" s="37" t="n">
        <v>1188176</v>
      </c>
      <c r="D88" s="37" t="n">
        <v>1188176</v>
      </c>
      <c r="E88" s="7"/>
      <c r="F88" s="8"/>
      <c r="G88" s="7"/>
      <c r="H88" s="7"/>
      <c r="I88" s="7"/>
      <c r="J88" s="7"/>
      <c r="K88" s="7"/>
    </row>
    <row r="89" s="9" customFormat="true" ht="14.1" hidden="false" customHeight="true" outlineLevel="0" collapsed="false">
      <c r="A89" s="27" t="s">
        <v>107</v>
      </c>
      <c r="B89" s="30" t="s">
        <v>108</v>
      </c>
      <c r="C89" s="44" t="n">
        <v>0</v>
      </c>
      <c r="D89" s="44" t="n">
        <v>0</v>
      </c>
      <c r="E89" s="7"/>
      <c r="F89" s="8"/>
      <c r="G89" s="7"/>
      <c r="H89" s="7"/>
      <c r="I89" s="7"/>
      <c r="J89" s="7"/>
      <c r="K89" s="7"/>
    </row>
    <row r="90" s="9" customFormat="true" ht="14.1" hidden="false" customHeight="true" outlineLevel="0" collapsed="false">
      <c r="A90" s="27" t="s">
        <v>109</v>
      </c>
      <c r="B90" s="30" t="s">
        <v>110</v>
      </c>
      <c r="C90" s="44" t="n">
        <v>0</v>
      </c>
      <c r="D90" s="44" t="n">
        <v>0</v>
      </c>
      <c r="E90" s="7"/>
      <c r="F90" s="8"/>
      <c r="G90" s="7"/>
      <c r="H90" s="7"/>
      <c r="I90" s="7"/>
      <c r="J90" s="7"/>
      <c r="K90" s="7"/>
    </row>
    <row r="91" s="9" customFormat="true" ht="14.1" hidden="false" customHeight="true" outlineLevel="0" collapsed="false">
      <c r="A91" s="27" t="s">
        <v>111</v>
      </c>
      <c r="B91" s="30" t="s">
        <v>112</v>
      </c>
      <c r="C91" s="37" t="n">
        <f aca="false">[1]BS!$Y$38</f>
        <v>20824497</v>
      </c>
      <c r="D91" s="37" t="n">
        <v>21987354</v>
      </c>
      <c r="E91" s="33"/>
      <c r="F91" s="8"/>
      <c r="G91" s="7"/>
      <c r="H91" s="7"/>
      <c r="I91" s="7"/>
      <c r="J91" s="7"/>
      <c r="K91" s="7"/>
    </row>
    <row r="92" s="9" customFormat="true" ht="14.1" hidden="false" customHeight="true" outlineLevel="0" collapsed="false">
      <c r="A92" s="27" t="s">
        <v>113</v>
      </c>
      <c r="B92" s="30" t="s">
        <v>114</v>
      </c>
      <c r="C92" s="37" t="n">
        <f aca="false">[1]BS!$Y$42+[1]BS!$Y$43+[1]BS!$Y$44</f>
        <v>28475051</v>
      </c>
      <c r="D92" s="37" t="n">
        <v>31992978</v>
      </c>
      <c r="E92" s="33"/>
      <c r="F92" s="8"/>
      <c r="G92" s="7"/>
      <c r="H92" s="7"/>
      <c r="I92" s="7"/>
      <c r="J92" s="7"/>
      <c r="K92" s="7"/>
    </row>
    <row r="93" s="9" customFormat="true" ht="14.1" hidden="false" customHeight="true" outlineLevel="0" collapsed="false">
      <c r="A93" s="27" t="s">
        <v>115</v>
      </c>
      <c r="B93" s="30" t="s">
        <v>116</v>
      </c>
      <c r="C93" s="37" t="n">
        <v>0</v>
      </c>
      <c r="D93" s="37" t="n">
        <v>0</v>
      </c>
      <c r="E93" s="7"/>
      <c r="F93" s="8"/>
      <c r="G93" s="7"/>
      <c r="H93" s="7"/>
      <c r="I93" s="7"/>
      <c r="J93" s="7"/>
      <c r="K93" s="7"/>
    </row>
    <row r="94" s="9" customFormat="true" ht="14.1" hidden="false" customHeight="true" outlineLevel="0" collapsed="false">
      <c r="A94" s="27" t="s">
        <v>117</v>
      </c>
      <c r="B94" s="30" t="s">
        <v>118</v>
      </c>
      <c r="C94" s="37" t="n">
        <f aca="false">SUM(C87:C93)</f>
        <v>67151720</v>
      </c>
      <c r="D94" s="37" t="n">
        <f aca="false">SUM(D87:D93)</f>
        <v>71832504</v>
      </c>
      <c r="E94" s="7"/>
      <c r="F94" s="8"/>
      <c r="G94" s="7"/>
      <c r="H94" s="7"/>
      <c r="I94" s="7"/>
      <c r="J94" s="7"/>
      <c r="K94" s="7"/>
    </row>
    <row r="95" s="9" customFormat="true" ht="14.1" hidden="false" customHeight="true" outlineLevel="0" collapsed="false">
      <c r="A95" s="27"/>
      <c r="B95" s="39"/>
      <c r="C95" s="37"/>
      <c r="D95" s="37"/>
      <c r="E95" s="7"/>
      <c r="F95" s="8"/>
      <c r="G95" s="7"/>
      <c r="H95" s="7"/>
      <c r="I95" s="7"/>
      <c r="J95" s="7"/>
      <c r="K95" s="7"/>
    </row>
    <row r="96" s="9" customFormat="true" ht="37.5" hidden="false" customHeight="true" outlineLevel="0" collapsed="false">
      <c r="A96" s="40" t="s">
        <v>119</v>
      </c>
      <c r="B96" s="41" t="s">
        <v>15</v>
      </c>
      <c r="C96" s="42" t="n">
        <f aca="false">C72+C83+C94</f>
        <v>146536889</v>
      </c>
      <c r="D96" s="42" t="n">
        <f aca="false">D72+D83+D94</f>
        <v>145855205</v>
      </c>
      <c r="E96" s="45" t="n">
        <f aca="false">C58-C96</f>
        <v>0</v>
      </c>
      <c r="F96" s="8"/>
      <c r="G96" s="7"/>
      <c r="H96" s="7"/>
      <c r="I96" s="7"/>
      <c r="J96" s="7"/>
      <c r="K96" s="7"/>
    </row>
    <row r="97" s="9" customFormat="true" ht="14.25" hidden="false" customHeight="false" outlineLevel="0" collapsed="false">
      <c r="C97" s="46" t="n">
        <f aca="false">C96-C58</f>
        <v>0</v>
      </c>
      <c r="D97" s="46" t="n">
        <f aca="false">D96-D58</f>
        <v>0</v>
      </c>
      <c r="E97" s="7"/>
      <c r="F97" s="8"/>
      <c r="G97" s="7"/>
      <c r="H97" s="7"/>
      <c r="I97" s="7"/>
      <c r="J97" s="7"/>
      <c r="K97" s="7"/>
    </row>
    <row r="98" s="9" customFormat="true" ht="14.25" hidden="false" customHeight="false" outlineLevel="0" collapsed="false">
      <c r="C98" s="47"/>
      <c r="D98" s="48"/>
      <c r="E98" s="7"/>
      <c r="F98" s="8"/>
      <c r="G98" s="7"/>
      <c r="H98" s="7"/>
      <c r="I98" s="7"/>
      <c r="J98" s="7"/>
      <c r="K98" s="7"/>
    </row>
    <row r="99" s="9" customFormat="true" ht="28.5" hidden="false" customHeight="false" outlineLevel="0" collapsed="false">
      <c r="A99" s="49" t="s">
        <v>120</v>
      </c>
      <c r="B99" s="10"/>
      <c r="C99" s="50" t="n">
        <f aca="false">(C96-C51-C72-C83)/166639957*1000</f>
        <v>400.215843790694</v>
      </c>
      <c r="D99" s="51" t="n">
        <f aca="false">(D96-D51-D72-D83)/166639960*1000</f>
        <v>427.871838183351</v>
      </c>
      <c r="E99" s="7"/>
      <c r="F99" s="8"/>
      <c r="G99" s="7"/>
      <c r="H99" s="7"/>
      <c r="I99" s="7"/>
      <c r="J99" s="7"/>
      <c r="K99" s="7"/>
    </row>
    <row r="100" s="9" customFormat="true" ht="14.25" hidden="false" customHeight="false" outlineLevel="0" collapsed="false">
      <c r="A100" s="49"/>
      <c r="B100" s="10"/>
      <c r="C100" s="10"/>
      <c r="D100" s="52"/>
      <c r="E100" s="7"/>
      <c r="F100" s="8"/>
      <c r="G100" s="7"/>
      <c r="H100" s="7"/>
      <c r="I100" s="7"/>
      <c r="J100" s="7"/>
      <c r="K100" s="7"/>
    </row>
    <row r="101" s="9" customFormat="true" ht="12" hidden="false" customHeight="true" outlineLevel="0" collapsed="false">
      <c r="A101" s="53" t="s">
        <v>15</v>
      </c>
      <c r="B101" s="10"/>
      <c r="C101" s="54"/>
      <c r="D101" s="55"/>
      <c r="E101" s="7"/>
      <c r="F101" s="8"/>
      <c r="G101" s="7"/>
      <c r="H101" s="7"/>
      <c r="I101" s="7"/>
      <c r="J101" s="7"/>
      <c r="K101" s="7"/>
    </row>
    <row r="102" s="9" customFormat="true" ht="12" hidden="false" customHeight="true" outlineLevel="0" collapsed="false">
      <c r="A102" s="53" t="s">
        <v>121</v>
      </c>
      <c r="B102" s="10"/>
      <c r="C102" s="10"/>
      <c r="D102" s="55" t="s">
        <v>122</v>
      </c>
      <c r="E102" s="7"/>
      <c r="F102" s="8"/>
      <c r="G102" s="7"/>
      <c r="H102" s="7"/>
      <c r="I102" s="7"/>
      <c r="J102" s="7"/>
      <c r="K102" s="7"/>
    </row>
    <row r="103" s="9" customFormat="true" ht="12" hidden="false" customHeight="true" outlineLevel="0" collapsed="false">
      <c r="A103" s="53"/>
      <c r="B103" s="10"/>
      <c r="C103" s="56"/>
      <c r="D103" s="56"/>
      <c r="E103" s="7"/>
      <c r="F103" s="8"/>
      <c r="G103" s="7"/>
      <c r="H103" s="7"/>
      <c r="I103" s="7"/>
      <c r="J103" s="7"/>
      <c r="K103" s="7"/>
    </row>
    <row r="104" s="9" customFormat="true" ht="12" hidden="false" customHeight="true" outlineLevel="0" collapsed="false">
      <c r="A104" s="53"/>
      <c r="B104" s="10"/>
      <c r="C104" s="56"/>
      <c r="D104" s="55"/>
      <c r="E104" s="7"/>
      <c r="F104" s="8"/>
      <c r="G104" s="7"/>
      <c r="H104" s="7"/>
      <c r="I104" s="7"/>
      <c r="J104" s="7"/>
      <c r="K104" s="7"/>
    </row>
    <row r="105" s="9" customFormat="true" ht="12" hidden="false" customHeight="true" outlineLevel="0" collapsed="false">
      <c r="A105" s="53" t="s">
        <v>123</v>
      </c>
      <c r="B105" s="10"/>
      <c r="C105" s="10"/>
      <c r="D105" s="57" t="s">
        <v>124</v>
      </c>
      <c r="E105" s="7"/>
      <c r="F105" s="8"/>
      <c r="G105" s="7"/>
      <c r="H105" s="7"/>
      <c r="I105" s="7"/>
      <c r="J105" s="7"/>
      <c r="K105" s="7"/>
    </row>
    <row r="106" s="9" customFormat="true" ht="12" hidden="false" customHeight="true" outlineLevel="0" collapsed="false">
      <c r="A106" s="53" t="s">
        <v>15</v>
      </c>
      <c r="B106" s="10"/>
      <c r="C106" s="10"/>
      <c r="D106" s="55"/>
      <c r="E106" s="7"/>
      <c r="F106" s="8"/>
      <c r="G106" s="7"/>
      <c r="H106" s="7"/>
      <c r="I106" s="7"/>
      <c r="J106" s="7"/>
      <c r="K106" s="7"/>
    </row>
    <row r="107" s="9" customFormat="true" ht="12" hidden="false" customHeight="true" outlineLevel="0" collapsed="false">
      <c r="A107" s="53"/>
      <c r="B107" s="10"/>
      <c r="C107" s="56"/>
      <c r="D107" s="55"/>
      <c r="E107" s="7"/>
      <c r="F107" s="8"/>
      <c r="G107" s="7"/>
      <c r="H107" s="7"/>
      <c r="I107" s="7"/>
      <c r="J107" s="7"/>
      <c r="K107" s="7"/>
    </row>
    <row r="108" s="9" customFormat="true" ht="12" hidden="false" customHeight="true" outlineLevel="0" collapsed="false">
      <c r="B108" s="11"/>
      <c r="C108" s="11"/>
      <c r="D108" s="17"/>
      <c r="E108" s="7"/>
      <c r="F108" s="8"/>
      <c r="G108" s="7"/>
      <c r="H108" s="7"/>
      <c r="I108" s="7"/>
      <c r="J108" s="7"/>
      <c r="K108" s="7"/>
    </row>
    <row r="109" s="9" customFormat="true" ht="12" hidden="false" customHeight="true" outlineLevel="0" collapsed="false">
      <c r="A109" s="9" t="s">
        <v>125</v>
      </c>
      <c r="B109" s="11"/>
      <c r="C109" s="11"/>
      <c r="D109" s="17"/>
      <c r="E109" s="7"/>
      <c r="F109" s="8"/>
      <c r="G109" s="7"/>
      <c r="H109" s="7"/>
      <c r="I109" s="7"/>
      <c r="J109" s="7"/>
      <c r="K109" s="7"/>
    </row>
    <row r="110" s="9" customFormat="true" ht="12" hidden="false" customHeight="true" outlineLevel="0" collapsed="false">
      <c r="B110" s="11"/>
      <c r="C110" s="11"/>
      <c r="D110" s="17"/>
      <c r="E110" s="7"/>
      <c r="F110" s="8"/>
      <c r="G110" s="7"/>
      <c r="H110" s="7"/>
      <c r="I110" s="7"/>
      <c r="J110" s="7"/>
      <c r="K110" s="7"/>
    </row>
    <row r="111" s="9" customFormat="true" ht="12" hidden="false" customHeight="true" outlineLevel="0" collapsed="false">
      <c r="A111" s="58"/>
      <c r="B111" s="58"/>
      <c r="C111" s="59"/>
      <c r="D111" s="60"/>
      <c r="E111" s="7"/>
      <c r="F111" s="8"/>
      <c r="G111" s="7"/>
      <c r="H111" s="7"/>
      <c r="I111" s="7"/>
      <c r="J111" s="7"/>
      <c r="K111" s="7"/>
    </row>
    <row r="112" s="9" customFormat="true" ht="12" hidden="false" customHeight="true" outlineLevel="0" collapsed="false">
      <c r="A112" s="58"/>
      <c r="B112" s="58"/>
      <c r="C112" s="58"/>
      <c r="D112" s="60"/>
      <c r="E112" s="7"/>
      <c r="F112" s="8"/>
      <c r="G112" s="7"/>
      <c r="H112" s="7"/>
      <c r="I112" s="7"/>
      <c r="J112" s="7"/>
      <c r="K112" s="7"/>
    </row>
    <row r="113" s="9" customFormat="true" ht="12" hidden="false" customHeight="true" outlineLevel="0" collapsed="false">
      <c r="A113" s="58"/>
      <c r="B113" s="58"/>
      <c r="C113" s="58"/>
      <c r="D113" s="60"/>
      <c r="E113" s="7"/>
      <c r="F113" s="8"/>
      <c r="G113" s="7"/>
      <c r="H113" s="7"/>
      <c r="I113" s="7"/>
      <c r="J113" s="7"/>
      <c r="K113" s="7"/>
    </row>
    <row r="114" s="9" customFormat="true" ht="12" hidden="false" customHeight="true" outlineLevel="0" collapsed="false">
      <c r="A114" s="58"/>
      <c r="B114" s="58"/>
      <c r="C114" s="58"/>
      <c r="D114" s="60"/>
      <c r="E114" s="7"/>
      <c r="F114" s="8"/>
      <c r="G114" s="7"/>
      <c r="H114" s="7"/>
      <c r="I114" s="7"/>
      <c r="J114" s="7"/>
      <c r="K114" s="7"/>
    </row>
    <row r="115" s="9" customFormat="true" ht="12" hidden="false" customHeight="true" outlineLevel="0" collapsed="false">
      <c r="A115" s="58"/>
      <c r="B115" s="58"/>
      <c r="C115" s="58"/>
      <c r="D115" s="60"/>
      <c r="E115" s="7"/>
      <c r="F115" s="8"/>
      <c r="G115" s="7"/>
      <c r="H115" s="7"/>
      <c r="I115" s="7"/>
      <c r="J115" s="7"/>
      <c r="K115" s="7"/>
    </row>
    <row r="116" s="9" customFormat="true" ht="12" hidden="false" customHeight="true" outlineLevel="0" collapsed="false">
      <c r="A116" s="58"/>
      <c r="B116" s="58"/>
      <c r="C116" s="58"/>
      <c r="D116" s="60"/>
      <c r="E116" s="7"/>
      <c r="F116" s="8"/>
      <c r="G116" s="7"/>
      <c r="H116" s="7"/>
      <c r="I116" s="7"/>
      <c r="J116" s="7"/>
      <c r="K116" s="7"/>
    </row>
    <row r="117" s="9" customFormat="true" ht="12" hidden="false" customHeight="true" outlineLevel="0" collapsed="false">
      <c r="D117" s="17"/>
      <c r="E117" s="7"/>
      <c r="F117" s="8"/>
      <c r="G117" s="7"/>
      <c r="H117" s="7"/>
      <c r="I117" s="7"/>
      <c r="J117" s="7"/>
      <c r="K117" s="7"/>
    </row>
    <row r="118" s="9" customFormat="true" ht="12" hidden="false" customHeight="true" outlineLevel="0" collapsed="false">
      <c r="D118" s="17"/>
      <c r="E118" s="7"/>
      <c r="F118" s="8"/>
      <c r="G118" s="7"/>
      <c r="H118" s="7"/>
      <c r="I118" s="7"/>
      <c r="J118" s="7"/>
      <c r="K118" s="7"/>
    </row>
    <row r="119" s="9" customFormat="true" ht="12" hidden="false" customHeight="true" outlineLevel="0" collapsed="false">
      <c r="D119" s="17"/>
      <c r="E119" s="7"/>
      <c r="F119" s="8"/>
      <c r="G119" s="7"/>
      <c r="H119" s="7"/>
      <c r="I119" s="7"/>
      <c r="J119" s="7"/>
      <c r="K119" s="7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4.85"/>
    <col collapsed="false" customWidth="true" hidden="false" outlineLevel="0" max="3" min="3" style="1" width="16.7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false" outlineLevel="0" max="6" min="6" style="1" width="16.56"/>
    <col collapsed="false" customWidth="true" hidden="true" outlineLevel="0" max="7" min="7" style="1" width="12.7"/>
    <col collapsed="false" customWidth="true" hidden="false" outlineLevel="0" max="8" min="8" style="61" width="4.28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62" t="s">
        <v>126</v>
      </c>
      <c r="B8" s="62"/>
      <c r="C8" s="62"/>
      <c r="D8" s="62"/>
      <c r="E8" s="62"/>
      <c r="F8" s="62"/>
    </row>
    <row r="9" customFormat="false" ht="14.25" hidden="false" customHeight="false" outlineLevel="0" collapsed="false">
      <c r="A9" s="63" t="s">
        <v>1</v>
      </c>
      <c r="B9" s="63"/>
      <c r="C9" s="63"/>
      <c r="D9" s="63"/>
      <c r="E9" s="63"/>
      <c r="F9" s="63"/>
    </row>
    <row r="10" customFormat="false" ht="14.25" hidden="false" customHeight="false" outlineLevel="0" collapsed="false">
      <c r="A10" s="63" t="str">
        <f aca="false">бб!A10</f>
        <v>по состоянию на 31 декабря 2019 года</v>
      </c>
      <c r="B10" s="63"/>
      <c r="C10" s="63"/>
      <c r="D10" s="63"/>
      <c r="E10" s="63"/>
      <c r="F10" s="63"/>
    </row>
    <row r="11" customFormat="false" ht="14.25" hidden="false" customHeight="false" outlineLevel="0" collapsed="false">
      <c r="A11" s="63" t="s">
        <v>127</v>
      </c>
      <c r="B11" s="63"/>
      <c r="C11" s="63"/>
      <c r="D11" s="63"/>
      <c r="E11" s="63"/>
      <c r="F11" s="63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64" t="s">
        <v>128</v>
      </c>
      <c r="B13" s="64"/>
      <c r="C13" s="64"/>
      <c r="D13" s="64"/>
      <c r="E13" s="64"/>
      <c r="F13" s="6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65"/>
    </row>
    <row r="15" customFormat="false" ht="15.75" hidden="false" customHeight="false" outlineLevel="0" collapsed="false">
      <c r="A15" s="64" t="s">
        <v>129</v>
      </c>
      <c r="B15" s="64"/>
      <c r="C15" s="64"/>
      <c r="D15" s="64"/>
      <c r="E15" s="64"/>
      <c r="F15" s="64"/>
    </row>
    <row r="16" customFormat="false" ht="15.75" hidden="false" customHeight="false" outlineLevel="0" collapsed="false">
      <c r="A16" s="66" t="s">
        <v>130</v>
      </c>
      <c r="B16" s="66"/>
      <c r="C16" s="66"/>
      <c r="D16" s="66"/>
      <c r="E16" s="66"/>
      <c r="F16" s="66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65"/>
    </row>
    <row r="18" customFormat="false" ht="15.75" hidden="false" customHeight="false" outlineLevel="0" collapsed="false">
      <c r="A18" s="64" t="s">
        <v>131</v>
      </c>
      <c r="B18" s="64"/>
      <c r="C18" s="64"/>
      <c r="D18" s="64"/>
      <c r="E18" s="64"/>
      <c r="F18" s="64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65"/>
    </row>
    <row r="20" customFormat="false" ht="15.75" hidden="false" customHeight="false" outlineLevel="0" collapsed="false">
      <c r="A20" s="64" t="s">
        <v>132</v>
      </c>
      <c r="B20" s="64"/>
      <c r="C20" s="64"/>
      <c r="D20" s="64"/>
      <c r="E20" s="64"/>
      <c r="F20" s="64"/>
    </row>
    <row r="21" customFormat="false" ht="14.25" hidden="false" customHeight="false" outlineLevel="0" collapsed="false">
      <c r="A21" s="18" t="s">
        <v>9</v>
      </c>
      <c r="B21" s="18"/>
      <c r="C21" s="18"/>
      <c r="D21" s="18"/>
      <c r="E21" s="18"/>
      <c r="F21" s="18"/>
      <c r="G21" s="61"/>
    </row>
    <row r="22" customFormat="false" ht="42.75" hidden="false" customHeight="false" outlineLevel="0" collapsed="false">
      <c r="A22" s="19" t="s">
        <v>133</v>
      </c>
      <c r="B22" s="19" t="s">
        <v>134</v>
      </c>
      <c r="C22" s="19" t="s">
        <v>135</v>
      </c>
      <c r="D22" s="19" t="s">
        <v>136</v>
      </c>
      <c r="E22" s="19" t="s">
        <v>137</v>
      </c>
      <c r="F22" s="19" t="s">
        <v>138</v>
      </c>
      <c r="G22" s="19" t="s">
        <v>139</v>
      </c>
      <c r="H22" s="67"/>
      <c r="I22" s="61"/>
    </row>
    <row r="23" customFormat="false" ht="14.25" hidden="false" customHeight="false" outlineLevel="0" collapsed="false">
      <c r="A23" s="68" t="s">
        <v>140</v>
      </c>
      <c r="B23" s="30" t="s">
        <v>17</v>
      </c>
      <c r="C23" s="69" t="n">
        <f aca="false">[1]PL!$Y$6</f>
        <v>48202301</v>
      </c>
      <c r="D23" s="69" t="n">
        <f aca="false">C23-E23</f>
        <v>14282986</v>
      </c>
      <c r="E23" s="69" t="n">
        <v>33919315</v>
      </c>
      <c r="F23" s="69" t="n">
        <v>51970528</v>
      </c>
      <c r="G23" s="69" t="n">
        <v>14308080</v>
      </c>
      <c r="H23" s="70"/>
      <c r="I23" s="71"/>
    </row>
    <row r="24" customFormat="false" ht="14.25" hidden="false" customHeight="false" outlineLevel="0" collapsed="false">
      <c r="A24" s="68" t="s">
        <v>141</v>
      </c>
      <c r="B24" s="30" t="s">
        <v>39</v>
      </c>
      <c r="C24" s="69" t="n">
        <f aca="false">-[1]PL!$Y$8</f>
        <v>40865616</v>
      </c>
      <c r="D24" s="69" t="n">
        <f aca="false">C24-E24</f>
        <v>12057498</v>
      </c>
      <c r="E24" s="69" t="n">
        <v>28808118</v>
      </c>
      <c r="F24" s="69" t="n">
        <v>37408158</v>
      </c>
      <c r="G24" s="69" t="n">
        <v>10570769</v>
      </c>
      <c r="H24" s="70"/>
      <c r="I24" s="71"/>
    </row>
    <row r="25" customFormat="false" ht="14.25" hidden="false" customHeight="false" outlineLevel="0" collapsed="false">
      <c r="A25" s="68" t="s">
        <v>142</v>
      </c>
      <c r="B25" s="30" t="s">
        <v>63</v>
      </c>
      <c r="C25" s="69" t="n">
        <f aca="false">C23-C24</f>
        <v>7336685</v>
      </c>
      <c r="D25" s="69" t="n">
        <f aca="false">C25-E25</f>
        <v>2225488</v>
      </c>
      <c r="E25" s="69" t="n">
        <v>5111197</v>
      </c>
      <c r="F25" s="69" t="n">
        <v>14562370</v>
      </c>
      <c r="G25" s="69" t="n">
        <v>3737311</v>
      </c>
      <c r="H25" s="70"/>
      <c r="I25" s="71"/>
    </row>
    <row r="26" customFormat="false" ht="14.25" hidden="false" customHeight="false" outlineLevel="0" collapsed="false">
      <c r="A26" s="68" t="s">
        <v>143</v>
      </c>
      <c r="B26" s="30" t="s">
        <v>88</v>
      </c>
      <c r="C26" s="69" t="n">
        <f aca="false">[1]PL!$Y$15</f>
        <v>498809</v>
      </c>
      <c r="D26" s="69" t="n">
        <f aca="false">C26-E26</f>
        <v>416520</v>
      </c>
      <c r="E26" s="69" t="n">
        <v>82289</v>
      </c>
      <c r="F26" s="69" t="n">
        <v>94599</v>
      </c>
      <c r="G26" s="69" t="n">
        <v>-49437</v>
      </c>
      <c r="H26" s="70"/>
      <c r="I26" s="71"/>
    </row>
    <row r="27" customFormat="false" ht="14.25" hidden="false" customHeight="false" outlineLevel="0" collapsed="false">
      <c r="A27" s="68" t="s">
        <v>144</v>
      </c>
      <c r="B27" s="30" t="s">
        <v>104</v>
      </c>
      <c r="C27" s="69" t="n">
        <f aca="false">[1]PL!$Y$20+[1]PL!$Y$21+[1]PL!$Y$17</f>
        <v>-1130582</v>
      </c>
      <c r="D27" s="69" t="n">
        <f aca="false">C27-E27</f>
        <v>-1197418</v>
      </c>
      <c r="E27" s="69" t="n">
        <v>66836</v>
      </c>
      <c r="F27" s="69" t="n">
        <v>-1316099</v>
      </c>
      <c r="G27" s="69" t="n">
        <v>-3948796</v>
      </c>
      <c r="H27" s="70"/>
      <c r="I27" s="71"/>
    </row>
    <row r="28" customFormat="false" ht="14.25" hidden="false" customHeight="false" outlineLevel="0" collapsed="false">
      <c r="A28" s="68" t="s">
        <v>145</v>
      </c>
      <c r="B28" s="30" t="s">
        <v>146</v>
      </c>
      <c r="C28" s="69" t="n">
        <f aca="false">-[1]PL!$Y$13</f>
        <v>768443</v>
      </c>
      <c r="D28" s="69" t="n">
        <f aca="false">C28-E28</f>
        <v>205181</v>
      </c>
      <c r="E28" s="69" t="n">
        <v>563262</v>
      </c>
      <c r="F28" s="69" t="n">
        <v>759059</v>
      </c>
      <c r="G28" s="69" t="n">
        <v>194264</v>
      </c>
      <c r="H28" s="70"/>
      <c r="I28" s="71"/>
    </row>
    <row r="29" customFormat="false" ht="14.25" hidden="false" customHeight="false" outlineLevel="0" collapsed="false">
      <c r="A29" s="68" t="s">
        <v>147</v>
      </c>
      <c r="B29" s="30" t="s">
        <v>148</v>
      </c>
      <c r="C29" s="69" t="n">
        <f aca="false">-[1]PL!$Y$12</f>
        <v>3519473</v>
      </c>
      <c r="D29" s="69" t="n">
        <f aca="false">C29-E29</f>
        <v>880774</v>
      </c>
      <c r="E29" s="69" t="n">
        <v>2638699</v>
      </c>
      <c r="F29" s="69" t="n">
        <v>4087118</v>
      </c>
      <c r="G29" s="69" t="n">
        <v>908515</v>
      </c>
      <c r="H29" s="70"/>
      <c r="I29" s="71"/>
    </row>
    <row r="30" customFormat="false" ht="14.25" hidden="false" customHeight="false" outlineLevel="0" collapsed="false">
      <c r="A30" s="68" t="s">
        <v>149</v>
      </c>
      <c r="B30" s="30" t="s">
        <v>150</v>
      </c>
      <c r="C30" s="69" t="n">
        <f aca="false">[1]SCF!$Z$10</f>
        <v>4140731</v>
      </c>
      <c r="D30" s="69" t="n">
        <f aca="false">C30-E30</f>
        <v>1356071</v>
      </c>
      <c r="E30" s="69" t="n">
        <v>2784660</v>
      </c>
      <c r="F30" s="69" t="n">
        <v>2395047</v>
      </c>
      <c r="G30" s="69" t="n">
        <v>472804</v>
      </c>
      <c r="H30" s="70"/>
      <c r="I30" s="71"/>
    </row>
    <row r="31" customFormat="false" ht="14.25" hidden="false" customHeight="false" outlineLevel="0" collapsed="false">
      <c r="A31" s="68" t="s">
        <v>151</v>
      </c>
      <c r="B31" s="30" t="s">
        <v>152</v>
      </c>
      <c r="C31" s="69" t="n">
        <f aca="false">-[1]PL!$Y$16</f>
        <v>40587</v>
      </c>
      <c r="D31" s="69" t="n">
        <f aca="false">C31-E31</f>
        <v>277142</v>
      </c>
      <c r="E31" s="69" t="n">
        <v>-236555</v>
      </c>
      <c r="F31" s="69" t="n">
        <v>2303631</v>
      </c>
      <c r="G31" s="69" t="n">
        <v>933717</v>
      </c>
      <c r="H31" s="70"/>
      <c r="I31" s="71"/>
    </row>
    <row r="32" customFormat="false" ht="28.5" hidden="false" customHeight="false" outlineLevel="0" collapsed="false">
      <c r="A32" s="34" t="s">
        <v>153</v>
      </c>
      <c r="B32" s="30" t="s">
        <v>41</v>
      </c>
      <c r="C32" s="72"/>
      <c r="D32" s="69" t="n">
        <f aca="false">C32-E32</f>
        <v>0</v>
      </c>
      <c r="E32" s="72"/>
      <c r="F32" s="72"/>
      <c r="G32" s="69" t="n">
        <v>0</v>
      </c>
      <c r="H32" s="73"/>
      <c r="I32" s="71"/>
    </row>
    <row r="33" customFormat="false" ht="28.5" hidden="false" customHeight="false" outlineLevel="0" collapsed="false">
      <c r="A33" s="34" t="s">
        <v>154</v>
      </c>
      <c r="B33" s="74" t="s">
        <v>155</v>
      </c>
      <c r="C33" s="75" t="n">
        <f aca="false">C25+C26+C27-C28-C29-C30-C31+C32</f>
        <v>-1764322</v>
      </c>
      <c r="D33" s="69" t="n">
        <f aca="false">C33-E33</f>
        <v>-1274578</v>
      </c>
      <c r="E33" s="75" t="n">
        <v>-489744</v>
      </c>
      <c r="F33" s="75" t="n">
        <v>3796015</v>
      </c>
      <c r="G33" s="75" t="n">
        <v>-2770222</v>
      </c>
      <c r="H33" s="76"/>
      <c r="I33" s="71"/>
    </row>
    <row r="34" customFormat="false" ht="14.25" hidden="false" customHeight="false" outlineLevel="0" collapsed="false">
      <c r="A34" s="68" t="s">
        <v>156</v>
      </c>
      <c r="B34" s="30" t="s">
        <v>157</v>
      </c>
      <c r="C34" s="72" t="n">
        <v>0</v>
      </c>
      <c r="D34" s="69" t="n">
        <f aca="false">C34-E34</f>
        <v>0</v>
      </c>
      <c r="E34" s="72" t="n">
        <v>0</v>
      </c>
      <c r="F34" s="72" t="n">
        <v>0</v>
      </c>
      <c r="G34" s="69"/>
      <c r="H34" s="73"/>
      <c r="I34" s="71"/>
    </row>
    <row r="35" customFormat="false" ht="14.25" hidden="false" customHeight="false" outlineLevel="0" collapsed="false">
      <c r="A35" s="68" t="s">
        <v>158</v>
      </c>
      <c r="B35" s="30" t="s">
        <v>159</v>
      </c>
      <c r="C35" s="75" t="n">
        <f aca="false">C33+C34</f>
        <v>-1764322</v>
      </c>
      <c r="D35" s="69" t="n">
        <f aca="false">C35-E35</f>
        <v>-1274578</v>
      </c>
      <c r="E35" s="75" t="n">
        <v>-489744</v>
      </c>
      <c r="F35" s="75" t="n">
        <v>3796015</v>
      </c>
      <c r="G35" s="75" t="n">
        <v>-2770222</v>
      </c>
      <c r="H35" s="76"/>
      <c r="I35" s="71"/>
    </row>
    <row r="36" customFormat="false" ht="14.25" hidden="false" customHeight="false" outlineLevel="0" collapsed="false">
      <c r="A36" s="68" t="s">
        <v>160</v>
      </c>
      <c r="B36" s="30" t="s">
        <v>161</v>
      </c>
      <c r="C36" s="75" t="n">
        <f aca="false">-[1]PL!$Y$29</f>
        <v>558769</v>
      </c>
      <c r="D36" s="69" t="n">
        <f aca="false">C36-E36</f>
        <v>-225416</v>
      </c>
      <c r="E36" s="75" t="n">
        <v>784185</v>
      </c>
      <c r="F36" s="75" t="n">
        <v>1447931</v>
      </c>
      <c r="G36" s="69" t="n">
        <v>1247499</v>
      </c>
      <c r="H36" s="76"/>
      <c r="I36" s="71"/>
    </row>
    <row r="37" customFormat="false" ht="14.25" hidden="false" customHeight="false" outlineLevel="0" collapsed="false">
      <c r="A37" s="34" t="s">
        <v>162</v>
      </c>
      <c r="B37" s="74" t="s">
        <v>163</v>
      </c>
      <c r="C37" s="75" t="n">
        <f aca="false">C35-C36</f>
        <v>-2323091</v>
      </c>
      <c r="D37" s="69" t="n">
        <f aca="false">C37-E37</f>
        <v>-1049162</v>
      </c>
      <c r="E37" s="75" t="n">
        <v>-1273929</v>
      </c>
      <c r="F37" s="75" t="n">
        <v>2348084</v>
      </c>
      <c r="G37" s="69" t="n">
        <v>-4017721</v>
      </c>
      <c r="H37" s="76"/>
      <c r="I37" s="71"/>
    </row>
    <row r="38" customFormat="false" ht="14.25" hidden="false" customHeight="false" outlineLevel="0" collapsed="false">
      <c r="A38" s="34" t="s">
        <v>164</v>
      </c>
      <c r="B38" s="74"/>
      <c r="C38" s="72"/>
      <c r="D38" s="69" t="n">
        <f aca="false">C38-E38</f>
        <v>0</v>
      </c>
      <c r="E38" s="72"/>
      <c r="F38" s="72"/>
      <c r="G38" s="69" t="n">
        <v>0</v>
      </c>
      <c r="H38" s="73"/>
      <c r="I38" s="71"/>
    </row>
    <row r="39" customFormat="false" ht="14.25" hidden="false" customHeight="false" outlineLevel="0" collapsed="false">
      <c r="A39" s="34" t="s">
        <v>165</v>
      </c>
      <c r="B39" s="74" t="s">
        <v>166</v>
      </c>
      <c r="C39" s="77" t="n">
        <f aca="false">C37-C40</f>
        <v>-2323091</v>
      </c>
      <c r="D39" s="69" t="n">
        <f aca="false">C39-E39</f>
        <v>-1049162</v>
      </c>
      <c r="E39" s="77" t="n">
        <v>-1273929</v>
      </c>
      <c r="F39" s="77" t="n">
        <v>2348084</v>
      </c>
      <c r="G39" s="69" t="n">
        <v>-4017721</v>
      </c>
      <c r="H39" s="78"/>
      <c r="I39" s="71"/>
    </row>
    <row r="40" customFormat="false" ht="14.25" hidden="false" customHeight="false" outlineLevel="0" collapsed="false">
      <c r="A40" s="68" t="s">
        <v>167</v>
      </c>
      <c r="B40" s="30" t="s">
        <v>168</v>
      </c>
      <c r="C40" s="79" t="n">
        <v>0</v>
      </c>
      <c r="D40" s="69" t="n">
        <f aca="false">C40-E40</f>
        <v>0</v>
      </c>
      <c r="E40" s="79" t="n">
        <v>0</v>
      </c>
      <c r="F40" s="79" t="n">
        <v>0</v>
      </c>
      <c r="G40" s="69" t="n">
        <v>0</v>
      </c>
      <c r="H40" s="80"/>
      <c r="I40" s="71"/>
    </row>
    <row r="41" customFormat="false" ht="14.25" hidden="false" customHeight="false" outlineLevel="0" collapsed="false">
      <c r="A41" s="68" t="s">
        <v>169</v>
      </c>
      <c r="B41" s="30" t="s">
        <v>170</v>
      </c>
      <c r="C41" s="75" t="n">
        <f aca="false">C39+C40</f>
        <v>-2323091</v>
      </c>
      <c r="D41" s="69" t="n">
        <f aca="false">C41-E41</f>
        <v>-1049162</v>
      </c>
      <c r="E41" s="75" t="n">
        <v>-1273929</v>
      </c>
      <c r="F41" s="75" t="n">
        <v>2348084</v>
      </c>
      <c r="G41" s="69" t="n">
        <v>-4017721</v>
      </c>
      <c r="H41" s="76"/>
      <c r="I41" s="71"/>
    </row>
    <row r="42" customFormat="false" ht="14.25" hidden="false" customHeight="false" outlineLevel="0" collapsed="false">
      <c r="A42" s="68" t="s">
        <v>171</v>
      </c>
      <c r="B42" s="30" t="s">
        <v>172</v>
      </c>
      <c r="C42" s="81"/>
      <c r="D42" s="81"/>
      <c r="E42" s="81"/>
      <c r="F42" s="81"/>
      <c r="G42" s="82" t="n">
        <v>0</v>
      </c>
      <c r="H42" s="83"/>
      <c r="I42" s="71"/>
    </row>
    <row r="43" customFormat="false" ht="14.25" hidden="false" customHeight="false" outlineLevel="0" collapsed="false">
      <c r="A43" s="68" t="s">
        <v>173</v>
      </c>
      <c r="B43" s="30"/>
      <c r="C43" s="81"/>
      <c r="D43" s="81"/>
      <c r="E43" s="81" t="n">
        <f aca="false">E47</f>
        <v>0</v>
      </c>
      <c r="F43" s="81"/>
      <c r="G43" s="81"/>
      <c r="H43" s="83"/>
      <c r="I43" s="71"/>
    </row>
    <row r="44" customFormat="false" ht="14.25" hidden="false" customHeight="false" outlineLevel="0" collapsed="false">
      <c r="A44" s="84" t="s">
        <v>174</v>
      </c>
      <c r="B44" s="30" t="s">
        <v>175</v>
      </c>
      <c r="C44" s="81" t="n">
        <v>0</v>
      </c>
      <c r="D44" s="81"/>
      <c r="E44" s="81" t="n">
        <v>0</v>
      </c>
      <c r="F44" s="81" t="n">
        <v>0</v>
      </c>
      <c r="G44" s="82"/>
      <c r="H44" s="83"/>
      <c r="I44" s="71"/>
    </row>
    <row r="45" customFormat="false" ht="14.25" hidden="false" customHeight="false" outlineLevel="0" collapsed="false">
      <c r="A45" s="84" t="s">
        <v>176</v>
      </c>
      <c r="B45" s="30" t="s">
        <v>177</v>
      </c>
      <c r="C45" s="81" t="n">
        <v>0</v>
      </c>
      <c r="D45" s="81"/>
      <c r="E45" s="81" t="n">
        <v>0</v>
      </c>
      <c r="F45" s="81" t="n">
        <v>0</v>
      </c>
      <c r="G45" s="82"/>
      <c r="H45" s="83"/>
      <c r="I45" s="71"/>
    </row>
    <row r="46" customFormat="false" ht="28.5" hidden="false" customHeight="false" outlineLevel="0" collapsed="false">
      <c r="A46" s="84" t="s">
        <v>178</v>
      </c>
      <c r="B46" s="30" t="s">
        <v>179</v>
      </c>
      <c r="C46" s="81" t="n">
        <v>0</v>
      </c>
      <c r="D46" s="81"/>
      <c r="E46" s="81" t="n">
        <v>0</v>
      </c>
      <c r="F46" s="81" t="n">
        <v>0</v>
      </c>
      <c r="G46" s="82"/>
      <c r="H46" s="83"/>
      <c r="I46" s="71"/>
    </row>
    <row r="47" customFormat="false" ht="14.25" hidden="false" customHeight="false" outlineLevel="0" collapsed="false">
      <c r="A47" s="84" t="s">
        <v>180</v>
      </c>
      <c r="B47" s="30" t="s">
        <v>181</v>
      </c>
      <c r="C47" s="81" t="n">
        <f aca="false">[1]PL!$Y$46</f>
        <v>-34061</v>
      </c>
      <c r="D47" s="81" t="n">
        <f aca="false">[1]PL!$Y$46</f>
        <v>-34061</v>
      </c>
      <c r="E47" s="81" t="n">
        <v>0</v>
      </c>
      <c r="F47" s="81" t="n">
        <f aca="false">[1]PL!$AA$46</f>
        <v>-67049</v>
      </c>
      <c r="G47" s="81" t="n">
        <f aca="false">[1]PL!$AA$46</f>
        <v>-67049</v>
      </c>
      <c r="H47" s="83"/>
      <c r="I47" s="71"/>
    </row>
    <row r="48" customFormat="false" ht="28.5" hidden="false" customHeight="false" outlineLevel="0" collapsed="false">
      <c r="A48" s="84" t="s">
        <v>182</v>
      </c>
      <c r="B48" s="30" t="s">
        <v>183</v>
      </c>
      <c r="C48" s="81" t="n">
        <f aca="false">C47</f>
        <v>-34061</v>
      </c>
      <c r="D48" s="81" t="n">
        <f aca="false">D47</f>
        <v>-34061</v>
      </c>
      <c r="E48" s="81" t="n">
        <f aca="false">E47</f>
        <v>0</v>
      </c>
      <c r="F48" s="81" t="n">
        <f aca="false">F47</f>
        <v>-67049</v>
      </c>
      <c r="G48" s="81" t="n">
        <f aca="false">G47</f>
        <v>-67049</v>
      </c>
      <c r="H48" s="83"/>
      <c r="I48" s="71"/>
    </row>
    <row r="49" customFormat="false" ht="14.25" hidden="false" customHeight="false" outlineLevel="0" collapsed="false">
      <c r="A49" s="68" t="s">
        <v>184</v>
      </c>
      <c r="B49" s="30"/>
      <c r="C49" s="81" t="n">
        <v>0</v>
      </c>
      <c r="D49" s="81"/>
      <c r="E49" s="81" t="n">
        <v>0</v>
      </c>
      <c r="F49" s="81"/>
      <c r="G49" s="82"/>
      <c r="H49" s="83"/>
      <c r="I49" s="71"/>
    </row>
    <row r="50" customFormat="false" ht="14.25" hidden="false" customHeight="false" outlineLevel="0" collapsed="false">
      <c r="A50" s="68" t="s">
        <v>185</v>
      </c>
      <c r="B50" s="30" t="s">
        <v>186</v>
      </c>
      <c r="C50" s="81" t="n">
        <f aca="false">C48</f>
        <v>-34061</v>
      </c>
      <c r="D50" s="81" t="n">
        <f aca="false">D48</f>
        <v>-34061</v>
      </c>
      <c r="E50" s="81" t="n">
        <f aca="false">E48</f>
        <v>0</v>
      </c>
      <c r="F50" s="81" t="n">
        <f aca="false">F48</f>
        <v>-67049</v>
      </c>
      <c r="G50" s="81" t="n">
        <f aca="false">G48</f>
        <v>-67049</v>
      </c>
      <c r="H50" s="83"/>
      <c r="I50" s="71"/>
    </row>
    <row r="51" customFormat="false" ht="14.25" hidden="false" customHeight="false" outlineLevel="0" collapsed="false">
      <c r="A51" s="68" t="s">
        <v>167</v>
      </c>
      <c r="B51" s="30" t="s">
        <v>187</v>
      </c>
      <c r="C51" s="81" t="n">
        <v>0</v>
      </c>
      <c r="D51" s="81"/>
      <c r="E51" s="81" t="n">
        <v>0</v>
      </c>
      <c r="F51" s="81" t="n">
        <v>0</v>
      </c>
      <c r="G51" s="82"/>
      <c r="H51" s="83"/>
      <c r="I51" s="71"/>
    </row>
    <row r="52" customFormat="false" ht="28.5" hidden="false" customHeight="false" outlineLevel="0" collapsed="false">
      <c r="A52" s="84" t="s">
        <v>188</v>
      </c>
      <c r="B52" s="30" t="s">
        <v>189</v>
      </c>
      <c r="C52" s="85" t="n">
        <f aca="false">C41+C50</f>
        <v>-2357152</v>
      </c>
      <c r="D52" s="85" t="n">
        <f aca="false">D41+D50</f>
        <v>-1083223</v>
      </c>
      <c r="E52" s="85" t="n">
        <f aca="false">E41+E50</f>
        <v>-1273929</v>
      </c>
      <c r="F52" s="85" t="n">
        <f aca="false">F41+F50</f>
        <v>2281035</v>
      </c>
      <c r="G52" s="85" t="n">
        <f aca="false">G41+G50</f>
        <v>-4084770</v>
      </c>
      <c r="H52" s="86"/>
      <c r="I52" s="71"/>
    </row>
    <row r="53" customFormat="false" ht="14.25" hidden="false" customHeight="false" outlineLevel="0" collapsed="false">
      <c r="A53" s="68" t="s">
        <v>184</v>
      </c>
      <c r="B53" s="30"/>
      <c r="C53" s="81"/>
      <c r="D53" s="81"/>
      <c r="E53" s="81"/>
      <c r="F53" s="81"/>
      <c r="G53" s="81"/>
      <c r="H53" s="83"/>
      <c r="I53" s="71"/>
    </row>
    <row r="54" customFormat="false" ht="14.25" hidden="false" customHeight="false" outlineLevel="0" collapsed="false">
      <c r="A54" s="68" t="s">
        <v>190</v>
      </c>
      <c r="B54" s="30" t="s">
        <v>191</v>
      </c>
      <c r="C54" s="85" t="n">
        <f aca="false">C52</f>
        <v>-2357152</v>
      </c>
      <c r="D54" s="85" t="n">
        <f aca="false">D52</f>
        <v>-1083223</v>
      </c>
      <c r="E54" s="85" t="n">
        <f aca="false">E52</f>
        <v>-1273929</v>
      </c>
      <c r="F54" s="85" t="n">
        <f aca="false">F52</f>
        <v>2281035</v>
      </c>
      <c r="G54" s="85" t="n">
        <f aca="false">G52</f>
        <v>-4084770</v>
      </c>
      <c r="H54" s="86"/>
      <c r="I54" s="71"/>
    </row>
    <row r="55" customFormat="false" ht="14.25" hidden="false" customHeight="false" outlineLevel="0" collapsed="false">
      <c r="A55" s="68" t="s">
        <v>192</v>
      </c>
      <c r="B55" s="30" t="s">
        <v>193</v>
      </c>
      <c r="C55" s="82"/>
      <c r="D55" s="81"/>
      <c r="E55" s="81"/>
      <c r="F55" s="81"/>
      <c r="G55" s="82"/>
      <c r="H55" s="83"/>
      <c r="I55" s="71"/>
    </row>
    <row r="56" customFormat="false" ht="14.25" hidden="false" customHeight="false" outlineLevel="0" collapsed="false">
      <c r="A56" s="68"/>
      <c r="B56" s="30"/>
      <c r="C56" s="82"/>
      <c r="D56" s="81"/>
      <c r="E56" s="81"/>
      <c r="F56" s="81"/>
      <c r="G56" s="82"/>
      <c r="H56" s="83"/>
      <c r="I56" s="71"/>
    </row>
    <row r="57" customFormat="false" ht="14.25" hidden="false" customHeight="false" outlineLevel="0" collapsed="false">
      <c r="A57" s="87" t="s">
        <v>194</v>
      </c>
      <c r="B57" s="88" t="s">
        <v>85</v>
      </c>
      <c r="C57" s="89" t="n">
        <f aca="false">(C41+C55)/166639960*1000</f>
        <v>-13.9407798705665</v>
      </c>
      <c r="D57" s="89" t="n">
        <f aca="false">(D41+D55)/166639960*1000</f>
        <v>-6.29598086797428</v>
      </c>
      <c r="E57" s="89" t="n">
        <f aca="false">(E41+E55)/166639960*1000</f>
        <v>-7.64479900259218</v>
      </c>
      <c r="F57" s="89" t="n">
        <f aca="false">(F41+F55)/166639960*1000</f>
        <v>14.0907619036874</v>
      </c>
      <c r="G57" s="89" t="n">
        <f aca="false">(G41+G55)/166639960*1000</f>
        <v>-24.1101894167521</v>
      </c>
      <c r="H57" s="90"/>
      <c r="I57" s="71"/>
    </row>
    <row r="58" customFormat="false" ht="14.25" hidden="false" customHeight="false" outlineLevel="0" collapsed="false">
      <c r="G58" s="61"/>
    </row>
    <row r="59" customFormat="false" ht="14.25" hidden="false" customHeight="false" outlineLevel="0" collapsed="false">
      <c r="A59" s="53" t="str">
        <f aca="false">бб!A102</f>
        <v>Генеральный директор</v>
      </c>
      <c r="B59" s="10"/>
      <c r="C59" s="91" t="s">
        <v>122</v>
      </c>
      <c r="D59" s="55"/>
      <c r="F59" s="53"/>
    </row>
    <row r="60" customFormat="false" ht="14.25" hidden="false" customHeight="false" outlineLevel="0" collapsed="false">
      <c r="A60" s="53"/>
      <c r="B60" s="10"/>
      <c r="D60" s="55"/>
      <c r="E60" s="10"/>
      <c r="F60" s="53"/>
    </row>
    <row r="61" customFormat="false" ht="14.25" hidden="false" customHeight="false" outlineLevel="0" collapsed="false">
      <c r="A61" s="53" t="str">
        <f aca="false">бб!A105</f>
        <v>Главный бухгалтер                                              </v>
      </c>
      <c r="B61" s="10"/>
      <c r="D61" s="55"/>
      <c r="F61" s="53"/>
    </row>
    <row r="62" customFormat="false" ht="14.25" hidden="false" customHeight="false" outlineLevel="0" collapsed="false">
      <c r="A62" s="53"/>
      <c r="C62" s="92" t="s">
        <v>124</v>
      </c>
    </row>
    <row r="63" customFormat="false" ht="14.25" hidden="false" customHeight="false" outlineLevel="0" collapsed="false">
      <c r="A63" s="9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93" width="18.7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62" t="s">
        <v>195</v>
      </c>
      <c r="B5" s="62"/>
      <c r="C5" s="62"/>
      <c r="D5" s="62"/>
      <c r="E5" s="94"/>
    </row>
    <row r="6" customFormat="false" ht="14.25" hidden="false" customHeight="false" outlineLevel="0" collapsed="false">
      <c r="A6" s="95" t="str">
        <f aca="false">ф2!A10:F10</f>
        <v>по состоянию на 31 декабря 2019 года</v>
      </c>
      <c r="B6" s="95"/>
      <c r="C6" s="95"/>
      <c r="D6" s="95"/>
      <c r="E6" s="94"/>
    </row>
    <row r="7" customFormat="false" ht="14.25" hidden="false" customHeight="false" outlineLevel="0" collapsed="false">
      <c r="A7" s="95" t="s">
        <v>196</v>
      </c>
      <c r="B7" s="95"/>
      <c r="C7" s="95"/>
      <c r="D7" s="95"/>
      <c r="E7" s="94"/>
    </row>
    <row r="8" customFormat="false" ht="14.25" hidden="false" customHeight="false" outlineLevel="0" collapsed="false">
      <c r="A8" s="95" t="s">
        <v>197</v>
      </c>
      <c r="B8" s="95"/>
      <c r="C8" s="95"/>
      <c r="D8" s="95"/>
      <c r="E8" s="94"/>
    </row>
    <row r="9" customFormat="false" ht="16.5" hidden="false" customHeight="true" outlineLevel="0" collapsed="false">
      <c r="A9" s="13" t="s">
        <v>128</v>
      </c>
      <c r="B9" s="13"/>
      <c r="C9" s="13"/>
      <c r="D9" s="13"/>
    </row>
    <row r="10" customFormat="false" ht="20.25" hidden="false" customHeight="true" outlineLevel="0" collapsed="false">
      <c r="A10" s="13" t="s">
        <v>129</v>
      </c>
      <c r="B10" s="13"/>
      <c r="C10" s="13"/>
      <c r="D10" s="13"/>
    </row>
    <row r="11" customFormat="false" ht="12" hidden="false" customHeight="true" outlineLevel="0" collapsed="false">
      <c r="A11" s="96" t="s">
        <v>198</v>
      </c>
      <c r="B11" s="96"/>
      <c r="C11" s="96"/>
      <c r="D11" s="96"/>
    </row>
    <row r="12" customFormat="false" ht="20.25" hidden="false" customHeight="true" outlineLevel="0" collapsed="false">
      <c r="A12" s="14" t="s">
        <v>131</v>
      </c>
      <c r="B12" s="14"/>
      <c r="C12" s="14"/>
      <c r="D12" s="65"/>
    </row>
    <row r="13" customFormat="false" ht="18.75" hidden="false" customHeight="true" outlineLevel="0" collapsed="false">
      <c r="A13" s="14" t="s">
        <v>199</v>
      </c>
      <c r="B13" s="14"/>
      <c r="C13" s="14"/>
      <c r="D13" s="65"/>
    </row>
    <row r="14" customFormat="false" ht="12" hidden="false" customHeight="true" outlineLevel="0" collapsed="false">
      <c r="A14" s="97" t="s">
        <v>200</v>
      </c>
      <c r="B14" s="97"/>
      <c r="C14" s="97"/>
      <c r="D14" s="97"/>
    </row>
    <row r="15" customFormat="false" ht="29.25" hidden="false" customHeight="true" outlineLevel="0" collapsed="false">
      <c r="A15" s="19" t="s">
        <v>133</v>
      </c>
      <c r="B15" s="19" t="s">
        <v>134</v>
      </c>
      <c r="C15" s="98" t="s">
        <v>135</v>
      </c>
      <c r="D15" s="98" t="s">
        <v>138</v>
      </c>
    </row>
    <row r="16" s="9" customFormat="true" ht="21" hidden="false" customHeight="true" outlineLevel="0" collapsed="false">
      <c r="A16" s="99" t="s">
        <v>201</v>
      </c>
      <c r="B16" s="100"/>
      <c r="C16" s="100"/>
      <c r="D16" s="100"/>
    </row>
    <row r="17" customFormat="false" ht="12" hidden="false" customHeight="true" outlineLevel="0" collapsed="false">
      <c r="A17" s="68" t="s">
        <v>202</v>
      </c>
      <c r="B17" s="101" t="s">
        <v>17</v>
      </c>
      <c r="C17" s="102" t="n">
        <f aca="false">SUM(C19:C23)</f>
        <v>54994651</v>
      </c>
      <c r="D17" s="103" t="n">
        <f aca="false">SUM(D19:D23)</f>
        <v>60537381.52206</v>
      </c>
    </row>
    <row r="18" customFormat="false" ht="12" hidden="false" customHeight="true" outlineLevel="0" collapsed="false">
      <c r="A18" s="68" t="s">
        <v>203</v>
      </c>
      <c r="B18" s="101"/>
      <c r="C18" s="102"/>
      <c r="D18" s="103"/>
    </row>
    <row r="19" customFormat="false" ht="12" hidden="false" customHeight="true" outlineLevel="0" collapsed="false">
      <c r="A19" s="68" t="s">
        <v>204</v>
      </c>
      <c r="B19" s="101" t="s">
        <v>19</v>
      </c>
      <c r="C19" s="104" t="n">
        <v>53789569</v>
      </c>
      <c r="D19" s="105" t="n">
        <v>59374329.32326</v>
      </c>
    </row>
    <row r="20" customFormat="false" ht="12" hidden="false" customHeight="true" outlineLevel="0" collapsed="false">
      <c r="A20" s="68" t="s">
        <v>205</v>
      </c>
      <c r="B20" s="101" t="s">
        <v>21</v>
      </c>
      <c r="C20" s="102" t="s">
        <v>206</v>
      </c>
      <c r="D20" s="103" t="s">
        <v>206</v>
      </c>
    </row>
    <row r="21" customFormat="false" ht="12" hidden="false" customHeight="true" outlineLevel="0" collapsed="false">
      <c r="A21" s="68" t="s">
        <v>207</v>
      </c>
      <c r="B21" s="101" t="s">
        <v>23</v>
      </c>
      <c r="C21" s="102" t="s">
        <v>206</v>
      </c>
      <c r="D21" s="103" t="s">
        <v>206</v>
      </c>
    </row>
    <row r="22" customFormat="false" ht="12" hidden="false" customHeight="true" outlineLevel="0" collapsed="false">
      <c r="A22" s="68" t="s">
        <v>208</v>
      </c>
      <c r="B22" s="101" t="s">
        <v>25</v>
      </c>
      <c r="C22" s="102" t="s">
        <v>206</v>
      </c>
      <c r="D22" s="103" t="s">
        <v>206</v>
      </c>
    </row>
    <row r="23" customFormat="false" ht="12" hidden="false" customHeight="true" outlineLevel="0" collapsed="false">
      <c r="A23" s="68" t="s">
        <v>209</v>
      </c>
      <c r="B23" s="101" t="s">
        <v>27</v>
      </c>
      <c r="C23" s="102" t="n">
        <v>1205082</v>
      </c>
      <c r="D23" s="103" t="n">
        <v>1163052.1988</v>
      </c>
    </row>
    <row r="24" customFormat="false" ht="12" hidden="false" customHeight="true" outlineLevel="0" collapsed="false">
      <c r="A24" s="68" t="s">
        <v>210</v>
      </c>
      <c r="B24" s="101" t="s">
        <v>39</v>
      </c>
      <c r="C24" s="102" t="n">
        <f aca="false">SUM(C26:C31)</f>
        <v>48714997</v>
      </c>
      <c r="D24" s="103" t="n">
        <f aca="false">SUM(D26:D31)</f>
        <v>47284562.32379</v>
      </c>
    </row>
    <row r="25" customFormat="false" ht="12" hidden="false" customHeight="true" outlineLevel="0" collapsed="false">
      <c r="A25" s="68" t="s">
        <v>203</v>
      </c>
      <c r="B25" s="101"/>
      <c r="C25" s="102"/>
      <c r="D25" s="103"/>
    </row>
    <row r="26" customFormat="false" ht="12" hidden="false" customHeight="true" outlineLevel="0" collapsed="false">
      <c r="A26" s="68" t="s">
        <v>211</v>
      </c>
      <c r="B26" s="101" t="s">
        <v>45</v>
      </c>
      <c r="C26" s="102" t="n">
        <v>29834662</v>
      </c>
      <c r="D26" s="103" t="n">
        <v>28396452.91825</v>
      </c>
    </row>
    <row r="27" customFormat="false" ht="12" hidden="false" customHeight="true" outlineLevel="0" collapsed="false">
      <c r="A27" s="68" t="s">
        <v>212</v>
      </c>
      <c r="B27" s="101" t="s">
        <v>48</v>
      </c>
      <c r="C27" s="102"/>
      <c r="D27" s="103" t="n">
        <v>738</v>
      </c>
    </row>
    <row r="28" customFormat="false" ht="12" hidden="false" customHeight="true" outlineLevel="0" collapsed="false">
      <c r="A28" s="68" t="s">
        <v>213</v>
      </c>
      <c r="B28" s="101" t="s">
        <v>50</v>
      </c>
      <c r="C28" s="102" t="n">
        <v>7644332</v>
      </c>
      <c r="D28" s="103" t="n">
        <v>7076333.87394</v>
      </c>
    </row>
    <row r="29" customFormat="false" ht="12" hidden="false" customHeight="true" outlineLevel="0" collapsed="false">
      <c r="A29" s="68" t="s">
        <v>214</v>
      </c>
      <c r="B29" s="101" t="s">
        <v>52</v>
      </c>
      <c r="C29" s="102" t="n">
        <v>3818438</v>
      </c>
      <c r="D29" s="103" t="n">
        <v>2594076.06432</v>
      </c>
    </row>
    <row r="30" customFormat="false" ht="12" hidden="false" customHeight="true" outlineLevel="0" collapsed="false">
      <c r="A30" s="68" t="s">
        <v>215</v>
      </c>
      <c r="B30" s="101" t="s">
        <v>54</v>
      </c>
      <c r="C30" s="102" t="n">
        <v>6350837</v>
      </c>
      <c r="D30" s="103" t="n">
        <v>7002336.433</v>
      </c>
    </row>
    <row r="31" customFormat="false" ht="12" hidden="false" customHeight="true" outlineLevel="0" collapsed="false">
      <c r="A31" s="68" t="s">
        <v>216</v>
      </c>
      <c r="B31" s="101" t="s">
        <v>56</v>
      </c>
      <c r="C31" s="102" t="n">
        <f aca="false">85+1066643</f>
        <v>1066728</v>
      </c>
      <c r="D31" s="103" t="n">
        <v>2214625.03428</v>
      </c>
    </row>
    <row r="32" customFormat="false" ht="12" hidden="false" customHeight="true" outlineLevel="0" collapsed="false">
      <c r="A32" s="87" t="s">
        <v>217</v>
      </c>
      <c r="B32" s="106" t="s">
        <v>63</v>
      </c>
      <c r="C32" s="107" t="n">
        <f aca="false">C17-C24</f>
        <v>6279654</v>
      </c>
      <c r="D32" s="108" t="n">
        <f aca="false">D17-D24</f>
        <v>13252819.19827</v>
      </c>
    </row>
    <row r="33" s="94" customFormat="true" ht="21" hidden="false" customHeight="true" outlineLevel="0" collapsed="false">
      <c r="A33" s="27" t="s">
        <v>218</v>
      </c>
      <c r="B33" s="27"/>
      <c r="C33" s="109"/>
      <c r="D33" s="81"/>
    </row>
    <row r="34" customFormat="false" ht="12" hidden="false" customHeight="true" outlineLevel="0" collapsed="false">
      <c r="A34" s="68" t="s">
        <v>219</v>
      </c>
      <c r="B34" s="101" t="s">
        <v>88</v>
      </c>
      <c r="C34" s="102" t="n">
        <f aca="false">SUM(C35:C41)</f>
        <v>4357278</v>
      </c>
      <c r="D34" s="103" t="n">
        <f aca="false">SUM(D35:D41)</f>
        <v>1533062.88994</v>
      </c>
    </row>
    <row r="35" customFormat="false" ht="12" hidden="false" customHeight="true" outlineLevel="0" collapsed="false">
      <c r="A35" s="68" t="s">
        <v>203</v>
      </c>
      <c r="B35" s="101"/>
      <c r="C35" s="102"/>
      <c r="D35" s="103"/>
    </row>
    <row r="36" customFormat="false" ht="12" hidden="false" customHeight="true" outlineLevel="0" collapsed="false">
      <c r="A36" s="68" t="s">
        <v>220</v>
      </c>
      <c r="B36" s="101" t="s">
        <v>90</v>
      </c>
      <c r="C36" s="102" t="s">
        <v>206</v>
      </c>
      <c r="D36" s="103" t="s">
        <v>206</v>
      </c>
    </row>
    <row r="37" customFormat="false" ht="12" hidden="false" customHeight="true" outlineLevel="0" collapsed="false">
      <c r="A37" s="68" t="s">
        <v>221</v>
      </c>
      <c r="B37" s="101" t="s">
        <v>92</v>
      </c>
      <c r="C37" s="102" t="n">
        <v>1160</v>
      </c>
      <c r="D37" s="103" t="s">
        <v>206</v>
      </c>
    </row>
    <row r="38" customFormat="false" ht="12" hidden="false" customHeight="true" outlineLevel="0" collapsed="false">
      <c r="A38" s="68" t="s">
        <v>222</v>
      </c>
      <c r="B38" s="101" t="s">
        <v>94</v>
      </c>
      <c r="C38" s="102" t="s">
        <v>206</v>
      </c>
      <c r="D38" s="103" t="n">
        <v>0</v>
      </c>
    </row>
    <row r="39" customFormat="false" ht="12" hidden="false" customHeight="true" outlineLevel="0" collapsed="false">
      <c r="A39" s="68" t="s">
        <v>223</v>
      </c>
      <c r="B39" s="101" t="s">
        <v>96</v>
      </c>
      <c r="C39" s="102" t="s">
        <v>206</v>
      </c>
      <c r="D39" s="103" t="s">
        <v>206</v>
      </c>
    </row>
    <row r="40" customFormat="false" ht="12" hidden="false" customHeight="true" outlineLevel="0" collapsed="false">
      <c r="A40" s="68" t="s">
        <v>224</v>
      </c>
      <c r="B40" s="101" t="s">
        <v>98</v>
      </c>
      <c r="C40" s="102" t="n">
        <v>900000</v>
      </c>
      <c r="D40" s="103" t="s">
        <v>206</v>
      </c>
    </row>
    <row r="41" customFormat="false" ht="12" hidden="false" customHeight="true" outlineLevel="0" collapsed="false">
      <c r="A41" s="68" t="s">
        <v>209</v>
      </c>
      <c r="B41" s="101" t="s">
        <v>100</v>
      </c>
      <c r="C41" s="102" t="n">
        <f aca="false">3415234+42044-C37</f>
        <v>3456118</v>
      </c>
      <c r="D41" s="103" t="n">
        <v>1533062.88994</v>
      </c>
    </row>
    <row r="42" customFormat="false" ht="12" hidden="false" customHeight="true" outlineLevel="0" collapsed="false">
      <c r="A42" s="68" t="s">
        <v>225</v>
      </c>
      <c r="B42" s="101" t="s">
        <v>104</v>
      </c>
      <c r="C42" s="102" t="n">
        <f aca="false">SUM(C44:C49)</f>
        <v>13840175</v>
      </c>
      <c r="D42" s="103" t="n">
        <f aca="false">SUM(D44:D49)</f>
        <v>11139069.38757</v>
      </c>
    </row>
    <row r="43" customFormat="false" ht="12" hidden="false" customHeight="true" outlineLevel="0" collapsed="false">
      <c r="A43" s="68" t="s">
        <v>203</v>
      </c>
      <c r="B43" s="101"/>
      <c r="C43" s="102"/>
      <c r="D43" s="103"/>
    </row>
    <row r="44" customFormat="false" ht="12" hidden="false" customHeight="true" outlineLevel="0" collapsed="false">
      <c r="A44" s="68" t="s">
        <v>226</v>
      </c>
      <c r="B44" s="101" t="s">
        <v>106</v>
      </c>
      <c r="C44" s="102" t="n">
        <v>57293</v>
      </c>
      <c r="D44" s="103" t="n">
        <v>721482.918</v>
      </c>
    </row>
    <row r="45" customFormat="false" ht="12" hidden="false" customHeight="true" outlineLevel="0" collapsed="false">
      <c r="A45" s="68" t="s">
        <v>227</v>
      </c>
      <c r="B45" s="101" t="s">
        <v>108</v>
      </c>
      <c r="C45" s="102" t="n">
        <v>34137</v>
      </c>
      <c r="D45" s="103" t="n">
        <v>6038</v>
      </c>
    </row>
    <row r="46" customFormat="false" ht="12" hidden="false" customHeight="true" outlineLevel="0" collapsed="false">
      <c r="A46" s="68" t="s">
        <v>228</v>
      </c>
      <c r="B46" s="101" t="s">
        <v>110</v>
      </c>
      <c r="C46" s="102" t="n">
        <v>6084057</v>
      </c>
      <c r="D46" s="103" t="n">
        <v>9676105.14857</v>
      </c>
    </row>
    <row r="47" customFormat="false" ht="12" hidden="false" customHeight="true" outlineLevel="0" collapsed="false">
      <c r="A47" s="68" t="s">
        <v>229</v>
      </c>
      <c r="B47" s="101" t="s">
        <v>112</v>
      </c>
      <c r="C47" s="103" t="n">
        <v>0</v>
      </c>
      <c r="D47" s="103" t="n">
        <v>0</v>
      </c>
    </row>
    <row r="48" customFormat="false" ht="12" hidden="false" customHeight="true" outlineLevel="0" collapsed="false">
      <c r="A48" s="68" t="s">
        <v>230</v>
      </c>
      <c r="B48" s="101" t="s">
        <v>114</v>
      </c>
      <c r="C48" s="102" t="n">
        <v>4425000</v>
      </c>
      <c r="D48" s="103"/>
    </row>
    <row r="49" customFormat="false" ht="12" hidden="false" customHeight="true" outlineLevel="0" collapsed="false">
      <c r="A49" s="68" t="s">
        <v>231</v>
      </c>
      <c r="B49" s="101" t="s">
        <v>116</v>
      </c>
      <c r="C49" s="102" t="n">
        <v>3239688</v>
      </c>
      <c r="D49" s="103" t="n">
        <v>735443.321</v>
      </c>
    </row>
    <row r="50" customFormat="false" ht="12" hidden="false" customHeight="true" outlineLevel="0" collapsed="false">
      <c r="A50" s="87" t="s">
        <v>232</v>
      </c>
      <c r="B50" s="106"/>
      <c r="C50" s="110" t="n">
        <f aca="false">C34-C42</f>
        <v>-9482897</v>
      </c>
      <c r="D50" s="108" t="n">
        <f aca="false">D34-D42</f>
        <v>-9606006.49763</v>
      </c>
    </row>
    <row r="51" customFormat="false" ht="21" hidden="false" customHeight="true" outlineLevel="0" collapsed="false">
      <c r="A51" s="111" t="s">
        <v>233</v>
      </c>
      <c r="B51" s="53"/>
      <c r="C51" s="112"/>
      <c r="D51" s="113"/>
    </row>
    <row r="52" customFormat="false" ht="12" hidden="false" customHeight="true" outlineLevel="0" collapsed="false">
      <c r="A52" s="68" t="s">
        <v>202</v>
      </c>
      <c r="B52" s="101" t="s">
        <v>148</v>
      </c>
      <c r="C52" s="114" t="n">
        <f aca="false">SUM(C54:C57)</f>
        <v>38992066</v>
      </c>
      <c r="D52" s="85" t="n">
        <f aca="false">SUM(D54:D57)</f>
        <v>9354333.04355</v>
      </c>
    </row>
    <row r="53" customFormat="false" ht="12" hidden="false" customHeight="true" outlineLevel="0" collapsed="false">
      <c r="A53" s="68" t="s">
        <v>203</v>
      </c>
      <c r="B53" s="101"/>
      <c r="C53" s="102"/>
      <c r="D53" s="103"/>
    </row>
    <row r="54" customFormat="false" ht="12" hidden="false" customHeight="true" outlineLevel="0" collapsed="false">
      <c r="A54" s="68" t="s">
        <v>234</v>
      </c>
      <c r="B54" s="101" t="s">
        <v>235</v>
      </c>
      <c r="C54" s="102"/>
      <c r="D54" s="103" t="n">
        <v>1440568.43355</v>
      </c>
    </row>
    <row r="55" customFormat="false" ht="12" hidden="false" customHeight="true" outlineLevel="0" collapsed="false">
      <c r="A55" s="68" t="s">
        <v>236</v>
      </c>
      <c r="B55" s="101" t="s">
        <v>237</v>
      </c>
      <c r="C55" s="102" t="n">
        <v>38790196</v>
      </c>
      <c r="D55" s="103" t="n">
        <v>7713765</v>
      </c>
    </row>
    <row r="56" customFormat="false" ht="14.25" hidden="false" customHeight="false" outlineLevel="0" collapsed="false">
      <c r="A56" s="115" t="s">
        <v>238</v>
      </c>
      <c r="B56" s="101" t="s">
        <v>239</v>
      </c>
      <c r="C56" s="102" t="s">
        <v>206</v>
      </c>
      <c r="D56" s="103" t="s">
        <v>206</v>
      </c>
    </row>
    <row r="57" customFormat="false" ht="12" hidden="false" customHeight="true" outlineLevel="0" collapsed="false">
      <c r="A57" s="68" t="s">
        <v>209</v>
      </c>
      <c r="B57" s="101" t="s">
        <v>240</v>
      </c>
      <c r="C57" s="102" t="n">
        <v>201870</v>
      </c>
      <c r="D57" s="103" t="n">
        <v>199999.61</v>
      </c>
    </row>
    <row r="58" customFormat="false" ht="12" hidden="false" customHeight="true" outlineLevel="0" collapsed="false">
      <c r="A58" s="68" t="s">
        <v>241</v>
      </c>
      <c r="B58" s="101" t="s">
        <v>150</v>
      </c>
      <c r="C58" s="102" t="n">
        <f aca="false">SUM(C60:C64)</f>
        <v>35758426</v>
      </c>
      <c r="D58" s="103" t="n">
        <f aca="false">SUM(D60:D64)</f>
        <v>13303092.26485</v>
      </c>
    </row>
    <row r="59" customFormat="false" ht="12" hidden="false" customHeight="true" outlineLevel="0" collapsed="false">
      <c r="A59" s="68" t="s">
        <v>203</v>
      </c>
      <c r="B59" s="101"/>
      <c r="C59" s="102"/>
      <c r="D59" s="103"/>
    </row>
    <row r="60" customFormat="false" ht="12" hidden="false" customHeight="true" outlineLevel="0" collapsed="false">
      <c r="A60" s="68" t="s">
        <v>242</v>
      </c>
      <c r="B60" s="101" t="s">
        <v>243</v>
      </c>
      <c r="C60" s="102" t="n">
        <v>33740287</v>
      </c>
      <c r="D60" s="103" t="n">
        <v>7310852.43866</v>
      </c>
    </row>
    <row r="61" customFormat="false" ht="12" hidden="false" customHeight="true" outlineLevel="0" collapsed="false">
      <c r="A61" s="68" t="s">
        <v>244</v>
      </c>
      <c r="B61" s="101" t="s">
        <v>245</v>
      </c>
      <c r="C61" s="102" t="s">
        <v>206</v>
      </c>
      <c r="D61" s="103" t="s">
        <v>206</v>
      </c>
    </row>
    <row r="62" customFormat="false" ht="12" hidden="false" customHeight="true" outlineLevel="0" collapsed="false">
      <c r="A62" s="68" t="s">
        <v>246</v>
      </c>
      <c r="B62" s="101" t="s">
        <v>247</v>
      </c>
      <c r="C62" s="102" t="n">
        <v>1466001</v>
      </c>
      <c r="D62" s="103" t="n">
        <v>3728452.5</v>
      </c>
    </row>
    <row r="63" customFormat="false" ht="12" hidden="false" customHeight="true" outlineLevel="0" collapsed="false">
      <c r="A63" s="68" t="s">
        <v>214</v>
      </c>
      <c r="B63" s="101" t="s">
        <v>248</v>
      </c>
      <c r="C63" s="102" t="n">
        <v>0</v>
      </c>
      <c r="D63" s="103" t="n">
        <v>0</v>
      </c>
    </row>
    <row r="64" customFormat="false" ht="12" hidden="false" customHeight="true" outlineLevel="0" collapsed="false">
      <c r="A64" s="68" t="s">
        <v>209</v>
      </c>
      <c r="B64" s="101" t="s">
        <v>249</v>
      </c>
      <c r="C64" s="102" t="n">
        <v>552138</v>
      </c>
      <c r="D64" s="103" t="n">
        <v>2263787.32619</v>
      </c>
    </row>
    <row r="65" customFormat="false" ht="12" hidden="false" customHeight="true" outlineLevel="0" collapsed="false">
      <c r="A65" s="87" t="s">
        <v>250</v>
      </c>
      <c r="B65" s="106" t="s">
        <v>152</v>
      </c>
      <c r="C65" s="107" t="n">
        <f aca="false">C52-C58</f>
        <v>3233640</v>
      </c>
      <c r="D65" s="108" t="n">
        <f aca="false">D52-D58</f>
        <v>-3948759.2213</v>
      </c>
    </row>
    <row r="66" customFormat="false" ht="12" hidden="false" customHeight="true" outlineLevel="0" collapsed="false">
      <c r="A66" s="116" t="s">
        <v>251</v>
      </c>
      <c r="B66" s="117"/>
      <c r="C66" s="118" t="n">
        <f aca="false">C32+C50+C65</f>
        <v>30397</v>
      </c>
      <c r="D66" s="118" t="n">
        <f aca="false">D32+D50+D65</f>
        <v>-301946.52066</v>
      </c>
    </row>
    <row r="67" customFormat="false" ht="12" hidden="false" customHeight="true" outlineLevel="0" collapsed="false">
      <c r="A67" s="87" t="s">
        <v>252</v>
      </c>
      <c r="B67" s="106"/>
      <c r="C67" s="108"/>
      <c r="D67" s="119"/>
    </row>
    <row r="68" customFormat="false" ht="12" hidden="false" customHeight="true" outlineLevel="0" collapsed="false">
      <c r="A68" s="68" t="s">
        <v>253</v>
      </c>
      <c r="B68" s="101"/>
      <c r="C68" s="37" t="n">
        <f aca="false">бб!D27</f>
        <v>395812</v>
      </c>
      <c r="D68" s="37" t="n">
        <v>697759</v>
      </c>
    </row>
    <row r="69" customFormat="false" ht="12" hidden="false" customHeight="true" outlineLevel="0" collapsed="false">
      <c r="A69" s="87" t="s">
        <v>254</v>
      </c>
      <c r="B69" s="106"/>
      <c r="C69" s="120" t="n">
        <f aca="false">C68+C66</f>
        <v>426209</v>
      </c>
      <c r="D69" s="120" t="n">
        <f aca="false">D68+D66</f>
        <v>395812.47934</v>
      </c>
    </row>
    <row r="70" customFormat="false" ht="12" hidden="false" customHeight="true" outlineLevel="0" collapsed="false">
      <c r="A70" s="61"/>
      <c r="B70" s="121"/>
      <c r="C70" s="122"/>
      <c r="D70" s="122"/>
    </row>
    <row r="71" customFormat="false" ht="12" hidden="false" customHeight="true" outlineLevel="0" collapsed="false">
      <c r="A71" s="53" t="str">
        <f aca="false">бб!A102</f>
        <v>Генеральный директор</v>
      </c>
      <c r="B71" s="10"/>
      <c r="C71" s="52" t="str">
        <f aca="false">бб!D102</f>
        <v>О.В.Перфилов</v>
      </c>
      <c r="D71" s="52"/>
    </row>
    <row r="72" customFormat="false" ht="12" hidden="false" customHeight="true" outlineLevel="0" collapsed="false">
      <c r="A72" s="53"/>
      <c r="B72" s="10"/>
      <c r="C72" s="10"/>
      <c r="D72" s="55"/>
    </row>
    <row r="73" customFormat="false" ht="12" hidden="false" customHeight="true" outlineLevel="0" collapsed="false">
      <c r="A73" s="53" t="str">
        <f aca="false">бб!A105</f>
        <v>Главный бухгалтер                                              </v>
      </c>
      <c r="B73" s="10"/>
      <c r="C73" s="52" t="s">
        <v>124</v>
      </c>
      <c r="D73" s="52"/>
    </row>
    <row r="77" customFormat="false" ht="14.25" hidden="false" customHeight="false" outlineLevel="0" collapsed="false">
      <c r="C77" s="93"/>
    </row>
    <row r="79" customFormat="false" ht="14.25" hidden="false" customHeight="false" outlineLevel="0" collapsed="false">
      <c r="C79" s="123"/>
    </row>
    <row r="80" customFormat="false" ht="14.25" hidden="false" customHeight="false" outlineLevel="0" collapsed="false">
      <c r="C80" s="123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4.56"/>
    <col collapsed="false" customWidth="true" hidden="false" outlineLevel="0" max="2" min="2" style="124" width="6.41"/>
    <col collapsed="false" customWidth="true" hidden="false" outlineLevel="0" max="3" min="3" style="124" width="11.42"/>
    <col collapsed="false" customWidth="true" hidden="false" outlineLevel="0" max="4" min="4" style="124" width="10.28"/>
    <col collapsed="false" customWidth="true" hidden="false" outlineLevel="0" max="5" min="5" style="124" width="11.13"/>
    <col collapsed="false" customWidth="true" hidden="false" outlineLevel="0" max="6" min="6" style="124" width="11.28"/>
    <col collapsed="false" customWidth="true" hidden="false" outlineLevel="0" max="7" min="7" style="124" width="10.85"/>
    <col collapsed="false" customWidth="true" hidden="false" outlineLevel="0" max="8" min="8" style="124" width="10.13"/>
    <col collapsed="false" customWidth="true" hidden="false" outlineLevel="0" max="9" min="9" style="124" width="11.13"/>
    <col collapsed="false" customWidth="true" hidden="false" outlineLevel="0" max="10" min="10" style="124" width="10.28"/>
    <col collapsed="false" customWidth="true" hidden="false" outlineLevel="0" max="11" min="11" style="124" width="10.41"/>
    <col collapsed="false" customWidth="true" hidden="false" outlineLevel="0" max="12" min="12" style="124" width="9.28"/>
    <col collapsed="false" customWidth="true" hidden="false" outlineLevel="0" max="13" min="13" style="124" width="14.28"/>
    <col collapsed="false" customWidth="true" hidden="false" outlineLevel="0" max="14" min="14" style="124" width="10.99"/>
    <col collapsed="false" customWidth="true" hidden="false" outlineLevel="0" max="15" min="15" style="124" width="10.28"/>
    <col collapsed="false" customWidth="true" hidden="true" outlineLevel="0" max="16" min="16" style="124" width="11.85"/>
    <col collapsed="false" customWidth="false" hidden="false" outlineLevel="0" max="257" min="17" style="124" width="9.14"/>
  </cols>
  <sheetData>
    <row r="8" customFormat="false" ht="15" hidden="false" customHeight="true" outlineLevel="0" collapsed="false"/>
    <row r="9" s="126" customFormat="true" ht="19.5" hidden="false" customHeight="false" outlineLevel="0" collapsed="false">
      <c r="A9" s="62" t="s">
        <v>255</v>
      </c>
      <c r="B9" s="62"/>
      <c r="C9" s="62"/>
      <c r="D9" s="62"/>
      <c r="E9" s="62"/>
      <c r="F9" s="62"/>
      <c r="G9" s="62"/>
      <c r="H9" s="62"/>
      <c r="I9" s="62"/>
      <c r="J9" s="125"/>
    </row>
    <row r="10" s="126" customFormat="true" ht="19.5" hidden="false" customHeight="false" outlineLevel="0" collapsed="false">
      <c r="A10" s="127" t="str">
        <f aca="false">ф2!A9</f>
        <v>консолидированный неаудированный</v>
      </c>
      <c r="B10" s="127"/>
      <c r="C10" s="127"/>
      <c r="D10" s="127"/>
      <c r="E10" s="127"/>
      <c r="F10" s="127"/>
      <c r="G10" s="127"/>
      <c r="H10" s="127"/>
      <c r="I10" s="127"/>
      <c r="J10" s="125"/>
    </row>
    <row r="11" s="126" customFormat="true" ht="19.5" hidden="false" customHeight="false" outlineLevel="0" collapsed="false">
      <c r="A11" s="95" t="str">
        <f aca="false">бб!A10</f>
        <v>по состоянию на 31 декабря 2019 года</v>
      </c>
      <c r="B11" s="95"/>
      <c r="C11" s="95"/>
      <c r="D11" s="95"/>
      <c r="E11" s="95"/>
      <c r="F11" s="95"/>
      <c r="G11" s="95"/>
      <c r="H11" s="95"/>
      <c r="I11" s="95"/>
      <c r="J11" s="125"/>
    </row>
    <row r="12" s="126" customFormat="true" ht="20.25" hidden="false" customHeight="false" outlineLevel="0" collapsed="false">
      <c r="A12" s="95" t="s">
        <v>256</v>
      </c>
      <c r="B12" s="95"/>
      <c r="C12" s="95"/>
      <c r="D12" s="95"/>
      <c r="E12" s="95"/>
      <c r="F12" s="95"/>
      <c r="G12" s="95"/>
      <c r="H12" s="95"/>
      <c r="I12" s="95"/>
      <c r="J12" s="128"/>
    </row>
    <row r="13" s="131" customFormat="true" ht="15.75" hidden="false" customHeight="false" outlineLevel="0" collapsed="false">
      <c r="A13" s="9" t="s">
        <v>257</v>
      </c>
      <c r="B13" s="53"/>
      <c r="C13" s="53"/>
      <c r="D13" s="53"/>
      <c r="E13" s="53"/>
      <c r="F13" s="53"/>
      <c r="G13" s="53"/>
      <c r="H13" s="53"/>
      <c r="I13" s="53"/>
      <c r="J13" s="129"/>
      <c r="K13" s="130"/>
    </row>
    <row r="14" s="131" customFormat="true" ht="15.75" hidden="false" customHeight="false" outlineLevel="0" collapsed="false">
      <c r="A14" s="9" t="s">
        <v>258</v>
      </c>
      <c r="B14" s="9"/>
      <c r="C14" s="9"/>
      <c r="D14" s="9"/>
      <c r="E14" s="9"/>
      <c r="F14" s="9"/>
      <c r="G14" s="9"/>
      <c r="H14" s="9"/>
      <c r="I14" s="9"/>
      <c r="J14" s="129"/>
      <c r="K14" s="130"/>
    </row>
    <row r="15" s="131" customFormat="true" ht="15.75" hidden="false" customHeight="false" outlineLevel="0" collapsed="false">
      <c r="A15" s="132" t="s">
        <v>130</v>
      </c>
      <c r="B15" s="132"/>
      <c r="C15" s="132"/>
      <c r="D15" s="132"/>
      <c r="E15" s="132"/>
      <c r="F15" s="132"/>
      <c r="G15" s="132"/>
      <c r="H15" s="132"/>
      <c r="I15" s="132"/>
      <c r="J15" s="129"/>
      <c r="K15" s="130"/>
    </row>
    <row r="16" s="131" customFormat="true" ht="15.75" hidden="false" customHeight="false" outlineLevel="0" collapsed="false">
      <c r="A16" s="9" t="s">
        <v>259</v>
      </c>
      <c r="B16" s="9"/>
      <c r="C16" s="9"/>
      <c r="D16" s="9"/>
      <c r="E16" s="9"/>
      <c r="F16" s="9"/>
      <c r="G16" s="9"/>
      <c r="H16" s="9"/>
      <c r="I16" s="9"/>
      <c r="J16" s="129"/>
      <c r="K16" s="130"/>
    </row>
    <row r="17" s="131" customFormat="true" ht="15.75" hidden="false" customHeight="false" outlineLevel="0" collapsed="false">
      <c r="A17" s="9" t="s">
        <v>260</v>
      </c>
      <c r="B17" s="9"/>
      <c r="C17" s="9"/>
      <c r="D17" s="9"/>
      <c r="E17" s="9"/>
      <c r="F17" s="9"/>
      <c r="G17" s="9"/>
      <c r="H17" s="9"/>
      <c r="I17" s="9"/>
      <c r="J17" s="129"/>
      <c r="K17" s="130"/>
    </row>
    <row r="18" s="137" customFormat="true" ht="13.5" hidden="false" customHeight="false" outlineLevel="0" collapsed="false">
      <c r="A18" s="133"/>
      <c r="B18" s="133"/>
      <c r="C18" s="134"/>
      <c r="D18" s="134"/>
      <c r="E18" s="135"/>
      <c r="F18" s="135"/>
      <c r="G18" s="135"/>
      <c r="H18" s="135"/>
      <c r="I18" s="135"/>
      <c r="J18" s="136"/>
      <c r="K18" s="136"/>
    </row>
    <row r="19" s="137" customFormat="true" ht="13.5" hidden="false" customHeight="false" outlineLevel="0" collapsed="false">
      <c r="A19" s="138" t="s">
        <v>261</v>
      </c>
      <c r="B19" s="138"/>
      <c r="C19" s="138"/>
      <c r="D19" s="138"/>
      <c r="E19" s="138"/>
      <c r="F19" s="138"/>
      <c r="G19" s="138"/>
      <c r="H19" s="138"/>
      <c r="I19" s="138"/>
      <c r="J19" s="139"/>
    </row>
    <row r="20" customFormat="false" ht="12.75" hidden="false" customHeight="true" outlineLevel="0" collapsed="false">
      <c r="A20" s="140"/>
      <c r="B20" s="141" t="s">
        <v>262</v>
      </c>
      <c r="C20" s="142" t="s">
        <v>263</v>
      </c>
      <c r="D20" s="142"/>
      <c r="E20" s="142"/>
      <c r="F20" s="142"/>
      <c r="G20" s="142"/>
      <c r="H20" s="140" t="s">
        <v>115</v>
      </c>
      <c r="I20" s="140" t="s">
        <v>117</v>
      </c>
    </row>
    <row r="21" customFormat="false" ht="38.25" hidden="false" customHeight="false" outlineLevel="0" collapsed="false">
      <c r="A21" s="140"/>
      <c r="B21" s="140"/>
      <c r="C21" s="143" t="s">
        <v>264</v>
      </c>
      <c r="D21" s="143" t="s">
        <v>265</v>
      </c>
      <c r="E21" s="143" t="s">
        <v>266</v>
      </c>
      <c r="F21" s="140" t="s">
        <v>113</v>
      </c>
      <c r="G21" s="140" t="s">
        <v>267</v>
      </c>
      <c r="H21" s="140"/>
      <c r="I21" s="140"/>
    </row>
    <row r="22" customFormat="false" ht="12.75" hidden="false" customHeight="false" outlineLevel="0" collapsed="false">
      <c r="A22" s="144" t="n">
        <v>1</v>
      </c>
      <c r="B22" s="144" t="n">
        <v>2</v>
      </c>
      <c r="C22" s="144" t="n">
        <v>3</v>
      </c>
      <c r="D22" s="144" t="n">
        <v>4</v>
      </c>
      <c r="E22" s="144" t="n">
        <v>5</v>
      </c>
      <c r="F22" s="144" t="n">
        <v>6</v>
      </c>
      <c r="G22" s="144" t="n">
        <v>7</v>
      </c>
      <c r="H22" s="144" t="n">
        <v>8</v>
      </c>
      <c r="I22" s="144" t="n">
        <v>9</v>
      </c>
    </row>
    <row r="23" customFormat="false" ht="12.75" hidden="false" customHeight="false" outlineLevel="0" collapsed="false">
      <c r="A23" s="145" t="s">
        <v>268</v>
      </c>
      <c r="B23" s="146" t="s">
        <v>17</v>
      </c>
      <c r="C23" s="147" t="n">
        <v>16663996</v>
      </c>
      <c r="D23" s="147" t="n">
        <v>1188176</v>
      </c>
      <c r="E23" s="147" t="n">
        <f aca="false">E25</f>
        <v>21987354</v>
      </c>
      <c r="F23" s="147" t="n">
        <f aca="false">F25</f>
        <v>31992978</v>
      </c>
      <c r="G23" s="147" t="n">
        <f aca="false">SUM(C23:F23)</f>
        <v>71832504</v>
      </c>
      <c r="H23" s="147" t="n">
        <v>0</v>
      </c>
      <c r="I23" s="147" t="n">
        <f aca="false">G23</f>
        <v>71832504</v>
      </c>
    </row>
    <row r="24" customFormat="false" ht="12.75" hidden="false" customHeight="false" outlineLevel="0" collapsed="false">
      <c r="A24" s="148" t="s">
        <v>269</v>
      </c>
      <c r="B24" s="146" t="s">
        <v>39</v>
      </c>
      <c r="C24" s="147" t="n">
        <v>0</v>
      </c>
      <c r="D24" s="147" t="n">
        <v>0</v>
      </c>
      <c r="E24" s="147" t="n">
        <v>0</v>
      </c>
      <c r="F24" s="149" t="n">
        <v>0</v>
      </c>
      <c r="G24" s="147" t="n">
        <f aca="false">SUM(C24:F24)</f>
        <v>0</v>
      </c>
      <c r="H24" s="149" t="n">
        <v>0</v>
      </c>
      <c r="I24" s="147" t="n">
        <f aca="false">G24</f>
        <v>0</v>
      </c>
    </row>
    <row r="25" customFormat="false" ht="12.75" hidden="false" customHeight="false" outlineLevel="0" collapsed="false">
      <c r="A25" s="145" t="s">
        <v>270</v>
      </c>
      <c r="B25" s="146" t="s">
        <v>63</v>
      </c>
      <c r="C25" s="147" t="n">
        <f aca="false">C23</f>
        <v>16663996</v>
      </c>
      <c r="D25" s="147" t="n">
        <v>1188176</v>
      </c>
      <c r="E25" s="147" t="n">
        <v>21987354</v>
      </c>
      <c r="F25" s="147" t="n">
        <v>31992978</v>
      </c>
      <c r="G25" s="147" t="n">
        <f aca="false">SUM(C25:F25)</f>
        <v>71832504</v>
      </c>
      <c r="H25" s="147" t="n">
        <v>0</v>
      </c>
      <c r="I25" s="147" t="n">
        <f aca="false">G25</f>
        <v>71832504</v>
      </c>
    </row>
    <row r="26" customFormat="false" ht="12.75" hidden="false" customHeight="false" outlineLevel="0" collapsed="false">
      <c r="A26" s="148" t="s">
        <v>271</v>
      </c>
      <c r="B26" s="146" t="s">
        <v>69</v>
      </c>
      <c r="C26" s="147" t="n">
        <v>0</v>
      </c>
      <c r="D26" s="147" t="n">
        <v>0</v>
      </c>
      <c r="E26" s="150" t="n">
        <v>-1128796</v>
      </c>
      <c r="F26" s="150" t="n">
        <f aca="false">-E26</f>
        <v>1128796</v>
      </c>
      <c r="G26" s="147" t="n">
        <f aca="false">SUM(C26:F26)</f>
        <v>0</v>
      </c>
      <c r="H26" s="149" t="n">
        <v>0</v>
      </c>
      <c r="I26" s="147" t="n">
        <f aca="false">G26</f>
        <v>0</v>
      </c>
    </row>
    <row r="27" customFormat="false" ht="12.75" hidden="false" customHeight="false" outlineLevel="0" collapsed="false">
      <c r="A27" s="148" t="s">
        <v>272</v>
      </c>
      <c r="B27" s="146" t="s">
        <v>71</v>
      </c>
      <c r="C27" s="147" t="n">
        <v>0</v>
      </c>
      <c r="D27" s="147" t="n">
        <v>0</v>
      </c>
      <c r="E27" s="150" t="n">
        <f aca="false">ф2!C47</f>
        <v>-34061</v>
      </c>
      <c r="F27" s="150" t="n">
        <f aca="false">[1]CSCE!$M$322+[1]CSCE!$M$59</f>
        <v>-1149590</v>
      </c>
      <c r="G27" s="150" t="n">
        <f aca="false">SUM(C27:F27)</f>
        <v>-1183651</v>
      </c>
      <c r="H27" s="149" t="n">
        <v>0</v>
      </c>
      <c r="I27" s="150" t="n">
        <f aca="false">G27</f>
        <v>-1183651</v>
      </c>
    </row>
    <row r="28" customFormat="false" ht="25.5" hidden="false" customHeight="false" outlineLevel="0" collapsed="false">
      <c r="A28" s="148" t="s">
        <v>273</v>
      </c>
      <c r="B28" s="146" t="s">
        <v>73</v>
      </c>
      <c r="C28" s="147" t="n">
        <v>0</v>
      </c>
      <c r="D28" s="147" t="n">
        <v>0</v>
      </c>
      <c r="E28" s="147" t="n">
        <v>0</v>
      </c>
      <c r="F28" s="149" t="n">
        <v>0</v>
      </c>
      <c r="G28" s="149" t="n">
        <v>0</v>
      </c>
      <c r="H28" s="149" t="n">
        <v>0</v>
      </c>
      <c r="I28" s="150" t="n">
        <v>0</v>
      </c>
    </row>
    <row r="29" customFormat="false" ht="38.25" hidden="false" customHeight="false" outlineLevel="0" collapsed="false">
      <c r="A29" s="148" t="s">
        <v>274</v>
      </c>
      <c r="B29" s="146" t="s">
        <v>88</v>
      </c>
      <c r="C29" s="147" t="n">
        <v>0</v>
      </c>
      <c r="D29" s="147" t="n">
        <v>0</v>
      </c>
      <c r="E29" s="150" t="n">
        <f aca="false">SUM(E26:E28)</f>
        <v>-1162857</v>
      </c>
      <c r="F29" s="150" t="n">
        <f aca="false">SUM(F26:F28)</f>
        <v>-20794</v>
      </c>
      <c r="G29" s="150" t="n">
        <f aca="false">SUM(G26:G28)</f>
        <v>-1183651</v>
      </c>
      <c r="H29" s="147" t="n">
        <f aca="false">SUM(H26:H28)</f>
        <v>0</v>
      </c>
      <c r="I29" s="150" t="n">
        <f aca="false">SUM(I26:I28)</f>
        <v>-1183651</v>
      </c>
    </row>
    <row r="30" customFormat="false" ht="12.75" hidden="false" customHeight="false" outlineLevel="0" collapsed="false">
      <c r="A30" s="148" t="s">
        <v>115</v>
      </c>
      <c r="B30" s="146"/>
      <c r="C30" s="147" t="n">
        <v>0</v>
      </c>
      <c r="D30" s="147" t="n">
        <v>0</v>
      </c>
      <c r="E30" s="147" t="n">
        <v>0</v>
      </c>
      <c r="F30" s="147" t="n">
        <v>0</v>
      </c>
      <c r="G30" s="149" t="n">
        <v>0</v>
      </c>
      <c r="H30" s="147" t="n">
        <v>0</v>
      </c>
      <c r="I30" s="149" t="n">
        <v>0</v>
      </c>
    </row>
    <row r="31" customFormat="false" ht="12.75" hidden="false" customHeight="false" outlineLevel="0" collapsed="false">
      <c r="A31" s="148" t="s">
        <v>275</v>
      </c>
      <c r="B31" s="146" t="s">
        <v>104</v>
      </c>
      <c r="C31" s="147" t="n">
        <v>0</v>
      </c>
      <c r="D31" s="147" t="n">
        <v>0</v>
      </c>
      <c r="E31" s="150"/>
      <c r="F31" s="150" t="n">
        <f aca="false">ф2!C41</f>
        <v>-2323091</v>
      </c>
      <c r="G31" s="150" t="n">
        <f aca="false">SUM(C31:F31)</f>
        <v>-2323091</v>
      </c>
      <c r="H31" s="149" t="n">
        <v>0</v>
      </c>
      <c r="I31" s="150" t="n">
        <f aca="false">G31+H31</f>
        <v>-2323091</v>
      </c>
    </row>
    <row r="32" customFormat="false" ht="25.5" hidden="false" customHeight="false" outlineLevel="0" collapsed="false">
      <c r="A32" s="148" t="s">
        <v>276</v>
      </c>
      <c r="B32" s="146" t="s">
        <v>146</v>
      </c>
      <c r="C32" s="147" t="n">
        <v>0</v>
      </c>
      <c r="D32" s="147" t="n">
        <v>0</v>
      </c>
      <c r="E32" s="150" t="n">
        <f aca="false">E29+E31</f>
        <v>-1162857</v>
      </c>
      <c r="F32" s="150" t="n">
        <f aca="false">F29+F31</f>
        <v>-2343885</v>
      </c>
      <c r="G32" s="150" t="n">
        <f aca="false">G29+G31</f>
        <v>-3506742</v>
      </c>
      <c r="H32" s="147" t="n">
        <f aca="false">H29+H31</f>
        <v>0</v>
      </c>
      <c r="I32" s="150" t="n">
        <f aca="false">I29+I31</f>
        <v>-3506742</v>
      </c>
    </row>
    <row r="33" customFormat="false" ht="12.75" hidden="false" customHeight="false" outlineLevel="0" collapsed="false">
      <c r="A33" s="148" t="s">
        <v>277</v>
      </c>
      <c r="B33" s="146" t="s">
        <v>148</v>
      </c>
      <c r="C33" s="147" t="n">
        <v>0</v>
      </c>
      <c r="D33" s="147" t="n">
        <v>0</v>
      </c>
      <c r="E33" s="147" t="n">
        <v>0</v>
      </c>
      <c r="F33" s="150" t="n">
        <v>-1174042</v>
      </c>
      <c r="G33" s="150" t="n">
        <f aca="false">SUM(C33:F33)</f>
        <v>-1174042</v>
      </c>
      <c r="H33" s="149" t="n">
        <v>0</v>
      </c>
      <c r="I33" s="150" t="n">
        <f aca="false">G33+H33</f>
        <v>-1174042</v>
      </c>
    </row>
    <row r="34" customFormat="false" ht="12.75" hidden="false" customHeight="false" outlineLevel="0" collapsed="false">
      <c r="A34" s="148" t="s">
        <v>278</v>
      </c>
      <c r="B34" s="146" t="s">
        <v>150</v>
      </c>
      <c r="C34" s="147" t="n">
        <v>0</v>
      </c>
      <c r="D34" s="147" t="n">
        <v>0</v>
      </c>
      <c r="E34" s="147" t="n">
        <v>0</v>
      </c>
      <c r="F34" s="147" t="n">
        <v>0</v>
      </c>
      <c r="G34" s="149" t="n">
        <f aca="false">SUM(C34:F34)</f>
        <v>0</v>
      </c>
      <c r="H34" s="147" t="n">
        <v>0</v>
      </c>
      <c r="I34" s="149" t="n">
        <f aca="false">G34+H34</f>
        <v>0</v>
      </c>
    </row>
    <row r="35" customFormat="false" ht="25.5" hidden="false" customHeight="false" outlineLevel="0" collapsed="false">
      <c r="A35" s="148" t="s">
        <v>279</v>
      </c>
      <c r="B35" s="146" t="s">
        <v>152</v>
      </c>
      <c r="C35" s="147" t="n">
        <v>0</v>
      </c>
      <c r="D35" s="147" t="n">
        <v>0</v>
      </c>
      <c r="E35" s="147" t="n">
        <v>0</v>
      </c>
      <c r="F35" s="147" t="n">
        <v>0</v>
      </c>
      <c r="G35" s="149" t="n">
        <f aca="false">SUM(C35:F35)</f>
        <v>0</v>
      </c>
      <c r="H35" s="149" t="n">
        <v>0</v>
      </c>
      <c r="I35" s="149" t="n">
        <f aca="false">G35+H35</f>
        <v>0</v>
      </c>
    </row>
    <row r="36" customFormat="false" ht="25.5" hidden="false" customHeight="false" outlineLevel="0" collapsed="false">
      <c r="A36" s="148" t="s">
        <v>280</v>
      </c>
      <c r="B36" s="146" t="s">
        <v>41</v>
      </c>
      <c r="C36" s="147" t="n">
        <f aca="false">C25+C32+C33+C34-C35</f>
        <v>16663996</v>
      </c>
      <c r="D36" s="147" t="n">
        <f aca="false">D25+D32+D33+D34-D35</f>
        <v>1188176</v>
      </c>
      <c r="E36" s="147" t="n">
        <f aca="false">E25+E32+E33+E34-E35</f>
        <v>20824497</v>
      </c>
      <c r="F36" s="147" t="n">
        <f aca="false">F25+F32+F33+F34-F35</f>
        <v>28475051</v>
      </c>
      <c r="G36" s="147" t="n">
        <f aca="false">G25+G32+G33+G34-G35</f>
        <v>67151720</v>
      </c>
      <c r="H36" s="147" t="n">
        <f aca="false">H25+H32+H33+H34-H35</f>
        <v>0</v>
      </c>
      <c r="I36" s="147" t="n">
        <f aca="false">I25+I32+I33+I34-I35</f>
        <v>67151720</v>
      </c>
    </row>
    <row r="37" customFormat="false" ht="12.75" hidden="false" customHeight="false" outlineLevel="0" collapsed="false">
      <c r="A37" s="151"/>
      <c r="B37" s="152"/>
      <c r="C37" s="152"/>
      <c r="D37" s="152"/>
      <c r="E37" s="152"/>
      <c r="F37" s="152"/>
      <c r="G37" s="152"/>
      <c r="H37" s="152"/>
      <c r="I37" s="152"/>
      <c r="K37" s="153" t="n">
        <f aca="false">бб!C87-ф4!C36</f>
        <v>0</v>
      </c>
      <c r="L37" s="153" t="n">
        <f aca="false">бб!C88-ф4!D36</f>
        <v>0</v>
      </c>
      <c r="M37" s="154" t="n">
        <f aca="false">бб!C91-ф4!E36</f>
        <v>0</v>
      </c>
      <c r="N37" s="153" t="n">
        <f aca="false">бб!C92-ф4!F36</f>
        <v>0</v>
      </c>
      <c r="O37" s="153" t="n">
        <f aca="false">бб!C93-ф4!H36</f>
        <v>0</v>
      </c>
      <c r="P37" s="153" t="n">
        <f aca="false">бб!C94-ф4!I36</f>
        <v>0</v>
      </c>
      <c r="Q37" s="155"/>
    </row>
    <row r="38" customFormat="false" ht="12.75" hidden="false" customHeight="false" outlineLevel="0" collapsed="false">
      <c r="A38" s="148" t="s">
        <v>281</v>
      </c>
      <c r="B38" s="146" t="s">
        <v>155</v>
      </c>
      <c r="C38" s="147" t="n">
        <v>16663996</v>
      </c>
      <c r="D38" s="147" t="n">
        <v>1188176</v>
      </c>
      <c r="E38" s="147" t="n">
        <v>23226465</v>
      </c>
      <c r="F38" s="147" t="n">
        <v>32345817</v>
      </c>
      <c r="G38" s="147" t="n">
        <f aca="false">SUM(C38:F38)</f>
        <v>73424454</v>
      </c>
      <c r="H38" s="147" t="n">
        <f aca="false">H40</f>
        <v>0</v>
      </c>
      <c r="I38" s="147" t="n">
        <f aca="false">G38</f>
        <v>73424454</v>
      </c>
    </row>
    <row r="39" customFormat="false" ht="12.75" hidden="false" customHeight="false" outlineLevel="0" collapsed="false">
      <c r="A39" s="148" t="s">
        <v>282</v>
      </c>
      <c r="B39" s="146" t="s">
        <v>157</v>
      </c>
      <c r="C39" s="147" t="n">
        <v>0</v>
      </c>
      <c r="D39" s="147" t="n">
        <v>0</v>
      </c>
      <c r="E39" s="150"/>
      <c r="F39" s="150" t="n">
        <v>-1356574</v>
      </c>
      <c r="G39" s="150" t="n">
        <f aca="false">SUM(C39:F39)</f>
        <v>-1356574</v>
      </c>
      <c r="H39" s="149" t="n">
        <v>0</v>
      </c>
      <c r="I39" s="150" t="n">
        <f aca="false">G39</f>
        <v>-1356574</v>
      </c>
    </row>
    <row r="40" customFormat="false" ht="25.5" hidden="false" customHeight="false" outlineLevel="0" collapsed="false">
      <c r="A40" s="148" t="s">
        <v>283</v>
      </c>
      <c r="B40" s="146" t="s">
        <v>159</v>
      </c>
      <c r="C40" s="147" t="n">
        <f aca="false">SUM(C38:C39)</f>
        <v>16663996</v>
      </c>
      <c r="D40" s="147" t="n">
        <f aca="false">SUM(D38:D39)</f>
        <v>1188176</v>
      </c>
      <c r="E40" s="147" t="n">
        <f aca="false">SUM(E38:E39)</f>
        <v>23226465</v>
      </c>
      <c r="F40" s="147" t="n">
        <f aca="false">SUM(F38:F39)</f>
        <v>30989243</v>
      </c>
      <c r="G40" s="147" t="n">
        <f aca="false">SUM(G38:G39)</f>
        <v>72067880</v>
      </c>
      <c r="H40" s="149" t="n">
        <v>0</v>
      </c>
      <c r="I40" s="147" t="n">
        <f aca="false">SUM(I38:I39)</f>
        <v>72067880</v>
      </c>
    </row>
    <row r="41" customFormat="false" ht="12.75" hidden="false" customHeight="false" outlineLevel="0" collapsed="false">
      <c r="A41" s="148" t="s">
        <v>271</v>
      </c>
      <c r="B41" s="146" t="s">
        <v>284</v>
      </c>
      <c r="C41" s="147" t="n">
        <v>0</v>
      </c>
      <c r="D41" s="147" t="n">
        <v>0</v>
      </c>
      <c r="E41" s="150" t="n">
        <v>-1172062</v>
      </c>
      <c r="F41" s="150" t="n">
        <f aca="false">-E41</f>
        <v>1172062</v>
      </c>
      <c r="G41" s="149" t="n">
        <v>0</v>
      </c>
      <c r="H41" s="149" t="n">
        <v>0</v>
      </c>
      <c r="I41" s="149" t="n">
        <v>0</v>
      </c>
    </row>
    <row r="42" customFormat="false" ht="12.75" hidden="true" customHeight="false" outlineLevel="0" collapsed="false">
      <c r="A42" s="147" t="n">
        <v>0</v>
      </c>
      <c r="B42" s="147" t="n">
        <v>0</v>
      </c>
      <c r="C42" s="147" t="n">
        <v>0</v>
      </c>
      <c r="D42" s="147" t="n">
        <v>0</v>
      </c>
      <c r="E42" s="147" t="n">
        <v>0</v>
      </c>
      <c r="F42" s="147" t="n">
        <v>0</v>
      </c>
      <c r="G42" s="149" t="n">
        <v>0</v>
      </c>
      <c r="H42" s="149" t="n">
        <v>0</v>
      </c>
      <c r="I42" s="149" t="n">
        <v>0</v>
      </c>
    </row>
    <row r="43" customFormat="false" ht="25.5" hidden="false" customHeight="false" outlineLevel="0" collapsed="false">
      <c r="A43" s="148" t="s">
        <v>273</v>
      </c>
      <c r="B43" s="146" t="s">
        <v>285</v>
      </c>
      <c r="C43" s="147" t="n">
        <v>0</v>
      </c>
      <c r="D43" s="147" t="n">
        <v>0</v>
      </c>
      <c r="E43" s="147" t="n">
        <v>0</v>
      </c>
      <c r="F43" s="149" t="n">
        <v>0</v>
      </c>
      <c r="G43" s="149" t="n">
        <v>0</v>
      </c>
      <c r="H43" s="149" t="n">
        <v>0</v>
      </c>
      <c r="I43" s="149" t="n">
        <v>0</v>
      </c>
    </row>
    <row r="44" customFormat="false" ht="12.75" hidden="false" customHeight="false" outlineLevel="0" collapsed="false">
      <c r="A44" s="148" t="s">
        <v>272</v>
      </c>
      <c r="B44" s="146"/>
      <c r="C44" s="147" t="n">
        <v>0</v>
      </c>
      <c r="D44" s="147" t="n">
        <v>0</v>
      </c>
      <c r="E44" s="150" t="n">
        <f aca="false">ф2!F50</f>
        <v>-67049</v>
      </c>
      <c r="F44" s="150" t="n">
        <f aca="false">[1]CSCE!$M$30</f>
        <v>-231410</v>
      </c>
      <c r="G44" s="156" t="n">
        <f aca="false">SUM(E44:F44)</f>
        <v>-298459</v>
      </c>
      <c r="H44" s="147" t="n">
        <v>0</v>
      </c>
      <c r="I44" s="157" t="n">
        <f aca="false">G44</f>
        <v>-298459</v>
      </c>
    </row>
    <row r="45" customFormat="false" ht="38.25" hidden="false" customHeight="false" outlineLevel="0" collapsed="false">
      <c r="A45" s="148" t="s">
        <v>286</v>
      </c>
      <c r="B45" s="146" t="s">
        <v>161</v>
      </c>
      <c r="C45" s="147" t="n">
        <v>0</v>
      </c>
      <c r="D45" s="147" t="n">
        <v>0</v>
      </c>
      <c r="E45" s="150" t="n">
        <f aca="false">E41+E44</f>
        <v>-1239111</v>
      </c>
      <c r="F45" s="150" t="n">
        <f aca="false">F41+F44</f>
        <v>940652</v>
      </c>
      <c r="G45" s="150" t="n">
        <f aca="false">G41+G44</f>
        <v>-298459</v>
      </c>
      <c r="H45" s="147" t="n">
        <v>0</v>
      </c>
      <c r="I45" s="157" t="n">
        <f aca="false">G45</f>
        <v>-298459</v>
      </c>
    </row>
    <row r="46" customFormat="false" ht="12.75" hidden="false" customHeight="false" outlineLevel="0" collapsed="false">
      <c r="A46" s="148" t="s">
        <v>275</v>
      </c>
      <c r="B46" s="146" t="s">
        <v>163</v>
      </c>
      <c r="C46" s="147" t="n">
        <v>0</v>
      </c>
      <c r="D46" s="147" t="n">
        <v>0</v>
      </c>
      <c r="E46" s="150"/>
      <c r="F46" s="150" t="n">
        <f aca="false">ф2!F48</f>
        <v>-67049</v>
      </c>
      <c r="G46" s="150" t="n">
        <f aca="false">SUM(C46:F46)</f>
        <v>-67049</v>
      </c>
      <c r="H46" s="150" t="n">
        <v>0</v>
      </c>
      <c r="I46" s="150" t="n">
        <f aca="false">G46+H46</f>
        <v>-67049</v>
      </c>
    </row>
    <row r="47" customFormat="false" ht="25.5" hidden="false" customHeight="false" outlineLevel="0" collapsed="false">
      <c r="A47" s="148" t="s">
        <v>287</v>
      </c>
      <c r="B47" s="146" t="s">
        <v>166</v>
      </c>
      <c r="C47" s="147" t="n">
        <v>0</v>
      </c>
      <c r="D47" s="147" t="n">
        <v>0</v>
      </c>
      <c r="E47" s="150" t="n">
        <f aca="false">E45+E46</f>
        <v>-1239111</v>
      </c>
      <c r="F47" s="150" t="n">
        <f aca="false">F45+F46</f>
        <v>873603</v>
      </c>
      <c r="G47" s="150" t="n">
        <f aca="false">G45+G46</f>
        <v>-365508</v>
      </c>
      <c r="H47" s="150" t="n">
        <f aca="false">H45+H46</f>
        <v>0</v>
      </c>
      <c r="I47" s="150" t="n">
        <f aca="false">I45+I46</f>
        <v>-365508</v>
      </c>
    </row>
    <row r="48" customFormat="false" ht="12.75" hidden="false" customHeight="false" outlineLevel="0" collapsed="false">
      <c r="A48" s="148" t="s">
        <v>277</v>
      </c>
      <c r="B48" s="146" t="s">
        <v>168</v>
      </c>
      <c r="C48" s="147" t="n">
        <v>0</v>
      </c>
      <c r="D48" s="147" t="n">
        <v>0</v>
      </c>
      <c r="E48" s="147" t="n">
        <v>0</v>
      </c>
      <c r="F48" s="150" t="n">
        <v>-2285001</v>
      </c>
      <c r="G48" s="150" t="n">
        <f aca="false">SUM(C48:F48)</f>
        <v>-2285001</v>
      </c>
      <c r="H48" s="149" t="n">
        <v>0</v>
      </c>
      <c r="I48" s="157" t="n">
        <f aca="false">G48+H48</f>
        <v>-2285001</v>
      </c>
    </row>
    <row r="49" customFormat="false" ht="12.75" hidden="false" customHeight="false" outlineLevel="0" collapsed="false">
      <c r="A49" s="148" t="s">
        <v>278</v>
      </c>
      <c r="B49" s="146" t="s">
        <v>170</v>
      </c>
      <c r="C49" s="147" t="n">
        <v>0</v>
      </c>
      <c r="D49" s="147" t="n">
        <v>0</v>
      </c>
      <c r="E49" s="147" t="n">
        <v>0</v>
      </c>
      <c r="F49" s="147" t="n">
        <v>0</v>
      </c>
      <c r="G49" s="149" t="n">
        <f aca="false">SUM(C49:F49)</f>
        <v>0</v>
      </c>
      <c r="H49" s="147" t="n">
        <v>0</v>
      </c>
      <c r="I49" s="149" t="n">
        <f aca="false">G49+H49</f>
        <v>0</v>
      </c>
    </row>
    <row r="50" customFormat="false" ht="25.5" hidden="false" customHeight="false" outlineLevel="0" collapsed="false">
      <c r="A50" s="148" t="s">
        <v>279</v>
      </c>
      <c r="B50" s="146" t="s">
        <v>172</v>
      </c>
      <c r="C50" s="147" t="n">
        <v>0</v>
      </c>
      <c r="D50" s="147" t="n">
        <v>0</v>
      </c>
      <c r="E50" s="147" t="n">
        <v>0</v>
      </c>
      <c r="F50" s="147" t="n">
        <v>0</v>
      </c>
      <c r="G50" s="149" t="n">
        <f aca="false">SUM(C50:F50)</f>
        <v>0</v>
      </c>
      <c r="H50" s="149" t="n">
        <v>0</v>
      </c>
      <c r="I50" s="149" t="n">
        <f aca="false">G50+H50</f>
        <v>0</v>
      </c>
    </row>
    <row r="51" customFormat="false" ht="25.5" hidden="false" customHeight="false" outlineLevel="0" collapsed="false">
      <c r="A51" s="148" t="s">
        <v>288</v>
      </c>
      <c r="B51" s="146" t="s">
        <v>175</v>
      </c>
      <c r="C51" s="147" t="n">
        <f aca="false">C40+C47+C48+C49-C50</f>
        <v>16663996</v>
      </c>
      <c r="D51" s="147" t="n">
        <f aca="false">D40+D47+D48+D49-D50</f>
        <v>1188176</v>
      </c>
      <c r="E51" s="147" t="n">
        <f aca="false">E40+E47+E48+E49-E50</f>
        <v>21987354</v>
      </c>
      <c r="F51" s="147" t="n">
        <f aca="false">F40+F47+F48+F49-F50</f>
        <v>29577845</v>
      </c>
      <c r="G51" s="147" t="n">
        <f aca="false">G40+G47+G48+G49-G50</f>
        <v>69417371</v>
      </c>
      <c r="H51" s="147" t="n">
        <f aca="false">H40+H47+H48+H49-H50</f>
        <v>0</v>
      </c>
      <c r="I51" s="147" t="n">
        <f aca="false">I40+I47+I48+I49-I50</f>
        <v>69417371</v>
      </c>
      <c r="K51" s="158"/>
      <c r="L51" s="158"/>
      <c r="M51" s="158"/>
      <c r="N51" s="158"/>
      <c r="O51" s="158"/>
      <c r="P51" s="158" t="n">
        <f aca="false">бб!D94-ф4!I51</f>
        <v>2415133</v>
      </c>
    </row>
    <row r="52" customFormat="false" ht="12.75" hidden="false" customHeight="false" outlineLevel="0" collapsed="false">
      <c r="A52" s="159"/>
      <c r="B52" s="135"/>
      <c r="C52" s="135"/>
      <c r="D52" s="135"/>
      <c r="E52" s="135"/>
      <c r="F52" s="135"/>
      <c r="G52" s="135"/>
      <c r="H52" s="135"/>
      <c r="I52" s="135"/>
      <c r="K52" s="158"/>
      <c r="L52" s="158"/>
      <c r="M52" s="158"/>
      <c r="N52" s="158"/>
      <c r="O52" s="158"/>
    </row>
    <row r="53" customFormat="false" ht="12.75" hidden="false" customHeight="false" outlineLevel="0" collapsed="false">
      <c r="A53" s="159" t="str">
        <f aca="false">бб!A102</f>
        <v>Генеральный директор</v>
      </c>
      <c r="B53" s="160"/>
      <c r="C53" s="160"/>
      <c r="D53" s="135"/>
      <c r="E53" s="135"/>
      <c r="F53" s="135"/>
      <c r="G53" s="135"/>
      <c r="H53" s="161" t="str">
        <f aca="false">бб!D102</f>
        <v>О.В.Перфилов</v>
      </c>
      <c r="I53" s="135"/>
    </row>
    <row r="54" customFormat="false" ht="12.75" hidden="false" customHeight="false" outlineLevel="0" collapsed="false">
      <c r="A54" s="159"/>
      <c r="B54" s="160"/>
      <c r="C54" s="160"/>
      <c r="D54" s="161"/>
      <c r="E54" s="162"/>
      <c r="F54" s="162"/>
      <c r="G54" s="135"/>
      <c r="H54" s="135"/>
      <c r="I54" s="135"/>
    </row>
    <row r="55" customFormat="false" ht="12.75" hidden="false" customHeight="false" outlineLevel="0" collapsed="false">
      <c r="A55" s="159"/>
      <c r="B55" s="160"/>
      <c r="C55" s="160"/>
      <c r="D55" s="161"/>
      <c r="E55" s="135"/>
      <c r="F55" s="135"/>
      <c r="G55" s="135"/>
      <c r="H55" s="135"/>
      <c r="I55" s="135"/>
    </row>
    <row r="56" customFormat="false" ht="12.75" hidden="false" customHeight="false" outlineLevel="0" collapsed="false">
      <c r="A56" s="159" t="str">
        <f aca="false">бб!A105</f>
        <v>Главный бухгалтер                                              </v>
      </c>
      <c r="B56" s="160"/>
      <c r="C56" s="160"/>
      <c r="D56" s="135"/>
      <c r="E56" s="159"/>
      <c r="F56" s="159"/>
      <c r="G56" s="135"/>
      <c r="H56" s="161" t="str">
        <f aca="false">бб!D105</f>
        <v>С.Н.Беликова</v>
      </c>
      <c r="I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</row>
    <row r="58" customFormat="false" ht="12.75" hidden="false" customHeight="false" outlineLevel="0" collapsed="false">
      <c r="A58" s="58" t="s">
        <v>125</v>
      </c>
      <c r="B58" s="135"/>
      <c r="C58" s="135"/>
      <c r="D58" s="135"/>
      <c r="E58" s="135"/>
      <c r="F58" s="135"/>
      <c r="G58" s="135"/>
      <c r="H58" s="135"/>
      <c r="I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Гераскина Ирина Николаевна</cp:lastModifiedBy>
  <cp:lastPrinted>2020-06-25T10:20:19Z</cp:lastPrinted>
  <dcterms:modified xsi:type="dcterms:W3CDTF">2020-06-26T05:57:07Z</dcterms:modified>
  <cp:revision>0</cp:revision>
  <dc:subject/>
  <dc:title/>
</cp:coreProperties>
</file>