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Ф-1 " sheetId="1" state="visible" r:id="rId2"/>
    <sheet name="ф.2" sheetId="2" state="visible" r:id="rId3"/>
    <sheet name="ф 3" sheetId="3" state="visible" r:id="rId4"/>
    <sheet name="ф.3" sheetId="4" state="hidden" r:id="rId5"/>
    <sheet name="ф.4 " sheetId="5" state="hidden" r:id="rId6"/>
    <sheet name="ф4" sheetId="6" state="visible" r:id="rId7"/>
    <sheet name="Лист1" sheetId="7" state="hidden" r:id="rId8"/>
  </sheets>
  <externalReferences>
    <externalReference r:id="rId9"/>
  </externalReferences>
  <definedNames>
    <definedName function="false" hidden="false" localSheetId="3" name="_xlnm.Print_Area" vbProcedure="false">'ф.3'!$A$1:$C$61</definedName>
    <definedName function="false" hidden="false" name="nToch" vbProcedure="false">[1]Параметры!$E$8</definedName>
    <definedName function="false" hidden="false" name="_xlfn_BAHTTEXT" vbProcedure="false"/>
    <definedName function="false" hidden="false" localSheetId="3" name="CashFlows" vbProcedure="false">'ф.3'!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62">
  <si>
    <t xml:space="preserve">                                          АО «Нурбанк»</t>
  </si>
  <si>
    <t xml:space="preserve">Консолидированный   отчет о финансовом положении </t>
  </si>
  <si>
    <t xml:space="preserve"> </t>
  </si>
  <si>
    <t xml:space="preserve">               по состоянию на 01 января 2018 года</t>
  </si>
  <si>
    <t xml:space="preserve">(неаудированный)</t>
  </si>
  <si>
    <t xml:space="preserve"> 31.12.2017 г.</t>
  </si>
  <si>
    <t xml:space="preserve">  2016 г.</t>
  </si>
  <si>
    <t xml:space="preserve">тыс. тенге</t>
  </si>
  <si>
    <t xml:space="preserve">АКТИВЫ</t>
  </si>
  <si>
    <t xml:space="preserve">Денежные средства и их эквиваленты</t>
  </si>
  <si>
    <t xml:space="preserve">Финансовые инструменты, оцениваемые по справедливой стоимости, изменения которой отражаются в составе прибыли или убытка за период</t>
  </si>
  <si>
    <t xml:space="preserve">Финансовые активы, имеющиеся в наличии для продажи</t>
  </si>
  <si>
    <t xml:space="preserve">Счета и депозиты в банках и прочих финансовых институтах</t>
  </si>
  <si>
    <t xml:space="preserve">Кредиты, выданные клиентам</t>
  </si>
  <si>
    <t xml:space="preserve">- Кредиты, выданные крупным предприятиям</t>
  </si>
  <si>
    <t xml:space="preserve">- Кредиты, выданные малым и средним предприятиям</t>
  </si>
  <si>
    <t xml:space="preserve">- Кредиты, выданные розничным клиентам</t>
  </si>
  <si>
    <t xml:space="preserve">Текущий налоговый актив</t>
  </si>
  <si>
    <t xml:space="preserve">Основные средства</t>
  </si>
  <si>
    <t xml:space="preserve">Отложенный налоговый актив</t>
  </si>
  <si>
    <t xml:space="preserve">Прочие активы</t>
  </si>
  <si>
    <t xml:space="preserve">Всего активов</t>
  </si>
  <si>
    <t xml:space="preserve">ОБЯЗАТЕЛЬСТВА</t>
  </si>
  <si>
    <t xml:space="preserve">Средства Правительства Республики Казахстан</t>
  </si>
  <si>
    <t xml:space="preserve">Счета и депозиты банков и прочих финансовых институтов</t>
  </si>
  <si>
    <t xml:space="preserve">Текущие счета и депозиты клиентов</t>
  </si>
  <si>
    <t xml:space="preserve">- Текущие счета и депозиты корпоративных клиентов</t>
  </si>
  <si>
    <t xml:space="preserve">- Текущие счета и депозиты розничных клиентов</t>
  </si>
  <si>
    <t xml:space="preserve">Долговые ценные бумаги выпущенные</t>
  </si>
  <si>
    <t xml:space="preserve">Субординированный долг </t>
  </si>
  <si>
    <t xml:space="preserve">Кредиторская задолженность по сделкам "репо"</t>
  </si>
  <si>
    <t xml:space="preserve">Прочие обязательства</t>
  </si>
  <si>
    <t xml:space="preserve">Всего обязательств</t>
  </si>
  <si>
    <t xml:space="preserve">КАПИТАЛ</t>
  </si>
  <si>
    <t xml:space="preserve">Акционерный капитал</t>
  </si>
  <si>
    <t xml:space="preserve">Собственные выкупленные акции</t>
  </si>
  <si>
    <t xml:space="preserve">Дополнительно оплаченный капитал</t>
  </si>
  <si>
    <t xml:space="preserve">Динамический резерв</t>
  </si>
  <si>
    <t xml:space="preserve">Резерв по переоценке финансовых активов, имеющихся в наличии для продажи</t>
  </si>
  <si>
    <t xml:space="preserve">Резерв по переоценке земли и зданий</t>
  </si>
  <si>
    <t xml:space="preserve">Накопленные убытки</t>
  </si>
  <si>
    <t xml:space="preserve">Всего капитала, причитающегося акционерам Банка</t>
  </si>
  <si>
    <t xml:space="preserve">Всего обязательств и капитала</t>
  </si>
  <si>
    <t xml:space="preserve">Председатель  Правления                                                                           Сарсенов Э.Р.</t>
  </si>
  <si>
    <t xml:space="preserve">Главный бухгалтер                                                                                      Филатова А.И.</t>
  </si>
  <si>
    <t xml:space="preserve">     АО «Нурбанк»</t>
  </si>
  <si>
    <t xml:space="preserve">Консолидированный  отчет о прибыли или убытке 
и прочем совокупном доходе по состоянию
на 01 января 2018 года</t>
  </si>
  <si>
    <t xml:space="preserve"> 31.12.2017 г. 
тыс.тенге</t>
  </si>
  <si>
    <t xml:space="preserve">31.12.2016 г. 
тыс.тенге</t>
  </si>
  <si>
    <t xml:space="preserve">Продолжающаяся деятельность</t>
  </si>
  <si>
    <t xml:space="preserve">Процентные доходы</t>
  </si>
  <si>
    <t xml:space="preserve">Процентные расходы</t>
  </si>
  <si>
    <t xml:space="preserve">Чистый процентный доход</t>
  </si>
  <si>
    <t xml:space="preserve">Комиссионные доходы</t>
  </si>
  <si>
    <t xml:space="preserve">Комиссионные расходы</t>
  </si>
  <si>
    <t xml:space="preserve">Чистый комиссионный доход</t>
  </si>
  <si>
    <t xml:space="preserve">Чистая прибыль (убыток) от операций с финансовыми инструментами, оцениваемыми по справедливой стоимости, изменения которой отражаются в составе прибыли или убытка за период </t>
  </si>
  <si>
    <t xml:space="preserve">Чистая прибыль от операций с иностранной валютой</t>
  </si>
  <si>
    <t xml:space="preserve">Чистая прибыль от операций с финансовыми активами, имеющимися в наличии для продажи</t>
  </si>
  <si>
    <t xml:space="preserve">Заработанные страховые премий, нетто</t>
  </si>
  <si>
    <t xml:space="preserve">Изменения в обязательствах по договорам страхования</t>
  </si>
  <si>
    <t xml:space="preserve">Прочие операционные (расходы) доходы </t>
  </si>
  <si>
    <t xml:space="preserve">Операционные доходы</t>
  </si>
  <si>
    <t xml:space="preserve">Убытки от обесценения и расходы по резервам</t>
  </si>
  <si>
    <t xml:space="preserve">Расходы на персонал</t>
  </si>
  <si>
    <t xml:space="preserve">Прочие общехозяйственные и административные расходы</t>
  </si>
  <si>
    <t xml:space="preserve">(Убыток) прибыль до вычета подоходного налога</t>
  </si>
  <si>
    <t xml:space="preserve">Экономия (расход) по подоходному налогу</t>
  </si>
  <si>
    <t xml:space="preserve">(Убыток) прибыль за период от продолжающейся деятельности</t>
  </si>
  <si>
    <t xml:space="preserve">(Убыток) прибыль, причитающийся: </t>
  </si>
  <si>
    <t xml:space="preserve">- акционерам Банка</t>
  </si>
  <si>
    <t xml:space="preserve">- неконтролирующим акционерам</t>
  </si>
  <si>
    <t xml:space="preserve">Прочий совокупный доход за вычетом подоходного налога</t>
  </si>
  <si>
    <t xml:space="preserve">Статьи, которые реклассифицированы или могут быть впоследствии реклассифицированы в состав прибыли или убытка:</t>
  </si>
  <si>
    <t xml:space="preserve">Резерв по переоценке финансовых активов, имеющихся в наличии для продажи:</t>
  </si>
  <si>
    <t xml:space="preserve">-  чистое изменение справедливой стоимости</t>
  </si>
  <si>
    <t xml:space="preserve">-  чистое изменение справедливой стоимости, перенесенное в состав прибыли или убытка</t>
  </si>
  <si>
    <t xml:space="preserve">Всего статей, которые реклассифицированы или могут быть впоследствии реклассифицированы в состав прибыли или убытка</t>
  </si>
  <si>
    <t xml:space="preserve">Прочий совокупный доход за период</t>
  </si>
  <si>
    <t xml:space="preserve">Всего совокупного (убытка) дохода за период</t>
  </si>
  <si>
    <t xml:space="preserve">Всего совокупного (убытка) дохода , причитающегося:</t>
  </si>
  <si>
    <t xml:space="preserve">Всего совокупного(убытка) дохода за период</t>
  </si>
  <si>
    <t xml:space="preserve">(Убыток) прибыль на обыкновенную акцию (тенге)</t>
  </si>
  <si>
    <t xml:space="preserve">                              АО «Нурбанк»</t>
  </si>
  <si>
    <t xml:space="preserve">Консолидированный  отчет о движении денежных средств
по состоянию на 01 января 2018 года  </t>
  </si>
  <si>
    <t xml:space="preserve">31.12.2017 г. 
тыс.тенге</t>
  </si>
  <si>
    <t xml:space="preserve"> 31.12.2016 г. 
тыс.тенге</t>
  </si>
  <si>
    <t xml:space="preserve">ДВИЖЕНИЕ ДЕНЕЖНЫХ СРЕДСТВ ОТ ОПЕРАЦИОННОЙ ДЕЯТЕЛЬНОСТИ</t>
  </si>
  <si>
    <t xml:space="preserve">Процентные доходы полученные</t>
  </si>
  <si>
    <t xml:space="preserve">Процентные расходы выплаченные</t>
  </si>
  <si>
    <t xml:space="preserve">Комиссионные доходы полученные</t>
  </si>
  <si>
    <t xml:space="preserve">Комиссионные расходы выплаченные</t>
  </si>
  <si>
    <t xml:space="preserve">Чистые поступления (выплаты) по операциям с финансовыми инструментами, оцениваемыми по справедливой стоимости, изменения которой отражаются в составе прибыли или убытка за период</t>
  </si>
  <si>
    <t xml:space="preserve">Чистые поступления по операциям с иностранной валютой</t>
  </si>
  <si>
    <t xml:space="preserve">Чистые поступления от страховой деятельности</t>
  </si>
  <si>
    <t xml:space="preserve">Поступления по прочим операционным доходам </t>
  </si>
  <si>
    <t xml:space="preserve">Расходы на персонал выплаченные</t>
  </si>
  <si>
    <t xml:space="preserve">Прочие общехозяйственные и административные расходы выплаченные</t>
  </si>
  <si>
    <t xml:space="preserve">(Увеличение) уменьшение операционных активов</t>
  </si>
  <si>
    <t xml:space="preserve">Увеличение (уменьшение) операционных обязательств</t>
  </si>
  <si>
    <t xml:space="preserve">Кредиторская задолженность по сделкам "РЕПО"</t>
  </si>
  <si>
    <t xml:space="preserve">Чистое движение денежных средств (использованных в) от операционной деятельности до уплаты подоходного налога</t>
  </si>
  <si>
    <t xml:space="preserve">Подоходный налог уплаченный</t>
  </si>
  <si>
    <t xml:space="preserve">Чистое движение денежных средств (использованных в) от операционной деятельности после уплаты подоходного налога</t>
  </si>
  <si>
    <t xml:space="preserve">ДВИЖЕНИЕ ДЕНЕЖНЫХ СРЕДСТВ ОТ ИНВЕСТИЦИОННОЙ ДЕЯТЕЛЬНОСТИ</t>
  </si>
  <si>
    <t xml:space="preserve">Приобретения финансовых активов, имеющихся в наличии для продажи</t>
  </si>
  <si>
    <t xml:space="preserve">Продажи и погашения финансовых активов, имеющихся в наличии для продажи</t>
  </si>
  <si>
    <r>
      <rPr>
        <sz val="10"/>
        <rFont val="Times New Roman"/>
        <family val="1"/>
        <charset val="204"/>
      </rPr>
      <t xml:space="preserve">Приобретения </t>
    </r>
    <r>
      <rPr>
        <sz val="10"/>
        <color rgb="FF000000"/>
        <rFont val="Times New Roman"/>
        <family val="1"/>
        <charset val="204"/>
      </rPr>
      <t xml:space="preserve">основных средств и нематериальных активов</t>
    </r>
  </si>
  <si>
    <t xml:space="preserve">Чистое движение денежных средств использованных в инвестиционной деятельности</t>
  </si>
  <si>
    <t xml:space="preserve">ДВИЖЕНИЕ ДЕНЕЖНЫХ СРЕДСТВ ОТ ФИНАНСОВОЙ ДЕЯТЕЛЬНОСТИ</t>
  </si>
  <si>
    <t xml:space="preserve">Поступление от долговых ценных бумаг выпущенных</t>
  </si>
  <si>
    <t xml:space="preserve">Погашение долговых ценных бумаг выпущенных</t>
  </si>
  <si>
    <t xml:space="preserve">Выкуп субординированного долга</t>
  </si>
  <si>
    <t xml:space="preserve">Чистое движение денежных средств от (использованных в) финансовой деятельности</t>
  </si>
  <si>
    <r>
      <rPr>
        <b val="true"/>
        <sz val="10"/>
        <rFont val="Times New Roman"/>
        <family val="1"/>
        <charset val="204"/>
      </rPr>
      <t xml:space="preserve">Чистое увеличение (уменьшение)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денежных средств и их эквивалентов</t>
    </r>
  </si>
  <si>
    <t xml:space="preserve">Влияние изменений валютных курсов на величину денежных средств и их эквивалентов</t>
  </si>
  <si>
    <t xml:space="preserve">Денежные средства и их эквиваленты по состоянию на начало периода</t>
  </si>
  <si>
    <r>
      <rPr>
        <b val="true"/>
        <sz val="10"/>
        <rFont val="Times New Roman"/>
        <family val="1"/>
        <charset val="204"/>
      </rPr>
      <t xml:space="preserve">Денежные средства и их эквиваленты по состоянию на конец периода </t>
    </r>
    <r>
      <rPr>
        <sz val="10"/>
        <rFont val="Times New Roman"/>
        <family val="1"/>
        <charset val="204"/>
      </rPr>
      <t xml:space="preserve"> </t>
    </r>
  </si>
  <si>
    <t xml:space="preserve">Неконсолидированный промежуточный сокращенный отчет о движении денежных средств
по состоянию на 01 октября 2014 года  </t>
  </si>
  <si>
    <t xml:space="preserve">(неаудировано)</t>
  </si>
  <si>
    <t xml:space="preserve">За девятимесячный период, закончившийся
30 сентября 2014 г. тыс.тенге</t>
  </si>
  <si>
    <t xml:space="preserve">За девятимесячный период, закончившийся
30 сентября 2013 г. тыс.тенге</t>
  </si>
  <si>
    <t xml:space="preserve">Чистое движение денежных средств (использованных в) от операционной деятельности</t>
  </si>
  <si>
    <t xml:space="preserve">Продажи основных средств и нематериальных активов</t>
  </si>
  <si>
    <t xml:space="preserve">Выкуп собственных акций</t>
  </si>
  <si>
    <t xml:space="preserve">Размещение долговых ценных бумаг выпущенных</t>
  </si>
  <si>
    <t xml:space="preserve">Размещение субординированного долга</t>
  </si>
  <si>
    <t xml:space="preserve">Выкуп/погашение субординированного долга </t>
  </si>
  <si>
    <t xml:space="preserve">Председатель  Правления                                                                                      Орынбаев К. Б.</t>
  </si>
  <si>
    <t xml:space="preserve">Главный бухгалтер                                                                                                Филатова А.И.</t>
  </si>
  <si>
    <t xml:space="preserve">АО "Нурбанк" </t>
  </si>
  <si>
    <t xml:space="preserve">Неконсолидированный промежуточный  сокращенный отчет об изменениях в  капитале по состоянию на 01 ноября 2014 года</t>
  </si>
  <si>
    <t xml:space="preserve">Дополнительный оплаченный капитал</t>
  </si>
  <si>
    <t xml:space="preserve">Резерв по переоценке финансовых активов, имеющихся в наичии для продажи</t>
  </si>
  <si>
    <t xml:space="preserve">Резерв по переоценке земли  и зданий</t>
  </si>
  <si>
    <t xml:space="preserve">Всего капитала</t>
  </si>
  <si>
    <t xml:space="preserve">Остаток по состоянию на 1 января 2014 года</t>
  </si>
  <si>
    <t xml:space="preserve">Всего совокупного дохода</t>
  </si>
  <si>
    <t xml:space="preserve">Убыток за период</t>
  </si>
  <si>
    <t xml:space="preserve">Изменение прибыли/убытка за прошлых лет</t>
  </si>
  <si>
    <t xml:space="preserve">Прочий совокупный доход</t>
  </si>
  <si>
    <t xml:space="preserve">Чистое изменение справедливой стоимости финансовых активов, имеющихся в наличии для продажи</t>
  </si>
  <si>
    <t xml:space="preserve">Чистое изменение справедливой стоимости финансовых активов, имеющихся в наличии для продажи, перенесенное в состав прибыли или убытка</t>
  </si>
  <si>
    <t xml:space="preserve">Убыток от обесценения финансовых активов, имеющихся в наличии для продажи</t>
  </si>
  <si>
    <t xml:space="preserve">Всего прочего совокупного дохода</t>
  </si>
  <si>
    <t xml:space="preserve">Всего совокупного убытка за год</t>
  </si>
  <si>
    <t xml:space="preserve">Прочие изменения в капитале</t>
  </si>
  <si>
    <t xml:space="preserve">Выкуп акции</t>
  </si>
  <si>
    <t xml:space="preserve">Амортизация фонда переоценки</t>
  </si>
  <si>
    <t xml:space="preserve">Перевод резерва по страхованию</t>
  </si>
  <si>
    <t xml:space="preserve">Перевод в динамический резерв</t>
  </si>
  <si>
    <t xml:space="preserve">Остаток по состоянию на 30 сентября 2014 года</t>
  </si>
  <si>
    <t xml:space="preserve">Консолидированный   отчет об изменениях в  капитале  
по состоянию на 01 января 2018 года</t>
  </si>
  <si>
    <t xml:space="preserve">тысяч тенге</t>
  </si>
  <si>
    <t xml:space="preserve">Остаток по состоянию на 1 января 2017 года</t>
  </si>
  <si>
    <t xml:space="preserve">Прибыль/Убыток за период</t>
  </si>
  <si>
    <t xml:space="preserve">Всего совокупного прибыли/убытка за год</t>
  </si>
  <si>
    <t xml:space="preserve">Перенос суммы  оплаты и размещения акций</t>
  </si>
  <si>
    <t xml:space="preserve">Перенос суммы прироста стоимости имущества от переоценки в результате амортизации и выбытий</t>
  </si>
  <si>
    <t xml:space="preserve">Остаток по состоянию на 1 января  2018 года</t>
  </si>
  <si>
    <t xml:space="preserve">Главный бухгалтер                                                                                    Филатова А.И.</t>
  </si>
  <si>
    <t xml:space="preserve">Asd_12345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-* #,##0.00_р_._-;\-* #,##0.00_р_._-;_-* \-??_р_._-;_-@_-"/>
    <numFmt numFmtId="167" formatCode="#,##0"/>
    <numFmt numFmtId="168" formatCode="#,##0.00"/>
    <numFmt numFmtId="169" formatCode="@"/>
    <numFmt numFmtId="170" formatCode="_(* #,##0_);_(* \(#,##0\);_(* \-??_);_(@_)"/>
    <numFmt numFmtId="171" formatCode="_(* #,##0.00_);_(* \(#,##0.00\);_(* \-??_);_(@_)"/>
    <numFmt numFmtId="172" formatCode="_(* #,##0.00_);_(* \(#,##0.00\);_(* \-_);_(@_)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0"/>
      <charset val="204"/>
    </font>
    <font>
      <sz val="12"/>
      <color rgb="FF000000"/>
      <name val="Arial"/>
      <family val="0"/>
      <charset val="204"/>
    </font>
    <font>
      <sz val="12"/>
      <name val="Arial"/>
      <family val="0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color rgb="FF00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3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3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S_300607" xfId="20"/>
    <cellStyle name="Normal 10" xfId="21"/>
    <cellStyle name="Normal 2" xfId="22"/>
    <cellStyle name="Normal_A4. TS Nurbank 2006" xfId="23"/>
    <cellStyle name="Style 1" xfId="24"/>
    <cellStyle name="Обычный 11 2" xfId="25"/>
    <cellStyle name="Обычный 2 10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24" xfId="35"/>
    <cellStyle name="Обычный 26" xfId="36"/>
    <cellStyle name="Обычный 29" xfId="37"/>
    <cellStyle name="Обычный_God_Формы фин.отчетности_BWU_09_11_03" xfId="38"/>
    <cellStyle name="Обычный_Ф1_Ф4new2004НБ" xfId="39"/>
    <cellStyle name="Обычный_Ф1_Ф4new2004НБ 2" xfId="40"/>
    <cellStyle name="Обычный_Ф1_Ф4new2004НБ 4" xfId="41"/>
    <cellStyle name="Обычный_Ф1_Ф4new2004НБ 5" xfId="42"/>
    <cellStyle name="Обычный_Ф1_Ф4new2004НБ 6" xfId="43"/>
    <cellStyle name="Обычный_Ф1_Ф4new2004НБ 7" xfId="44"/>
    <cellStyle name="Обычный_Ф1_Ф4new2004НБ 9" xfId="45"/>
    <cellStyle name="Стиль 1" xfId="46"/>
    <cellStyle name="Финансовый 10" xfId="47"/>
    <cellStyle name="Финансовый 2 2" xfId="48"/>
    <cellStyle name="Финансовый 2 3" xfId="49"/>
    <cellStyle name="Финансовый 2 4" xfId="50"/>
    <cellStyle name="Финансовый 2 5" xfId="51"/>
    <cellStyle name="Финансовый 2 6" xfId="52"/>
    <cellStyle name="Финансовый 2 7" xfId="53"/>
    <cellStyle name="Финансовый 2 8" xfId="54"/>
    <cellStyle name="Финансовый 2 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2432520</xdr:colOff>
      <xdr:row>0</xdr:row>
      <xdr:rowOff>276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9440"/>
          <a:ext cx="243252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5800</xdr:colOff>
      <xdr:row>0</xdr:row>
      <xdr:rowOff>0</xdr:rowOff>
    </xdr:from>
    <xdr:to>
      <xdr:col>0</xdr:col>
      <xdr:colOff>2221560</xdr:colOff>
      <xdr:row>0</xdr:row>
      <xdr:rowOff>0</xdr:rowOff>
    </xdr:to>
    <xdr:sp>
      <xdr:nvSpPr>
        <xdr:cNvPr id="1" name="Line 1"/>
        <xdr:cNvSpPr/>
      </xdr:nvSpPr>
      <xdr:spPr>
        <a:xfrm flipH="1">
          <a:off x="2215800" y="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5800</xdr:colOff>
      <xdr:row>0</xdr:row>
      <xdr:rowOff>0</xdr:rowOff>
    </xdr:from>
    <xdr:to>
      <xdr:col>0</xdr:col>
      <xdr:colOff>2221560</xdr:colOff>
      <xdr:row>0</xdr:row>
      <xdr:rowOff>0</xdr:rowOff>
    </xdr:to>
    <xdr:sp>
      <xdr:nvSpPr>
        <xdr:cNvPr id="2" name="Line 2"/>
        <xdr:cNvSpPr/>
      </xdr:nvSpPr>
      <xdr:spPr>
        <a:xfrm flipH="1">
          <a:off x="2215800" y="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5800</xdr:colOff>
      <xdr:row>0</xdr:row>
      <xdr:rowOff>0</xdr:rowOff>
    </xdr:from>
    <xdr:to>
      <xdr:col>0</xdr:col>
      <xdr:colOff>2221560</xdr:colOff>
      <xdr:row>0</xdr:row>
      <xdr:rowOff>0</xdr:rowOff>
    </xdr:to>
    <xdr:sp>
      <xdr:nvSpPr>
        <xdr:cNvPr id="3" name="Line 3"/>
        <xdr:cNvSpPr/>
      </xdr:nvSpPr>
      <xdr:spPr>
        <a:xfrm flipH="1">
          <a:off x="2215800" y="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5800</xdr:colOff>
      <xdr:row>0</xdr:row>
      <xdr:rowOff>0</xdr:rowOff>
    </xdr:from>
    <xdr:to>
      <xdr:col>0</xdr:col>
      <xdr:colOff>2221560</xdr:colOff>
      <xdr:row>0</xdr:row>
      <xdr:rowOff>0</xdr:rowOff>
    </xdr:to>
    <xdr:sp>
      <xdr:nvSpPr>
        <xdr:cNvPr id="4" name="Line 4"/>
        <xdr:cNvSpPr/>
      </xdr:nvSpPr>
      <xdr:spPr>
        <a:xfrm flipH="1">
          <a:off x="2215800" y="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2429640</xdr:colOff>
      <xdr:row>1</xdr:row>
      <xdr:rowOff>11448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0" y="19080"/>
          <a:ext cx="242964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0</xdr:col>
      <xdr:colOff>2430720</xdr:colOff>
      <xdr:row>1</xdr:row>
      <xdr:rowOff>114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19080"/>
          <a:ext cx="24307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2430720</xdr:colOff>
      <xdr:row>1</xdr:row>
      <xdr:rowOff>11448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0" y="19080"/>
          <a:ext cx="243072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0</xdr:col>
      <xdr:colOff>2432520</xdr:colOff>
      <xdr:row>1</xdr:row>
      <xdr:rowOff>1144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19080"/>
          <a:ext cx="24325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2432520</xdr:colOff>
      <xdr:row>1</xdr:row>
      <xdr:rowOff>11448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0" y="19080"/>
          <a:ext cx="243252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0</xdr:col>
      <xdr:colOff>2429280</xdr:colOff>
      <xdr:row>1</xdr:row>
      <xdr:rowOff>11412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0" y="18720"/>
          <a:ext cx="24292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2429280</xdr:colOff>
      <xdr:row>1</xdr:row>
      <xdr:rowOff>1141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0" y="18720"/>
          <a:ext cx="24292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2429280</xdr:colOff>
      <xdr:row>1</xdr:row>
      <xdr:rowOff>114120</xdr:rowOff>
    </xdr:to>
    <xdr:pic>
      <xdr:nvPicPr>
        <xdr:cNvPr id="12" name="Picture 2" descr=""/>
        <xdr:cNvPicPr/>
      </xdr:nvPicPr>
      <xdr:blipFill>
        <a:blip r:embed="rId3"/>
        <a:stretch/>
      </xdr:blipFill>
      <xdr:spPr>
        <a:xfrm>
          <a:off x="0" y="18720"/>
          <a:ext cx="24292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0</xdr:col>
      <xdr:colOff>2429640</xdr:colOff>
      <xdr:row>1</xdr:row>
      <xdr:rowOff>11412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0" y="18720"/>
          <a:ext cx="24296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2429640</xdr:colOff>
      <xdr:row>1</xdr:row>
      <xdr:rowOff>11412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0" y="18720"/>
          <a:ext cx="24296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2429640</xdr:colOff>
      <xdr:row>1</xdr:row>
      <xdr:rowOff>114120</xdr:rowOff>
    </xdr:to>
    <xdr:pic>
      <xdr:nvPicPr>
        <xdr:cNvPr id="15" name="Picture 2" descr=""/>
        <xdr:cNvPicPr/>
      </xdr:nvPicPr>
      <xdr:blipFill>
        <a:blip r:embed="rId3"/>
        <a:stretch/>
      </xdr:blipFill>
      <xdr:spPr>
        <a:xfrm>
          <a:off x="0" y="18720"/>
          <a:ext cx="24296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5555555555/&#1052;&#1086;&#1080;%20&#1076;&#1086;&#1082;&#1091;&#1084;&#1077;&#1085;&#1090;&#1099;/2010/3112-2010-&#1043;&#1054;&#1044;&#1054;&#1042;&#1054;&#1049;/&#1057;&#1042;&#1054;&#1044;.&#1055;&#1056;&#1048;&#1052;&#1045;&#1063;&#1040;&#1053;&#1048;&#1045;/&#1060;&#1086;&#1088;&#1084;&#1072;-4/&#1050;&#1086;&#1087;&#1080;&#1103;%20Forma_4_v1_04032011-&#1054;&#10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Остаток"/>
      <sheetName val="БАНК"/>
      <sheetName val="Обороты"/>
      <sheetName val="ДО"/>
      <sheetName val="Нур лизинг"/>
      <sheetName val="Нуртраст"/>
      <sheetName val="Money Experts"/>
      <sheetName val="Нурполис"/>
      <sheetName val="Атамекен"/>
      <sheetName val="Nur-Finance B.V"/>
      <sheetName val="БАНК+ДО"/>
      <sheetName val="КОНС."/>
      <sheetName val="для аудит"/>
      <sheetName val="совокупный доход"/>
      <sheetName val="Вед.элимин"/>
      <sheetName val="Корректировка ауд"/>
      <sheetName val="бал. по МСФО-c ДО "/>
      <sheetName val="Ф-4 коррект."/>
      <sheetName val="Ф-4 коррект. (2)"/>
      <sheetName val="Ф-4 с учетом коррек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75" workbookViewId="0">
      <selection pane="topLeft" activeCell="E49" activeCellId="0" sqref="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84"/>
    <col collapsed="false" customWidth="true" hidden="false" outlineLevel="0" max="2" min="2" style="2" width="18.56"/>
    <col collapsed="false" customWidth="true" hidden="false" outlineLevel="0" max="3" min="3" style="3" width="19.41"/>
    <col collapsed="false" customWidth="true" hidden="true" outlineLevel="0" max="4" min="4" style="1" width="15.28"/>
    <col collapsed="false" customWidth="true" hidden="false" outlineLevel="0" max="5" min="5" style="1" width="10.41"/>
    <col collapsed="false" customWidth="true" hidden="false" outlineLevel="0" max="6" min="6" style="1" width="36.7"/>
    <col collapsed="false" customWidth="true" hidden="false" outlineLevel="0" max="7" min="7" style="1" width="18.56"/>
    <col collapsed="false" customWidth="false" hidden="false" outlineLevel="0" max="257" min="8" style="1" width="9.14"/>
  </cols>
  <sheetData>
    <row r="1" customFormat="false" ht="21.75" hidden="false" customHeight="true" outlineLevel="0" collapsed="false"/>
    <row r="2" customFormat="false" ht="14.25" hidden="false" customHeight="true" outlineLevel="0" collapsed="false"/>
    <row r="3" customFormat="false" ht="21" hidden="false" customHeight="true" outlineLevel="0" collapsed="false">
      <c r="A3" s="4" t="s">
        <v>0</v>
      </c>
      <c r="B3" s="5"/>
      <c r="C3" s="6"/>
    </row>
    <row r="4" customFormat="false" ht="15.75" hidden="false" customHeight="true" outlineLevel="0" collapsed="false">
      <c r="A4" s="7" t="s">
        <v>1</v>
      </c>
      <c r="B4" s="7"/>
      <c r="C4" s="7"/>
      <c r="D4" s="1" t="s">
        <v>2</v>
      </c>
    </row>
    <row r="5" s="10" customFormat="true" ht="15.75" hidden="false" customHeight="true" outlineLevel="0" collapsed="false">
      <c r="A5" s="8" t="s">
        <v>3</v>
      </c>
      <c r="B5" s="8"/>
      <c r="C5" s="9"/>
    </row>
    <row r="6" s="10" customFormat="true" ht="15.75" hidden="false" customHeight="false" outlineLevel="0" collapsed="false">
      <c r="A6" s="11"/>
      <c r="B6" s="11"/>
      <c r="C6" s="9"/>
    </row>
    <row r="7" customFormat="false" ht="14.25" hidden="false" customHeight="true" outlineLevel="0" collapsed="false">
      <c r="A7" s="12" t="s">
        <v>4</v>
      </c>
      <c r="B7" s="12"/>
      <c r="C7" s="12"/>
    </row>
    <row r="8" customFormat="false" ht="27" hidden="false" customHeight="true" outlineLevel="0" collapsed="false">
      <c r="A8" s="13"/>
      <c r="B8" s="14" t="s">
        <v>5</v>
      </c>
      <c r="C8" s="14" t="s">
        <v>6</v>
      </c>
    </row>
    <row r="9" s="15" customFormat="true" ht="15.75" hidden="false" customHeight="false" outlineLevel="0" collapsed="false">
      <c r="A9" s="13"/>
      <c r="B9" s="14" t="s">
        <v>7</v>
      </c>
      <c r="C9" s="14" t="s">
        <v>7</v>
      </c>
    </row>
    <row r="10" customFormat="false" ht="24.75" hidden="false" customHeight="true" outlineLevel="0" collapsed="false">
      <c r="A10" s="16" t="s">
        <v>8</v>
      </c>
      <c r="B10" s="17"/>
      <c r="C10" s="18"/>
      <c r="D10" s="19"/>
      <c r="E10" s="20"/>
      <c r="F10" s="21"/>
      <c r="G10" s="22"/>
      <c r="H10" s="23"/>
    </row>
    <row r="11" customFormat="false" ht="15.75" hidden="false" customHeight="false" outlineLevel="0" collapsed="false">
      <c r="A11" s="24" t="s">
        <v>9</v>
      </c>
      <c r="B11" s="25" t="n">
        <v>35022774</v>
      </c>
      <c r="C11" s="25" t="n">
        <v>64138983</v>
      </c>
      <c r="D11" s="19" t="n">
        <f aca="false">SUM(B11-C11)</f>
        <v>-29116209</v>
      </c>
      <c r="E11" s="20"/>
      <c r="F11" s="21"/>
      <c r="G11" s="22"/>
      <c r="H11" s="23"/>
    </row>
    <row r="12" customFormat="false" ht="47.25" hidden="false" customHeight="false" outlineLevel="0" collapsed="false">
      <c r="A12" s="24" t="s">
        <v>10</v>
      </c>
      <c r="B12" s="25" t="n">
        <v>1070173</v>
      </c>
      <c r="C12" s="25" t="n">
        <v>1000397</v>
      </c>
      <c r="D12" s="19" t="n">
        <f aca="false">SUM(B12-C12)</f>
        <v>69776</v>
      </c>
      <c r="E12" s="20"/>
      <c r="F12" s="21"/>
      <c r="G12" s="22"/>
      <c r="H12" s="23"/>
    </row>
    <row r="13" customFormat="false" ht="15.75" hidden="false" customHeight="false" outlineLevel="0" collapsed="false">
      <c r="A13" s="24" t="s">
        <v>11</v>
      </c>
      <c r="B13" s="25" t="n">
        <v>41048973</v>
      </c>
      <c r="C13" s="25" t="n">
        <v>52054990</v>
      </c>
      <c r="D13" s="19" t="n">
        <f aca="false">SUM(B13-C13)</f>
        <v>-11006017</v>
      </c>
      <c r="E13" s="20"/>
      <c r="F13" s="26"/>
      <c r="G13" s="22"/>
      <c r="H13" s="23"/>
    </row>
    <row r="14" customFormat="false" ht="15.75" hidden="false" customHeight="false" outlineLevel="0" collapsed="false">
      <c r="A14" s="24" t="s">
        <v>12</v>
      </c>
      <c r="B14" s="25" t="n">
        <v>6177027</v>
      </c>
      <c r="C14" s="25" t="n">
        <v>12206300</v>
      </c>
      <c r="D14" s="19" t="n">
        <f aca="false">SUM(B14-C14)</f>
        <v>-6029273</v>
      </c>
      <c r="E14" s="20"/>
      <c r="F14" s="26"/>
      <c r="G14" s="22"/>
      <c r="H14" s="23"/>
    </row>
    <row r="15" customFormat="false" ht="21" hidden="false" customHeight="true" outlineLevel="0" collapsed="false">
      <c r="A15" s="24" t="s">
        <v>13</v>
      </c>
      <c r="B15" s="25" t="s">
        <v>2</v>
      </c>
      <c r="C15" s="25" t="s">
        <v>2</v>
      </c>
      <c r="D15" s="19" t="s">
        <v>2</v>
      </c>
      <c r="E15" s="20"/>
      <c r="F15" s="26"/>
      <c r="G15" s="22"/>
      <c r="H15" s="23"/>
    </row>
    <row r="16" customFormat="false" ht="21" hidden="false" customHeight="true" outlineLevel="0" collapsed="false">
      <c r="A16" s="27" t="s">
        <v>14</v>
      </c>
      <c r="B16" s="25" t="n">
        <v>136322362</v>
      </c>
      <c r="C16" s="25" t="n">
        <v>133685696</v>
      </c>
      <c r="D16" s="19" t="n">
        <f aca="false">SUM(B16-C16)</f>
        <v>2636666</v>
      </c>
      <c r="E16" s="20"/>
      <c r="F16" s="26"/>
      <c r="G16" s="22"/>
      <c r="H16" s="23"/>
    </row>
    <row r="17" customFormat="false" ht="21" hidden="false" customHeight="true" outlineLevel="0" collapsed="false">
      <c r="A17" s="27" t="s">
        <v>15</v>
      </c>
      <c r="B17" s="25" t="n">
        <v>50089509</v>
      </c>
      <c r="C17" s="25" t="n">
        <v>51872092</v>
      </c>
      <c r="D17" s="19" t="n">
        <f aca="false">SUM(B17-C17)</f>
        <v>-1782583</v>
      </c>
      <c r="E17" s="20"/>
      <c r="F17" s="26"/>
      <c r="G17" s="22"/>
      <c r="H17" s="23"/>
    </row>
    <row r="18" customFormat="false" ht="21" hidden="false" customHeight="true" outlineLevel="0" collapsed="false">
      <c r="A18" s="27" t="s">
        <v>16</v>
      </c>
      <c r="B18" s="25" t="n">
        <v>36929057</v>
      </c>
      <c r="C18" s="25" t="n">
        <v>34155728</v>
      </c>
      <c r="D18" s="19" t="n">
        <f aca="false">SUM(B18-C18)</f>
        <v>2773329</v>
      </c>
      <c r="E18" s="20"/>
      <c r="F18" s="26"/>
      <c r="G18" s="22"/>
      <c r="H18" s="23"/>
    </row>
    <row r="19" customFormat="false" ht="21" hidden="false" customHeight="true" outlineLevel="0" collapsed="false">
      <c r="A19" s="24" t="s">
        <v>17</v>
      </c>
      <c r="B19" s="28" t="n">
        <v>0</v>
      </c>
      <c r="C19" s="25" t="n">
        <v>46821</v>
      </c>
      <c r="D19" s="19" t="n">
        <f aca="false">SUM(B19-C19)</f>
        <v>-46821</v>
      </c>
      <c r="E19" s="20"/>
      <c r="F19" s="26"/>
      <c r="G19" s="22"/>
      <c r="H19" s="23"/>
    </row>
    <row r="20" customFormat="false" ht="15.75" hidden="false" customHeight="false" outlineLevel="0" collapsed="false">
      <c r="A20" s="24" t="s">
        <v>18</v>
      </c>
      <c r="B20" s="25" t="n">
        <v>5377329</v>
      </c>
      <c r="C20" s="25" t="n">
        <v>5527245</v>
      </c>
      <c r="D20" s="19" t="n">
        <f aca="false">SUM(B20-C20)</f>
        <v>-149916</v>
      </c>
      <c r="E20" s="29"/>
      <c r="F20" s="30"/>
      <c r="G20" s="22"/>
      <c r="H20" s="23"/>
    </row>
    <row r="21" customFormat="false" ht="15.75" hidden="false" customHeight="false" outlineLevel="0" collapsed="false">
      <c r="A21" s="24" t="s">
        <v>19</v>
      </c>
      <c r="B21" s="25" t="n">
        <v>3533957</v>
      </c>
      <c r="C21" s="25" t="n">
        <v>3510420</v>
      </c>
      <c r="D21" s="19" t="n">
        <f aca="false">SUM(B21-C21)</f>
        <v>23537</v>
      </c>
      <c r="E21" s="20"/>
      <c r="F21" s="30"/>
      <c r="G21" s="22"/>
      <c r="H21" s="23"/>
    </row>
    <row r="22" customFormat="false" ht="15.75" hidden="false" customHeight="false" outlineLevel="0" collapsed="false">
      <c r="A22" s="24" t="s">
        <v>20</v>
      </c>
      <c r="B22" s="25" t="n">
        <f aca="false">38300+40794481</f>
        <v>40832781</v>
      </c>
      <c r="C22" s="25" t="n">
        <v>23208600</v>
      </c>
      <c r="D22" s="19" t="n">
        <f aca="false">SUM(B22-C22)</f>
        <v>17624181</v>
      </c>
      <c r="E22" s="20"/>
      <c r="F22" s="21"/>
      <c r="G22" s="22"/>
      <c r="H22" s="23"/>
    </row>
    <row r="23" customFormat="false" ht="17.25" hidden="false" customHeight="true" outlineLevel="0" collapsed="false">
      <c r="A23" s="31" t="s">
        <v>21</v>
      </c>
      <c r="B23" s="32" t="n">
        <f aca="false">SUM(B11:B22)</f>
        <v>356403942</v>
      </c>
      <c r="C23" s="32" t="n">
        <f aca="false">SUM(C11:C22)</f>
        <v>381407272</v>
      </c>
      <c r="D23" s="19" t="s">
        <v>2</v>
      </c>
      <c r="E23" s="20"/>
      <c r="F23" s="21"/>
      <c r="G23" s="22"/>
      <c r="H23" s="23"/>
    </row>
    <row r="24" s="15" customFormat="true" ht="24" hidden="false" customHeight="true" outlineLevel="0" collapsed="false">
      <c r="A24" s="31" t="s">
        <v>22</v>
      </c>
      <c r="B24" s="25"/>
      <c r="C24" s="25"/>
      <c r="D24" s="19" t="s">
        <v>2</v>
      </c>
      <c r="E24" s="20"/>
      <c r="F24" s="21"/>
      <c r="G24" s="22"/>
      <c r="H24" s="33"/>
    </row>
    <row r="25" customFormat="false" ht="15.75" hidden="false" customHeight="false" outlineLevel="0" collapsed="false">
      <c r="A25" s="24" t="s">
        <v>23</v>
      </c>
      <c r="B25" s="25" t="n">
        <v>25916615</v>
      </c>
      <c r="C25" s="25" t="n">
        <v>27246410</v>
      </c>
      <c r="D25" s="19" t="n">
        <f aca="false">-SUM(B25-C25)</f>
        <v>1329795</v>
      </c>
      <c r="E25" s="20"/>
      <c r="F25" s="21"/>
      <c r="G25" s="22"/>
      <c r="H25" s="23"/>
    </row>
    <row r="26" s="15" customFormat="true" ht="15.75" hidden="false" customHeight="false" outlineLevel="0" collapsed="false">
      <c r="A26" s="24" t="s">
        <v>24</v>
      </c>
      <c r="B26" s="34" t="n">
        <v>15851480</v>
      </c>
      <c r="C26" s="34" t="n">
        <v>23545442</v>
      </c>
      <c r="D26" s="19" t="n">
        <f aca="false">-SUM(B26-C26)</f>
        <v>7693962</v>
      </c>
      <c r="E26" s="20"/>
      <c r="F26" s="21"/>
      <c r="G26" s="22"/>
      <c r="H26" s="33"/>
    </row>
    <row r="27" s="15" customFormat="true" ht="15.75" hidden="false" customHeight="false" outlineLevel="0" collapsed="false">
      <c r="A27" s="24" t="s">
        <v>25</v>
      </c>
      <c r="B27" s="34" t="s">
        <v>2</v>
      </c>
      <c r="C27" s="34" t="s">
        <v>2</v>
      </c>
      <c r="D27" s="19" t="s">
        <v>2</v>
      </c>
      <c r="E27" s="20"/>
      <c r="F27" s="21"/>
      <c r="G27" s="22"/>
      <c r="H27" s="33"/>
    </row>
    <row r="28" s="15" customFormat="true" ht="15.75" hidden="false" customHeight="false" outlineLevel="0" collapsed="false">
      <c r="A28" s="27" t="s">
        <v>26</v>
      </c>
      <c r="B28" s="34" t="n">
        <v>92099772</v>
      </c>
      <c r="C28" s="34" t="n">
        <v>178524557</v>
      </c>
      <c r="D28" s="19" t="n">
        <f aca="false">-SUM(B28-C28)</f>
        <v>86424785</v>
      </c>
      <c r="E28" s="20"/>
      <c r="F28" s="21" t="s">
        <v>2</v>
      </c>
      <c r="G28" s="22"/>
      <c r="H28" s="33"/>
    </row>
    <row r="29" s="15" customFormat="true" ht="15.75" hidden="false" customHeight="false" outlineLevel="0" collapsed="false">
      <c r="A29" s="27" t="s">
        <v>27</v>
      </c>
      <c r="B29" s="34" t="n">
        <v>116900849</v>
      </c>
      <c r="C29" s="34" t="n">
        <v>89892687</v>
      </c>
      <c r="D29" s="19" t="n">
        <f aca="false">-SUM(B29-C29)</f>
        <v>-27008162</v>
      </c>
      <c r="E29" s="20"/>
      <c r="F29" s="21"/>
      <c r="G29" s="22"/>
      <c r="H29" s="33"/>
    </row>
    <row r="30" customFormat="false" ht="18.75" hidden="false" customHeight="true" outlineLevel="0" collapsed="false">
      <c r="A30" s="24" t="s">
        <v>28</v>
      </c>
      <c r="B30" s="34" t="n">
        <v>18562994</v>
      </c>
      <c r="C30" s="34" t="n">
        <v>13974393</v>
      </c>
      <c r="D30" s="19" t="n">
        <f aca="false">-SUM(B30-C30)</f>
        <v>-4588601</v>
      </c>
      <c r="E30" s="20"/>
      <c r="F30" s="35"/>
      <c r="G30" s="36"/>
      <c r="H30" s="23"/>
    </row>
    <row r="31" customFormat="false" ht="18" hidden="false" customHeight="true" outlineLevel="0" collapsed="false">
      <c r="A31" s="24" t="s">
        <v>29</v>
      </c>
      <c r="B31" s="34" t="n">
        <v>2268859</v>
      </c>
      <c r="C31" s="34" t="n">
        <v>2268859</v>
      </c>
      <c r="D31" s="19" t="n">
        <f aca="false">-SUM(B31-C31)</f>
        <v>-0</v>
      </c>
      <c r="E31" s="20"/>
      <c r="F31" s="37"/>
      <c r="G31" s="38"/>
      <c r="H31" s="23"/>
    </row>
    <row r="32" customFormat="false" ht="18" hidden="false" customHeight="true" outlineLevel="0" collapsed="false">
      <c r="A32" s="24" t="s">
        <v>30</v>
      </c>
      <c r="B32" s="34" t="n">
        <v>25860129</v>
      </c>
      <c r="C32" s="39" t="n">
        <v>0</v>
      </c>
      <c r="D32" s="19" t="n">
        <f aca="false">-SUM(B32-C32)</f>
        <v>-25860129</v>
      </c>
      <c r="E32" s="20"/>
      <c r="F32" s="37"/>
      <c r="G32" s="38"/>
      <c r="H32" s="23"/>
    </row>
    <row r="33" customFormat="false" ht="19.5" hidden="false" customHeight="true" outlineLevel="0" collapsed="false">
      <c r="A33" s="24" t="s">
        <v>31</v>
      </c>
      <c r="B33" s="34" t="n">
        <f aca="false">13451+2286542+4085716-1</f>
        <v>6385708</v>
      </c>
      <c r="C33" s="34" t="n">
        <v>5010976</v>
      </c>
      <c r="D33" s="19" t="n">
        <f aca="false">-SUM(B33-C33)</f>
        <v>-1374732</v>
      </c>
      <c r="E33" s="20"/>
      <c r="F33" s="26"/>
      <c r="G33" s="40"/>
      <c r="H33" s="23"/>
    </row>
    <row r="34" customFormat="false" ht="18" hidden="false" customHeight="true" outlineLevel="0" collapsed="false">
      <c r="A34" s="31" t="s">
        <v>32</v>
      </c>
      <c r="B34" s="41" t="n">
        <f aca="false">SUM(B25:B33)</f>
        <v>303846406</v>
      </c>
      <c r="C34" s="41" t="n">
        <f aca="false">SUM(C25:C33)</f>
        <v>340463324</v>
      </c>
      <c r="D34" s="19" t="s">
        <v>2</v>
      </c>
      <c r="E34" s="20"/>
      <c r="F34" s="26"/>
      <c r="G34" s="42"/>
      <c r="H34" s="23"/>
    </row>
    <row r="35" customFormat="false" ht="15.75" hidden="false" customHeight="false" outlineLevel="0" collapsed="false">
      <c r="A35" s="31" t="s">
        <v>33</v>
      </c>
      <c r="B35" s="41"/>
      <c r="C35" s="41"/>
      <c r="D35" s="19" t="n">
        <f aca="false">-SUM(B35-C35)</f>
        <v>-0</v>
      </c>
      <c r="E35" s="20"/>
      <c r="F35" s="43"/>
      <c r="G35" s="22"/>
      <c r="H35" s="23"/>
    </row>
    <row r="36" customFormat="false" ht="15.75" hidden="false" customHeight="false" outlineLevel="0" collapsed="false">
      <c r="A36" s="24" t="s">
        <v>34</v>
      </c>
      <c r="B36" s="34" t="n">
        <v>127611341</v>
      </c>
      <c r="C36" s="34" t="n">
        <v>127611241</v>
      </c>
      <c r="D36" s="19" t="n">
        <f aca="false">-SUM(B36-C36)</f>
        <v>-100</v>
      </c>
      <c r="E36" s="20"/>
      <c r="F36" s="21"/>
      <c r="G36" s="22"/>
      <c r="H36" s="23"/>
    </row>
    <row r="37" s="15" customFormat="true" ht="15.75" hidden="false" customHeight="false" outlineLevel="0" collapsed="false">
      <c r="A37" s="24" t="s">
        <v>35</v>
      </c>
      <c r="B37" s="28" t="n">
        <v>-280212</v>
      </c>
      <c r="C37" s="28" t="n">
        <v>-280212</v>
      </c>
      <c r="D37" s="19" t="n">
        <f aca="false">-SUM(B37-C37)</f>
        <v>-0</v>
      </c>
      <c r="E37" s="20"/>
      <c r="F37" s="21"/>
      <c r="G37" s="22"/>
      <c r="H37" s="33"/>
    </row>
    <row r="38" s="15" customFormat="true" ht="15.75" hidden="false" customHeight="false" outlineLevel="0" collapsed="false">
      <c r="A38" s="24" t="s">
        <v>36</v>
      </c>
      <c r="B38" s="28" t="n">
        <v>0</v>
      </c>
      <c r="C38" s="28" t="n">
        <v>100</v>
      </c>
      <c r="D38" s="19" t="n">
        <f aca="false">-SUM(B38-C38)</f>
        <v>100</v>
      </c>
      <c r="E38" s="20"/>
      <c r="F38" s="21"/>
      <c r="G38" s="22"/>
      <c r="H38" s="33"/>
    </row>
    <row r="39" s="15" customFormat="true" ht="15.75" hidden="false" customHeight="false" outlineLevel="0" collapsed="false">
      <c r="A39" s="24" t="s">
        <v>37</v>
      </c>
      <c r="B39" s="34" t="n">
        <v>4380918</v>
      </c>
      <c r="C39" s="34" t="n">
        <v>4380918</v>
      </c>
      <c r="D39" s="19" t="n">
        <f aca="false">-SUM(B39-C39)</f>
        <v>-0</v>
      </c>
      <c r="E39" s="20"/>
      <c r="F39" s="21"/>
      <c r="G39" s="22"/>
      <c r="H39" s="33"/>
    </row>
    <row r="40" customFormat="false" ht="31.5" hidden="false" customHeight="false" outlineLevel="0" collapsed="false">
      <c r="A40" s="24" t="s">
        <v>38</v>
      </c>
      <c r="B40" s="28" t="n">
        <v>-481458</v>
      </c>
      <c r="C40" s="28" t="n">
        <v>-1753210</v>
      </c>
      <c r="D40" s="19" t="n">
        <f aca="false">-SUM(B40-C40)</f>
        <v>-1271752</v>
      </c>
      <c r="E40" s="20"/>
      <c r="F40" s="21"/>
      <c r="G40" s="22"/>
      <c r="H40" s="23"/>
    </row>
    <row r="41" customFormat="false" ht="23.25" hidden="false" customHeight="true" outlineLevel="0" collapsed="false">
      <c r="A41" s="24" t="s">
        <v>39</v>
      </c>
      <c r="B41" s="34" t="n">
        <v>3126450</v>
      </c>
      <c r="C41" s="34" t="n">
        <v>3160521</v>
      </c>
      <c r="D41" s="19" t="n">
        <f aca="false">-SUM(B41-C41)</f>
        <v>34071</v>
      </c>
      <c r="E41" s="20"/>
      <c r="F41" s="21"/>
      <c r="G41" s="22"/>
      <c r="H41" s="23"/>
    </row>
    <row r="42" customFormat="false" ht="18.75" hidden="false" customHeight="true" outlineLevel="0" collapsed="false">
      <c r="A42" s="24" t="s">
        <v>40</v>
      </c>
      <c r="B42" s="28" t="n">
        <f aca="false">-81799503</f>
        <v>-81799503</v>
      </c>
      <c r="C42" s="28" t="n">
        <v>-92175410</v>
      </c>
      <c r="D42" s="19" t="n">
        <f aca="false">-SUM(B42-C42)</f>
        <v>-10375907</v>
      </c>
      <c r="E42" s="20"/>
      <c r="F42" s="37"/>
      <c r="G42" s="38"/>
      <c r="H42" s="23"/>
    </row>
    <row r="43" customFormat="false" ht="18.75" hidden="false" customHeight="true" outlineLevel="0" collapsed="false">
      <c r="A43" s="31" t="s">
        <v>41</v>
      </c>
      <c r="B43" s="44" t="n">
        <f aca="false">SUM(B36:B42)</f>
        <v>52557536</v>
      </c>
      <c r="C43" s="44" t="n">
        <f aca="false">SUM(C36:C42)</f>
        <v>40943948</v>
      </c>
      <c r="D43" s="19"/>
      <c r="E43" s="20"/>
      <c r="F43" s="45"/>
      <c r="G43" s="22"/>
      <c r="H43" s="23"/>
    </row>
    <row r="44" customFormat="false" ht="18.75" hidden="false" customHeight="true" outlineLevel="0" collapsed="false">
      <c r="A44" s="31" t="s">
        <v>42</v>
      </c>
      <c r="B44" s="41" t="n">
        <f aca="false">SUM(B43+B34)</f>
        <v>356403942</v>
      </c>
      <c r="C44" s="41" t="n">
        <f aca="false">SUM(C43+C34)</f>
        <v>381407272</v>
      </c>
      <c r="D44" s="19" t="s">
        <v>2</v>
      </c>
      <c r="E44" s="20"/>
      <c r="F44" s="45"/>
      <c r="G44" s="22"/>
      <c r="H44" s="23"/>
    </row>
    <row r="45" s="15" customFormat="true" ht="15.75" hidden="false" customHeight="false" outlineLevel="0" collapsed="false">
      <c r="A45" s="46"/>
      <c r="B45" s="47"/>
      <c r="C45" s="48" t="n">
        <v>0</v>
      </c>
      <c r="E45" s="33"/>
      <c r="F45" s="49"/>
      <c r="G45" s="22"/>
      <c r="H45" s="33"/>
    </row>
    <row r="46" s="15" customFormat="true" ht="15.75" hidden="false" customHeight="false" outlineLevel="0" collapsed="false">
      <c r="A46" s="50"/>
      <c r="B46" s="51"/>
      <c r="C46" s="48"/>
      <c r="E46" s="33"/>
      <c r="F46" s="35"/>
      <c r="G46" s="36"/>
      <c r="H46" s="33"/>
    </row>
    <row r="47" customFormat="false" ht="15.75" hidden="false" customHeight="true" outlineLevel="0" collapsed="false">
      <c r="A47" s="52" t="s">
        <v>43</v>
      </c>
      <c r="B47" s="52"/>
      <c r="C47" s="52"/>
      <c r="E47" s="23"/>
      <c r="F47" s="21"/>
      <c r="G47" s="22"/>
      <c r="H47" s="23"/>
    </row>
    <row r="48" customFormat="false" ht="15.75" hidden="false" customHeight="false" outlineLevel="0" collapsed="false">
      <c r="A48" s="53"/>
      <c r="B48" s="53"/>
      <c r="C48" s="53"/>
      <c r="E48" s="23"/>
      <c r="F48" s="21"/>
      <c r="G48" s="22"/>
      <c r="H48" s="23"/>
    </row>
    <row r="49" customFormat="false" ht="15.75" hidden="false" customHeight="false" outlineLevel="0" collapsed="false">
      <c r="A49" s="54"/>
      <c r="B49" s="55"/>
      <c r="C49" s="55"/>
      <c r="E49" s="23"/>
      <c r="F49" s="37"/>
      <c r="G49" s="38"/>
      <c r="H49" s="23"/>
    </row>
    <row r="50" customFormat="false" ht="15.75" hidden="false" customHeight="true" outlineLevel="0" collapsed="false">
      <c r="A50" s="52" t="s">
        <v>44</v>
      </c>
      <c r="B50" s="52"/>
      <c r="C50" s="52"/>
      <c r="E50" s="23"/>
      <c r="F50" s="35"/>
      <c r="G50" s="36"/>
      <c r="H50" s="23"/>
    </row>
    <row r="51" customFormat="false" ht="15.75" hidden="false" customHeight="false" outlineLevel="0" collapsed="false">
      <c r="A51" s="53"/>
      <c r="B51" s="56"/>
      <c r="C51" s="53"/>
      <c r="E51" s="23"/>
      <c r="F51" s="23"/>
      <c r="G51" s="23"/>
      <c r="H51" s="23"/>
    </row>
    <row r="52" customFormat="false" ht="15.75" hidden="false" customHeight="false" outlineLevel="0" collapsed="false">
      <c r="A52" s="53"/>
      <c r="B52" s="56"/>
      <c r="C52" s="53"/>
      <c r="E52" s="23"/>
      <c r="F52" s="23"/>
      <c r="G52" s="23"/>
      <c r="H52" s="23"/>
    </row>
    <row r="53" customFormat="false" ht="15.75" hidden="false" customHeight="true" outlineLevel="0" collapsed="false">
      <c r="A53" s="57" t="s">
        <v>2</v>
      </c>
      <c r="B53" s="57"/>
      <c r="C53" s="57"/>
    </row>
    <row r="54" customFormat="false" ht="14.25" hidden="false" customHeight="false" outlineLevel="0" collapsed="false">
      <c r="A54" s="58"/>
      <c r="B54" s="59"/>
    </row>
    <row r="55" customFormat="false" ht="14.25" hidden="false" customHeight="false" outlineLevel="0" collapsed="false">
      <c r="A55" s="58"/>
      <c r="B55" s="59"/>
    </row>
    <row r="56" customFormat="false" ht="14.25" hidden="false" customHeight="false" outlineLevel="0" collapsed="false">
      <c r="A56" s="58"/>
      <c r="B56" s="59"/>
    </row>
    <row r="57" s="3" customFormat="true" ht="14.25" hidden="false" customHeight="false" outlineLevel="0" collapsed="false">
      <c r="A57" s="58"/>
      <c r="B57" s="59"/>
      <c r="D57" s="1"/>
      <c r="E57" s="1"/>
      <c r="F57" s="1"/>
      <c r="G57" s="1"/>
      <c r="H57" s="1"/>
    </row>
    <row r="58" s="3" customFormat="true" ht="14.25" hidden="false" customHeight="false" outlineLevel="0" collapsed="false">
      <c r="A58" s="58"/>
      <c r="B58" s="59"/>
      <c r="D58" s="1"/>
      <c r="E58" s="1"/>
      <c r="F58" s="1"/>
      <c r="G58" s="1"/>
      <c r="H58" s="1"/>
    </row>
  </sheetData>
  <mergeCells count="7">
    <mergeCell ref="A4:C4"/>
    <mergeCell ref="A5:B5"/>
    <mergeCell ref="A7:C7"/>
    <mergeCell ref="A8:A9"/>
    <mergeCell ref="A47:C47"/>
    <mergeCell ref="A50:C50"/>
    <mergeCell ref="A53:C53"/>
  </mergeCells>
  <printOptions headings="false" gridLines="false" gridLinesSet="true" horizontalCentered="false" verticalCentered="false"/>
  <pageMargins left="0.354166666666667" right="0.196527777777778" top="0.551388888888889" bottom="0.6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4:E5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52" activeCellId="0" sqref="A52:C56"/>
    </sheetView>
  </sheetViews>
  <sheetFormatPr defaultColWidth="9.28125" defaultRowHeight="12.75" zeroHeight="false" outlineLevelRow="0" outlineLevelCol="0"/>
  <cols>
    <col collapsed="false" customWidth="true" hidden="false" outlineLevel="0" max="1" min="1" style="60" width="81.7"/>
    <col collapsed="false" customWidth="true" hidden="false" outlineLevel="0" max="2" min="2" style="61" width="20.99"/>
    <col collapsed="false" customWidth="true" hidden="false" outlineLevel="0" max="3" min="3" style="61" width="21.99"/>
    <col collapsed="false" customWidth="false" hidden="false" outlineLevel="0" max="257" min="4" style="61" width="9.28"/>
  </cols>
  <sheetData>
    <row r="4" customFormat="false" ht="21.75" hidden="false" customHeight="true" outlineLevel="0" collapsed="false">
      <c r="A4" s="62" t="s">
        <v>45</v>
      </c>
      <c r="B4" s="62"/>
      <c r="C4" s="62"/>
    </row>
    <row r="5" s="64" customFormat="true" ht="63.75" hidden="false" customHeight="true" outlineLevel="0" collapsed="false">
      <c r="A5" s="63" t="s">
        <v>46</v>
      </c>
      <c r="B5" s="63"/>
      <c r="C5" s="63"/>
    </row>
    <row r="6" s="64" customFormat="true" ht="14.25" hidden="false" customHeight="false" outlineLevel="0" collapsed="false">
      <c r="A6" s="65"/>
      <c r="B6" s="66"/>
      <c r="C6" s="67"/>
    </row>
    <row r="7" s="64" customFormat="true" ht="15.75" hidden="false" customHeight="true" outlineLevel="0" collapsed="false">
      <c r="A7" s="12" t="s">
        <v>4</v>
      </c>
      <c r="B7" s="12"/>
      <c r="C7" s="12"/>
    </row>
    <row r="8" customFormat="false" ht="28.5" hidden="false" customHeight="false" outlineLevel="0" collapsed="false">
      <c r="A8" s="68"/>
      <c r="B8" s="69" t="s">
        <v>47</v>
      </c>
      <c r="C8" s="70" t="s">
        <v>48</v>
      </c>
    </row>
    <row r="9" customFormat="false" ht="15.75" hidden="false" customHeight="false" outlineLevel="0" collapsed="false">
      <c r="A9" s="71" t="s">
        <v>49</v>
      </c>
      <c r="B9" s="72"/>
      <c r="C9" s="72"/>
      <c r="D9" s="73"/>
    </row>
    <row r="10" customFormat="false" ht="15.75" hidden="false" customHeight="false" outlineLevel="0" collapsed="false">
      <c r="A10" s="74" t="s">
        <v>50</v>
      </c>
      <c r="B10" s="25" t="n">
        <f aca="false">41374443+4598290+339544+270264+52034</f>
        <v>46634575</v>
      </c>
      <c r="C10" s="34" t="n">
        <v>28058304</v>
      </c>
      <c r="D10" s="73"/>
    </row>
    <row r="11" s="77" customFormat="true" ht="15.75" hidden="false" customHeight="false" outlineLevel="0" collapsed="false">
      <c r="A11" s="74" t="s">
        <v>51</v>
      </c>
      <c r="B11" s="75" t="n">
        <f aca="false">-882814-14974298-1356459-225695-3583857</f>
        <v>-21023123</v>
      </c>
      <c r="C11" s="76" t="n">
        <v>-21667099</v>
      </c>
      <c r="D11" s="73"/>
    </row>
    <row r="12" s="77" customFormat="true" ht="15.75" hidden="false" customHeight="false" outlineLevel="0" collapsed="false">
      <c r="A12" s="71" t="s">
        <v>52</v>
      </c>
      <c r="B12" s="32" t="n">
        <f aca="false">SUM(B10:B11)</f>
        <v>25611452</v>
      </c>
      <c r="C12" s="32" t="n">
        <f aca="false">SUM(C10:C11)</f>
        <v>6391205</v>
      </c>
      <c r="D12" s="73"/>
    </row>
    <row r="13" s="77" customFormat="true" ht="15.75" hidden="false" customHeight="false" outlineLevel="0" collapsed="false">
      <c r="A13" s="74" t="s">
        <v>53</v>
      </c>
      <c r="B13" s="25" t="n">
        <v>4922406</v>
      </c>
      <c r="C13" s="25" t="n">
        <v>3821958</v>
      </c>
      <c r="D13" s="73"/>
    </row>
    <row r="14" customFormat="false" ht="15.75" hidden="false" customHeight="false" outlineLevel="0" collapsed="false">
      <c r="A14" s="74" t="s">
        <v>54</v>
      </c>
      <c r="B14" s="75" t="n">
        <v>-699930</v>
      </c>
      <c r="C14" s="75" t="n">
        <v>-726470</v>
      </c>
      <c r="D14" s="73"/>
    </row>
    <row r="15" customFormat="false" ht="15.75" hidden="false" customHeight="false" outlineLevel="0" collapsed="false">
      <c r="A15" s="71" t="s">
        <v>55</v>
      </c>
      <c r="B15" s="32" t="n">
        <f aca="false">SUM(B13:B14)</f>
        <v>4222476</v>
      </c>
      <c r="C15" s="32" t="n">
        <f aca="false">SUM(C13:C14)</f>
        <v>3095488</v>
      </c>
      <c r="D15" s="73"/>
    </row>
    <row r="16" customFormat="false" ht="54" hidden="false" customHeight="true" outlineLevel="0" collapsed="false">
      <c r="A16" s="74" t="s">
        <v>56</v>
      </c>
      <c r="B16" s="75" t="n">
        <v>-393911</v>
      </c>
      <c r="C16" s="75" t="n">
        <v>747325</v>
      </c>
      <c r="D16" s="73"/>
    </row>
    <row r="17" customFormat="false" ht="15.75" hidden="false" customHeight="false" outlineLevel="0" collapsed="false">
      <c r="A17" s="78" t="s">
        <v>57</v>
      </c>
      <c r="B17" s="75" t="n">
        <f aca="false">1487452-1278310</f>
        <v>209142</v>
      </c>
      <c r="C17" s="75" t="n">
        <v>1560145</v>
      </c>
      <c r="D17" s="73"/>
    </row>
    <row r="18" s="77" customFormat="true" ht="31.5" hidden="false" customHeight="false" outlineLevel="0" collapsed="false">
      <c r="A18" s="74" t="s">
        <v>58</v>
      </c>
      <c r="B18" s="75" t="n">
        <v>155582</v>
      </c>
      <c r="C18" s="75" t="n">
        <v>415042</v>
      </c>
      <c r="D18" s="73"/>
    </row>
    <row r="19" s="77" customFormat="true" ht="15.75" hidden="false" customHeight="false" outlineLevel="0" collapsed="false">
      <c r="A19" s="74" t="s">
        <v>59</v>
      </c>
      <c r="B19" s="75" t="n">
        <v>3780890</v>
      </c>
      <c r="C19" s="75" t="n">
        <v>3701947</v>
      </c>
      <c r="D19" s="73"/>
    </row>
    <row r="20" s="77" customFormat="true" ht="15.75" hidden="false" customHeight="false" outlineLevel="0" collapsed="false">
      <c r="A20" s="74" t="s">
        <v>60</v>
      </c>
      <c r="B20" s="75" t="n">
        <v>-2522041</v>
      </c>
      <c r="C20" s="75" t="n">
        <v>-1393314</v>
      </c>
      <c r="D20" s="73"/>
    </row>
    <row r="21" s="77" customFormat="true" ht="15.75" hidden="false" customHeight="false" outlineLevel="0" collapsed="false">
      <c r="A21" s="74" t="s">
        <v>61</v>
      </c>
      <c r="B21" s="25" t="n">
        <f aca="false">736764+5023</f>
        <v>741787</v>
      </c>
      <c r="C21" s="25" t="n">
        <v>849085</v>
      </c>
      <c r="D21" s="73"/>
    </row>
    <row r="22" customFormat="false" ht="15.75" hidden="false" customHeight="false" outlineLevel="0" collapsed="false">
      <c r="A22" s="71" t="s">
        <v>62</v>
      </c>
      <c r="B22" s="79" t="n">
        <f aca="false">SUM(B12,B15,B16:B21)</f>
        <v>31805377</v>
      </c>
      <c r="C22" s="32" t="n">
        <f aca="false">SUM(C12,C15,C16:C21)</f>
        <v>15366923</v>
      </c>
      <c r="D22" s="73"/>
    </row>
    <row r="23" customFormat="false" ht="15.75" hidden="false" customHeight="true" outlineLevel="0" collapsed="false">
      <c r="A23" s="74" t="s">
        <v>63</v>
      </c>
      <c r="B23" s="75" t="n">
        <f aca="false">-9431941-231521-3394</f>
        <v>-9666856</v>
      </c>
      <c r="C23" s="75" t="n">
        <v>-4525251</v>
      </c>
      <c r="D23" s="73"/>
    </row>
    <row r="24" customFormat="false" ht="15.75" hidden="false" customHeight="false" outlineLevel="0" collapsed="false">
      <c r="A24" s="74" t="s">
        <v>64</v>
      </c>
      <c r="B24" s="75" t="n">
        <v>-6084437</v>
      </c>
      <c r="C24" s="75" t="n">
        <v>-4959534</v>
      </c>
      <c r="D24" s="73"/>
    </row>
    <row r="25" customFormat="false" ht="15.75" hidden="false" customHeight="false" outlineLevel="0" collapsed="false">
      <c r="A25" s="74" t="s">
        <v>65</v>
      </c>
      <c r="B25" s="75" t="n">
        <f aca="false">-412425-590242-4119817-866</f>
        <v>-5123350</v>
      </c>
      <c r="C25" s="75" t="n">
        <v>-6264384</v>
      </c>
      <c r="D25" s="73"/>
    </row>
    <row r="26" customFormat="false" ht="15.75" hidden="false" customHeight="false" outlineLevel="0" collapsed="false">
      <c r="A26" s="71" t="s">
        <v>66</v>
      </c>
      <c r="B26" s="79" t="n">
        <f aca="false">SUM(B22,B23:B25)</f>
        <v>10930734</v>
      </c>
      <c r="C26" s="79" t="n">
        <f aca="false">SUM(C22,C23:C25)</f>
        <v>-382246</v>
      </c>
      <c r="D26" s="73"/>
    </row>
    <row r="27" customFormat="false" ht="15.75" hidden="false" customHeight="false" outlineLevel="0" collapsed="false">
      <c r="A27" s="74" t="s">
        <v>67</v>
      </c>
      <c r="B27" s="75" t="n">
        <v>-33687</v>
      </c>
      <c r="C27" s="76" t="n">
        <v>756709</v>
      </c>
      <c r="D27" s="73"/>
    </row>
    <row r="28" customFormat="false" ht="15.75" hidden="false" customHeight="false" outlineLevel="0" collapsed="false">
      <c r="A28" s="80" t="s">
        <v>68</v>
      </c>
      <c r="B28" s="79" t="n">
        <f aca="false">SUM(B26:B27)</f>
        <v>10897047</v>
      </c>
      <c r="C28" s="79" t="n">
        <f aca="false">SUM(C26:C27)</f>
        <v>374463</v>
      </c>
      <c r="D28" s="73"/>
    </row>
    <row r="29" customFormat="false" ht="15.75" hidden="false" customHeight="false" outlineLevel="0" collapsed="false">
      <c r="A29" s="80"/>
      <c r="B29" s="32"/>
      <c r="C29" s="32"/>
      <c r="D29" s="73"/>
    </row>
    <row r="30" customFormat="false" ht="15.75" hidden="false" customHeight="false" outlineLevel="0" collapsed="false">
      <c r="A30" s="80"/>
      <c r="B30" s="32"/>
      <c r="C30" s="32"/>
      <c r="D30" s="73"/>
    </row>
    <row r="31" s="82" customFormat="true" ht="15.75" hidden="false" customHeight="true" outlineLevel="0" collapsed="false">
      <c r="A31" s="80" t="s">
        <v>69</v>
      </c>
      <c r="B31" s="32"/>
      <c r="C31" s="32"/>
      <c r="D31" s="81"/>
    </row>
    <row r="32" s="82" customFormat="true" ht="15.75" hidden="false" customHeight="true" outlineLevel="0" collapsed="false">
      <c r="A32" s="83" t="s">
        <v>70</v>
      </c>
      <c r="B32" s="75" t="n">
        <f aca="false">SUM(B28)-B33</f>
        <v>10897047</v>
      </c>
      <c r="C32" s="34" t="n">
        <f aca="false">SUM(C28)</f>
        <v>374463</v>
      </c>
      <c r="D32" s="81"/>
    </row>
    <row r="33" s="82" customFormat="true" ht="15.75" hidden="false" customHeight="true" outlineLevel="0" collapsed="false">
      <c r="A33" s="83" t="s">
        <v>71</v>
      </c>
      <c r="B33" s="75" t="n">
        <v>0</v>
      </c>
      <c r="C33" s="75" t="n">
        <v>0</v>
      </c>
      <c r="D33" s="81"/>
    </row>
    <row r="34" s="82" customFormat="true" ht="15.75" hidden="false" customHeight="true" outlineLevel="0" collapsed="false">
      <c r="A34" s="80"/>
      <c r="B34" s="79" t="n">
        <f aca="false">SUM(B32:B33)</f>
        <v>10897047</v>
      </c>
      <c r="C34" s="79" t="n">
        <f aca="false">SUM(C32:C33)</f>
        <v>374463</v>
      </c>
      <c r="D34" s="81"/>
    </row>
    <row r="35" s="82" customFormat="true" ht="15.75" hidden="false" customHeight="false" outlineLevel="0" collapsed="false">
      <c r="A35" s="80"/>
      <c r="B35" s="32"/>
      <c r="C35" s="32"/>
      <c r="D35" s="81"/>
    </row>
    <row r="36" s="84" customFormat="true" ht="15.75" hidden="false" customHeight="false" outlineLevel="0" collapsed="false">
      <c r="A36" s="16" t="s">
        <v>72</v>
      </c>
      <c r="B36" s="32"/>
      <c r="C36" s="32"/>
      <c r="D36" s="81"/>
    </row>
    <row r="37" s="84" customFormat="true" ht="31.5" hidden="false" customHeight="false" outlineLevel="0" collapsed="false">
      <c r="A37" s="85" t="s">
        <v>73</v>
      </c>
      <c r="B37" s="32"/>
      <c r="C37" s="32"/>
      <c r="D37" s="81"/>
    </row>
    <row r="38" s="84" customFormat="true" ht="31.5" hidden="false" customHeight="false" outlineLevel="0" collapsed="false">
      <c r="A38" s="86" t="s">
        <v>74</v>
      </c>
      <c r="B38" s="32"/>
      <c r="C38" s="32"/>
      <c r="D38" s="81"/>
    </row>
    <row r="39" s="84" customFormat="true" ht="15.75" hidden="false" customHeight="false" outlineLevel="0" collapsed="false">
      <c r="A39" s="87" t="s">
        <v>75</v>
      </c>
      <c r="B39" s="75" t="n">
        <v>1389239</v>
      </c>
      <c r="C39" s="75" t="n">
        <v>1045514</v>
      </c>
      <c r="D39" s="81"/>
    </row>
    <row r="40" s="84" customFormat="true" ht="31.5" hidden="false" customHeight="false" outlineLevel="0" collapsed="false">
      <c r="A40" s="87" t="s">
        <v>76</v>
      </c>
      <c r="B40" s="75" t="n">
        <v>-117487</v>
      </c>
      <c r="C40" s="75" t="n">
        <v>-404361</v>
      </c>
      <c r="D40" s="81"/>
    </row>
    <row r="41" s="84" customFormat="true" ht="31.5" hidden="false" customHeight="false" outlineLevel="0" collapsed="false">
      <c r="A41" s="85" t="s">
        <v>77</v>
      </c>
      <c r="B41" s="79" t="n">
        <f aca="false">SUM(B39:B40)</f>
        <v>1271752</v>
      </c>
      <c r="C41" s="79" t="n">
        <f aca="false">SUM(C39:C40)</f>
        <v>641153</v>
      </c>
      <c r="D41" s="81"/>
    </row>
    <row r="42" s="84" customFormat="true" ht="15.75" hidden="false" customHeight="false" outlineLevel="0" collapsed="false">
      <c r="A42" s="88" t="s">
        <v>78</v>
      </c>
      <c r="B42" s="79" t="n">
        <f aca="false">SUM(B41)</f>
        <v>1271752</v>
      </c>
      <c r="C42" s="79" t="n">
        <f aca="false">SUM(C41)</f>
        <v>641153</v>
      </c>
      <c r="D42" s="81"/>
    </row>
    <row r="43" s="84" customFormat="true" ht="15.75" hidden="false" customHeight="false" outlineLevel="0" collapsed="false">
      <c r="A43" s="88" t="s">
        <v>79</v>
      </c>
      <c r="B43" s="79" t="n">
        <f aca="false">SUM(B34+B42)</f>
        <v>12168799</v>
      </c>
      <c r="C43" s="79" t="n">
        <f aca="false">SUM(C34+C42)</f>
        <v>1015616</v>
      </c>
      <c r="D43" s="81"/>
    </row>
    <row r="44" s="82" customFormat="true" ht="15.75" hidden="false" customHeight="true" outlineLevel="0" collapsed="false">
      <c r="A44" s="88"/>
      <c r="B44" s="32"/>
      <c r="C44" s="32"/>
      <c r="D44" s="81"/>
    </row>
    <row r="45" s="82" customFormat="true" ht="15.75" hidden="false" customHeight="false" outlineLevel="0" collapsed="false">
      <c r="A45" s="88" t="s">
        <v>80</v>
      </c>
      <c r="B45" s="32"/>
      <c r="C45" s="32"/>
      <c r="D45" s="81"/>
    </row>
    <row r="46" s="82" customFormat="true" ht="15.75" hidden="false" customHeight="true" outlineLevel="0" collapsed="false">
      <c r="A46" s="89" t="s">
        <v>70</v>
      </c>
      <c r="B46" s="25" t="n">
        <f aca="false">SUM(B43-B47)</f>
        <v>12168799</v>
      </c>
      <c r="C46" s="25" t="n">
        <f aca="false">SUM(C43)</f>
        <v>1015616</v>
      </c>
      <c r="D46" s="81"/>
    </row>
    <row r="47" s="82" customFormat="true" ht="15.75" hidden="false" customHeight="true" outlineLevel="0" collapsed="false">
      <c r="A47" s="89" t="s">
        <v>71</v>
      </c>
      <c r="B47" s="75" t="n">
        <v>0</v>
      </c>
      <c r="C47" s="75" t="n">
        <v>0</v>
      </c>
      <c r="D47" s="81"/>
    </row>
    <row r="48" s="84" customFormat="true" ht="15.75" hidden="false" customHeight="false" outlineLevel="0" collapsed="false">
      <c r="A48" s="90" t="s">
        <v>81</v>
      </c>
      <c r="B48" s="79" t="n">
        <f aca="false">SUM(B46:B47)</f>
        <v>12168799</v>
      </c>
      <c r="C48" s="41" t="n">
        <f aca="false">SUM(C46:C47)</f>
        <v>1015616</v>
      </c>
      <c r="D48" s="81"/>
    </row>
    <row r="49" s="84" customFormat="true" ht="27" hidden="false" customHeight="true" outlineLevel="0" collapsed="false">
      <c r="A49" s="90" t="s">
        <v>82</v>
      </c>
      <c r="B49" s="91" t="n">
        <f aca="false">SUM(B32/10526030)*1000</f>
        <v>1035.24757197158</v>
      </c>
      <c r="C49" s="92" t="n">
        <f aca="false">SUM(C32/10526030)*1000</f>
        <v>35.5749508599158</v>
      </c>
      <c r="D49" s="81"/>
    </row>
    <row r="50" s="60" customFormat="true" ht="15.75" hidden="false" customHeight="false" outlineLevel="0" collapsed="false">
      <c r="A50" s="93"/>
      <c r="B50" s="94"/>
      <c r="C50" s="95" t="s">
        <v>2</v>
      </c>
    </row>
    <row r="51" s="98" customFormat="true" ht="15.75" hidden="false" customHeight="false" outlineLevel="0" collapsed="false">
      <c r="A51" s="96"/>
      <c r="B51" s="97"/>
      <c r="C51" s="97"/>
    </row>
    <row r="52" s="1" customFormat="true" ht="15.75" hidden="false" customHeight="true" outlineLevel="0" collapsed="false">
      <c r="A52" s="52" t="s">
        <v>43</v>
      </c>
      <c r="B52" s="52"/>
      <c r="C52" s="52"/>
    </row>
    <row r="53" s="1" customFormat="true" ht="15.75" hidden="false" customHeight="false" outlineLevel="0" collapsed="false">
      <c r="A53" s="53"/>
      <c r="B53" s="53"/>
      <c r="C53" s="53"/>
    </row>
    <row r="54" s="1" customFormat="true" ht="15.75" hidden="false" customHeight="true" outlineLevel="0" collapsed="false">
      <c r="A54" s="54"/>
      <c r="B54" s="55"/>
      <c r="C54" s="55"/>
      <c r="E54" s="99"/>
    </row>
    <row r="55" s="1" customFormat="true" ht="15.75" hidden="false" customHeight="true" outlineLevel="0" collapsed="false">
      <c r="A55" s="52" t="s">
        <v>44</v>
      </c>
      <c r="B55" s="52"/>
      <c r="C55" s="52"/>
      <c r="E55" s="99"/>
    </row>
    <row r="56" s="82" customFormat="true" ht="19.5" hidden="false" customHeight="true" outlineLevel="0" collapsed="false">
      <c r="A56" s="53"/>
      <c r="B56" s="56"/>
      <c r="C56" s="53"/>
      <c r="E56" s="100"/>
    </row>
    <row r="57" customFormat="false" ht="15.75" hidden="false" customHeight="true" outlineLevel="0" collapsed="false">
      <c r="A57" s="57" t="s">
        <v>2</v>
      </c>
      <c r="B57" s="57"/>
      <c r="C57" s="57"/>
    </row>
  </sheetData>
  <mergeCells count="6">
    <mergeCell ref="A4:C4"/>
    <mergeCell ref="A5:C5"/>
    <mergeCell ref="A7:C7"/>
    <mergeCell ref="A52:C52"/>
    <mergeCell ref="A55:C55"/>
    <mergeCell ref="A57:C57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73.41"/>
    <col collapsed="false" customWidth="true" hidden="false" outlineLevel="0" max="2" min="2" style="82" width="20.28"/>
    <col collapsed="false" customWidth="true" hidden="false" outlineLevel="0" max="3" min="3" style="82" width="20.41"/>
    <col collapsed="false" customWidth="false" hidden="false" outlineLevel="0" max="257" min="4" style="101" width="9.28"/>
  </cols>
  <sheetData>
    <row r="1" customFormat="false" ht="14.25" hidden="false" customHeight="true" outlineLevel="0" collapsed="false"/>
    <row r="2" customFormat="false" ht="13.5" hidden="false" customHeight="true" outlineLevel="0" collapsed="false"/>
    <row r="4" customFormat="false" ht="18.75" hidden="false" customHeight="true" outlineLevel="0" collapsed="false">
      <c r="A4" s="102" t="s">
        <v>83</v>
      </c>
      <c r="B4" s="102"/>
      <c r="C4" s="102"/>
    </row>
    <row r="5" s="103" customFormat="true" ht="30.75" hidden="false" customHeight="true" outlineLevel="0" collapsed="false">
      <c r="A5" s="7" t="s">
        <v>84</v>
      </c>
      <c r="B5" s="7"/>
      <c r="C5" s="7"/>
    </row>
    <row r="6" s="10" customFormat="true" ht="14.25" hidden="false" customHeight="false" outlineLevel="0" collapsed="false">
      <c r="A6" s="104"/>
      <c r="B6" s="105"/>
      <c r="C6" s="106"/>
    </row>
    <row r="7" s="103" customFormat="true" ht="15.75" hidden="false" customHeight="true" outlineLevel="0" collapsed="false">
      <c r="A7" s="12" t="s">
        <v>4</v>
      </c>
      <c r="B7" s="12"/>
      <c r="C7" s="12"/>
    </row>
    <row r="8" customFormat="false" ht="28.5" hidden="false" customHeight="false" outlineLevel="0" collapsed="false">
      <c r="A8" s="107"/>
      <c r="B8" s="69" t="s">
        <v>85</v>
      </c>
      <c r="C8" s="70" t="s">
        <v>86</v>
      </c>
    </row>
    <row r="9" customFormat="false" ht="18.75" hidden="false" customHeight="true" outlineLevel="0" collapsed="false">
      <c r="A9" s="107" t="s">
        <v>87</v>
      </c>
      <c r="B9" s="108"/>
      <c r="C9" s="108" t="s">
        <v>2</v>
      </c>
      <c r="D9" s="109"/>
    </row>
    <row r="10" customFormat="false" ht="12.75" hidden="false" customHeight="false" outlineLevel="0" collapsed="false">
      <c r="A10" s="110" t="s">
        <v>88</v>
      </c>
      <c r="B10" s="111" t="n">
        <v>28782117</v>
      </c>
      <c r="C10" s="111" t="n">
        <v>20812099</v>
      </c>
      <c r="D10" s="109"/>
    </row>
    <row r="11" s="114" customFormat="true" ht="12.75" hidden="false" customHeight="false" outlineLevel="0" collapsed="false">
      <c r="A11" s="112" t="s">
        <v>89</v>
      </c>
      <c r="B11" s="113" t="n">
        <v>-22231113</v>
      </c>
      <c r="C11" s="113" t="n">
        <v>-18831368</v>
      </c>
      <c r="D11" s="109"/>
    </row>
    <row r="12" s="114" customFormat="true" ht="12.75" hidden="false" customHeight="false" outlineLevel="0" collapsed="false">
      <c r="A12" s="112" t="s">
        <v>90</v>
      </c>
      <c r="B12" s="111" t="n">
        <v>4922690</v>
      </c>
      <c r="C12" s="111" t="n">
        <v>3845498</v>
      </c>
      <c r="D12" s="109"/>
    </row>
    <row r="13" s="114" customFormat="true" ht="12.75" hidden="false" customHeight="false" outlineLevel="0" collapsed="false">
      <c r="A13" s="112" t="s">
        <v>91</v>
      </c>
      <c r="B13" s="113" t="n">
        <v>-688950</v>
      </c>
      <c r="C13" s="113" t="n">
        <v>-705452</v>
      </c>
      <c r="D13" s="109"/>
    </row>
    <row r="14" customFormat="false" ht="37.5" hidden="false" customHeight="true" outlineLevel="0" collapsed="false">
      <c r="A14" s="112" t="s">
        <v>92</v>
      </c>
      <c r="B14" s="113" t="n">
        <v>91736</v>
      </c>
      <c r="C14" s="113" t="n">
        <v>-86005</v>
      </c>
      <c r="D14" s="109"/>
    </row>
    <row r="15" customFormat="false" ht="12.75" hidden="false" customHeight="false" outlineLevel="0" collapsed="false">
      <c r="A15" s="112" t="s">
        <v>93</v>
      </c>
      <c r="B15" s="113" t="n">
        <v>1487452</v>
      </c>
      <c r="C15" s="113" t="n">
        <v>1767112</v>
      </c>
      <c r="D15" s="109"/>
    </row>
    <row r="16" customFormat="false" ht="12.75" hidden="false" customHeight="false" outlineLevel="0" collapsed="false">
      <c r="A16" s="112" t="s">
        <v>94</v>
      </c>
      <c r="B16" s="113" t="n">
        <v>1258849</v>
      </c>
      <c r="C16" s="113" t="n">
        <v>2305738</v>
      </c>
      <c r="D16" s="109"/>
    </row>
    <row r="17" customFormat="false" ht="12.75" hidden="false" customHeight="false" outlineLevel="0" collapsed="false">
      <c r="A17" s="112" t="s">
        <v>95</v>
      </c>
      <c r="B17" s="113" t="n">
        <v>2215439</v>
      </c>
      <c r="C17" s="113" t="n">
        <v>658452</v>
      </c>
      <c r="D17" s="109"/>
    </row>
    <row r="18" customFormat="false" ht="12.75" hidden="false" customHeight="false" outlineLevel="0" collapsed="false">
      <c r="A18" s="112" t="s">
        <v>96</v>
      </c>
      <c r="B18" s="113" t="n">
        <v>-6084437</v>
      </c>
      <c r="C18" s="113" t="n">
        <v>-5072502</v>
      </c>
      <c r="D18" s="109"/>
    </row>
    <row r="19" s="114" customFormat="true" ht="16.5" hidden="false" customHeight="true" outlineLevel="0" collapsed="false">
      <c r="A19" s="112" t="s">
        <v>97</v>
      </c>
      <c r="B19" s="113" t="n">
        <v>-4051036</v>
      </c>
      <c r="C19" s="113" t="n">
        <v>-5439083</v>
      </c>
      <c r="D19" s="109"/>
    </row>
    <row r="20" s="114" customFormat="true" ht="16.5" hidden="false" customHeight="true" outlineLevel="0" collapsed="false">
      <c r="A20" s="115" t="s">
        <v>98</v>
      </c>
      <c r="B20" s="116" t="s">
        <v>2</v>
      </c>
      <c r="C20" s="116" t="s">
        <v>2</v>
      </c>
      <c r="D20" s="109"/>
    </row>
    <row r="21" customFormat="false" ht="25.5" hidden="false" customHeight="false" outlineLevel="0" collapsed="false">
      <c r="A21" s="112" t="s">
        <v>10</v>
      </c>
      <c r="B21" s="113" t="n">
        <v>21960</v>
      </c>
      <c r="C21" s="113" t="n">
        <v>2556574</v>
      </c>
      <c r="D21" s="109"/>
    </row>
    <row r="22" customFormat="false" ht="16.5" hidden="false" customHeight="true" outlineLevel="0" collapsed="false">
      <c r="A22" s="112" t="s">
        <v>12</v>
      </c>
      <c r="B22" s="113" t="n">
        <v>6356722</v>
      </c>
      <c r="C22" s="113" t="n">
        <v>1497037</v>
      </c>
      <c r="D22" s="109"/>
    </row>
    <row r="23" customFormat="false" ht="16.5" hidden="false" customHeight="true" outlineLevel="0" collapsed="false">
      <c r="A23" s="112" t="s">
        <v>13</v>
      </c>
      <c r="B23" s="113" t="n">
        <v>-7909779</v>
      </c>
      <c r="C23" s="113" t="n">
        <v>-25515537</v>
      </c>
      <c r="D23" s="109"/>
    </row>
    <row r="24" customFormat="false" ht="16.5" hidden="false" customHeight="true" outlineLevel="0" collapsed="false">
      <c r="A24" s="112" t="s">
        <v>20</v>
      </c>
      <c r="B24" s="113" t="n">
        <v>-5952053</v>
      </c>
      <c r="C24" s="113" t="n">
        <v>-3236521</v>
      </c>
      <c r="D24" s="109"/>
    </row>
    <row r="25" customFormat="false" ht="16.5" hidden="false" customHeight="true" outlineLevel="0" collapsed="false">
      <c r="A25" s="115"/>
      <c r="B25" s="111"/>
      <c r="C25" s="111" t="s">
        <v>2</v>
      </c>
      <c r="D25" s="109"/>
    </row>
    <row r="26" customFormat="false" ht="16.5" hidden="false" customHeight="true" outlineLevel="0" collapsed="false">
      <c r="A26" s="115" t="s">
        <v>99</v>
      </c>
      <c r="B26" s="116"/>
      <c r="C26" s="39" t="s">
        <v>2</v>
      </c>
      <c r="D26" s="109"/>
    </row>
    <row r="27" customFormat="false" ht="12.75" hidden="false" customHeight="false" outlineLevel="0" collapsed="false">
      <c r="A27" s="112" t="s">
        <v>23</v>
      </c>
      <c r="B27" s="113" t="n">
        <v>-1329795</v>
      </c>
      <c r="C27" s="113" t="n">
        <v>7384240</v>
      </c>
      <c r="D27" s="109"/>
    </row>
    <row r="28" customFormat="false" ht="16.5" hidden="false" customHeight="true" outlineLevel="0" collapsed="false">
      <c r="A28" s="117" t="s">
        <v>24</v>
      </c>
      <c r="B28" s="113" t="n">
        <v>-8375359</v>
      </c>
      <c r="C28" s="113" t="n">
        <v>16597269</v>
      </c>
      <c r="D28" s="109"/>
    </row>
    <row r="29" customFormat="false" ht="12.75" hidden="false" customHeight="false" outlineLevel="0" collapsed="false">
      <c r="A29" s="117" t="s">
        <v>25</v>
      </c>
      <c r="B29" s="113" t="n">
        <v>-59055015</v>
      </c>
      <c r="C29" s="113" t="n">
        <v>61035296</v>
      </c>
      <c r="D29" s="109"/>
    </row>
    <row r="30" customFormat="false" ht="12.75" hidden="false" customHeight="false" outlineLevel="0" collapsed="false">
      <c r="A30" s="117" t="s">
        <v>100</v>
      </c>
      <c r="B30" s="113" t="n">
        <v>25860129</v>
      </c>
      <c r="C30" s="113" t="n">
        <v>-7667004</v>
      </c>
      <c r="D30" s="109"/>
    </row>
    <row r="31" customFormat="false" ht="16.5" hidden="false" customHeight="true" outlineLevel="0" collapsed="false">
      <c r="A31" s="112" t="s">
        <v>31</v>
      </c>
      <c r="B31" s="113" t="n">
        <f aca="false">-514702-37</f>
        <v>-514739</v>
      </c>
      <c r="C31" s="113" t="n">
        <v>2286962</v>
      </c>
      <c r="D31" s="109"/>
    </row>
    <row r="32" customFormat="false" ht="25.5" hidden="false" customHeight="false" outlineLevel="0" collapsed="false">
      <c r="A32" s="115" t="s">
        <v>101</v>
      </c>
      <c r="B32" s="39" t="n">
        <f aca="false">SUM(B10:B31)</f>
        <v>-45195182</v>
      </c>
      <c r="C32" s="39" t="n">
        <f aca="false">SUM(C10:C31)</f>
        <v>54192805</v>
      </c>
      <c r="D32" s="109"/>
      <c r="F32" s="82"/>
    </row>
    <row r="33" customFormat="false" ht="12.75" hidden="false" customHeight="false" outlineLevel="0" collapsed="false">
      <c r="A33" s="112" t="s">
        <v>102</v>
      </c>
      <c r="B33" s="113" t="n">
        <v>-24915</v>
      </c>
      <c r="C33" s="113" t="n">
        <v>-58063</v>
      </c>
      <c r="D33" s="109"/>
      <c r="F33" s="82"/>
    </row>
    <row r="34" customFormat="false" ht="25.5" hidden="false" customHeight="false" outlineLevel="0" collapsed="false">
      <c r="A34" s="115" t="s">
        <v>103</v>
      </c>
      <c r="B34" s="39" t="n">
        <f aca="false">SUM(B32:B33)</f>
        <v>-45220097</v>
      </c>
      <c r="C34" s="39" t="n">
        <f aca="false">SUM(C32:C33)</f>
        <v>54134742</v>
      </c>
      <c r="D34" s="109"/>
    </row>
    <row r="35" customFormat="false" ht="29.25" hidden="false" customHeight="true" outlineLevel="0" collapsed="false">
      <c r="A35" s="115" t="s">
        <v>104</v>
      </c>
      <c r="B35" s="118"/>
      <c r="C35" s="113" t="s">
        <v>2</v>
      </c>
      <c r="D35" s="109"/>
    </row>
    <row r="36" customFormat="false" ht="12.75" hidden="false" customHeight="false" outlineLevel="0" collapsed="false">
      <c r="A36" s="112" t="s">
        <v>105</v>
      </c>
      <c r="B36" s="113" t="n">
        <v>-176924584</v>
      </c>
      <c r="C36" s="113" t="n">
        <v>-32625287</v>
      </c>
      <c r="D36" s="109"/>
    </row>
    <row r="37" customFormat="false" ht="12.75" hidden="false" customHeight="false" outlineLevel="0" collapsed="false">
      <c r="A37" s="112" t="s">
        <v>106</v>
      </c>
      <c r="B37" s="113" t="n">
        <v>189293641</v>
      </c>
      <c r="C37" s="113" t="n">
        <v>25089282</v>
      </c>
      <c r="D37" s="109"/>
    </row>
    <row r="38" customFormat="false" ht="12.75" hidden="false" customHeight="false" outlineLevel="0" collapsed="false">
      <c r="A38" s="112" t="s">
        <v>107</v>
      </c>
      <c r="B38" s="113" t="n">
        <v>-372576</v>
      </c>
      <c r="C38" s="113" t="n">
        <v>-375427</v>
      </c>
      <c r="D38" s="109"/>
    </row>
    <row r="39" s="114" customFormat="true" ht="25.5" hidden="false" customHeight="false" outlineLevel="0" collapsed="false">
      <c r="A39" s="115" t="s">
        <v>108</v>
      </c>
      <c r="B39" s="39" t="n">
        <f aca="false">SUM(B36:B38)</f>
        <v>11996481</v>
      </c>
      <c r="C39" s="39" t="n">
        <f aca="false">SUM(C36:C38)</f>
        <v>-7911432</v>
      </c>
      <c r="D39" s="109"/>
    </row>
    <row r="40" customFormat="false" ht="12.75" hidden="false" customHeight="false" outlineLevel="0" collapsed="false">
      <c r="A40" s="115"/>
      <c r="B40" s="39" t="s">
        <v>2</v>
      </c>
      <c r="C40" s="118"/>
      <c r="D40" s="109"/>
    </row>
    <row r="41" customFormat="false" ht="12.75" hidden="false" customHeight="false" outlineLevel="0" collapsed="false">
      <c r="A41" s="115" t="s">
        <v>109</v>
      </c>
      <c r="B41" s="118"/>
      <c r="C41" s="111" t="s">
        <v>2</v>
      </c>
      <c r="D41" s="109"/>
    </row>
    <row r="42" customFormat="false" ht="12.75" hidden="false" customHeight="false" outlineLevel="0" collapsed="false">
      <c r="A42" s="112" t="s">
        <v>110</v>
      </c>
      <c r="B42" s="118" t="n">
        <v>4282753</v>
      </c>
      <c r="C42" s="113" t="n">
        <v>0</v>
      </c>
      <c r="D42" s="109"/>
    </row>
    <row r="43" customFormat="false" ht="12.75" hidden="false" customHeight="false" outlineLevel="0" collapsed="false">
      <c r="A43" s="112" t="s">
        <v>111</v>
      </c>
      <c r="B43" s="113" t="n">
        <v>0</v>
      </c>
      <c r="C43" s="113" t="n">
        <v>-15823599</v>
      </c>
      <c r="D43" s="109"/>
    </row>
    <row r="44" customFormat="false" ht="12.75" hidden="false" customHeight="false" outlineLevel="0" collapsed="false">
      <c r="A44" s="112" t="s">
        <v>112</v>
      </c>
      <c r="B44" s="113"/>
      <c r="C44" s="113" t="n">
        <v>-4983180</v>
      </c>
      <c r="D44" s="109"/>
    </row>
    <row r="45" s="119" customFormat="true" ht="12.75" hidden="false" customHeight="false" outlineLevel="0" collapsed="false">
      <c r="A45" s="115" t="s">
        <v>113</v>
      </c>
      <c r="B45" s="39" t="n">
        <f aca="false">SUM(B42:B43)</f>
        <v>4282753</v>
      </c>
      <c r="C45" s="39" t="n">
        <f aca="false">SUM(C42:C44)</f>
        <v>-20806779</v>
      </c>
    </row>
    <row r="46" s="120" customFormat="true" ht="12.75" hidden="false" customHeight="false" outlineLevel="0" collapsed="false">
      <c r="A46" s="115"/>
      <c r="B46" s="113" t="s">
        <v>2</v>
      </c>
      <c r="C46" s="111"/>
    </row>
    <row r="47" s="1" customFormat="true" ht="12.75" hidden="false" customHeight="false" outlineLevel="0" collapsed="false">
      <c r="A47" s="115" t="s">
        <v>114</v>
      </c>
      <c r="B47" s="39" t="n">
        <f aca="false">SUM(B34+B39+B45)</f>
        <v>-28940863</v>
      </c>
      <c r="C47" s="39" t="n">
        <f aca="false">SUM(C34+C39+C45)</f>
        <v>25416531</v>
      </c>
    </row>
    <row r="48" s="1" customFormat="true" ht="12.75" hidden="false" customHeight="false" outlineLevel="0" collapsed="false">
      <c r="A48" s="112" t="s">
        <v>115</v>
      </c>
      <c r="B48" s="113" t="n">
        <v>-175346</v>
      </c>
      <c r="C48" s="113" t="n">
        <v>551973</v>
      </c>
      <c r="E48" s="121" t="s">
        <v>2</v>
      </c>
    </row>
    <row r="49" s="1" customFormat="true" ht="12.75" hidden="false" customHeight="false" outlineLevel="0" collapsed="false">
      <c r="A49" s="112" t="s">
        <v>116</v>
      </c>
      <c r="B49" s="39" t="n">
        <f aca="false">SUM('Ф-1 '!C11)</f>
        <v>64138983</v>
      </c>
      <c r="C49" s="111" t="n">
        <v>38170479</v>
      </c>
    </row>
    <row r="50" s="23" customFormat="true" ht="12.75" hidden="false" customHeight="false" outlineLevel="0" collapsed="false">
      <c r="A50" s="115" t="s">
        <v>117</v>
      </c>
      <c r="B50" s="39" t="n">
        <f aca="false">SUM('Ф-1 '!B11)</f>
        <v>35022774</v>
      </c>
      <c r="C50" s="116" t="n">
        <v>64138983</v>
      </c>
    </row>
    <row r="51" s="23" customFormat="true" ht="14.25" hidden="false" customHeight="false" outlineLevel="0" collapsed="false">
      <c r="A51" s="58"/>
      <c r="B51" s="122" t="s">
        <v>2</v>
      </c>
      <c r="C51" s="122" t="s">
        <v>2</v>
      </c>
      <c r="E51" s="20"/>
    </row>
    <row r="52" s="23" customFormat="true" ht="14.25" hidden="false" customHeight="false" outlineLevel="0" collapsed="false">
      <c r="A52" s="58"/>
      <c r="B52" s="123" t="s">
        <v>2</v>
      </c>
      <c r="C52" s="123" t="s">
        <v>2</v>
      </c>
      <c r="E52" s="20"/>
    </row>
    <row r="53" s="1" customFormat="true" ht="15.75" hidden="false" customHeight="true" outlineLevel="0" collapsed="false">
      <c r="A53" s="52" t="s">
        <v>43</v>
      </c>
      <c r="B53" s="52"/>
      <c r="C53" s="52"/>
      <c r="E53" s="99"/>
    </row>
    <row r="54" s="1" customFormat="true" ht="15.75" hidden="false" customHeight="false" outlineLevel="0" collapsed="false">
      <c r="A54" s="53"/>
      <c r="B54" s="53"/>
      <c r="C54" s="53"/>
      <c r="E54" s="99"/>
    </row>
    <row r="55" s="1" customFormat="true" ht="15.75" hidden="false" customHeight="false" outlineLevel="0" collapsed="false">
      <c r="A55" s="54"/>
      <c r="B55" s="55"/>
      <c r="C55" s="55"/>
      <c r="E55" s="99"/>
    </row>
    <row r="56" s="1" customFormat="true" ht="15.75" hidden="false" customHeight="true" outlineLevel="0" collapsed="false">
      <c r="A56" s="52" t="s">
        <v>44</v>
      </c>
      <c r="B56" s="52"/>
      <c r="C56" s="52"/>
      <c r="E56" s="99"/>
    </row>
    <row r="57" customFormat="false" ht="15.75" hidden="false" customHeight="false" outlineLevel="0" collapsed="false">
      <c r="A57" s="53"/>
      <c r="B57" s="56"/>
      <c r="C57" s="53"/>
    </row>
    <row r="58" customFormat="false" ht="14.25" hidden="false" customHeight="false" outlineLevel="0" collapsed="false">
      <c r="A58" s="58"/>
      <c r="B58" s="59"/>
      <c r="C58" s="59"/>
    </row>
    <row r="59" customFormat="false" ht="14.25" hidden="false" customHeight="false" outlineLevel="0" collapsed="false">
      <c r="A59" s="58"/>
      <c r="B59" s="2"/>
      <c r="C59" s="2"/>
    </row>
  </sheetData>
  <mergeCells count="5">
    <mergeCell ref="A4:C4"/>
    <mergeCell ref="A5:C5"/>
    <mergeCell ref="A7:C7"/>
    <mergeCell ref="A53:C53"/>
    <mergeCell ref="A56:C56"/>
  </mergeCells>
  <printOptions headings="false" gridLines="false" gridLinesSet="true" horizontalCentered="false" verticalCentered="false"/>
  <pageMargins left="0.708333333333333" right="0.708333333333333" top="0.472222222222222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4" activeCellId="0" sqref="A24"/>
    </sheetView>
  </sheetViews>
  <sheetFormatPr defaultColWidth="9.28125" defaultRowHeight="12.75" zeroHeight="false" outlineLevelRow="0" outlineLevelCol="0"/>
  <cols>
    <col collapsed="false" customWidth="true" hidden="false" outlineLevel="0" max="1" min="1" style="60" width="67.7"/>
    <col collapsed="false" customWidth="true" hidden="false" outlineLevel="0" max="2" min="2" style="61" width="18.56"/>
    <col collapsed="false" customWidth="true" hidden="false" outlineLevel="0" max="3" min="3" style="61" width="19.14"/>
    <col collapsed="false" customWidth="false" hidden="false" outlineLevel="0" max="257" min="4" style="124" width="9.28"/>
  </cols>
  <sheetData>
    <row r="1" customFormat="false" ht="14.25" hidden="false" customHeight="true" outlineLevel="0" collapsed="false"/>
    <row r="2" customFormat="false" ht="13.5" hidden="false" customHeight="true" outlineLevel="0" collapsed="false"/>
    <row r="4" customFormat="false" ht="18.75" hidden="false" customHeight="true" outlineLevel="0" collapsed="false">
      <c r="A4" s="125" t="s">
        <v>83</v>
      </c>
      <c r="B4" s="125"/>
      <c r="C4" s="125"/>
    </row>
    <row r="5" s="126" customFormat="true" ht="30.75" hidden="false" customHeight="true" outlineLevel="0" collapsed="false">
      <c r="A5" s="63" t="s">
        <v>118</v>
      </c>
      <c r="B5" s="63"/>
      <c r="C5" s="63"/>
    </row>
    <row r="6" s="64" customFormat="true" ht="14.25" hidden="false" customHeight="false" outlineLevel="0" collapsed="false">
      <c r="A6" s="104"/>
      <c r="B6" s="105"/>
      <c r="C6" s="106"/>
    </row>
    <row r="7" s="126" customFormat="true" ht="12.75" hidden="false" customHeight="false" outlineLevel="0" collapsed="false">
      <c r="A7" s="127" t="s">
        <v>119</v>
      </c>
      <c r="B7" s="128"/>
      <c r="C7" s="129" t="s">
        <v>2</v>
      </c>
    </row>
    <row r="8" customFormat="false" ht="67.5" hidden="false" customHeight="true" outlineLevel="0" collapsed="false">
      <c r="A8" s="107"/>
      <c r="B8" s="130" t="s">
        <v>120</v>
      </c>
      <c r="C8" s="130" t="s">
        <v>121</v>
      </c>
    </row>
    <row r="9" customFormat="false" ht="31.5" hidden="false" customHeight="true" outlineLevel="0" collapsed="false">
      <c r="A9" s="107" t="s">
        <v>87</v>
      </c>
      <c r="B9" s="131"/>
      <c r="C9" s="131"/>
      <c r="D9" s="132"/>
    </row>
    <row r="10" customFormat="false" ht="12.75" hidden="false" customHeight="false" outlineLevel="0" collapsed="false">
      <c r="A10" s="110" t="s">
        <v>88</v>
      </c>
      <c r="B10" s="133" t="n">
        <v>2419166</v>
      </c>
      <c r="C10" s="133" t="n">
        <v>19191817</v>
      </c>
      <c r="D10" s="132"/>
    </row>
    <row r="11" s="135" customFormat="true" ht="12.75" hidden="false" customHeight="false" outlineLevel="0" collapsed="false">
      <c r="A11" s="112" t="s">
        <v>89</v>
      </c>
      <c r="B11" s="134" t="n">
        <v>-8572245</v>
      </c>
      <c r="C11" s="134" t="n">
        <v>-8449111</v>
      </c>
      <c r="D11" s="132"/>
    </row>
    <row r="12" s="135" customFormat="true" ht="12.75" hidden="false" customHeight="false" outlineLevel="0" collapsed="false">
      <c r="A12" s="112" t="s">
        <v>90</v>
      </c>
      <c r="B12" s="133" t="n">
        <v>2360173</v>
      </c>
      <c r="C12" s="133" t="n">
        <v>2119801</v>
      </c>
      <c r="D12" s="132"/>
    </row>
    <row r="13" s="135" customFormat="true" ht="12.75" hidden="false" customHeight="false" outlineLevel="0" collapsed="false">
      <c r="A13" s="112" t="s">
        <v>91</v>
      </c>
      <c r="B13" s="134" t="n">
        <v>-398908</v>
      </c>
      <c r="C13" s="134" t="n">
        <v>-414668</v>
      </c>
      <c r="D13" s="132"/>
    </row>
    <row r="14" customFormat="false" ht="37.5" hidden="false" customHeight="true" outlineLevel="0" collapsed="false">
      <c r="A14" s="112" t="s">
        <v>92</v>
      </c>
      <c r="B14" s="134" t="n">
        <v>0</v>
      </c>
      <c r="C14" s="134" t="n">
        <v>-4828959</v>
      </c>
      <c r="D14" s="132"/>
    </row>
    <row r="15" customFormat="false" ht="12.75" hidden="false" customHeight="false" outlineLevel="0" collapsed="false">
      <c r="A15" s="112" t="s">
        <v>93</v>
      </c>
      <c r="B15" s="133" t="n">
        <v>568279</v>
      </c>
      <c r="C15" s="133" t="n">
        <v>263829</v>
      </c>
      <c r="D15" s="132"/>
    </row>
    <row r="16" customFormat="false" ht="12.75" hidden="false" customHeight="false" outlineLevel="0" collapsed="false">
      <c r="A16" s="112" t="s">
        <v>95</v>
      </c>
      <c r="B16" s="134" t="n">
        <v>-2239983</v>
      </c>
      <c r="C16" s="134" t="n">
        <v>0</v>
      </c>
      <c r="D16" s="132"/>
    </row>
    <row r="17" customFormat="false" ht="12.75" hidden="false" customHeight="false" outlineLevel="0" collapsed="false">
      <c r="A17" s="112" t="s">
        <v>96</v>
      </c>
      <c r="B17" s="134" t="n">
        <v>-3421271</v>
      </c>
      <c r="C17" s="134" t="n">
        <v>111729</v>
      </c>
      <c r="D17" s="132"/>
    </row>
    <row r="18" customFormat="false" ht="16.5" hidden="false" customHeight="true" outlineLevel="0" collapsed="false">
      <c r="A18" s="112" t="s">
        <v>97</v>
      </c>
      <c r="B18" s="134" t="n">
        <v>0</v>
      </c>
      <c r="C18" s="134" t="n">
        <v>0</v>
      </c>
      <c r="D18" s="132"/>
    </row>
    <row r="19" s="135" customFormat="true" ht="16.5" hidden="false" customHeight="true" outlineLevel="0" collapsed="false">
      <c r="A19" s="115"/>
      <c r="B19" s="133"/>
      <c r="C19" s="133"/>
      <c r="D19" s="132"/>
    </row>
    <row r="20" s="135" customFormat="true" ht="16.5" hidden="false" customHeight="true" outlineLevel="0" collapsed="false">
      <c r="A20" s="115" t="s">
        <v>98</v>
      </c>
      <c r="B20" s="136"/>
      <c r="C20" s="136"/>
      <c r="D20" s="132"/>
    </row>
    <row r="21" customFormat="false" ht="25.5" hidden="false" customHeight="false" outlineLevel="0" collapsed="false">
      <c r="A21" s="112" t="s">
        <v>10</v>
      </c>
      <c r="B21" s="134" t="n">
        <v>-193119</v>
      </c>
      <c r="C21" s="134" t="n">
        <v>529061</v>
      </c>
      <c r="D21" s="132"/>
    </row>
    <row r="22" customFormat="false" ht="16.5" hidden="false" customHeight="true" outlineLevel="0" collapsed="false">
      <c r="A22" s="112" t="s">
        <v>12</v>
      </c>
      <c r="B22" s="134" t="n">
        <v>49294</v>
      </c>
      <c r="C22" s="134" t="n">
        <v>-1153547</v>
      </c>
      <c r="D22" s="132"/>
    </row>
    <row r="23" customFormat="false" ht="16.5" hidden="false" customHeight="true" outlineLevel="0" collapsed="false">
      <c r="A23" s="112" t="s">
        <v>13</v>
      </c>
      <c r="B23" s="134" t="n">
        <v>4439929</v>
      </c>
      <c r="C23" s="134" t="n">
        <v>-8786912</v>
      </c>
      <c r="D23" s="132"/>
    </row>
    <row r="24" customFormat="false" ht="16.5" hidden="false" customHeight="true" outlineLevel="0" collapsed="false">
      <c r="A24" s="112" t="s">
        <v>20</v>
      </c>
      <c r="B24" s="134" t="n">
        <v>-26401514</v>
      </c>
      <c r="C24" s="134" t="n">
        <v>-2561308</v>
      </c>
      <c r="D24" s="132"/>
    </row>
    <row r="25" customFormat="false" ht="16.5" hidden="false" customHeight="true" outlineLevel="0" collapsed="false">
      <c r="A25" s="115"/>
      <c r="B25" s="133"/>
      <c r="C25" s="133"/>
      <c r="D25" s="132"/>
    </row>
    <row r="26" customFormat="false" ht="16.5" hidden="false" customHeight="true" outlineLevel="0" collapsed="false">
      <c r="A26" s="115" t="s">
        <v>99</v>
      </c>
      <c r="B26" s="136"/>
      <c r="C26" s="136"/>
      <c r="D26" s="132"/>
    </row>
    <row r="27" customFormat="false" ht="12.75" hidden="false" customHeight="false" outlineLevel="0" collapsed="false">
      <c r="A27" s="112" t="s">
        <v>23</v>
      </c>
      <c r="B27" s="134" t="n">
        <v>-285139</v>
      </c>
      <c r="C27" s="134" t="n">
        <v>-2154745</v>
      </c>
      <c r="D27" s="132"/>
    </row>
    <row r="28" customFormat="false" ht="16.5" hidden="false" customHeight="true" outlineLevel="0" collapsed="false">
      <c r="A28" s="117" t="s">
        <v>24</v>
      </c>
      <c r="B28" s="134" t="n">
        <v>7266668</v>
      </c>
      <c r="C28" s="134" t="n">
        <v>-275250</v>
      </c>
      <c r="D28" s="132"/>
    </row>
    <row r="29" customFormat="false" ht="12.75" hidden="false" customHeight="false" outlineLevel="0" collapsed="false">
      <c r="A29" s="117" t="s">
        <v>25</v>
      </c>
      <c r="B29" s="133" t="n">
        <v>14232049</v>
      </c>
      <c r="C29" s="133" t="n">
        <v>9817369</v>
      </c>
      <c r="D29" s="132"/>
    </row>
    <row r="30" customFormat="false" ht="16.5" hidden="false" customHeight="true" outlineLevel="0" collapsed="false">
      <c r="A30" s="112" t="s">
        <v>31</v>
      </c>
      <c r="B30" s="133" t="n">
        <v>7851727</v>
      </c>
      <c r="C30" s="133" t="n">
        <v>1370518</v>
      </c>
      <c r="D30" s="132"/>
    </row>
    <row r="31" customFormat="false" ht="25.5" hidden="false" customHeight="false" outlineLevel="0" collapsed="false">
      <c r="A31" s="115" t="s">
        <v>101</v>
      </c>
      <c r="B31" s="137" t="n">
        <f aca="false">SUM(B10:B30)</f>
        <v>-2324894</v>
      </c>
      <c r="C31" s="137" t="n">
        <f aca="false">SUM(C10:C30)</f>
        <v>4779624</v>
      </c>
      <c r="D31" s="132"/>
    </row>
    <row r="32" customFormat="false" ht="12.75" hidden="false" customHeight="false" outlineLevel="0" collapsed="false">
      <c r="A32" s="112" t="s">
        <v>102</v>
      </c>
      <c r="B32" s="134" t="n">
        <v>0</v>
      </c>
      <c r="C32" s="134" t="n">
        <v>0</v>
      </c>
      <c r="D32" s="132"/>
    </row>
    <row r="33" customFormat="false" ht="25.5" hidden="false" customHeight="false" outlineLevel="0" collapsed="false">
      <c r="A33" s="115" t="s">
        <v>122</v>
      </c>
      <c r="B33" s="137" t="n">
        <f aca="false">SUM(B31:B32)</f>
        <v>-2324894</v>
      </c>
      <c r="C33" s="137" t="n">
        <f aca="false">SUM(C31:C32)</f>
        <v>4779624</v>
      </c>
      <c r="D33" s="132"/>
    </row>
    <row r="34" customFormat="false" ht="16.5" hidden="false" customHeight="true" outlineLevel="0" collapsed="false">
      <c r="A34" s="138"/>
      <c r="B34" s="139"/>
      <c r="C34" s="139"/>
      <c r="D34" s="132"/>
    </row>
    <row r="35" customFormat="false" ht="29.25" hidden="false" customHeight="true" outlineLevel="0" collapsed="false">
      <c r="A35" s="115" t="s">
        <v>104</v>
      </c>
      <c r="B35" s="133"/>
      <c r="C35" s="133"/>
      <c r="D35" s="132"/>
    </row>
    <row r="36" customFormat="false" ht="12.75" hidden="false" customHeight="false" outlineLevel="0" collapsed="false">
      <c r="A36" s="112" t="s">
        <v>105</v>
      </c>
      <c r="B36" s="134" t="n">
        <v>-2213485</v>
      </c>
      <c r="C36" s="134" t="n">
        <v>-14434178</v>
      </c>
      <c r="D36" s="132"/>
    </row>
    <row r="37" customFormat="false" ht="12.75" hidden="false" customHeight="false" outlineLevel="0" collapsed="false">
      <c r="A37" s="112" t="s">
        <v>106</v>
      </c>
      <c r="B37" s="133" t="n">
        <v>4150033</v>
      </c>
      <c r="C37" s="133" t="n">
        <v>6874672</v>
      </c>
      <c r="D37" s="132"/>
    </row>
    <row r="38" customFormat="false" ht="12.75" hidden="false" customHeight="false" outlineLevel="0" collapsed="false">
      <c r="A38" s="112" t="s">
        <v>107</v>
      </c>
      <c r="B38" s="134" t="n">
        <v>-110000</v>
      </c>
      <c r="C38" s="134" t="n">
        <v>-49764</v>
      </c>
      <c r="D38" s="132"/>
    </row>
    <row r="39" customFormat="false" ht="12.75" hidden="false" customHeight="false" outlineLevel="0" collapsed="false">
      <c r="A39" s="117" t="s">
        <v>123</v>
      </c>
      <c r="B39" s="134" t="n">
        <v>1840</v>
      </c>
      <c r="C39" s="134" t="n">
        <v>0</v>
      </c>
      <c r="D39" s="132"/>
    </row>
    <row r="40" s="135" customFormat="true" ht="25.5" hidden="false" customHeight="false" outlineLevel="0" collapsed="false">
      <c r="A40" s="115" t="s">
        <v>108</v>
      </c>
      <c r="B40" s="136" t="n">
        <f aca="false">SUM(B36:B39)</f>
        <v>1828388</v>
      </c>
      <c r="C40" s="136" t="n">
        <f aca="false">SUM(C36:C39)</f>
        <v>-7609270</v>
      </c>
      <c r="D40" s="132"/>
    </row>
    <row r="41" customFormat="false" ht="12.75" hidden="false" customHeight="false" outlineLevel="0" collapsed="false">
      <c r="A41" s="115"/>
      <c r="B41" s="139"/>
      <c r="C41" s="139"/>
      <c r="D41" s="132"/>
    </row>
    <row r="42" customFormat="false" ht="12.75" hidden="false" customHeight="false" outlineLevel="0" collapsed="false">
      <c r="A42" s="115" t="s">
        <v>109</v>
      </c>
      <c r="B42" s="133"/>
      <c r="C42" s="133"/>
      <c r="D42" s="132"/>
    </row>
    <row r="43" customFormat="false" ht="12.75" hidden="false" customHeight="false" outlineLevel="0" collapsed="false">
      <c r="A43" s="112" t="s">
        <v>124</v>
      </c>
      <c r="B43" s="134" t="n">
        <v>0</v>
      </c>
      <c r="C43" s="134" t="n">
        <v>0</v>
      </c>
      <c r="D43" s="132"/>
    </row>
    <row r="44" s="135" customFormat="true" ht="16.5" hidden="false" customHeight="true" outlineLevel="0" collapsed="false">
      <c r="A44" s="112" t="s">
        <v>125</v>
      </c>
      <c r="B44" s="134" t="n">
        <v>0</v>
      </c>
      <c r="C44" s="134" t="n">
        <v>18075758</v>
      </c>
      <c r="D44" s="132"/>
    </row>
    <row r="45" customFormat="false" ht="16.5" hidden="false" customHeight="true" outlineLevel="0" collapsed="false">
      <c r="A45" s="112" t="s">
        <v>111</v>
      </c>
      <c r="B45" s="134" t="n">
        <v>0</v>
      </c>
      <c r="C45" s="134" t="n">
        <v>-4818346</v>
      </c>
      <c r="D45" s="132"/>
    </row>
    <row r="46" customFormat="false" ht="12.75" hidden="false" customHeight="false" outlineLevel="0" collapsed="false">
      <c r="A46" s="112" t="s">
        <v>126</v>
      </c>
      <c r="B46" s="134" t="n">
        <v>0</v>
      </c>
      <c r="C46" s="134" t="n">
        <v>0</v>
      </c>
      <c r="D46" s="132"/>
    </row>
    <row r="47" s="140" customFormat="true" ht="12.75" hidden="false" customHeight="false" outlineLevel="0" collapsed="false">
      <c r="A47" s="112" t="s">
        <v>127</v>
      </c>
      <c r="B47" s="134" t="n">
        <v>-6870</v>
      </c>
      <c r="C47" s="134" t="n">
        <v>0</v>
      </c>
    </row>
    <row r="48" s="141" customFormat="true" ht="25.5" hidden="false" customHeight="false" outlineLevel="0" collapsed="false">
      <c r="A48" s="115" t="s">
        <v>113</v>
      </c>
      <c r="B48" s="137" t="n">
        <f aca="false">SUM(B43:B47)</f>
        <v>-6870</v>
      </c>
      <c r="C48" s="137" t="n">
        <f aca="false">SUM(C43:C47)</f>
        <v>13257412</v>
      </c>
    </row>
    <row r="49" s="120" customFormat="true" ht="12.75" hidden="false" customHeight="false" outlineLevel="0" collapsed="false">
      <c r="A49" s="115"/>
      <c r="B49" s="133"/>
      <c r="C49" s="133"/>
    </row>
    <row r="50" s="1" customFormat="true" ht="12.75" hidden="false" customHeight="false" outlineLevel="0" collapsed="false">
      <c r="A50" s="115" t="s">
        <v>114</v>
      </c>
      <c r="B50" s="137" t="n">
        <f aca="false">SUM(B33+B40+B48)</f>
        <v>-503376</v>
      </c>
      <c r="C50" s="137" t="n">
        <f aca="false">SUM(C33+C40+C48)</f>
        <v>10427766</v>
      </c>
    </row>
    <row r="51" s="1" customFormat="true" ht="25.5" hidden="false" customHeight="false" outlineLevel="0" collapsed="false">
      <c r="A51" s="112" t="s">
        <v>115</v>
      </c>
      <c r="B51" s="133" t="n">
        <v>3334950</v>
      </c>
      <c r="C51" s="133" t="n">
        <v>395776</v>
      </c>
    </row>
    <row r="52" s="1" customFormat="true" ht="12.75" hidden="false" customHeight="false" outlineLevel="0" collapsed="false">
      <c r="A52" s="112" t="s">
        <v>116</v>
      </c>
      <c r="B52" s="136" t="n">
        <v>28273494</v>
      </c>
      <c r="C52" s="136" t="n">
        <v>23156087</v>
      </c>
    </row>
    <row r="53" s="1" customFormat="true" ht="12.75" hidden="false" customHeight="false" outlineLevel="0" collapsed="false">
      <c r="A53" s="142" t="s">
        <v>117</v>
      </c>
      <c r="B53" s="143" t="n">
        <v>31105068</v>
      </c>
      <c r="C53" s="143" t="n">
        <v>33979629</v>
      </c>
    </row>
    <row r="54" s="146" customFormat="true" ht="14.25" hidden="false" customHeight="false" outlineLevel="0" collapsed="false">
      <c r="A54" s="144"/>
      <c r="B54" s="145" t="s">
        <v>2</v>
      </c>
      <c r="C54" s="145" t="s">
        <v>2</v>
      </c>
      <c r="E54" s="147"/>
    </row>
    <row r="55" s="23" customFormat="true" ht="14.25" hidden="false" customHeight="false" outlineLevel="0" collapsed="false">
      <c r="A55" s="58"/>
      <c r="B55" s="148" t="s">
        <v>2</v>
      </c>
      <c r="C55" s="148"/>
      <c r="E55" s="20"/>
    </row>
    <row r="56" s="1" customFormat="true" ht="15.75" hidden="false" customHeight="true" outlineLevel="0" collapsed="false">
      <c r="A56" s="52" t="s">
        <v>128</v>
      </c>
      <c r="B56" s="52"/>
      <c r="C56" s="52"/>
      <c r="E56" s="99"/>
    </row>
    <row r="57" s="1" customFormat="true" ht="15.75" hidden="false" customHeight="false" outlineLevel="0" collapsed="false">
      <c r="A57" s="53"/>
      <c r="B57" s="53"/>
      <c r="C57" s="53"/>
      <c r="E57" s="99"/>
    </row>
    <row r="58" s="1" customFormat="true" ht="15.75" hidden="false" customHeight="false" outlineLevel="0" collapsed="false">
      <c r="A58" s="54"/>
      <c r="B58" s="55"/>
      <c r="C58" s="55"/>
      <c r="E58" s="99"/>
    </row>
    <row r="59" s="1" customFormat="true" ht="15.75" hidden="false" customHeight="true" outlineLevel="0" collapsed="false">
      <c r="A59" s="52" t="s">
        <v>129</v>
      </c>
      <c r="B59" s="52"/>
      <c r="C59" s="52"/>
      <c r="E59" s="99"/>
    </row>
    <row r="60" s="1" customFormat="true" ht="15.75" hidden="false" customHeight="false" outlineLevel="0" collapsed="false">
      <c r="A60" s="52"/>
      <c r="B60" s="149"/>
      <c r="C60" s="52"/>
      <c r="E60" s="99"/>
    </row>
    <row r="61" s="82" customFormat="true" ht="19.5" hidden="false" customHeight="true" outlineLevel="0" collapsed="false">
      <c r="A61" s="150" t="s">
        <v>2</v>
      </c>
      <c r="B61" s="150"/>
      <c r="C61" s="150"/>
      <c r="E61" s="100"/>
    </row>
    <row r="62" customFormat="false" ht="14.25" hidden="false" customHeight="false" outlineLevel="0" collapsed="false">
      <c r="A62" s="151"/>
      <c r="B62" s="152"/>
      <c r="C62" s="152"/>
    </row>
    <row r="63" customFormat="false" ht="14.25" hidden="false" customHeight="false" outlineLevel="0" collapsed="false">
      <c r="A63" s="151"/>
      <c r="B63" s="152"/>
      <c r="C63" s="152"/>
    </row>
    <row r="64" customFormat="false" ht="14.25" hidden="false" customHeight="false" outlineLevel="0" collapsed="false">
      <c r="A64" s="151"/>
      <c r="B64" s="153"/>
      <c r="C64" s="153"/>
    </row>
  </sheetData>
  <mergeCells count="5">
    <mergeCell ref="A4:C4"/>
    <mergeCell ref="A5:C5"/>
    <mergeCell ref="A56:C56"/>
    <mergeCell ref="A59:C59"/>
    <mergeCell ref="A61:C61"/>
  </mergeCells>
  <printOptions headings="false" gridLines="false" gridLinesSet="true" horizontalCentered="false" verticalCentered="false"/>
  <pageMargins left="0.747916666666667" right="0.747916666666667" top="0.669444444444445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4.28"/>
    <col collapsed="false" customWidth="true" hidden="false" outlineLevel="0" max="2" min="2" style="154" width="13.41"/>
    <col collapsed="false" customWidth="true" hidden="false" outlineLevel="0" max="3" min="3" style="154" width="14.56"/>
    <col collapsed="false" customWidth="true" hidden="false" outlineLevel="0" max="4" min="4" style="154" width="13.41"/>
    <col collapsed="false" customWidth="true" hidden="false" outlineLevel="0" max="5" min="5" style="154" width="19.14"/>
    <col collapsed="false" customWidth="true" hidden="false" outlineLevel="0" max="6" min="6" style="154" width="14.14"/>
    <col collapsed="false" customWidth="true" hidden="false" outlineLevel="0" max="7" min="7" style="155" width="10.71"/>
    <col collapsed="false" customWidth="true" hidden="false" outlineLevel="0" max="8" min="8" style="155" width="12.28"/>
    <col collapsed="false" customWidth="false" hidden="false" outlineLevel="0" max="257" min="9" style="154" width="9.14"/>
  </cols>
  <sheetData>
    <row r="1" customFormat="false" ht="15.75" hidden="false" customHeight="false" outlineLevel="0" collapsed="false">
      <c r="A1" s="156"/>
      <c r="B1" s="156"/>
      <c r="C1" s="156"/>
      <c r="D1" s="156"/>
      <c r="E1" s="156"/>
      <c r="F1" s="156"/>
      <c r="G1" s="157"/>
      <c r="H1" s="157"/>
    </row>
    <row r="2" customFormat="false" ht="15.75" hidden="false" customHeight="false" outlineLevel="0" collapsed="false">
      <c r="A2" s="156"/>
      <c r="B2" s="156"/>
      <c r="C2" s="156"/>
      <c r="D2" s="156"/>
      <c r="E2" s="156"/>
      <c r="F2" s="156"/>
      <c r="G2" s="157"/>
      <c r="H2" s="157"/>
    </row>
    <row r="3" customFormat="false" ht="15.75" hidden="false" customHeight="false" outlineLevel="0" collapsed="false">
      <c r="A3" s="156"/>
      <c r="B3" s="156"/>
      <c r="C3" s="156"/>
      <c r="D3" s="156"/>
      <c r="E3" s="156"/>
      <c r="F3" s="156"/>
      <c r="G3" s="157"/>
      <c r="H3" s="157"/>
    </row>
    <row r="4" customFormat="false" ht="15.75" hidden="false" customHeight="false" outlineLevel="0" collapsed="false">
      <c r="A4" s="156"/>
      <c r="B4" s="156"/>
      <c r="C4" s="156"/>
      <c r="D4" s="156"/>
      <c r="E4" s="156"/>
      <c r="F4" s="156"/>
      <c r="G4" s="157"/>
      <c r="H4" s="157"/>
    </row>
    <row r="5" customFormat="false" ht="15.75" hidden="false" customHeight="true" outlineLevel="0" collapsed="false">
      <c r="A5" s="158" t="s">
        <v>130</v>
      </c>
      <c r="B5" s="158"/>
      <c r="C5" s="158"/>
      <c r="D5" s="158"/>
      <c r="E5" s="158"/>
      <c r="F5" s="158"/>
      <c r="G5" s="158"/>
      <c r="H5" s="158"/>
    </row>
    <row r="6" customFormat="false" ht="35.25" hidden="false" customHeight="true" outlineLevel="0" collapsed="false">
      <c r="A6" s="159" t="s">
        <v>131</v>
      </c>
      <c r="B6" s="159"/>
      <c r="C6" s="159"/>
      <c r="D6" s="159"/>
      <c r="E6" s="159"/>
      <c r="F6" s="159"/>
      <c r="G6" s="159"/>
      <c r="H6" s="159"/>
      <c r="I6" s="159"/>
    </row>
    <row r="7" customFormat="false" ht="15.75" hidden="false" customHeight="false" outlineLevel="0" collapsed="false">
      <c r="A7" s="160"/>
      <c r="B7" s="160"/>
      <c r="C7" s="160"/>
      <c r="D7" s="160"/>
      <c r="E7" s="160"/>
      <c r="F7" s="160"/>
      <c r="G7" s="160"/>
      <c r="H7" s="160"/>
    </row>
    <row r="8" customFormat="false" ht="15.75" hidden="false" customHeight="false" outlineLevel="0" collapsed="false">
      <c r="A8" s="161" t="s">
        <v>119</v>
      </c>
      <c r="B8" s="162"/>
      <c r="C8" s="162"/>
      <c r="D8" s="162"/>
      <c r="E8" s="162"/>
      <c r="F8" s="162"/>
      <c r="G8" s="162"/>
      <c r="H8" s="129" t="s">
        <v>2</v>
      </c>
    </row>
    <row r="9" customFormat="false" ht="48" hidden="false" customHeight="false" outlineLevel="0" collapsed="false">
      <c r="A9" s="163" t="s">
        <v>7</v>
      </c>
      <c r="B9" s="163" t="s">
        <v>34</v>
      </c>
      <c r="C9" s="163" t="s">
        <v>35</v>
      </c>
      <c r="D9" s="163" t="s">
        <v>132</v>
      </c>
      <c r="E9" s="163" t="s">
        <v>133</v>
      </c>
      <c r="F9" s="163" t="s">
        <v>134</v>
      </c>
      <c r="G9" s="164" t="s">
        <v>37</v>
      </c>
      <c r="H9" s="165" t="s">
        <v>40</v>
      </c>
      <c r="I9" s="163" t="s">
        <v>135</v>
      </c>
    </row>
    <row r="10" customFormat="false" ht="12.75" hidden="false" customHeight="false" outlineLevel="0" collapsed="false">
      <c r="A10" s="166" t="s">
        <v>136</v>
      </c>
      <c r="B10" s="167" t="n">
        <v>127611241</v>
      </c>
      <c r="C10" s="168" t="n">
        <v>-11883</v>
      </c>
      <c r="D10" s="167" t="n">
        <v>100</v>
      </c>
      <c r="E10" s="168" t="n">
        <v>-767988</v>
      </c>
      <c r="F10" s="169" t="n">
        <v>970879</v>
      </c>
      <c r="G10" s="167" t="n">
        <v>4380918</v>
      </c>
      <c r="H10" s="168" t="n">
        <v>-94772741</v>
      </c>
      <c r="I10" s="167" t="n">
        <f aca="false">SUM(B10:H10)</f>
        <v>37410526</v>
      </c>
    </row>
    <row r="11" customFormat="false" ht="15.75" hidden="false" customHeight="true" outlineLevel="0" collapsed="false">
      <c r="A11" s="163" t="s">
        <v>137</v>
      </c>
      <c r="B11" s="167"/>
      <c r="C11" s="170"/>
      <c r="D11" s="167"/>
      <c r="E11" s="167"/>
      <c r="F11" s="169"/>
      <c r="G11" s="167"/>
      <c r="H11" s="167"/>
      <c r="I11" s="167" t="n">
        <f aca="false">SUM(B11:H11)</f>
        <v>0</v>
      </c>
    </row>
    <row r="12" customFormat="false" ht="12.75" hidden="false" customHeight="false" outlineLevel="0" collapsed="false">
      <c r="A12" s="166" t="s">
        <v>138</v>
      </c>
      <c r="B12" s="171" t="n">
        <v>0</v>
      </c>
      <c r="C12" s="171" t="n">
        <v>0</v>
      </c>
      <c r="D12" s="171" t="n">
        <v>0</v>
      </c>
      <c r="E12" s="171" t="n">
        <v>0</v>
      </c>
      <c r="F12" s="171" t="n">
        <v>0</v>
      </c>
      <c r="G12" s="171" t="n">
        <v>0</v>
      </c>
      <c r="H12" s="171" t="n">
        <v>1936695</v>
      </c>
      <c r="I12" s="172" t="n">
        <f aca="false">SUM(B12:H12)</f>
        <v>1936695</v>
      </c>
    </row>
    <row r="13" customFormat="false" ht="12.75" hidden="false" customHeight="false" outlineLevel="0" collapsed="false">
      <c r="A13" s="166" t="s">
        <v>139</v>
      </c>
      <c r="B13" s="171" t="n">
        <v>0</v>
      </c>
      <c r="C13" s="171" t="n">
        <v>0</v>
      </c>
      <c r="D13" s="171" t="n">
        <v>0</v>
      </c>
      <c r="E13" s="171" t="n">
        <v>0</v>
      </c>
      <c r="F13" s="171" t="n">
        <v>0</v>
      </c>
      <c r="G13" s="171" t="n">
        <v>0</v>
      </c>
      <c r="H13" s="171" t="n">
        <v>-232429</v>
      </c>
      <c r="I13" s="172" t="n">
        <f aca="false">SUM(B13:H13)</f>
        <v>-232429</v>
      </c>
    </row>
    <row r="14" customFormat="false" ht="12.75" hidden="false" customHeight="false" outlineLevel="0" collapsed="false">
      <c r="A14" s="163" t="s">
        <v>140</v>
      </c>
      <c r="B14" s="171" t="n">
        <v>0</v>
      </c>
      <c r="C14" s="171" t="n">
        <v>0</v>
      </c>
      <c r="D14" s="171" t="n">
        <v>0</v>
      </c>
      <c r="E14" s="171" t="n">
        <v>0</v>
      </c>
      <c r="F14" s="171" t="n">
        <v>0</v>
      </c>
      <c r="G14" s="171" t="n">
        <v>0</v>
      </c>
      <c r="H14" s="171" t="n">
        <v>0</v>
      </c>
      <c r="I14" s="172" t="n">
        <f aca="false">SUM(B14:H14)</f>
        <v>0</v>
      </c>
    </row>
    <row r="15" customFormat="false" ht="36" hidden="false" customHeight="false" outlineLevel="0" collapsed="false">
      <c r="A15" s="173" t="s">
        <v>73</v>
      </c>
      <c r="B15" s="174" t="n">
        <v>0</v>
      </c>
      <c r="C15" s="174" t="n">
        <v>0</v>
      </c>
      <c r="D15" s="174" t="n">
        <v>0</v>
      </c>
      <c r="E15" s="174" t="n">
        <v>0</v>
      </c>
      <c r="F15" s="174" t="n">
        <v>0</v>
      </c>
      <c r="G15" s="174" t="n">
        <v>0</v>
      </c>
      <c r="H15" s="174" t="n">
        <v>0</v>
      </c>
      <c r="I15" s="175" t="n">
        <f aca="false">SUM(B15:H15)</f>
        <v>0</v>
      </c>
    </row>
    <row r="16" customFormat="false" ht="24" hidden="false" customHeight="false" outlineLevel="0" collapsed="false">
      <c r="A16" s="166" t="s">
        <v>141</v>
      </c>
      <c r="B16" s="171" t="n">
        <v>0</v>
      </c>
      <c r="C16" s="171" t="n">
        <v>0</v>
      </c>
      <c r="D16" s="171" t="n">
        <v>0</v>
      </c>
      <c r="E16" s="171" t="n">
        <f aca="false">204826-34202</f>
        <v>170624</v>
      </c>
      <c r="F16" s="171" t="n">
        <v>0</v>
      </c>
      <c r="G16" s="171" t="n">
        <v>0</v>
      </c>
      <c r="H16" s="171" t="n">
        <v>0</v>
      </c>
      <c r="I16" s="172" t="n">
        <f aca="false">SUM(B16:H16)</f>
        <v>170624</v>
      </c>
    </row>
    <row r="17" customFormat="false" ht="36" hidden="false" customHeight="false" outlineLevel="0" collapsed="false">
      <c r="A17" s="166" t="s">
        <v>142</v>
      </c>
      <c r="B17" s="171" t="n">
        <v>0</v>
      </c>
      <c r="C17" s="171" t="n">
        <v>0</v>
      </c>
      <c r="D17" s="171" t="n">
        <v>0</v>
      </c>
      <c r="E17" s="171" t="n">
        <f aca="false">-141288</f>
        <v>-141288</v>
      </c>
      <c r="F17" s="171" t="n">
        <v>0</v>
      </c>
      <c r="G17" s="171" t="n">
        <v>0</v>
      </c>
      <c r="H17" s="171" t="n">
        <v>0</v>
      </c>
      <c r="I17" s="172" t="n">
        <f aca="false">SUM(B17:H17)</f>
        <v>-141288</v>
      </c>
    </row>
    <row r="18" customFormat="false" ht="24" hidden="false" customHeight="false" outlineLevel="0" collapsed="false">
      <c r="A18" s="166" t="s">
        <v>143</v>
      </c>
      <c r="B18" s="171" t="n">
        <v>0</v>
      </c>
      <c r="C18" s="171" t="n">
        <v>0</v>
      </c>
      <c r="D18" s="171" t="n">
        <v>0</v>
      </c>
      <c r="E18" s="171" t="n">
        <v>0</v>
      </c>
      <c r="F18" s="171" t="n">
        <v>0</v>
      </c>
      <c r="G18" s="171" t="n">
        <v>0</v>
      </c>
      <c r="H18" s="171" t="n">
        <v>0</v>
      </c>
      <c r="I18" s="172" t="n">
        <f aca="false">SUM(B18:H18)</f>
        <v>0</v>
      </c>
    </row>
    <row r="19" s="176" customFormat="true" ht="36" hidden="false" customHeight="false" outlineLevel="0" collapsed="false">
      <c r="A19" s="173" t="s">
        <v>77</v>
      </c>
      <c r="B19" s="174" t="n">
        <v>0</v>
      </c>
      <c r="C19" s="174" t="n">
        <v>0</v>
      </c>
      <c r="D19" s="174" t="n">
        <v>0</v>
      </c>
      <c r="E19" s="174" t="n">
        <v>0</v>
      </c>
      <c r="F19" s="174" t="n">
        <v>0</v>
      </c>
      <c r="G19" s="174" t="n">
        <v>0</v>
      </c>
      <c r="H19" s="174" t="n">
        <v>0</v>
      </c>
      <c r="I19" s="175" t="n">
        <f aca="false">SUM(B19:H19)</f>
        <v>0</v>
      </c>
    </row>
    <row r="20" s="155" customFormat="true" ht="12.75" hidden="false" customHeight="false" outlineLevel="0" collapsed="false">
      <c r="A20" s="166" t="s">
        <v>144</v>
      </c>
      <c r="B20" s="171" t="n">
        <v>0</v>
      </c>
      <c r="C20" s="171"/>
      <c r="D20" s="171" t="n">
        <v>0</v>
      </c>
      <c r="E20" s="171" t="n">
        <v>0</v>
      </c>
      <c r="F20" s="171" t="n">
        <v>0</v>
      </c>
      <c r="G20" s="171" t="n">
        <v>0</v>
      </c>
      <c r="H20" s="171" t="n">
        <v>0</v>
      </c>
      <c r="I20" s="172" t="n">
        <f aca="false">SUM(B20:H20)</f>
        <v>0</v>
      </c>
    </row>
    <row r="21" s="155" customFormat="true" ht="12.75" hidden="false" customHeight="false" outlineLevel="0" collapsed="false">
      <c r="A21" s="163" t="s">
        <v>145</v>
      </c>
      <c r="B21" s="171" t="n">
        <f aca="false">SUM(B12:B20)</f>
        <v>0</v>
      </c>
      <c r="C21" s="171" t="n">
        <f aca="false">SUM(C12:C20)</f>
        <v>0</v>
      </c>
      <c r="D21" s="171" t="n">
        <f aca="false">SUM(D12:D20)</f>
        <v>0</v>
      </c>
      <c r="E21" s="171" t="n">
        <f aca="false">SUM(E12:E20)</f>
        <v>29336</v>
      </c>
      <c r="F21" s="171" t="n">
        <v>0</v>
      </c>
      <c r="G21" s="171" t="n">
        <v>0</v>
      </c>
      <c r="H21" s="171" t="n">
        <f aca="false">SUM(H12:H20)</f>
        <v>1704266</v>
      </c>
      <c r="I21" s="172" t="n">
        <f aca="false">SUM(I12:I20)</f>
        <v>1733602</v>
      </c>
    </row>
    <row r="22" customFormat="false" ht="12.75" hidden="false" customHeight="false" outlineLevel="0" collapsed="false">
      <c r="A22" s="163" t="s">
        <v>146</v>
      </c>
      <c r="B22" s="177"/>
      <c r="C22" s="171"/>
      <c r="D22" s="171" t="s">
        <v>2</v>
      </c>
      <c r="E22" s="177"/>
      <c r="F22" s="171" t="s">
        <v>2</v>
      </c>
      <c r="G22" s="171"/>
      <c r="H22" s="171"/>
      <c r="I22" s="172" t="n">
        <f aca="false">SUM(B22:H22)</f>
        <v>0</v>
      </c>
    </row>
    <row r="23" s="1" customFormat="true" ht="12.75" hidden="false" customHeight="false" outlineLevel="0" collapsed="false">
      <c r="A23" s="166" t="s">
        <v>147</v>
      </c>
      <c r="B23" s="171" t="n">
        <v>0</v>
      </c>
      <c r="C23" s="174" t="n">
        <v>0</v>
      </c>
      <c r="D23" s="174" t="n">
        <v>0</v>
      </c>
      <c r="E23" s="171" t="n">
        <v>0</v>
      </c>
      <c r="F23" s="171" t="n">
        <v>0</v>
      </c>
      <c r="G23" s="171" t="n">
        <v>0</v>
      </c>
      <c r="H23" s="171" t="n">
        <v>0</v>
      </c>
      <c r="I23" s="172" t="n">
        <f aca="false">SUM(B23:H23)</f>
        <v>0</v>
      </c>
    </row>
    <row r="24" s="1" customFormat="true" ht="12.75" hidden="false" customHeight="false" outlineLevel="0" collapsed="false">
      <c r="A24" s="166" t="s">
        <v>148</v>
      </c>
      <c r="B24" s="171" t="n">
        <v>0</v>
      </c>
      <c r="C24" s="171" t="n">
        <v>0</v>
      </c>
      <c r="D24" s="171" t="n">
        <v>0</v>
      </c>
      <c r="E24" s="171" t="n">
        <v>0</v>
      </c>
      <c r="F24" s="171" t="n">
        <v>-11745</v>
      </c>
      <c r="G24" s="171" t="n">
        <v>0</v>
      </c>
      <c r="H24" s="171" t="n">
        <v>0</v>
      </c>
      <c r="I24" s="172" t="n">
        <f aca="false">SUM(B24:H24)</f>
        <v>-11745</v>
      </c>
    </row>
    <row r="25" s="1" customFormat="true" ht="12.75" hidden="false" customHeight="false" outlineLevel="0" collapsed="false">
      <c r="A25" s="166" t="s">
        <v>149</v>
      </c>
      <c r="B25" s="171" t="n">
        <v>0</v>
      </c>
      <c r="C25" s="171" t="n">
        <v>0</v>
      </c>
      <c r="D25" s="171" t="n">
        <v>0</v>
      </c>
      <c r="E25" s="171" t="n">
        <v>0</v>
      </c>
      <c r="F25" s="171" t="n">
        <v>0</v>
      </c>
      <c r="G25" s="171" t="n">
        <v>0</v>
      </c>
      <c r="H25" s="171" t="n">
        <v>0</v>
      </c>
      <c r="I25" s="172" t="n">
        <f aca="false">SUM(B25:H25)</f>
        <v>0</v>
      </c>
    </row>
    <row r="26" s="1" customFormat="true" ht="13.5" hidden="false" customHeight="false" outlineLevel="0" collapsed="false">
      <c r="A26" s="178" t="s">
        <v>150</v>
      </c>
      <c r="B26" s="174" t="n">
        <v>0</v>
      </c>
      <c r="C26" s="174" t="n">
        <v>0</v>
      </c>
      <c r="D26" s="174" t="n">
        <v>0</v>
      </c>
      <c r="E26" s="174" t="n">
        <v>0</v>
      </c>
      <c r="F26" s="174" t="n">
        <v>0</v>
      </c>
      <c r="G26" s="174" t="n">
        <v>0</v>
      </c>
      <c r="H26" s="174" t="n">
        <v>0</v>
      </c>
      <c r="I26" s="172" t="n">
        <f aca="false">SUM(B26:H26)</f>
        <v>0</v>
      </c>
    </row>
    <row r="27" s="1" customFormat="true" ht="18.75" hidden="false" customHeight="true" outlineLevel="0" collapsed="false">
      <c r="A27" s="179" t="s">
        <v>151</v>
      </c>
      <c r="B27" s="180" t="n">
        <f aca="false">SUM(B10+B21+B23+B24+B25+B26)</f>
        <v>127611241</v>
      </c>
      <c r="C27" s="180" t="n">
        <f aca="false">SUM(C10+C21+C23+C24+C25+C26)</f>
        <v>-11883</v>
      </c>
      <c r="D27" s="180" t="n">
        <f aca="false">SUM(D10+D21+D23+D24+D25+D26)</f>
        <v>100</v>
      </c>
      <c r="E27" s="181" t="n">
        <f aca="false">SUM(E10+E21+E23+E24+E25+E26)</f>
        <v>-738652</v>
      </c>
      <c r="F27" s="180" t="n">
        <f aca="false">SUM(F10+F21+F23+F24+F25+F26)</f>
        <v>959134</v>
      </c>
      <c r="G27" s="180" t="n">
        <f aca="false">SUM(G10+G21+G23+G24+G25+G26)</f>
        <v>4380918</v>
      </c>
      <c r="H27" s="181" t="n">
        <f aca="false">SUM(H10+H21+H23+H24+H25+H26)</f>
        <v>-93068475</v>
      </c>
      <c r="I27" s="180" t="n">
        <f aca="false">SUM(I10+I21+I23+I24+I25+I26)</f>
        <v>39132383</v>
      </c>
    </row>
    <row r="28" s="1" customFormat="true" ht="13.5" hidden="false" customHeight="false" outlineLevel="0" collapsed="false">
      <c r="A28" s="182"/>
      <c r="B28" s="183" t="s">
        <v>2</v>
      </c>
      <c r="C28" s="184" t="s">
        <v>2</v>
      </c>
      <c r="D28" s="183" t="s">
        <v>2</v>
      </c>
      <c r="E28" s="184" t="s">
        <v>2</v>
      </c>
      <c r="F28" s="183" t="s">
        <v>2</v>
      </c>
      <c r="G28" s="183" t="s">
        <v>2</v>
      </c>
      <c r="H28" s="183" t="s">
        <v>2</v>
      </c>
      <c r="I28" s="183" t="s">
        <v>2</v>
      </c>
    </row>
    <row r="29" s="1" customFormat="true" ht="12.75" hidden="false" customHeight="false" outlineLevel="0" collapsed="false">
      <c r="A29" s="182"/>
      <c r="B29" s="183" t="s">
        <v>2</v>
      </c>
      <c r="C29" s="183" t="s">
        <v>2</v>
      </c>
      <c r="D29" s="183" t="s">
        <v>2</v>
      </c>
      <c r="E29" s="183" t="s">
        <v>2</v>
      </c>
      <c r="F29" s="183" t="s">
        <v>2</v>
      </c>
      <c r="G29" s="183" t="s">
        <v>2</v>
      </c>
      <c r="H29" s="183" t="s">
        <v>2</v>
      </c>
      <c r="I29" s="183" t="s">
        <v>2</v>
      </c>
    </row>
    <row r="30" s="1" customFormat="true" ht="12.75" hidden="false" customHeight="false" outlineLevel="0" collapsed="false">
      <c r="A30" s="182"/>
      <c r="B30" s="183"/>
      <c r="C30" s="183"/>
      <c r="D30" s="183"/>
      <c r="E30" s="183"/>
      <c r="F30" s="183"/>
      <c r="G30" s="183"/>
      <c r="H30" s="183"/>
      <c r="I30" s="183"/>
    </row>
    <row r="31" s="1" customFormat="true" ht="15.75" hidden="false" customHeight="true" outlineLevel="0" collapsed="false">
      <c r="A31" s="52" t="s">
        <v>128</v>
      </c>
      <c r="B31" s="52"/>
      <c r="C31" s="52"/>
      <c r="D31" s="52"/>
      <c r="E31" s="52"/>
      <c r="F31" s="52"/>
      <c r="G31" s="185"/>
      <c r="H31" s="185"/>
      <c r="I31" s="185"/>
    </row>
    <row r="32" s="1" customFormat="true" ht="15.75" hidden="false" customHeight="false" outlineLevel="0" collapsed="false">
      <c r="A32" s="53"/>
      <c r="B32" s="53"/>
      <c r="C32" s="53"/>
      <c r="D32" s="185"/>
      <c r="E32" s="183"/>
      <c r="F32" s="185"/>
      <c r="G32" s="185"/>
      <c r="H32" s="185"/>
      <c r="I32" s="185"/>
    </row>
    <row r="33" s="1" customFormat="true" ht="15.75" hidden="false" customHeight="true" outlineLevel="0" collapsed="false">
      <c r="A33" s="52" t="s">
        <v>129</v>
      </c>
      <c r="B33" s="52"/>
      <c r="C33" s="52"/>
      <c r="D33" s="52"/>
      <c r="E33" s="52"/>
      <c r="F33" s="185"/>
      <c r="G33" s="185"/>
      <c r="H33" s="185"/>
      <c r="I33" s="185"/>
    </row>
    <row r="34" s="1" customFormat="true" ht="15.75" hidden="false" customHeight="false" outlineLevel="0" collapsed="false">
      <c r="A34" s="52"/>
      <c r="B34" s="149"/>
      <c r="C34" s="52"/>
      <c r="D34" s="185"/>
      <c r="E34" s="185"/>
      <c r="F34" s="185"/>
      <c r="G34" s="185"/>
      <c r="H34" s="185"/>
      <c r="I34" s="185"/>
    </row>
    <row r="35" s="1" customFormat="true" ht="12.75" hidden="false" customHeight="false" outlineLevel="0" collapsed="false">
      <c r="A35" s="182"/>
      <c r="B35" s="185"/>
      <c r="C35" s="185"/>
      <c r="D35" s="185"/>
      <c r="E35" s="185"/>
      <c r="F35" s="185"/>
      <c r="G35" s="185"/>
      <c r="H35" s="185"/>
      <c r="I35" s="185"/>
    </row>
    <row r="36" s="1" customFormat="true" ht="12.75" hidden="false" customHeight="false" outlineLevel="0" collapsed="false">
      <c r="A36" s="182"/>
      <c r="B36" s="185"/>
      <c r="C36" s="185"/>
      <c r="D36" s="185"/>
      <c r="E36" s="185"/>
      <c r="F36" s="185"/>
      <c r="G36" s="185"/>
      <c r="H36" s="185"/>
      <c r="I36" s="185"/>
    </row>
    <row r="37" s="1" customFormat="true" ht="12.75" hidden="false" customHeight="false" outlineLevel="0" collapsed="false">
      <c r="A37" s="182"/>
      <c r="B37" s="185"/>
      <c r="C37" s="185"/>
      <c r="D37" s="185"/>
      <c r="E37" s="185"/>
      <c r="F37" s="185"/>
      <c r="G37" s="185"/>
      <c r="H37" s="185"/>
      <c r="I37" s="185"/>
    </row>
    <row r="38" s="1" customFormat="true" ht="12.75" hidden="false" customHeight="false" outlineLevel="0" collapsed="false">
      <c r="A38" s="182"/>
      <c r="B38" s="185"/>
      <c r="C38" s="185"/>
      <c r="D38" s="185"/>
      <c r="E38" s="185"/>
      <c r="F38" s="185"/>
      <c r="G38" s="185"/>
      <c r="H38" s="185"/>
      <c r="I38" s="185"/>
    </row>
    <row r="39" s="1" customFormat="true" ht="14.25" hidden="false" customHeight="false" outlineLevel="0" collapsed="false">
      <c r="A39" s="58"/>
      <c r="B39" s="59"/>
      <c r="C39" s="3"/>
      <c r="E39" s="99"/>
    </row>
    <row r="40" s="82" customFormat="true" ht="19.5" hidden="false" customHeight="true" outlineLevel="0" collapsed="false">
      <c r="A40" s="57" t="s">
        <v>2</v>
      </c>
      <c r="B40" s="57"/>
      <c r="C40" s="57"/>
      <c r="E40" s="100"/>
    </row>
  </sheetData>
  <mergeCells count="5">
    <mergeCell ref="A5:H5"/>
    <mergeCell ref="A6:I6"/>
    <mergeCell ref="A31:F31"/>
    <mergeCell ref="A33:E33"/>
    <mergeCell ref="A40:C40"/>
  </mergeCells>
  <printOptions headings="false" gridLines="false" gridLinesSet="true" horizontalCentered="false" verticalCentered="false"/>
  <pageMargins left="0.747916666666667" right="0.747916666666667" top="0.157638888888889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9" activeCellId="0" sqref="E29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154" width="47.7"/>
    <col collapsed="false" customWidth="true" hidden="false" outlineLevel="0" max="2" min="2" style="154" width="13.56"/>
    <col collapsed="false" customWidth="true" hidden="false" outlineLevel="0" max="4" min="3" style="154" width="13.14"/>
    <col collapsed="false" customWidth="true" hidden="false" outlineLevel="0" max="5" min="5" style="154" width="20.13"/>
    <col collapsed="false" customWidth="true" hidden="false" outlineLevel="0" max="6" min="6" style="154" width="18.28"/>
    <col collapsed="false" customWidth="true" hidden="false" outlineLevel="0" max="7" min="7" style="154" width="15.85"/>
    <col collapsed="false" customWidth="true" hidden="false" outlineLevel="0" max="8" min="8" style="155" width="13.41"/>
    <col collapsed="false" customWidth="true" hidden="false" outlineLevel="0" max="9" min="9" style="154" width="15.99"/>
    <col collapsed="false" customWidth="false" hidden="false" outlineLevel="0" max="257" min="10" style="154" width="20.7"/>
  </cols>
  <sheetData>
    <row r="1" customFormat="false" ht="15.75" hidden="false" customHeight="false" outlineLevel="0" collapsed="false">
      <c r="A1" s="156"/>
      <c r="B1" s="156"/>
      <c r="C1" s="156"/>
      <c r="D1" s="156"/>
      <c r="E1" s="156"/>
      <c r="F1" s="156"/>
      <c r="G1" s="156"/>
      <c r="H1" s="157"/>
    </row>
    <row r="2" customFormat="false" ht="15.75" hidden="false" customHeight="false" outlineLevel="0" collapsed="false">
      <c r="A2" s="156"/>
      <c r="B2" s="156"/>
      <c r="C2" s="156"/>
      <c r="D2" s="156"/>
      <c r="E2" s="156"/>
      <c r="F2" s="156"/>
      <c r="G2" s="156"/>
      <c r="H2" s="157"/>
    </row>
    <row r="3" customFormat="false" ht="15.75" hidden="false" customHeight="false" outlineLevel="0" collapsed="false">
      <c r="A3" s="156"/>
      <c r="B3" s="156"/>
      <c r="C3" s="156"/>
      <c r="D3" s="156"/>
      <c r="E3" s="156"/>
      <c r="F3" s="156"/>
      <c r="G3" s="156"/>
      <c r="H3" s="157"/>
    </row>
    <row r="4" customFormat="false" ht="15.75" hidden="false" customHeight="false" outlineLevel="0" collapsed="false">
      <c r="A4" s="156"/>
      <c r="B4" s="156"/>
      <c r="C4" s="156"/>
      <c r="D4" s="156"/>
      <c r="E4" s="156"/>
      <c r="F4" s="156"/>
      <c r="G4" s="156"/>
      <c r="H4" s="157"/>
    </row>
    <row r="5" customFormat="false" ht="15.75" hidden="false" customHeight="true" outlineLevel="0" collapsed="false">
      <c r="A5" s="158" t="s">
        <v>130</v>
      </c>
      <c r="B5" s="158"/>
      <c r="C5" s="158"/>
      <c r="D5" s="158"/>
      <c r="E5" s="158"/>
      <c r="F5" s="158"/>
      <c r="G5" s="158"/>
      <c r="H5" s="158"/>
    </row>
    <row r="6" customFormat="false" ht="35.25" hidden="false" customHeight="true" outlineLevel="0" collapsed="false">
      <c r="A6" s="159" t="s">
        <v>152</v>
      </c>
      <c r="B6" s="159"/>
      <c r="C6" s="159"/>
      <c r="D6" s="159"/>
      <c r="E6" s="159"/>
      <c r="F6" s="159"/>
      <c r="G6" s="159"/>
      <c r="H6" s="159"/>
    </row>
    <row r="7" customFormat="false" ht="15.75" hidden="false" customHeight="false" outlineLevel="0" collapsed="false">
      <c r="A7" s="160"/>
      <c r="B7" s="160"/>
      <c r="C7" s="160"/>
      <c r="D7" s="160"/>
      <c r="E7" s="160"/>
      <c r="F7" s="160"/>
      <c r="G7" s="160"/>
      <c r="H7" s="160"/>
    </row>
    <row r="8" customFormat="false" ht="15.75" hidden="false" customHeight="true" outlineLevel="0" collapsed="false">
      <c r="A8" s="12" t="s">
        <v>4</v>
      </c>
      <c r="B8" s="12"/>
      <c r="C8" s="12"/>
      <c r="D8" s="12"/>
      <c r="E8" s="162"/>
      <c r="F8" s="162"/>
      <c r="G8" s="162"/>
      <c r="H8" s="162"/>
    </row>
    <row r="9" customFormat="false" ht="57.75" hidden="false" customHeight="true" outlineLevel="0" collapsed="false">
      <c r="A9" s="163" t="s">
        <v>153</v>
      </c>
      <c r="B9" s="164" t="s">
        <v>34</v>
      </c>
      <c r="C9" s="164" t="s">
        <v>35</v>
      </c>
      <c r="D9" s="164" t="s">
        <v>36</v>
      </c>
      <c r="E9" s="164" t="s">
        <v>38</v>
      </c>
      <c r="F9" s="186" t="s">
        <v>134</v>
      </c>
      <c r="G9" s="164" t="s">
        <v>37</v>
      </c>
      <c r="H9" s="187" t="s">
        <v>40</v>
      </c>
      <c r="I9" s="164" t="s">
        <v>135</v>
      </c>
    </row>
    <row r="10" customFormat="false" ht="12.75" hidden="false" customHeight="false" outlineLevel="0" collapsed="false">
      <c r="A10" s="163" t="s">
        <v>154</v>
      </c>
      <c r="B10" s="188" t="n">
        <v>127611241</v>
      </c>
      <c r="C10" s="189" t="n">
        <v>-280212</v>
      </c>
      <c r="D10" s="189" t="n">
        <v>100</v>
      </c>
      <c r="E10" s="189" t="n">
        <v>-1753210</v>
      </c>
      <c r="F10" s="190" t="n">
        <v>3160521</v>
      </c>
      <c r="G10" s="188" t="n">
        <v>4380918</v>
      </c>
      <c r="H10" s="189" t="n">
        <v>-92175410</v>
      </c>
      <c r="I10" s="191" t="n">
        <f aca="false">SUM(B10:H10)</f>
        <v>40943948</v>
      </c>
    </row>
    <row r="11" customFormat="false" ht="15.75" hidden="false" customHeight="true" outlineLevel="0" collapsed="false">
      <c r="A11" s="163" t="s">
        <v>137</v>
      </c>
      <c r="B11" s="188"/>
      <c r="C11" s="192"/>
      <c r="D11" s="192"/>
      <c r="E11" s="188"/>
      <c r="F11" s="190"/>
      <c r="G11" s="188"/>
      <c r="H11" s="188"/>
      <c r="I11" s="191" t="n">
        <f aca="false">SUM(B11:H11)</f>
        <v>0</v>
      </c>
    </row>
    <row r="12" customFormat="false" ht="12.75" hidden="false" customHeight="false" outlineLevel="0" collapsed="false">
      <c r="A12" s="166" t="s">
        <v>155</v>
      </c>
      <c r="B12" s="193" t="n">
        <v>0</v>
      </c>
      <c r="C12" s="193" t="n">
        <v>0</v>
      </c>
      <c r="D12" s="193"/>
      <c r="E12" s="193" t="n">
        <v>0</v>
      </c>
      <c r="F12" s="194" t="n">
        <v>0</v>
      </c>
      <c r="G12" s="193" t="n">
        <v>0</v>
      </c>
      <c r="H12" s="194" t="n">
        <f aca="false">SUM('ф.2'!B32)</f>
        <v>10897047</v>
      </c>
      <c r="I12" s="191" t="n">
        <f aca="false">SUM(B12:H12)</f>
        <v>10897047</v>
      </c>
    </row>
    <row r="13" customFormat="false" ht="12.75" hidden="false" customHeight="false" outlineLevel="0" collapsed="false">
      <c r="A13" s="163" t="s">
        <v>140</v>
      </c>
      <c r="B13" s="193"/>
      <c r="C13" s="193"/>
      <c r="D13" s="193"/>
      <c r="E13" s="193"/>
      <c r="F13" s="194"/>
      <c r="G13" s="193"/>
      <c r="H13" s="194"/>
      <c r="I13" s="191" t="s">
        <v>2</v>
      </c>
    </row>
    <row r="14" customFormat="false" ht="36" hidden="false" customHeight="false" outlineLevel="0" collapsed="false">
      <c r="A14" s="173" t="s">
        <v>73</v>
      </c>
      <c r="B14" s="195" t="s">
        <v>2</v>
      </c>
      <c r="C14" s="195" t="s">
        <v>2</v>
      </c>
      <c r="D14" s="195"/>
      <c r="E14" s="195" t="s">
        <v>2</v>
      </c>
      <c r="F14" s="196" t="s">
        <v>2</v>
      </c>
      <c r="G14" s="195" t="s">
        <v>2</v>
      </c>
      <c r="H14" s="196" t="s">
        <v>2</v>
      </c>
      <c r="I14" s="191" t="s">
        <v>2</v>
      </c>
    </row>
    <row r="15" customFormat="false" ht="24" hidden="false" customHeight="false" outlineLevel="0" collapsed="false">
      <c r="A15" s="166" t="s">
        <v>141</v>
      </c>
      <c r="B15" s="193" t="n">
        <v>0</v>
      </c>
      <c r="C15" s="193" t="n">
        <v>0</v>
      </c>
      <c r="D15" s="193"/>
      <c r="E15" s="193" t="n">
        <v>1389239</v>
      </c>
      <c r="F15" s="194" t="n">
        <v>0</v>
      </c>
      <c r="G15" s="193" t="n">
        <v>0</v>
      </c>
      <c r="H15" s="194" t="n">
        <v>0</v>
      </c>
      <c r="I15" s="191" t="n">
        <f aca="false">SUM(B15:H15)</f>
        <v>1389239</v>
      </c>
    </row>
    <row r="16" customFormat="false" ht="36" hidden="false" customHeight="false" outlineLevel="0" collapsed="false">
      <c r="A16" s="166" t="s">
        <v>142</v>
      </c>
      <c r="B16" s="193" t="n">
        <v>0</v>
      </c>
      <c r="C16" s="193" t="n">
        <v>0</v>
      </c>
      <c r="D16" s="193"/>
      <c r="E16" s="193" t="n">
        <v>-117487</v>
      </c>
      <c r="F16" s="194" t="n">
        <v>0</v>
      </c>
      <c r="G16" s="193" t="n">
        <v>0</v>
      </c>
      <c r="H16" s="194" t="n">
        <v>0</v>
      </c>
      <c r="I16" s="191" t="n">
        <f aca="false">SUM(B16:H16)</f>
        <v>-117487</v>
      </c>
    </row>
    <row r="17" customFormat="false" ht="24" hidden="false" customHeight="false" outlineLevel="0" collapsed="false">
      <c r="A17" s="166" t="s">
        <v>143</v>
      </c>
      <c r="B17" s="193" t="n">
        <v>0</v>
      </c>
      <c r="C17" s="193" t="n">
        <v>0</v>
      </c>
      <c r="D17" s="193"/>
      <c r="E17" s="193" t="n">
        <v>0</v>
      </c>
      <c r="F17" s="194" t="n">
        <v>0</v>
      </c>
      <c r="G17" s="193" t="n">
        <v>0</v>
      </c>
      <c r="H17" s="194" t="n">
        <v>0</v>
      </c>
      <c r="I17" s="191" t="n">
        <f aca="false">SUM(B17:H17)</f>
        <v>0</v>
      </c>
    </row>
    <row r="18" s="176" customFormat="true" ht="36" hidden="false" customHeight="false" outlineLevel="0" collapsed="false">
      <c r="A18" s="173" t="s">
        <v>77</v>
      </c>
      <c r="B18" s="197" t="n">
        <f aca="false">SUM(B14:B17)</f>
        <v>0</v>
      </c>
      <c r="C18" s="197" t="n">
        <f aca="false">SUM(C14:C17)</f>
        <v>0</v>
      </c>
      <c r="D18" s="197"/>
      <c r="E18" s="197" t="n">
        <f aca="false">SUM(E14:E17)</f>
        <v>1271752</v>
      </c>
      <c r="F18" s="198" t="n">
        <f aca="false">SUM(F14:F17)</f>
        <v>0</v>
      </c>
      <c r="G18" s="197" t="n">
        <f aca="false">SUM(G14:G17)</f>
        <v>0</v>
      </c>
      <c r="H18" s="197" t="n">
        <f aca="false">SUM(H14:H17)</f>
        <v>0</v>
      </c>
      <c r="I18" s="191" t="n">
        <f aca="false">SUM(B18:H18)</f>
        <v>1271752</v>
      </c>
    </row>
    <row r="19" s="155" customFormat="true" ht="12.75" hidden="false" customHeight="false" outlineLevel="0" collapsed="false">
      <c r="A19" s="163" t="s">
        <v>156</v>
      </c>
      <c r="B19" s="191" t="n">
        <f aca="false">SUM(B12+B18)</f>
        <v>0</v>
      </c>
      <c r="C19" s="191" t="n">
        <f aca="false">SUM(C12+C18)</f>
        <v>0</v>
      </c>
      <c r="D19" s="191"/>
      <c r="E19" s="191" t="n">
        <f aca="false">SUM(E12+E18)</f>
        <v>1271752</v>
      </c>
      <c r="F19" s="191" t="n">
        <f aca="false">SUM(F12+F18)</f>
        <v>0</v>
      </c>
      <c r="G19" s="191" t="n">
        <f aca="false">SUM(G12+G18)</f>
        <v>0</v>
      </c>
      <c r="H19" s="191" t="n">
        <f aca="false">SUM(H12+H18)</f>
        <v>10897047</v>
      </c>
      <c r="I19" s="191" t="n">
        <f aca="false">SUM(B19:H19)</f>
        <v>12168799</v>
      </c>
    </row>
    <row r="20" customFormat="false" ht="12.75" hidden="false" customHeight="false" outlineLevel="0" collapsed="false">
      <c r="A20" s="163" t="s">
        <v>146</v>
      </c>
      <c r="B20" s="199"/>
      <c r="C20" s="193"/>
      <c r="D20" s="193"/>
      <c r="E20" s="199"/>
      <c r="F20" s="194" t="s">
        <v>2</v>
      </c>
      <c r="G20" s="193"/>
      <c r="H20" s="193"/>
      <c r="I20" s="191" t="s">
        <v>2</v>
      </c>
    </row>
    <row r="21" customFormat="false" ht="12.75" hidden="false" customHeight="false" outlineLevel="0" collapsed="false">
      <c r="A21" s="166" t="s">
        <v>157</v>
      </c>
      <c r="B21" s="199" t="n">
        <v>100</v>
      </c>
      <c r="C21" s="193" t="n">
        <v>0</v>
      </c>
      <c r="D21" s="193" t="n">
        <v>-100</v>
      </c>
      <c r="E21" s="191" t="n">
        <v>0</v>
      </c>
      <c r="F21" s="194" t="n">
        <v>0</v>
      </c>
      <c r="G21" s="193" t="n">
        <v>0</v>
      </c>
      <c r="H21" s="193" t="n">
        <v>0</v>
      </c>
      <c r="I21" s="191" t="n">
        <f aca="false">SUM(B21:H21)</f>
        <v>0</v>
      </c>
    </row>
    <row r="22" s="1" customFormat="true" ht="24" hidden="false" customHeight="false" outlineLevel="0" collapsed="false">
      <c r="A22" s="166" t="s">
        <v>158</v>
      </c>
      <c r="B22" s="193" t="n">
        <v>0</v>
      </c>
      <c r="C22" s="193" t="n">
        <v>0</v>
      </c>
      <c r="D22" s="193"/>
      <c r="E22" s="193" t="n">
        <v>0</v>
      </c>
      <c r="F22" s="194" t="n">
        <f aca="false">-31016-3055</f>
        <v>-34071</v>
      </c>
      <c r="G22" s="193" t="n">
        <v>0</v>
      </c>
      <c r="H22" s="194" t="n">
        <f aca="false">31016+3055</f>
        <v>34071</v>
      </c>
      <c r="I22" s="191" t="n">
        <f aca="false">SUM(B22:H22)</f>
        <v>0</v>
      </c>
    </row>
    <row r="23" customFormat="false" ht="13.5" hidden="false" customHeight="false" outlineLevel="0" collapsed="false">
      <c r="A23" s="178" t="s">
        <v>139</v>
      </c>
      <c r="B23" s="195" t="n">
        <v>0</v>
      </c>
      <c r="C23" s="195" t="n">
        <v>0</v>
      </c>
      <c r="D23" s="195"/>
      <c r="E23" s="195" t="n">
        <v>0</v>
      </c>
      <c r="F23" s="196" t="n">
        <v>0</v>
      </c>
      <c r="G23" s="195" t="n">
        <v>0</v>
      </c>
      <c r="H23" s="200" t="n">
        <f aca="false">-555211</f>
        <v>-555211</v>
      </c>
      <c r="I23" s="191" t="n">
        <f aca="false">SUM(B23:H23)</f>
        <v>-555211</v>
      </c>
    </row>
    <row r="24" s="1" customFormat="true" ht="18.75" hidden="false" customHeight="true" outlineLevel="0" collapsed="false">
      <c r="A24" s="201" t="s">
        <v>159</v>
      </c>
      <c r="B24" s="202" t="n">
        <f aca="false">SUM(B10,B19,B21:B23)</f>
        <v>127611341</v>
      </c>
      <c r="C24" s="202" t="n">
        <f aca="false">SUM(C10,C19,C21:C23)</f>
        <v>-280212</v>
      </c>
      <c r="D24" s="202" t="n">
        <f aca="false">SUM(D10,D19,D21:D23)</f>
        <v>0</v>
      </c>
      <c r="E24" s="202" t="n">
        <f aca="false">SUM(E10,E19,E21:E23)</f>
        <v>-481458</v>
      </c>
      <c r="F24" s="202" t="n">
        <f aca="false">SUM(F10,F19,F21:F23)</f>
        <v>3126450</v>
      </c>
      <c r="G24" s="202" t="n">
        <f aca="false">SUM(G10,G19,G21:G23)</f>
        <v>4380918</v>
      </c>
      <c r="H24" s="202" t="n">
        <f aca="false">SUM(H10,H19,H21:H23)</f>
        <v>-81799503</v>
      </c>
      <c r="I24" s="191" t="n">
        <f aca="false">SUM(B24:H24)</f>
        <v>52557536</v>
      </c>
    </row>
    <row r="25" s="1" customFormat="true" ht="16.5" hidden="false" customHeight="false" outlineLevel="0" collapsed="false">
      <c r="A25" s="182"/>
      <c r="B25" s="203"/>
      <c r="C25" s="204"/>
      <c r="D25" s="204"/>
      <c r="E25" s="203" t="s">
        <v>2</v>
      </c>
      <c r="F25" s="204" t="s">
        <v>2</v>
      </c>
      <c r="G25" s="205"/>
      <c r="H25" s="203" t="s">
        <v>2</v>
      </c>
      <c r="I25" s="2" t="s">
        <v>2</v>
      </c>
    </row>
    <row r="26" s="1" customFormat="true" ht="12.75" hidden="false" customHeight="false" outlineLevel="0" collapsed="false">
      <c r="A26" s="182"/>
      <c r="B26" s="183"/>
      <c r="C26" s="183"/>
      <c r="D26" s="183"/>
      <c r="E26" s="183"/>
      <c r="F26" s="183"/>
      <c r="G26" s="206"/>
      <c r="H26" s="183" t="s">
        <v>2</v>
      </c>
      <c r="I26" s="2" t="s">
        <v>2</v>
      </c>
    </row>
    <row r="27" s="1" customFormat="true" ht="15.75" hidden="false" customHeight="true" outlineLevel="0" collapsed="false">
      <c r="A27" s="52" t="s">
        <v>43</v>
      </c>
      <c r="B27" s="52"/>
      <c r="C27" s="52"/>
      <c r="D27" s="52"/>
      <c r="E27" s="52"/>
      <c r="F27" s="52"/>
      <c r="G27" s="52"/>
      <c r="H27" s="207"/>
      <c r="I27" s="2"/>
    </row>
    <row r="28" s="1" customFormat="true" ht="15.75" hidden="false" customHeight="true" outlineLevel="0" collapsed="false">
      <c r="A28" s="53"/>
      <c r="B28" s="53"/>
      <c r="C28" s="53"/>
      <c r="D28" s="53"/>
      <c r="E28" s="53"/>
      <c r="F28" s="53"/>
      <c r="G28" s="53"/>
      <c r="H28" s="185"/>
      <c r="I28" s="2"/>
    </row>
    <row r="29" s="1" customFormat="true" ht="15.75" hidden="false" customHeight="false" outlineLevel="0" collapsed="false">
      <c r="A29" s="54"/>
      <c r="B29" s="55"/>
      <c r="C29" s="55"/>
      <c r="D29" s="55"/>
      <c r="E29" s="54"/>
      <c r="F29" s="55"/>
      <c r="G29" s="55"/>
      <c r="H29" s="185"/>
    </row>
    <row r="30" s="1" customFormat="true" ht="15.75" hidden="false" customHeight="true" outlineLevel="0" collapsed="false">
      <c r="A30" s="52" t="s">
        <v>160</v>
      </c>
      <c r="B30" s="52"/>
      <c r="C30" s="52"/>
      <c r="D30" s="52"/>
      <c r="E30" s="52"/>
      <c r="F30" s="52"/>
      <c r="G30" s="52"/>
      <c r="H30" s="185"/>
    </row>
    <row r="31" s="1" customFormat="true" ht="15.75" hidden="false" customHeight="true" outlineLevel="0" collapsed="false">
      <c r="A31" s="53"/>
      <c r="B31" s="56"/>
      <c r="C31" s="53"/>
      <c r="D31" s="53"/>
      <c r="E31" s="52" t="s">
        <v>2</v>
      </c>
      <c r="F31" s="52"/>
      <c r="G31" s="52"/>
      <c r="H31" s="185"/>
    </row>
    <row r="32" s="1" customFormat="true" ht="12.75" hidden="false" customHeight="false" outlineLevel="0" collapsed="false">
      <c r="A32" s="182"/>
      <c r="B32" s="185"/>
      <c r="C32" s="185"/>
      <c r="D32" s="185"/>
      <c r="E32" s="185"/>
      <c r="F32" s="185"/>
      <c r="G32" s="208"/>
      <c r="H32" s="185"/>
    </row>
    <row r="33" s="1" customFormat="true" ht="12.75" hidden="false" customHeight="false" outlineLevel="0" collapsed="false">
      <c r="A33" s="182"/>
      <c r="B33" s="185"/>
      <c r="C33" s="185"/>
      <c r="D33" s="185"/>
      <c r="E33" s="185"/>
      <c r="F33" s="185"/>
      <c r="G33" s="208"/>
      <c r="H33" s="185"/>
    </row>
    <row r="34" s="1" customFormat="true" ht="12.75" hidden="false" customHeight="false" outlineLevel="0" collapsed="false">
      <c r="A34" s="182"/>
      <c r="B34" s="185"/>
      <c r="C34" s="185"/>
      <c r="D34" s="185"/>
      <c r="E34" s="185"/>
      <c r="F34" s="185"/>
      <c r="G34" s="208"/>
      <c r="H34" s="185"/>
    </row>
    <row r="35" s="1" customFormat="true" ht="12.75" hidden="false" customHeight="false" outlineLevel="0" collapsed="false">
      <c r="A35" s="182"/>
      <c r="B35" s="185"/>
      <c r="C35" s="185"/>
      <c r="D35" s="185"/>
      <c r="E35" s="185"/>
      <c r="F35" s="185"/>
      <c r="G35" s="208"/>
      <c r="H35" s="185"/>
    </row>
    <row r="36" s="1" customFormat="true" ht="14.25" hidden="false" customHeight="false" outlineLevel="0" collapsed="false">
      <c r="A36" s="58"/>
      <c r="B36" s="59"/>
      <c r="C36" s="3"/>
      <c r="D36" s="3"/>
      <c r="F36" s="99"/>
    </row>
    <row r="37" s="82" customFormat="true" ht="19.5" hidden="false" customHeight="true" outlineLevel="0" collapsed="false">
      <c r="A37" s="57" t="s">
        <v>2</v>
      </c>
      <c r="B37" s="57"/>
      <c r="C37" s="57"/>
      <c r="D37" s="209"/>
      <c r="F37" s="100"/>
    </row>
  </sheetData>
  <mergeCells count="7">
    <mergeCell ref="A5:H5"/>
    <mergeCell ref="A6:H6"/>
    <mergeCell ref="A8:C8"/>
    <mergeCell ref="A27:G27"/>
    <mergeCell ref="A30:G30"/>
    <mergeCell ref="E31:G31"/>
    <mergeCell ref="A37:C37"/>
  </mergeCells>
  <printOptions headings="false" gridLines="false" gridLinesSet="true" horizontalCentered="false" verticalCentered="false"/>
  <pageMargins left="0.590277777777778" right="0.708333333333333" top="0.35416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</cols>
  <sheetData>
    <row r="6" customFormat="false" ht="56.25" hidden="false" customHeight="true" outlineLevel="0" collapsed="false">
      <c r="B6" s="210" t="s">
        <v>161</v>
      </c>
    </row>
    <row r="9" customFormat="false" ht="12.75" hidden="false" customHeight="false" outlineLevel="0" collapsed="false">
      <c r="B9" s="2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6:44:20Z</dcterms:created>
  <dc:creator>Tulegenova</dc:creator>
  <dc:description/>
  <dc:language>en-US</dc:language>
  <cp:lastModifiedBy>Макакова Жаннат Бодановна</cp:lastModifiedBy>
  <cp:lastPrinted>2018-01-29T12:28:08Z</cp:lastPrinted>
  <dcterms:modified xsi:type="dcterms:W3CDTF">2018-01-29T12:46:56Z</dcterms:modified>
  <cp:revision>0</cp:revision>
  <dc:subject/>
  <dc:title/>
</cp:coreProperties>
</file>