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  <sheet name="ф4 (2)" sheetId="5" state="hidden" r:id="rId6"/>
    <sheet name="Лист1" sheetId="6" state="hidden" r:id="rId7"/>
  </sheets>
  <externalReferences>
    <externalReference r:id="rId8"/>
    <externalReference r:id="rId9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449829-334422
на 010123-449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41</xdr:row>
                <xdr:rowOff>6</xdr:rowOff>
              </xdr:from>
              <xdr:to>
                <xdr:col>5</xdr:col>
                <xdr:colOff>49</xdr:colOff>
                <xdr:row>4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67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октября 2023 года</t>
  </si>
  <si>
    <t xml:space="preserve">(неаудированный)             </t>
  </si>
  <si>
    <t xml:space="preserve">2022 г.</t>
  </si>
  <si>
    <t xml:space="preserve">прим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Финансовые активы, учиты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Финансовые обязательства, оцениваемые по справедливой стоимости через прибыль или убыток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Главный бухгалтер                                                                                   Ибраева Е.С.</t>
  </si>
  <si>
    <t xml:space="preserve">     АО «Нурбанк»</t>
  </si>
  <si>
    <t xml:space="preserve">Консолидированный    отчет о прибыли или убытке 
и прочем совокупном доходе по состоянию
на 01 октября 2023 года</t>
  </si>
  <si>
    <t xml:space="preserve">(неаудированный)</t>
  </si>
  <si>
    <t xml:space="preserve">прим</t>
  </si>
  <si>
    <t xml:space="preserve">за девять месяцев, закончившихся 
30 сентября 2023 года 
тыс.тенге</t>
  </si>
  <si>
    <t xml:space="preserve">за девять месяцев, закончившихся 
30 сентября 2022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-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ые доходы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й операционный доход</t>
  </si>
  <si>
    <t xml:space="preserve">Расходы на персонал</t>
  </si>
  <si>
    <t xml:space="preserve">Расходы по обесценению  и созданию резервов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Главный   бухгалтер                                                                          Ибраева Е.С.</t>
  </si>
  <si>
    <t xml:space="preserve">                              АО «Нурбанк»</t>
  </si>
  <si>
    <t xml:space="preserve">Консолидированный    отчет о движении денежных средств
по состоянию на 01 октября  2023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е от продажи займов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Финансовые инструменты,учитываемые  по амортизированной стоимости</t>
  </si>
  <si>
    <t xml:space="preserve">Увеличение (уменьшение) операционных обязательств</t>
  </si>
  <si>
    <t xml:space="preserve">Средства кредитных организаций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/ 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риобретение  доли неконтролирующих акционеров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Главный  бухгалтер                                                                                   Ибраева Е.С.</t>
  </si>
  <si>
    <t xml:space="preserve">АО "Нурбанк" </t>
  </si>
  <si>
    <t xml:space="preserve">Консолидированный    отчет об изменениях в  капитале  
по состоянию на 01  октября 2023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1 января  2022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период</t>
  </si>
  <si>
    <t xml:space="preserve">Перенос суммы прироста стоимости имущества от переоценки в результате амортизации и выбытий</t>
  </si>
  <si>
    <t xml:space="preserve">Всего прочих изменений в собственном капитале</t>
  </si>
  <si>
    <t xml:space="preserve">Остаток по состоянию на 1 октября  2022 года</t>
  </si>
  <si>
    <t xml:space="preserve">Остаток по состоянию на 1 января 2022 года</t>
  </si>
  <si>
    <t xml:space="preserve">Всего совокупного прибыли/убытка за год</t>
  </si>
  <si>
    <t xml:space="preserve">Остаток по состоянию на 1 января  2023 года</t>
  </si>
  <si>
    <t xml:space="preserve">Остаток по состоянию на 1 октября  2023 года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Ибраева Е.С.</t>
  </si>
  <si>
    <t xml:space="preserve">Остаток по состоянию на 1 января 2020 года</t>
  </si>
  <si>
    <t xml:space="preserve">Переводы</t>
  </si>
  <si>
    <t xml:space="preserve">Выпуск простых акций</t>
  </si>
  <si>
    <t xml:space="preserve">Остаток по состоянию на 1 января  2021 года</t>
  </si>
  <si>
    <t xml:space="preserve">Остаток по состоянию на 1 октября  2021 года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января 2021 года</t>
  </si>
  <si>
    <t xml:space="preserve">Остаток по состоянию на 1 апреля  2022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_);_(* \(#,##0\);_(* \-??_);_(@_)"/>
    <numFmt numFmtId="172" formatCode="_(* #,##0.00_);_(* \(#,##0.00\);_(* \-??_);_(@_)"/>
    <numFmt numFmtId="173" formatCode="_-* #,##0_р_._-;\-* #,##0_р_._-;_-* \-??_р_._-;_-@_-"/>
    <numFmt numFmtId="174" formatCode="_(* #,##0.00_);_(* \(#,##0.00\);_(* \-_);_(@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makakova/Downloads/nrbnfm3_2021_cons_ru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-1 "/>
      <sheetName val="ф.2"/>
      <sheetName val="ф 3"/>
      <sheetName val="ф4"/>
      <sheetName val="Лист1"/>
    </sheetNames>
    <sheetDataSet>
      <sheetData sheetId="0"/>
      <sheetData sheetId="1">
        <row r="38">
          <cell r="C38">
            <v>175125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6.28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tru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1" t="s">
        <v>2</v>
      </c>
    </row>
    <row r="5" s="10" customFormat="true" ht="15.75" hidden="false" customHeight="tru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4</v>
      </c>
      <c r="B7" s="12"/>
      <c r="C7" s="12"/>
      <c r="D7" s="12"/>
    </row>
    <row r="8" customFormat="false" ht="27" hidden="false" customHeight="true" outlineLevel="0" collapsed="false">
      <c r="A8" s="13"/>
      <c r="B8" s="13"/>
      <c r="C8" s="14" t="n">
        <v>45199</v>
      </c>
      <c r="D8" s="15" t="s">
        <v>5</v>
      </c>
    </row>
    <row r="9" s="16" customFormat="true" ht="31.5" hidden="false" customHeight="false" outlineLevel="0" collapsed="false">
      <c r="A9" s="13"/>
      <c r="B9" s="13" t="s">
        <v>6</v>
      </c>
      <c r="C9" s="15" t="s">
        <v>7</v>
      </c>
      <c r="D9" s="15" t="s">
        <v>7</v>
      </c>
    </row>
    <row r="10" customFormat="false" ht="24.75" hidden="false" customHeight="true" outlineLevel="0" collapsed="false">
      <c r="A10" s="17" t="s">
        <v>8</v>
      </c>
      <c r="B10" s="17"/>
      <c r="C10" s="18"/>
      <c r="D10" s="19"/>
      <c r="E10" s="20"/>
      <c r="F10" s="21"/>
      <c r="G10" s="22"/>
      <c r="H10" s="23"/>
      <c r="I10" s="24"/>
    </row>
    <row r="11" customFormat="false" ht="15.75" hidden="false" customHeight="false" outlineLevel="0" collapsed="false">
      <c r="A11" s="25" t="s">
        <v>9</v>
      </c>
      <c r="B11" s="25" t="n">
        <v>8</v>
      </c>
      <c r="C11" s="26" t="n">
        <v>43345174</v>
      </c>
      <c r="D11" s="26" t="n">
        <v>43804414</v>
      </c>
      <c r="E11" s="20" t="n">
        <f aca="false">SUM(C11-D11)</f>
        <v>-459240</v>
      </c>
      <c r="F11" s="21"/>
      <c r="G11" s="22"/>
      <c r="H11" s="23"/>
      <c r="I11" s="24"/>
    </row>
    <row r="12" customFormat="false" ht="31.5" hidden="false" customHeight="false" outlineLevel="0" collapsed="false">
      <c r="A12" s="25" t="s">
        <v>10</v>
      </c>
      <c r="B12" s="25" t="n">
        <v>9</v>
      </c>
      <c r="C12" s="26" t="n">
        <v>11347</v>
      </c>
      <c r="D12" s="26" t="n">
        <v>10132</v>
      </c>
      <c r="E12" s="20" t="n">
        <f aca="false">SUM(C12-D12)</f>
        <v>1215</v>
      </c>
      <c r="F12" s="21"/>
      <c r="G12" s="22"/>
      <c r="H12" s="23"/>
      <c r="I12" s="24"/>
    </row>
    <row r="13" customFormat="false" ht="31.5" hidden="false" customHeight="false" outlineLevel="0" collapsed="false">
      <c r="A13" s="25" t="s">
        <v>11</v>
      </c>
      <c r="B13" s="25" t="n">
        <v>10</v>
      </c>
      <c r="C13" s="26" t="n">
        <v>89459588</v>
      </c>
      <c r="D13" s="26" t="n">
        <v>104046854</v>
      </c>
      <c r="E13" s="20"/>
      <c r="F13" s="21"/>
      <c r="G13" s="27"/>
      <c r="H13" s="23"/>
      <c r="I13" s="24"/>
    </row>
    <row r="14" customFormat="false" ht="31.5" hidden="false" customHeight="false" outlineLevel="0" collapsed="false">
      <c r="A14" s="25" t="s">
        <v>12</v>
      </c>
      <c r="B14" s="25" t="n">
        <v>11</v>
      </c>
      <c r="C14" s="26" t="n">
        <v>38269231</v>
      </c>
      <c r="D14" s="26" t="n">
        <v>36937055</v>
      </c>
      <c r="E14" s="20"/>
      <c r="F14" s="21"/>
      <c r="G14" s="27"/>
      <c r="H14" s="23"/>
      <c r="I14" s="24"/>
    </row>
    <row r="15" customFormat="false" ht="15.75" hidden="false" customHeight="false" outlineLevel="0" collapsed="false">
      <c r="A15" s="25" t="s">
        <v>13</v>
      </c>
      <c r="B15" s="25" t="n">
        <v>12</v>
      </c>
      <c r="C15" s="26" t="n">
        <v>3647632</v>
      </c>
      <c r="D15" s="26" t="n">
        <v>3685369</v>
      </c>
      <c r="E15" s="20" t="n">
        <f aca="false">SUM(C15-D15)</f>
        <v>-37737</v>
      </c>
      <c r="F15" s="21"/>
      <c r="G15" s="27"/>
      <c r="H15" s="23"/>
      <c r="I15" s="24"/>
    </row>
    <row r="16" customFormat="false" ht="21" hidden="false" customHeight="true" outlineLevel="0" collapsed="false">
      <c r="A16" s="25" t="s">
        <v>14</v>
      </c>
      <c r="B16" s="25" t="n">
        <v>13</v>
      </c>
      <c r="C16" s="26" t="n">
        <v>254069433</v>
      </c>
      <c r="D16" s="26" t="n">
        <v>242159857</v>
      </c>
      <c r="E16" s="20" t="n">
        <f aca="false">SUM(C16-D16)</f>
        <v>11909576</v>
      </c>
      <c r="F16" s="21"/>
      <c r="G16" s="27"/>
      <c r="H16" s="23"/>
      <c r="I16" s="24"/>
    </row>
    <row r="17" customFormat="false" ht="15.75" hidden="false" customHeight="false" outlineLevel="0" collapsed="false">
      <c r="A17" s="25" t="s">
        <v>15</v>
      </c>
      <c r="B17" s="25" t="n">
        <v>14</v>
      </c>
      <c r="C17" s="26" t="n">
        <v>9239246</v>
      </c>
      <c r="D17" s="26" t="n">
        <v>9660443</v>
      </c>
      <c r="E17" s="20" t="n">
        <f aca="false">SUM(C17-D17)</f>
        <v>-421197</v>
      </c>
      <c r="F17" s="28"/>
      <c r="G17" s="29"/>
      <c r="H17" s="23"/>
      <c r="I17" s="24"/>
    </row>
    <row r="18" customFormat="false" ht="15.75" hidden="false" customHeight="false" outlineLevel="0" collapsed="false">
      <c r="A18" s="25" t="s">
        <v>16</v>
      </c>
      <c r="B18" s="25" t="n">
        <v>15</v>
      </c>
      <c r="C18" s="26" t="n">
        <v>11067272</v>
      </c>
      <c r="D18" s="26" t="n">
        <v>11565769</v>
      </c>
      <c r="E18" s="20" t="n">
        <f aca="false">SUM(C18-D18)</f>
        <v>-498497</v>
      </c>
      <c r="F18" s="28"/>
      <c r="G18" s="29"/>
      <c r="H18" s="23"/>
      <c r="I18" s="24"/>
    </row>
    <row r="19" customFormat="false" ht="15.75" hidden="false" customHeight="false" outlineLevel="0" collapsed="false">
      <c r="A19" s="25" t="s">
        <v>17</v>
      </c>
      <c r="B19" s="25"/>
      <c r="C19" s="26" t="n">
        <v>784</v>
      </c>
      <c r="D19" s="26" t="n">
        <v>784</v>
      </c>
      <c r="E19" s="20" t="n">
        <f aca="false">SUM(C19-D19)</f>
        <v>0</v>
      </c>
      <c r="F19" s="21"/>
      <c r="G19" s="29"/>
      <c r="H19" s="23"/>
      <c r="I19" s="24"/>
    </row>
    <row r="20" customFormat="false" ht="15.75" hidden="false" customHeight="false" outlineLevel="0" collapsed="false">
      <c r="A20" s="25" t="s">
        <v>18</v>
      </c>
      <c r="B20" s="25" t="n">
        <v>16</v>
      </c>
      <c r="C20" s="26" t="n">
        <v>10428131</v>
      </c>
      <c r="D20" s="26" t="n">
        <v>13328161</v>
      </c>
      <c r="E20" s="20" t="n">
        <f aca="false">SUM(C20-D20)</f>
        <v>-2900030</v>
      </c>
      <c r="F20" s="21"/>
      <c r="G20" s="22"/>
      <c r="H20" s="23"/>
      <c r="I20" s="24"/>
    </row>
    <row r="21" customFormat="false" ht="17.25" hidden="false" customHeight="true" outlineLevel="0" collapsed="false">
      <c r="A21" s="30" t="s">
        <v>19</v>
      </c>
      <c r="B21" s="30"/>
      <c r="C21" s="31" t="n">
        <f aca="false">SUM(C11:C20)</f>
        <v>459537838</v>
      </c>
      <c r="D21" s="31" t="n">
        <f aca="false">SUM(D11:D20)</f>
        <v>465198838</v>
      </c>
      <c r="E21" s="20" t="s">
        <v>2</v>
      </c>
      <c r="F21" s="21"/>
      <c r="G21" s="22"/>
      <c r="H21" s="23"/>
      <c r="I21" s="24"/>
    </row>
    <row r="22" s="16" customFormat="true" ht="24" hidden="false" customHeight="true" outlineLevel="0" collapsed="false">
      <c r="A22" s="30" t="s">
        <v>20</v>
      </c>
      <c r="B22" s="30"/>
      <c r="C22" s="26"/>
      <c r="D22" s="26"/>
      <c r="E22" s="20" t="s">
        <v>2</v>
      </c>
      <c r="F22" s="21"/>
      <c r="G22" s="22"/>
      <c r="H22" s="23"/>
      <c r="I22" s="32"/>
    </row>
    <row r="23" customFormat="false" ht="15.75" hidden="false" customHeight="false" outlineLevel="0" collapsed="false">
      <c r="A23" s="33" t="s">
        <v>21</v>
      </c>
      <c r="B23" s="33" t="n">
        <v>17</v>
      </c>
      <c r="C23" s="26" t="n">
        <v>5849988</v>
      </c>
      <c r="D23" s="26" t="n">
        <v>6384023</v>
      </c>
      <c r="E23" s="20" t="n">
        <f aca="false">-SUM(C23-D23)</f>
        <v>534035</v>
      </c>
      <c r="F23" s="21"/>
      <c r="G23" s="22"/>
      <c r="H23" s="23"/>
      <c r="I23" s="24"/>
    </row>
    <row r="24" s="16" customFormat="true" ht="15.75" hidden="false" customHeight="false" outlineLevel="0" collapsed="false">
      <c r="A24" s="33" t="s">
        <v>22</v>
      </c>
      <c r="B24" s="33"/>
      <c r="C24" s="26" t="n">
        <v>728187</v>
      </c>
      <c r="D24" s="26" t="n">
        <v>20210</v>
      </c>
      <c r="E24" s="20" t="n">
        <f aca="false">-SUM(C24-D24)</f>
        <v>-707977</v>
      </c>
      <c r="F24" s="21"/>
      <c r="G24" s="22"/>
      <c r="H24" s="23"/>
      <c r="I24" s="32"/>
    </row>
    <row r="25" s="16" customFormat="true" ht="15.75" hidden="false" customHeight="false" outlineLevel="0" collapsed="false">
      <c r="A25" s="33" t="s">
        <v>23</v>
      </c>
      <c r="B25" s="33" t="n">
        <v>18</v>
      </c>
      <c r="C25" s="26" t="n">
        <v>338131000</v>
      </c>
      <c r="D25" s="26" t="n">
        <v>338589029</v>
      </c>
      <c r="E25" s="20" t="s">
        <v>2</v>
      </c>
      <c r="F25" s="21"/>
      <c r="G25" s="22"/>
      <c r="H25" s="23"/>
      <c r="I25" s="32"/>
    </row>
    <row r="26" s="16" customFormat="true" ht="31.5" hidden="false" customHeight="false" outlineLevel="0" collapsed="false">
      <c r="A26" s="33" t="s">
        <v>24</v>
      </c>
      <c r="B26" s="33" t="n">
        <v>19</v>
      </c>
      <c r="C26" s="26" t="n">
        <v>54453</v>
      </c>
      <c r="D26" s="34" t="n">
        <v>0</v>
      </c>
      <c r="E26" s="20"/>
      <c r="F26" s="21"/>
      <c r="G26" s="22"/>
      <c r="H26" s="23"/>
      <c r="I26" s="32"/>
    </row>
    <row r="27" customFormat="false" ht="18.75" hidden="false" customHeight="true" outlineLevel="0" collapsed="false">
      <c r="A27" s="33" t="s">
        <v>25</v>
      </c>
      <c r="B27" s="33" t="n">
        <v>20</v>
      </c>
      <c r="C27" s="26" t="n">
        <v>10100375</v>
      </c>
      <c r="D27" s="26" t="n">
        <v>25351013</v>
      </c>
      <c r="E27" s="20" t="n">
        <f aca="false">-SUM(C27-D27)</f>
        <v>15250638</v>
      </c>
      <c r="F27" s="21"/>
      <c r="G27" s="35"/>
      <c r="H27" s="36"/>
      <c r="I27" s="24"/>
    </row>
    <row r="28" customFormat="false" ht="18" hidden="false" customHeight="true" outlineLevel="0" collapsed="false">
      <c r="A28" s="33" t="s">
        <v>26</v>
      </c>
      <c r="B28" s="33" t="n">
        <v>21</v>
      </c>
      <c r="C28" s="26" t="n">
        <v>31006882</v>
      </c>
      <c r="D28" s="26" t="n">
        <v>30538659</v>
      </c>
      <c r="E28" s="20" t="n">
        <f aca="false">-SUM(C28-D28)</f>
        <v>-468223</v>
      </c>
      <c r="F28" s="21"/>
      <c r="G28" s="37"/>
      <c r="H28" s="38"/>
      <c r="I28" s="24"/>
    </row>
    <row r="29" customFormat="false" ht="15.75" hidden="false" customHeight="false" outlineLevel="0" collapsed="false">
      <c r="A29" s="25" t="s">
        <v>27</v>
      </c>
      <c r="B29" s="25"/>
      <c r="C29" s="39" t="n">
        <v>2000573</v>
      </c>
      <c r="D29" s="39" t="n">
        <v>0</v>
      </c>
      <c r="E29" s="20" t="n">
        <f aca="false">-SUM(C29-D29)</f>
        <v>-2000573</v>
      </c>
      <c r="F29" s="21"/>
      <c r="G29" s="37"/>
      <c r="H29" s="38"/>
      <c r="I29" s="24"/>
    </row>
    <row r="30" customFormat="false" ht="18" hidden="false" customHeight="true" outlineLevel="0" collapsed="false">
      <c r="A30" s="25" t="s">
        <v>28</v>
      </c>
      <c r="B30" s="25"/>
      <c r="C30" s="26" t="n">
        <v>5942819</v>
      </c>
      <c r="D30" s="26" t="n">
        <v>5814702</v>
      </c>
      <c r="E30" s="20" t="n">
        <f aca="false">-SUM(C30-D30)</f>
        <v>-128117</v>
      </c>
      <c r="F30" s="21"/>
      <c r="G30" s="37"/>
      <c r="H30" s="38"/>
      <c r="I30" s="24"/>
    </row>
    <row r="31" customFormat="false" ht="18" hidden="false" customHeight="true" outlineLevel="0" collapsed="false">
      <c r="A31" s="25" t="s">
        <v>29</v>
      </c>
      <c r="B31" s="25"/>
      <c r="C31" s="26" t="n">
        <v>577666</v>
      </c>
      <c r="D31" s="26" t="n">
        <v>764275</v>
      </c>
      <c r="E31" s="20" t="n">
        <f aca="false">-SUM(C31-D31)</f>
        <v>186609</v>
      </c>
      <c r="F31" s="21"/>
      <c r="G31" s="37"/>
      <c r="H31" s="38"/>
      <c r="I31" s="24"/>
    </row>
    <row r="32" customFormat="false" ht="19.5" hidden="false" customHeight="true" outlineLevel="0" collapsed="false">
      <c r="A32" s="25" t="s">
        <v>30</v>
      </c>
      <c r="B32" s="25" t="n">
        <v>22</v>
      </c>
      <c r="C32" s="26" t="n">
        <f aca="false">11339673-2</f>
        <v>11339671</v>
      </c>
      <c r="D32" s="26" t="n">
        <v>10557020</v>
      </c>
      <c r="E32" s="20" t="n">
        <f aca="false">-SUM(C32-D32)</f>
        <v>-782651</v>
      </c>
      <c r="F32" s="21"/>
      <c r="G32" s="27"/>
      <c r="H32" s="40"/>
      <c r="I32" s="24"/>
    </row>
    <row r="33" customFormat="false" ht="18" hidden="false" customHeight="true" outlineLevel="0" collapsed="false">
      <c r="A33" s="30" t="s">
        <v>31</v>
      </c>
      <c r="B33" s="30"/>
      <c r="C33" s="31" t="n">
        <f aca="false">SUM(C23:C32)</f>
        <v>405731614</v>
      </c>
      <c r="D33" s="31" t="n">
        <f aca="false">SUM(D23:D32)</f>
        <v>418018931</v>
      </c>
      <c r="E33" s="20" t="s">
        <v>2</v>
      </c>
      <c r="F33" s="21"/>
      <c r="G33" s="27"/>
      <c r="H33" s="41"/>
      <c r="I33" s="24"/>
    </row>
    <row r="34" customFormat="false" ht="15.75" hidden="false" customHeight="false" outlineLevel="0" collapsed="false">
      <c r="A34" s="30" t="s">
        <v>32</v>
      </c>
      <c r="B34" s="30"/>
      <c r="C34" s="31"/>
      <c r="D34" s="31"/>
      <c r="E34" s="20" t="n">
        <f aca="false">-SUM(C34-D34)</f>
        <v>-0</v>
      </c>
      <c r="F34" s="21"/>
      <c r="G34" s="42"/>
      <c r="H34" s="23"/>
      <c r="I34" s="24"/>
    </row>
    <row r="35" customFormat="false" ht="15.75" hidden="false" customHeight="false" outlineLevel="0" collapsed="false">
      <c r="A35" s="25" t="s">
        <v>33</v>
      </c>
      <c r="B35" s="25"/>
      <c r="C35" s="26" t="n">
        <v>147649693</v>
      </c>
      <c r="D35" s="26" t="n">
        <v>147649693</v>
      </c>
      <c r="E35" s="20" t="n">
        <f aca="false">-SUM(C35-D35)</f>
        <v>-0</v>
      </c>
      <c r="F35" s="21"/>
      <c r="G35" s="22"/>
      <c r="H35" s="23"/>
      <c r="I35" s="24"/>
    </row>
    <row r="36" s="16" customFormat="true" ht="15.75" hidden="false" customHeight="false" outlineLevel="0" collapsed="false">
      <c r="A36" s="25" t="s">
        <v>34</v>
      </c>
      <c r="B36" s="25"/>
      <c r="C36" s="39" t="n">
        <v>-280236</v>
      </c>
      <c r="D36" s="39" t="n">
        <v>-280212</v>
      </c>
      <c r="E36" s="20" t="n">
        <f aca="false">-SUM(C36-D36)</f>
        <v>24</v>
      </c>
      <c r="F36" s="21"/>
      <c r="G36" s="22"/>
      <c r="H36" s="23"/>
      <c r="I36" s="32"/>
    </row>
    <row r="37" customFormat="false" ht="15.75" hidden="false" customHeight="false" outlineLevel="0" collapsed="false">
      <c r="A37" s="25" t="s">
        <v>35</v>
      </c>
      <c r="B37" s="25"/>
      <c r="C37" s="39" t="n">
        <v>-155879</v>
      </c>
      <c r="D37" s="39" t="n">
        <v>-881313</v>
      </c>
      <c r="E37" s="20" t="n">
        <f aca="false">-SUM(C37-D37)</f>
        <v>-725434</v>
      </c>
      <c r="F37" s="21"/>
      <c r="G37" s="22"/>
      <c r="H37" s="23"/>
      <c r="I37" s="24"/>
    </row>
    <row r="38" customFormat="false" ht="23.25" hidden="false" customHeight="true" outlineLevel="0" collapsed="false">
      <c r="A38" s="25" t="s">
        <v>36</v>
      </c>
      <c r="B38" s="25"/>
      <c r="C38" s="26" t="n">
        <v>5109265</v>
      </c>
      <c r="D38" s="26" t="n">
        <v>5158978</v>
      </c>
      <c r="E38" s="20" t="n">
        <f aca="false">-SUM(C38-D38)</f>
        <v>49713</v>
      </c>
      <c r="F38" s="21"/>
      <c r="G38" s="22"/>
      <c r="H38" s="23"/>
      <c r="I38" s="24"/>
    </row>
    <row r="39" customFormat="false" ht="18.75" hidden="false" customHeight="true" outlineLevel="0" collapsed="false">
      <c r="A39" s="25" t="s">
        <v>37</v>
      </c>
      <c r="B39" s="25"/>
      <c r="C39" s="39" t="n">
        <v>-98516619</v>
      </c>
      <c r="D39" s="39" t="n">
        <v>-104467239</v>
      </c>
      <c r="E39" s="20" t="n">
        <f aca="false">-SUM(C39-D39)</f>
        <v>-5950620</v>
      </c>
      <c r="F39" s="21"/>
      <c r="G39" s="37"/>
      <c r="H39" s="38"/>
      <c r="I39" s="24"/>
    </row>
    <row r="40" customFormat="false" ht="18.75" hidden="false" customHeight="true" outlineLevel="0" collapsed="false">
      <c r="A40" s="30" t="s">
        <v>38</v>
      </c>
      <c r="B40" s="30"/>
      <c r="C40" s="43" t="n">
        <f aca="false">SUM(C35:C39)</f>
        <v>53806224</v>
      </c>
      <c r="D40" s="43" t="n">
        <f aca="false">SUM(D35:D39)</f>
        <v>47179907</v>
      </c>
      <c r="E40" s="20"/>
      <c r="F40" s="21"/>
      <c r="G40" s="44"/>
      <c r="H40" s="23"/>
      <c r="I40" s="24"/>
    </row>
    <row r="41" customFormat="false" ht="18.75" hidden="false" customHeight="true" outlineLevel="0" collapsed="false">
      <c r="A41" s="30" t="s">
        <v>39</v>
      </c>
      <c r="B41" s="30"/>
      <c r="C41" s="31" t="n">
        <f aca="false">SUM(C40+C33)</f>
        <v>459537838</v>
      </c>
      <c r="D41" s="31" t="n">
        <f aca="false">SUM(D40+D33)</f>
        <v>465198838</v>
      </c>
      <c r="E41" s="20" t="s">
        <v>2</v>
      </c>
      <c r="F41" s="21"/>
      <c r="G41" s="44"/>
      <c r="H41" s="23"/>
      <c r="I41" s="24"/>
    </row>
    <row r="42" s="16" customFormat="true" ht="15.75" hidden="false" customHeight="false" outlineLevel="0" collapsed="false">
      <c r="A42" s="45"/>
      <c r="B42" s="45"/>
      <c r="C42" s="46"/>
      <c r="D42" s="47" t="n">
        <v>0</v>
      </c>
      <c r="F42" s="32"/>
      <c r="G42" s="48"/>
      <c r="H42" s="23"/>
      <c r="I42" s="32"/>
    </row>
    <row r="43" s="16" customFormat="true" ht="15.75" hidden="false" customHeight="false" outlineLevel="0" collapsed="false">
      <c r="A43" s="49"/>
      <c r="B43" s="49"/>
      <c r="C43" s="50"/>
      <c r="D43" s="47"/>
      <c r="F43" s="32"/>
      <c r="G43" s="35"/>
      <c r="H43" s="36"/>
      <c r="I43" s="32"/>
    </row>
    <row r="44" customFormat="false" ht="15.75" hidden="false" customHeight="true" outlineLevel="0" collapsed="false">
      <c r="A44" s="51" t="s">
        <v>40</v>
      </c>
      <c r="B44" s="51"/>
      <c r="C44" s="51"/>
      <c r="D44" s="51"/>
      <c r="F44" s="24"/>
      <c r="G44" s="22"/>
      <c r="H44" s="23"/>
      <c r="I44" s="24"/>
    </row>
    <row r="45" customFormat="false" ht="15.75" hidden="false" customHeight="false" outlineLevel="0" collapsed="false">
      <c r="A45" s="52"/>
      <c r="B45" s="52"/>
      <c r="C45" s="52"/>
      <c r="D45" s="52"/>
      <c r="F45" s="24"/>
      <c r="G45" s="22"/>
      <c r="H45" s="23"/>
      <c r="I45" s="24"/>
    </row>
    <row r="46" customFormat="false" ht="15.75" hidden="false" customHeight="false" outlineLevel="0" collapsed="false">
      <c r="A46" s="53"/>
      <c r="B46" s="53"/>
      <c r="C46" s="54"/>
      <c r="D46" s="54"/>
      <c r="F46" s="24"/>
      <c r="G46" s="37"/>
      <c r="H46" s="38"/>
      <c r="I46" s="24"/>
    </row>
    <row r="47" customFormat="false" ht="15.75" hidden="false" customHeight="true" outlineLevel="0" collapsed="false">
      <c r="A47" s="51" t="s">
        <v>41</v>
      </c>
      <c r="B47" s="51"/>
      <c r="C47" s="51"/>
      <c r="D47" s="51"/>
      <c r="F47" s="24"/>
      <c r="G47" s="35"/>
      <c r="H47" s="36"/>
      <c r="I47" s="24"/>
    </row>
    <row r="48" customFormat="false" ht="15.75" hidden="false" customHeight="false" outlineLevel="0" collapsed="false">
      <c r="A48" s="52"/>
      <c r="B48" s="52"/>
      <c r="C48" s="55"/>
      <c r="D48" s="52"/>
      <c r="F48" s="24"/>
      <c r="G48" s="24"/>
      <c r="H48" s="24"/>
      <c r="I48" s="24"/>
    </row>
    <row r="49" customFormat="false" ht="15.75" hidden="false" customHeight="false" outlineLevel="0" collapsed="false">
      <c r="A49" s="52"/>
      <c r="B49" s="52"/>
      <c r="C49" s="55"/>
      <c r="D49" s="52"/>
      <c r="F49" s="24"/>
      <c r="G49" s="24"/>
      <c r="H49" s="24"/>
      <c r="I49" s="24"/>
    </row>
    <row r="50" customFormat="false" ht="15.75" hidden="false" customHeight="true" outlineLevel="0" collapsed="false">
      <c r="A50" s="56" t="s">
        <v>2</v>
      </c>
      <c r="B50" s="56"/>
      <c r="C50" s="56"/>
      <c r="D50" s="56"/>
    </row>
    <row r="51" customFormat="false" ht="14.25" hidden="false" customHeight="false" outlineLevel="0" collapsed="false">
      <c r="A51" s="57"/>
      <c r="B51" s="57"/>
      <c r="C51" s="58"/>
    </row>
    <row r="52" customFormat="false" ht="14.25" hidden="false" customHeight="false" outlineLevel="0" collapsed="false">
      <c r="A52" s="57"/>
      <c r="B52" s="57"/>
      <c r="C52" s="58"/>
    </row>
    <row r="53" customFormat="false" ht="14.25" hidden="false" customHeight="false" outlineLevel="0" collapsed="false">
      <c r="A53" s="57"/>
      <c r="B53" s="57"/>
      <c r="C53" s="58"/>
    </row>
    <row r="54" s="3" customFormat="true" ht="14.25" hidden="false" customHeight="false" outlineLevel="0" collapsed="false">
      <c r="A54" s="57"/>
      <c r="B54" s="57"/>
      <c r="C54" s="58"/>
      <c r="E54" s="1"/>
      <c r="F54" s="1"/>
      <c r="G54" s="1"/>
      <c r="H54" s="1"/>
      <c r="I54" s="1"/>
    </row>
    <row r="55" s="3" customFormat="true" ht="14.25" hidden="false" customHeight="false" outlineLevel="0" collapsed="false">
      <c r="A55" s="57"/>
      <c r="B55" s="57"/>
      <c r="C55" s="58"/>
      <c r="E55" s="1"/>
      <c r="F55" s="1"/>
      <c r="G55" s="1"/>
      <c r="H55" s="1"/>
      <c r="I55" s="1"/>
    </row>
  </sheetData>
  <mergeCells count="7">
    <mergeCell ref="A4:D4"/>
    <mergeCell ref="A5:C5"/>
    <mergeCell ref="A7:D7"/>
    <mergeCell ref="A8:A9"/>
    <mergeCell ref="A44:D44"/>
    <mergeCell ref="A47:D47"/>
    <mergeCell ref="A50:D50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F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9.28125" defaultRowHeight="12.75" zeroHeight="false" outlineLevelRow="0" outlineLevelCol="0"/>
  <cols>
    <col collapsed="false" customWidth="true" hidden="false" outlineLevel="0" max="1" min="1" style="59" width="81.7"/>
    <col collapsed="false" customWidth="true" hidden="false" outlineLevel="0" max="2" min="2" style="59" width="6.85"/>
    <col collapsed="false" customWidth="true" hidden="false" outlineLevel="0" max="3" min="3" style="60" width="20.99"/>
    <col collapsed="false" customWidth="true" hidden="false" outlineLevel="0" max="4" min="4" style="60" width="21.99"/>
    <col collapsed="false" customWidth="false" hidden="false" outlineLevel="0" max="257" min="5" style="60" width="9.28"/>
  </cols>
  <sheetData>
    <row r="4" customFormat="false" ht="21.75" hidden="false" customHeight="true" outlineLevel="0" collapsed="false">
      <c r="A4" s="61" t="s">
        <v>42</v>
      </c>
      <c r="B4" s="61"/>
      <c r="C4" s="61"/>
      <c r="D4" s="61"/>
    </row>
    <row r="5" s="63" customFormat="true" ht="63.75" hidden="false" customHeight="true" outlineLevel="0" collapsed="false">
      <c r="A5" s="62" t="s">
        <v>43</v>
      </c>
      <c r="B5" s="62"/>
      <c r="C5" s="62"/>
      <c r="D5" s="62"/>
    </row>
    <row r="6" s="63" customFormat="true" ht="14.25" hidden="false" customHeight="false" outlineLevel="0" collapsed="false">
      <c r="A6" s="64"/>
      <c r="B6" s="64"/>
      <c r="C6" s="65"/>
      <c r="D6" s="66"/>
    </row>
    <row r="7" s="63" customFormat="true" ht="15.75" hidden="false" customHeight="true" outlineLevel="0" collapsed="false">
      <c r="A7" s="12" t="s">
        <v>44</v>
      </c>
      <c r="B7" s="12"/>
      <c r="C7" s="12"/>
      <c r="D7" s="12"/>
    </row>
    <row r="8" customFormat="false" ht="71.25" hidden="false" customHeight="false" outlineLevel="0" collapsed="false">
      <c r="A8" s="67"/>
      <c r="B8" s="67" t="s">
        <v>45</v>
      </c>
      <c r="C8" s="68" t="s">
        <v>46</v>
      </c>
      <c r="D8" s="68" t="s">
        <v>47</v>
      </c>
    </row>
    <row r="9" customFormat="false" ht="15.75" hidden="false" customHeight="false" outlineLevel="0" collapsed="false">
      <c r="A9" s="69" t="s">
        <v>48</v>
      </c>
      <c r="B9" s="69"/>
      <c r="C9" s="70"/>
      <c r="D9" s="70"/>
      <c r="E9" s="71"/>
    </row>
    <row r="10" customFormat="false" ht="31.5" hidden="false" customHeight="false" outlineLevel="0" collapsed="false">
      <c r="A10" s="72" t="s">
        <v>49</v>
      </c>
      <c r="B10" s="72" t="n">
        <v>1</v>
      </c>
      <c r="C10" s="26" t="n">
        <f aca="false">25993863+9871523+2145556+855841+466</f>
        <v>38867249</v>
      </c>
      <c r="D10" s="26" t="n">
        <f aca="false">29266531+208213</f>
        <v>29474744</v>
      </c>
      <c r="E10" s="71"/>
    </row>
    <row r="11" customFormat="false" ht="15.75" hidden="false" customHeight="false" outlineLevel="0" collapsed="false">
      <c r="A11" s="72" t="s">
        <v>50</v>
      </c>
      <c r="B11" s="72" t="n">
        <v>1</v>
      </c>
      <c r="C11" s="73" t="n">
        <v>1588</v>
      </c>
      <c r="D11" s="73" t="s">
        <v>51</v>
      </c>
      <c r="E11" s="71"/>
    </row>
    <row r="12" s="74" customFormat="true" ht="15.75" hidden="false" customHeight="false" outlineLevel="0" collapsed="false">
      <c r="A12" s="72" t="s">
        <v>52</v>
      </c>
      <c r="B12" s="72" t="n">
        <v>1</v>
      </c>
      <c r="C12" s="73" t="n">
        <f aca="false">-38309-16179021-1369362-2668119-57739-119865-85793</f>
        <v>-20518208</v>
      </c>
      <c r="D12" s="73" t="n">
        <v>-16745345</v>
      </c>
      <c r="E12" s="71"/>
    </row>
    <row r="13" s="74" customFormat="true" ht="15.75" hidden="false" customHeight="false" outlineLevel="0" collapsed="false">
      <c r="A13" s="69" t="s">
        <v>53</v>
      </c>
      <c r="B13" s="69"/>
      <c r="C13" s="75" t="n">
        <f aca="false">SUM(C10:C12)</f>
        <v>18350629</v>
      </c>
      <c r="D13" s="31" t="n">
        <f aca="false">SUM(D10:D12)</f>
        <v>12729399</v>
      </c>
      <c r="E13" s="71"/>
    </row>
    <row r="14" s="74" customFormat="true" ht="15.75" hidden="false" customHeight="false" outlineLevel="0" collapsed="false">
      <c r="A14" s="72" t="s">
        <v>54</v>
      </c>
      <c r="B14" s="72"/>
      <c r="C14" s="73" t="n">
        <f aca="false">-6524240-1505064-1448851</f>
        <v>-9478155</v>
      </c>
      <c r="D14" s="73" t="n">
        <v>-9860728</v>
      </c>
      <c r="E14" s="71"/>
    </row>
    <row r="15" s="74" customFormat="true" ht="15.75" hidden="false" customHeight="false" outlineLevel="0" collapsed="false">
      <c r="A15" s="69" t="s">
        <v>55</v>
      </c>
      <c r="B15" s="69"/>
      <c r="C15" s="75" t="n">
        <f aca="false">SUM(C13:C14)</f>
        <v>8872474</v>
      </c>
      <c r="D15" s="75" t="n">
        <f aca="false">SUM(D13:D14)</f>
        <v>2868671</v>
      </c>
      <c r="E15" s="71"/>
    </row>
    <row r="16" s="74" customFormat="true" ht="15.75" hidden="false" customHeight="false" outlineLevel="0" collapsed="false">
      <c r="A16" s="72" t="s">
        <v>56</v>
      </c>
      <c r="B16" s="72" t="n">
        <v>2</v>
      </c>
      <c r="C16" s="26" t="n">
        <v>9060870</v>
      </c>
      <c r="D16" s="26" t="n">
        <v>10458714</v>
      </c>
      <c r="E16" s="71"/>
    </row>
    <row r="17" customFormat="false" ht="15.75" hidden="false" customHeight="false" outlineLevel="0" collapsed="false">
      <c r="A17" s="72" t="s">
        <v>57</v>
      </c>
      <c r="B17" s="72" t="n">
        <v>2</v>
      </c>
      <c r="C17" s="73" t="n">
        <v>-5493303</v>
      </c>
      <c r="D17" s="73" t="n">
        <v>-6457286</v>
      </c>
      <c r="E17" s="71"/>
    </row>
    <row r="18" customFormat="false" ht="15.75" hidden="false" customHeight="false" outlineLevel="0" collapsed="false">
      <c r="A18" s="69" t="s">
        <v>58</v>
      </c>
      <c r="B18" s="69"/>
      <c r="C18" s="31" t="n">
        <f aca="false">SUM(C16:C17)</f>
        <v>3567567</v>
      </c>
      <c r="D18" s="31" t="n">
        <f aca="false">SUM(D16:D17)</f>
        <v>4001428</v>
      </c>
      <c r="E18" s="71"/>
    </row>
    <row r="19" customFormat="false" ht="39.75" hidden="false" customHeight="true" outlineLevel="0" collapsed="false">
      <c r="A19" s="72" t="s">
        <v>59</v>
      </c>
      <c r="B19" s="72" t="n">
        <v>3</v>
      </c>
      <c r="C19" s="73" t="n">
        <v>1363948</v>
      </c>
      <c r="D19" s="73" t="n">
        <v>3425875</v>
      </c>
      <c r="E19" s="71"/>
    </row>
    <row r="20" customFormat="false" ht="15.75" hidden="false" customHeight="false" outlineLevel="0" collapsed="false">
      <c r="A20" s="76" t="s">
        <v>60</v>
      </c>
      <c r="B20" s="76" t="n">
        <v>4</v>
      </c>
      <c r="C20" s="73" t="n">
        <f aca="false">3756855-1026974</f>
        <v>2729881</v>
      </c>
      <c r="D20" s="73" t="n">
        <v>2842151</v>
      </c>
      <c r="E20" s="71"/>
    </row>
    <row r="21" s="74" customFormat="true" ht="31.5" hidden="false" customHeight="false" outlineLevel="0" collapsed="false">
      <c r="A21" s="72" t="s">
        <v>61</v>
      </c>
      <c r="B21" s="72"/>
      <c r="C21" s="73" t="n">
        <v>15532</v>
      </c>
      <c r="D21" s="73" t="n">
        <v>202326</v>
      </c>
      <c r="E21" s="71"/>
    </row>
    <row r="22" s="74" customFormat="true" ht="31.5" hidden="true" customHeight="false" outlineLevel="0" collapsed="false">
      <c r="A22" s="72" t="s">
        <v>62</v>
      </c>
      <c r="B22" s="72"/>
      <c r="C22" s="73" t="n">
        <v>0</v>
      </c>
      <c r="D22" s="73" t="n">
        <v>0</v>
      </c>
      <c r="E22" s="71"/>
    </row>
    <row r="23" s="74" customFormat="true" ht="15.75" hidden="false" customHeight="false" outlineLevel="0" collapsed="false">
      <c r="A23" s="72" t="s">
        <v>63</v>
      </c>
      <c r="B23" s="72" t="n">
        <v>5</v>
      </c>
      <c r="C23" s="73" t="n">
        <v>457602</v>
      </c>
      <c r="D23" s="73" t="n">
        <v>513253</v>
      </c>
      <c r="E23" s="71"/>
    </row>
    <row r="24" customFormat="false" ht="15.75" hidden="false" customHeight="false" outlineLevel="0" collapsed="false">
      <c r="A24" s="69" t="s">
        <v>64</v>
      </c>
      <c r="B24" s="69"/>
      <c r="C24" s="75" t="n">
        <f aca="false">SUM(C15,C18,C19:C23)</f>
        <v>17007004</v>
      </c>
      <c r="D24" s="75" t="n">
        <f aca="false">SUM(D15,D18,D19:D23)</f>
        <v>13853704</v>
      </c>
      <c r="E24" s="71"/>
    </row>
    <row r="25" customFormat="false" ht="15.75" hidden="false" customHeight="false" outlineLevel="0" collapsed="false">
      <c r="A25" s="72" t="s">
        <v>65</v>
      </c>
      <c r="B25" s="72" t="n">
        <v>6</v>
      </c>
      <c r="C25" s="73" t="n">
        <v>-6133700</v>
      </c>
      <c r="D25" s="73" t="n">
        <v>-5261134</v>
      </c>
      <c r="E25" s="71"/>
    </row>
    <row r="26" customFormat="false" ht="15.75" hidden="false" customHeight="false" outlineLevel="0" collapsed="false">
      <c r="A26" s="72" t="s">
        <v>66</v>
      </c>
      <c r="B26" s="72"/>
      <c r="C26" s="73" t="n">
        <v>-18886</v>
      </c>
      <c r="D26" s="73" t="n">
        <v>227069</v>
      </c>
      <c r="E26" s="71"/>
    </row>
    <row r="27" customFormat="false" ht="15.75" hidden="false" customHeight="false" outlineLevel="0" collapsed="false">
      <c r="A27" s="72" t="s">
        <v>67</v>
      </c>
      <c r="B27" s="72" t="n">
        <v>7</v>
      </c>
      <c r="C27" s="73" t="n">
        <f aca="false">-474065-964215-3384075</f>
        <v>-4822355</v>
      </c>
      <c r="D27" s="73" t="n">
        <v>-3893914</v>
      </c>
      <c r="E27" s="71"/>
    </row>
    <row r="28" customFormat="false" ht="15.75" hidden="false" customHeight="false" outlineLevel="0" collapsed="false">
      <c r="A28" s="69" t="s">
        <v>68</v>
      </c>
      <c r="B28" s="69"/>
      <c r="C28" s="75" t="n">
        <f aca="false">SUM(C24,C25:C27)</f>
        <v>6032063</v>
      </c>
      <c r="D28" s="75" t="n">
        <f aca="false">SUM(D24,D25:D27)</f>
        <v>4925725</v>
      </c>
      <c r="E28" s="71"/>
    </row>
    <row r="29" customFormat="false" ht="15.75" hidden="false" customHeight="false" outlineLevel="0" collapsed="false">
      <c r="A29" s="72" t="s">
        <v>69</v>
      </c>
      <c r="B29" s="72"/>
      <c r="C29" s="73" t="n">
        <v>-131156</v>
      </c>
      <c r="D29" s="73" t="n">
        <v>109586</v>
      </c>
      <c r="E29" s="71"/>
    </row>
    <row r="30" customFormat="false" ht="15.75" hidden="false" customHeight="false" outlineLevel="0" collapsed="false">
      <c r="A30" s="77" t="s">
        <v>70</v>
      </c>
      <c r="B30" s="77"/>
      <c r="C30" s="75" t="n">
        <f aca="false">SUM(C28:C29)</f>
        <v>5900907</v>
      </c>
      <c r="D30" s="75" t="n">
        <f aca="false">SUM(D28:D29)</f>
        <v>5035311</v>
      </c>
      <c r="E30" s="71"/>
    </row>
    <row r="31" customFormat="false" ht="15.75" hidden="false" customHeight="false" outlineLevel="0" collapsed="false">
      <c r="A31" s="77"/>
      <c r="B31" s="77"/>
      <c r="C31" s="31"/>
      <c r="D31" s="31"/>
      <c r="E31" s="71"/>
    </row>
    <row r="32" customFormat="false" ht="15.75" hidden="false" customHeight="false" outlineLevel="0" collapsed="false">
      <c r="A32" s="77" t="s">
        <v>71</v>
      </c>
      <c r="B32" s="77"/>
      <c r="C32" s="31"/>
      <c r="D32" s="31"/>
      <c r="E32" s="71"/>
    </row>
    <row r="33" customFormat="false" ht="15.75" hidden="false" customHeight="false" outlineLevel="0" collapsed="false">
      <c r="A33" s="78" t="s">
        <v>72</v>
      </c>
      <c r="B33" s="78"/>
      <c r="C33" s="73" t="n">
        <v>0</v>
      </c>
      <c r="D33" s="73" t="n">
        <v>0</v>
      </c>
      <c r="E33" s="71"/>
    </row>
    <row r="34" customFormat="false" ht="15.75" hidden="false" customHeight="false" outlineLevel="0" collapsed="false">
      <c r="A34" s="77" t="s">
        <v>73</v>
      </c>
      <c r="B34" s="77"/>
      <c r="C34" s="75" t="n">
        <f aca="false">SUM(C30:C33)</f>
        <v>5900907</v>
      </c>
      <c r="D34" s="75" t="n">
        <f aca="false">SUM(D30:D33)</f>
        <v>5035311</v>
      </c>
      <c r="E34" s="71"/>
    </row>
    <row r="35" customFormat="false" ht="15.75" hidden="false" customHeight="false" outlineLevel="0" collapsed="false">
      <c r="A35" s="77"/>
      <c r="B35" s="77"/>
      <c r="C35" s="31"/>
      <c r="D35" s="31"/>
      <c r="E35" s="71"/>
    </row>
    <row r="36" s="80" customFormat="true" ht="15.75" hidden="false" customHeight="true" outlineLevel="0" collapsed="false">
      <c r="A36" s="77" t="s">
        <v>74</v>
      </c>
      <c r="B36" s="77"/>
      <c r="C36" s="31"/>
      <c r="D36" s="31"/>
      <c r="E36" s="79"/>
    </row>
    <row r="37" s="80" customFormat="true" ht="15.75" hidden="false" customHeight="true" outlineLevel="0" collapsed="false">
      <c r="A37" s="81" t="s">
        <v>75</v>
      </c>
      <c r="B37" s="81"/>
      <c r="C37" s="73" t="n">
        <f aca="false">SUM(C34)</f>
        <v>5900907</v>
      </c>
      <c r="D37" s="73" t="n">
        <f aca="false">SUM(D34)</f>
        <v>5035311</v>
      </c>
      <c r="E37" s="79"/>
    </row>
    <row r="38" s="80" customFormat="true" ht="15.75" hidden="false" customHeight="true" outlineLevel="0" collapsed="false">
      <c r="A38" s="81" t="s">
        <v>76</v>
      </c>
      <c r="B38" s="81"/>
      <c r="C38" s="73" t="n">
        <v>0</v>
      </c>
      <c r="D38" s="73" t="n">
        <v>0</v>
      </c>
      <c r="E38" s="79"/>
    </row>
    <row r="39" s="80" customFormat="true" ht="15.75" hidden="false" customHeight="true" outlineLevel="0" collapsed="false">
      <c r="A39" s="77"/>
      <c r="B39" s="77"/>
      <c r="C39" s="75" t="n">
        <f aca="false">SUM(C37:C38)</f>
        <v>5900907</v>
      </c>
      <c r="D39" s="75" t="n">
        <f aca="false">SUM(D37:D38)</f>
        <v>5035311</v>
      </c>
      <c r="E39" s="79"/>
    </row>
    <row r="40" s="80" customFormat="true" ht="15.75" hidden="false" customHeight="false" outlineLevel="0" collapsed="false">
      <c r="A40" s="77"/>
      <c r="B40" s="77"/>
      <c r="C40" s="31"/>
      <c r="D40" s="31"/>
      <c r="E40" s="79"/>
    </row>
    <row r="41" s="82" customFormat="true" ht="15.75" hidden="false" customHeight="false" outlineLevel="0" collapsed="false">
      <c r="A41" s="17" t="s">
        <v>77</v>
      </c>
      <c r="B41" s="17"/>
      <c r="C41" s="31"/>
      <c r="D41" s="31"/>
      <c r="E41" s="79"/>
    </row>
    <row r="42" s="82" customFormat="true" ht="31.5" hidden="false" customHeight="false" outlineLevel="0" collapsed="false">
      <c r="A42" s="83" t="s">
        <v>78</v>
      </c>
      <c r="B42" s="83"/>
      <c r="C42" s="31"/>
      <c r="D42" s="31"/>
      <c r="E42" s="79"/>
    </row>
    <row r="43" s="82" customFormat="true" ht="40.5" hidden="false" customHeight="true" outlineLevel="0" collapsed="false">
      <c r="A43" s="84" t="s">
        <v>79</v>
      </c>
      <c r="B43" s="84"/>
      <c r="C43" s="73" t="n">
        <v>885912</v>
      </c>
      <c r="D43" s="73" t="n">
        <v>-4624262</v>
      </c>
      <c r="E43" s="79"/>
    </row>
    <row r="44" s="82" customFormat="true" ht="47.25" hidden="false" customHeight="false" outlineLevel="0" collapsed="false">
      <c r="A44" s="84" t="s">
        <v>80</v>
      </c>
      <c r="B44" s="84"/>
      <c r="C44" s="73" t="n">
        <v>-144946</v>
      </c>
      <c r="D44" s="73" t="n">
        <v>223181</v>
      </c>
      <c r="E44" s="79"/>
    </row>
    <row r="45" s="82" customFormat="true" ht="47.25" hidden="false" customHeight="false" outlineLevel="0" collapsed="false">
      <c r="A45" s="84" t="s">
        <v>81</v>
      </c>
      <c r="B45" s="84"/>
      <c r="C45" s="73" t="n">
        <v>-15532</v>
      </c>
      <c r="D45" s="73" t="n">
        <v>-324583</v>
      </c>
      <c r="E45" s="79"/>
    </row>
    <row r="46" s="82" customFormat="true" ht="31.5" hidden="false" customHeight="false" outlineLevel="0" collapsed="false">
      <c r="A46" s="83" t="s">
        <v>82</v>
      </c>
      <c r="B46" s="83"/>
      <c r="C46" s="75" t="n">
        <f aca="false">SUM(C43:C45)</f>
        <v>725434</v>
      </c>
      <c r="D46" s="75" t="n">
        <f aca="false">SUM(D43:D45)</f>
        <v>-4725664</v>
      </c>
      <c r="E46" s="79"/>
    </row>
    <row r="47" s="82" customFormat="true" ht="31.5" hidden="false" customHeight="false" outlineLevel="0" collapsed="false">
      <c r="A47" s="83" t="s">
        <v>83</v>
      </c>
      <c r="B47" s="83"/>
      <c r="C47" s="85"/>
      <c r="D47" s="73"/>
      <c r="E47" s="79"/>
    </row>
    <row r="48" s="82" customFormat="true" ht="15.75" hidden="false" customHeight="false" outlineLevel="0" collapsed="false">
      <c r="A48" s="86" t="s">
        <v>84</v>
      </c>
      <c r="B48" s="86"/>
      <c r="C48" s="87" t="n">
        <f aca="false">SUM(ф4!E32)</f>
        <v>0</v>
      </c>
      <c r="D48" s="73" t="n">
        <v>2563454</v>
      </c>
      <c r="E48" s="79"/>
    </row>
    <row r="49" s="82" customFormat="true" ht="31.5" hidden="false" customHeight="false" outlineLevel="0" collapsed="false">
      <c r="A49" s="83" t="s">
        <v>85</v>
      </c>
      <c r="B49" s="83"/>
      <c r="C49" s="85" t="n">
        <f aca="false">SUM(C48)</f>
        <v>0</v>
      </c>
      <c r="D49" s="73" t="n">
        <f aca="false">SUM(D48)</f>
        <v>2563454</v>
      </c>
      <c r="E49" s="79"/>
    </row>
    <row r="50" s="82" customFormat="true" ht="15.75" hidden="false" customHeight="false" outlineLevel="0" collapsed="false">
      <c r="A50" s="88" t="s">
        <v>86</v>
      </c>
      <c r="B50" s="88"/>
      <c r="C50" s="75" t="n">
        <f aca="false">SUM(C46+C49)</f>
        <v>725434</v>
      </c>
      <c r="D50" s="75" t="n">
        <f aca="false">SUM(D46+D49)</f>
        <v>-2162210</v>
      </c>
      <c r="E50" s="79"/>
    </row>
    <row r="51" s="82" customFormat="true" ht="15.75" hidden="false" customHeight="false" outlineLevel="0" collapsed="false">
      <c r="A51" s="88" t="s">
        <v>87</v>
      </c>
      <c r="B51" s="88"/>
      <c r="C51" s="75" t="n">
        <f aca="false">SUM(C34+C50)</f>
        <v>6626341</v>
      </c>
      <c r="D51" s="75" t="n">
        <f aca="false">SUM(D34+D50)</f>
        <v>2873101</v>
      </c>
      <c r="E51" s="79"/>
    </row>
    <row r="52" s="80" customFormat="true" ht="15.75" hidden="false" customHeight="true" outlineLevel="0" collapsed="false">
      <c r="A52" s="88"/>
      <c r="B52" s="88"/>
      <c r="C52" s="31"/>
      <c r="D52" s="31"/>
      <c r="E52" s="79"/>
    </row>
    <row r="53" s="80" customFormat="true" ht="15.75" hidden="false" customHeight="false" outlineLevel="0" collapsed="false">
      <c r="A53" s="88" t="s">
        <v>88</v>
      </c>
      <c r="B53" s="88"/>
      <c r="C53" s="31"/>
      <c r="D53" s="31"/>
      <c r="E53" s="79"/>
    </row>
    <row r="54" s="80" customFormat="true" ht="15.75" hidden="false" customHeight="true" outlineLevel="0" collapsed="false">
      <c r="A54" s="89" t="s">
        <v>75</v>
      </c>
      <c r="B54" s="89"/>
      <c r="C54" s="75" t="n">
        <f aca="false">SUM(C51-C55)</f>
        <v>6626341</v>
      </c>
      <c r="D54" s="75" t="n">
        <f aca="false">SUM(D51)</f>
        <v>2873101</v>
      </c>
      <c r="E54" s="79"/>
    </row>
    <row r="55" s="80" customFormat="true" ht="15.75" hidden="false" customHeight="true" outlineLevel="0" collapsed="false">
      <c r="A55" s="89" t="s">
        <v>76</v>
      </c>
      <c r="B55" s="89"/>
      <c r="C55" s="73" t="n">
        <v>0</v>
      </c>
      <c r="D55" s="73" t="n">
        <v>0</v>
      </c>
      <c r="E55" s="79"/>
    </row>
    <row r="56" s="82" customFormat="true" ht="15.75" hidden="false" customHeight="false" outlineLevel="0" collapsed="false">
      <c r="A56" s="90" t="s">
        <v>89</v>
      </c>
      <c r="B56" s="90"/>
      <c r="C56" s="75" t="n">
        <f aca="false">SUM(C54:C55)</f>
        <v>6626341</v>
      </c>
      <c r="D56" s="75" t="n">
        <f aca="false">SUM(D54:D55)</f>
        <v>2873101</v>
      </c>
      <c r="E56" s="79"/>
    </row>
    <row r="57" s="82" customFormat="true" ht="15.75" hidden="false" customHeight="false" outlineLevel="0" collapsed="false">
      <c r="A57" s="90"/>
      <c r="B57" s="90"/>
      <c r="C57" s="75"/>
      <c r="D57" s="31"/>
      <c r="E57" s="79"/>
    </row>
    <row r="58" s="82" customFormat="true" ht="15.75" hidden="false" customHeight="false" outlineLevel="0" collapsed="false">
      <c r="A58" s="90" t="s">
        <v>90</v>
      </c>
      <c r="B58" s="90"/>
      <c r="C58" s="75"/>
      <c r="D58" s="31"/>
      <c r="E58" s="79"/>
    </row>
    <row r="59" s="82" customFormat="true" ht="31.5" hidden="true" customHeight="false" outlineLevel="0" collapsed="false">
      <c r="A59" s="91" t="s">
        <v>91</v>
      </c>
      <c r="B59" s="91"/>
      <c r="C59" s="92" t="n">
        <v>0</v>
      </c>
      <c r="D59" s="92" t="n">
        <v>141.58</v>
      </c>
      <c r="E59" s="79"/>
    </row>
    <row r="60" s="82" customFormat="true" ht="15.75" hidden="false" customHeight="false" outlineLevel="0" collapsed="false">
      <c r="A60" s="91" t="s">
        <v>92</v>
      </c>
      <c r="B60" s="91" t="n">
        <v>23</v>
      </c>
      <c r="C60" s="93" t="n">
        <f aca="false">SUM(C37/13494068)*1000</f>
        <v>437.296373487965</v>
      </c>
      <c r="D60" s="94" t="n">
        <v>373.15</v>
      </c>
      <c r="E60" s="79"/>
    </row>
    <row r="61" s="82" customFormat="true" ht="42" hidden="true" customHeight="true" outlineLevel="0" collapsed="false">
      <c r="A61" s="91" t="s">
        <v>93</v>
      </c>
      <c r="B61" s="91"/>
      <c r="C61" s="93" t="n">
        <f aca="false">SUM(C37/12388076)*1000</f>
        <v>476.33764920396</v>
      </c>
      <c r="D61" s="92" t="n">
        <f aca="false">SUM(D37/10526030)*1000</f>
        <v>478.367532678512</v>
      </c>
      <c r="E61" s="79"/>
    </row>
    <row r="62" s="59" customFormat="true" ht="15.75" hidden="false" customHeight="false" outlineLevel="0" collapsed="false">
      <c r="A62" s="95"/>
      <c r="B62" s="95"/>
      <c r="C62" s="96"/>
      <c r="D62" s="97" t="s">
        <v>2</v>
      </c>
    </row>
    <row r="63" s="100" customFormat="true" ht="15.75" hidden="false" customHeight="false" outlineLevel="0" collapsed="false">
      <c r="A63" s="98"/>
      <c r="B63" s="98"/>
      <c r="C63" s="99"/>
      <c r="D63" s="99"/>
    </row>
    <row r="64" s="1" customFormat="true" ht="15.75" hidden="false" customHeight="true" outlineLevel="0" collapsed="false">
      <c r="A64" s="51" t="s">
        <v>94</v>
      </c>
      <c r="B64" s="51"/>
      <c r="C64" s="51"/>
      <c r="D64" s="51"/>
    </row>
    <row r="65" s="1" customFormat="true" ht="15.75" hidden="false" customHeight="false" outlineLevel="0" collapsed="false">
      <c r="A65" s="52"/>
      <c r="B65" s="52"/>
      <c r="C65" s="52"/>
      <c r="D65" s="52"/>
    </row>
    <row r="66" s="1" customFormat="true" ht="15.75" hidden="false" customHeight="true" outlineLevel="0" collapsed="false">
      <c r="A66" s="53"/>
      <c r="B66" s="53"/>
      <c r="C66" s="54"/>
      <c r="D66" s="54"/>
      <c r="F66" s="101"/>
    </row>
    <row r="67" s="1" customFormat="true" ht="15.75" hidden="false" customHeight="true" outlineLevel="0" collapsed="false">
      <c r="A67" s="51" t="s">
        <v>95</v>
      </c>
      <c r="B67" s="51"/>
      <c r="C67" s="51"/>
      <c r="D67" s="51"/>
      <c r="F67" s="101"/>
    </row>
    <row r="68" s="80" customFormat="true" ht="19.5" hidden="false" customHeight="true" outlineLevel="0" collapsed="false">
      <c r="A68" s="52"/>
      <c r="B68" s="52"/>
      <c r="C68" s="55"/>
      <c r="D68" s="52"/>
      <c r="F68" s="102"/>
    </row>
    <row r="69" customFormat="false" ht="15.75" hidden="false" customHeight="true" outlineLevel="0" collapsed="false">
      <c r="A69" s="56" t="s">
        <v>2</v>
      </c>
      <c r="B69" s="56"/>
      <c r="C69" s="56"/>
      <c r="D69" s="56"/>
    </row>
  </sheetData>
  <mergeCells count="6">
    <mergeCell ref="A4:D4"/>
    <mergeCell ref="A5:D5"/>
    <mergeCell ref="A7:D7"/>
    <mergeCell ref="A64:D64"/>
    <mergeCell ref="A67:D67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2" activeCellId="0" sqref="E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80" width="16.99"/>
    <col collapsed="false" customWidth="false" hidden="false" outlineLevel="0" max="257" min="4" style="10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4" t="s">
        <v>96</v>
      </c>
      <c r="B4" s="104"/>
      <c r="C4" s="104"/>
    </row>
    <row r="5" s="105" customFormat="true" ht="30.75" hidden="false" customHeight="true" outlineLevel="0" collapsed="false">
      <c r="A5" s="7" t="s">
        <v>97</v>
      </c>
      <c r="B5" s="7"/>
      <c r="C5" s="7"/>
    </row>
    <row r="6" s="10" customFormat="true" ht="14.25" hidden="false" customHeight="false" outlineLevel="0" collapsed="false">
      <c r="A6" s="106"/>
      <c r="B6" s="107"/>
      <c r="C6" s="108"/>
    </row>
    <row r="7" s="105" customFormat="true" ht="15.75" hidden="false" customHeight="true" outlineLevel="0" collapsed="false">
      <c r="A7" s="12" t="s">
        <v>44</v>
      </c>
      <c r="B7" s="12"/>
      <c r="C7" s="12"/>
    </row>
    <row r="8" customFormat="false" ht="85.5" hidden="false" customHeight="false" outlineLevel="0" collapsed="false">
      <c r="A8" s="109"/>
      <c r="B8" s="68" t="s">
        <v>46</v>
      </c>
      <c r="C8" s="68" t="s">
        <v>47</v>
      </c>
    </row>
    <row r="9" customFormat="false" ht="18.75" hidden="false" customHeight="true" outlineLevel="0" collapsed="false">
      <c r="A9" s="109" t="s">
        <v>98</v>
      </c>
      <c r="B9" s="110"/>
      <c r="C9" s="110" t="s">
        <v>2</v>
      </c>
      <c r="D9" s="111"/>
    </row>
    <row r="10" customFormat="false" ht="12.75" hidden="false" customHeight="false" outlineLevel="0" collapsed="false">
      <c r="A10" s="112" t="s">
        <v>99</v>
      </c>
      <c r="B10" s="113" t="n">
        <v>35045549</v>
      </c>
      <c r="C10" s="113" t="n">
        <v>28884881</v>
      </c>
      <c r="D10" s="111"/>
    </row>
    <row r="11" s="116" customFormat="true" ht="12.75" hidden="false" customHeight="false" outlineLevel="0" collapsed="false">
      <c r="A11" s="114" t="s">
        <v>100</v>
      </c>
      <c r="B11" s="115" t="n">
        <v>-19321883</v>
      </c>
      <c r="C11" s="115" t="n">
        <v>-14942998</v>
      </c>
      <c r="D11" s="111"/>
    </row>
    <row r="12" s="116" customFormat="true" ht="12.75" hidden="false" customHeight="false" outlineLevel="0" collapsed="false">
      <c r="A12" s="114" t="s">
        <v>101</v>
      </c>
      <c r="B12" s="113" t="n">
        <v>8339945</v>
      </c>
      <c r="C12" s="113" t="n">
        <v>10079897</v>
      </c>
      <c r="D12" s="111"/>
    </row>
    <row r="13" s="116" customFormat="true" ht="12.75" hidden="false" customHeight="false" outlineLevel="0" collapsed="false">
      <c r="A13" s="114" t="s">
        <v>102</v>
      </c>
      <c r="B13" s="115" t="n">
        <v>-5456934</v>
      </c>
      <c r="C13" s="115" t="n">
        <v>-6323559</v>
      </c>
      <c r="D13" s="111"/>
    </row>
    <row r="14" customFormat="false" ht="37.5" hidden="false" customHeight="true" outlineLevel="0" collapsed="false">
      <c r="A14" s="114" t="s">
        <v>103</v>
      </c>
      <c r="B14" s="115" t="n">
        <v>3915</v>
      </c>
      <c r="C14" s="115" t="n">
        <v>-9</v>
      </c>
      <c r="D14" s="111"/>
    </row>
    <row r="15" customFormat="false" ht="12.75" hidden="false" customHeight="false" outlineLevel="0" collapsed="false">
      <c r="A15" s="114" t="s">
        <v>104</v>
      </c>
      <c r="B15" s="115" t="n">
        <v>3756855</v>
      </c>
      <c r="C15" s="115" t="n">
        <v>5704658</v>
      </c>
      <c r="D15" s="111"/>
    </row>
    <row r="16" customFormat="false" ht="12.75" hidden="true" customHeight="false" outlineLevel="0" collapsed="false">
      <c r="A16" s="114" t="s">
        <v>105</v>
      </c>
      <c r="B16" s="115" t="n">
        <v>0</v>
      </c>
      <c r="C16" s="115" t="n">
        <v>0</v>
      </c>
      <c r="D16" s="111"/>
    </row>
    <row r="17" customFormat="false" ht="12.75" hidden="true" customHeight="false" outlineLevel="0" collapsed="false">
      <c r="A17" s="114" t="s">
        <v>106</v>
      </c>
      <c r="B17" s="115" t="n">
        <v>0</v>
      </c>
      <c r="C17" s="115" t="n">
        <v>0</v>
      </c>
      <c r="D17" s="111"/>
    </row>
    <row r="18" customFormat="false" ht="12.75" hidden="false" customHeight="false" outlineLevel="0" collapsed="false">
      <c r="A18" s="114" t="s">
        <v>107</v>
      </c>
      <c r="B18" s="115" t="n">
        <v>457597</v>
      </c>
      <c r="C18" s="115" t="n">
        <v>511161</v>
      </c>
      <c r="D18" s="111"/>
    </row>
    <row r="19" customFormat="false" ht="12.75" hidden="false" customHeight="false" outlineLevel="0" collapsed="false">
      <c r="A19" s="114" t="s">
        <v>108</v>
      </c>
      <c r="B19" s="115" t="n">
        <v>-6111018</v>
      </c>
      <c r="C19" s="115" t="n">
        <v>-5206794</v>
      </c>
      <c r="D19" s="111"/>
    </row>
    <row r="20" s="116" customFormat="true" ht="16.5" hidden="false" customHeight="true" outlineLevel="0" collapsed="false">
      <c r="A20" s="114" t="s">
        <v>109</v>
      </c>
      <c r="B20" s="115" t="n">
        <v>-5057173</v>
      </c>
      <c r="C20" s="115" t="n">
        <v>-3463649</v>
      </c>
      <c r="D20" s="111"/>
    </row>
    <row r="21" s="116" customFormat="true" ht="33" hidden="false" customHeight="true" outlineLevel="0" collapsed="false">
      <c r="A21" s="117" t="s">
        <v>110</v>
      </c>
      <c r="B21" s="118" t="n">
        <f aca="false">SUM(B10:B20)</f>
        <v>11656853</v>
      </c>
      <c r="C21" s="118" t="n">
        <f aca="false">SUM(C10:C20)</f>
        <v>15243588</v>
      </c>
      <c r="D21" s="111"/>
    </row>
    <row r="22" s="116" customFormat="true" ht="16.5" hidden="false" customHeight="true" outlineLevel="0" collapsed="false">
      <c r="A22" s="117" t="s">
        <v>111</v>
      </c>
      <c r="B22" s="119" t="s">
        <v>2</v>
      </c>
      <c r="C22" s="119" t="s">
        <v>2</v>
      </c>
      <c r="D22" s="111"/>
    </row>
    <row r="23" customFormat="false" ht="25.5" hidden="false" customHeight="false" outlineLevel="0" collapsed="false">
      <c r="A23" s="114" t="s">
        <v>112</v>
      </c>
      <c r="B23" s="115" t="n">
        <v>1413649</v>
      </c>
      <c r="C23" s="115" t="n">
        <v>3426951</v>
      </c>
      <c r="D23" s="111"/>
    </row>
    <row r="24" customFormat="false" ht="16.5" hidden="false" customHeight="true" outlineLevel="0" collapsed="false">
      <c r="A24" s="114" t="s">
        <v>113</v>
      </c>
      <c r="B24" s="115" t="n">
        <v>19838</v>
      </c>
      <c r="C24" s="115" t="n">
        <v>0</v>
      </c>
      <c r="D24" s="111"/>
    </row>
    <row r="25" customFormat="false" ht="16.5" hidden="false" customHeight="true" outlineLevel="0" collapsed="false">
      <c r="A25" s="114" t="s">
        <v>13</v>
      </c>
      <c r="B25" s="115" t="n">
        <v>87967</v>
      </c>
      <c r="C25" s="115" t="n">
        <v>70724</v>
      </c>
      <c r="D25" s="111"/>
    </row>
    <row r="26" customFormat="false" ht="16.5" hidden="false" customHeight="true" outlineLevel="0" collapsed="false">
      <c r="A26" s="114" t="s">
        <v>14</v>
      </c>
      <c r="B26" s="115" t="n">
        <v>-18477998</v>
      </c>
      <c r="C26" s="115" t="n">
        <v>-27627711</v>
      </c>
      <c r="D26" s="111"/>
    </row>
    <row r="27" customFormat="false" ht="16.5" hidden="false" customHeight="true" outlineLevel="0" collapsed="false">
      <c r="A27" s="114" t="s">
        <v>18</v>
      </c>
      <c r="B27" s="115" t="n">
        <f aca="false">2789000-2000000</f>
        <v>789000</v>
      </c>
      <c r="C27" s="115" t="n">
        <v>3400137</v>
      </c>
      <c r="D27" s="111"/>
    </row>
    <row r="28" customFormat="false" ht="16.5" hidden="false" customHeight="true" outlineLevel="0" collapsed="false">
      <c r="A28" s="117"/>
      <c r="B28" s="113"/>
      <c r="C28" s="113" t="s">
        <v>2</v>
      </c>
      <c r="D28" s="111"/>
    </row>
    <row r="29" customFormat="false" ht="12.75" hidden="false" customHeight="false" outlineLevel="0" collapsed="false">
      <c r="A29" s="117" t="s">
        <v>114</v>
      </c>
      <c r="B29" s="119"/>
      <c r="C29" s="118" t="s">
        <v>2</v>
      </c>
      <c r="D29" s="111"/>
    </row>
    <row r="30" customFormat="false" ht="16.5" hidden="false" customHeight="true" outlineLevel="0" collapsed="false">
      <c r="A30" s="114" t="s">
        <v>21</v>
      </c>
      <c r="B30" s="115" t="n">
        <v>-519175</v>
      </c>
      <c r="C30" s="115" t="n">
        <v>-3085613</v>
      </c>
      <c r="D30" s="111"/>
    </row>
    <row r="31" customFormat="false" ht="12.75" hidden="false" customHeight="false" outlineLevel="0" collapsed="false">
      <c r="A31" s="120" t="s">
        <v>115</v>
      </c>
      <c r="B31" s="115" t="n">
        <v>695792</v>
      </c>
      <c r="C31" s="115" t="n">
        <v>-50</v>
      </c>
      <c r="D31" s="111"/>
      <c r="I31" s="103" t="s">
        <v>2</v>
      </c>
    </row>
    <row r="32" customFormat="false" ht="12.75" hidden="false" customHeight="false" outlineLevel="0" collapsed="false">
      <c r="A32" s="120" t="s">
        <v>23</v>
      </c>
      <c r="B32" s="115" t="n">
        <v>-2927630</v>
      </c>
      <c r="C32" s="115" t="n">
        <v>-8399611</v>
      </c>
      <c r="D32" s="111"/>
    </row>
    <row r="33" customFormat="false" ht="12.75" hidden="false" customHeight="false" outlineLevel="0" collapsed="false">
      <c r="A33" s="120" t="s">
        <v>116</v>
      </c>
      <c r="B33" s="115" t="n">
        <v>2000573</v>
      </c>
      <c r="C33" s="115" t="n">
        <v>0</v>
      </c>
      <c r="D33" s="111"/>
    </row>
    <row r="34" customFormat="false" ht="16.5" hidden="false" customHeight="true" outlineLevel="0" collapsed="false">
      <c r="A34" s="120" t="s">
        <v>117</v>
      </c>
      <c r="B34" s="115" t="n">
        <v>295949</v>
      </c>
      <c r="C34" s="115" t="n">
        <v>0</v>
      </c>
      <c r="D34" s="111"/>
    </row>
    <row r="35" customFormat="false" ht="12.75" hidden="false" customHeight="false" outlineLevel="0" collapsed="false">
      <c r="A35" s="114" t="s">
        <v>30</v>
      </c>
      <c r="B35" s="115" t="n">
        <f aca="false">-2106758+2000000+1117-1</f>
        <v>-105642</v>
      </c>
      <c r="C35" s="115" t="n">
        <v>1702590</v>
      </c>
      <c r="D35" s="111"/>
      <c r="F35" s="80"/>
    </row>
    <row r="36" customFormat="false" ht="25.5" hidden="false" customHeight="false" outlineLevel="0" collapsed="false">
      <c r="A36" s="117" t="s">
        <v>118</v>
      </c>
      <c r="B36" s="118" t="n">
        <f aca="false">SUM(B21:B35)</f>
        <v>-5070824</v>
      </c>
      <c r="C36" s="118" t="n">
        <f aca="false">SUM(C21:C35)</f>
        <v>-15268995</v>
      </c>
      <c r="D36" s="111"/>
      <c r="F36" s="80"/>
    </row>
    <row r="37" customFormat="false" ht="12.75" hidden="false" customHeight="false" outlineLevel="0" collapsed="false">
      <c r="A37" s="114" t="s">
        <v>119</v>
      </c>
      <c r="B37" s="115" t="n">
        <v>-3039</v>
      </c>
      <c r="C37" s="115" t="n">
        <v>-2961</v>
      </c>
      <c r="D37" s="111"/>
    </row>
    <row r="38" customFormat="false" ht="29.25" hidden="false" customHeight="true" outlineLevel="0" collapsed="false">
      <c r="A38" s="117" t="s">
        <v>120</v>
      </c>
      <c r="B38" s="118" t="n">
        <f aca="false">SUM(B36:B37)</f>
        <v>-5073863</v>
      </c>
      <c r="C38" s="118" t="n">
        <f aca="false">SUM(C36:C37)</f>
        <v>-15271956</v>
      </c>
      <c r="D38" s="111"/>
    </row>
    <row r="39" customFormat="false" ht="12.75" hidden="false" customHeight="false" outlineLevel="0" collapsed="false">
      <c r="A39" s="117" t="s">
        <v>121</v>
      </c>
      <c r="B39" s="121"/>
      <c r="C39" s="115" t="s">
        <v>2</v>
      </c>
      <c r="D39" s="111"/>
    </row>
    <row r="40" customFormat="false" ht="25.5" hidden="false" customHeight="false" outlineLevel="0" collapsed="false">
      <c r="A40" s="114" t="s">
        <v>122</v>
      </c>
      <c r="B40" s="115" t="n">
        <v>-288497679</v>
      </c>
      <c r="C40" s="115" t="n">
        <v>-360763486</v>
      </c>
      <c r="D40" s="111"/>
    </row>
    <row r="41" customFormat="false" ht="25.5" hidden="false" customHeight="false" outlineLevel="0" collapsed="false">
      <c r="A41" s="114" t="s">
        <v>123</v>
      </c>
      <c r="B41" s="115" t="n">
        <v>309047326</v>
      </c>
      <c r="C41" s="115" t="n">
        <v>347633583</v>
      </c>
      <c r="D41" s="111"/>
    </row>
    <row r="42" customFormat="false" ht="12.75" hidden="false" customHeight="false" outlineLevel="0" collapsed="false">
      <c r="A42" s="114" t="s">
        <v>124</v>
      </c>
      <c r="B42" s="115" t="n">
        <v>-383390</v>
      </c>
      <c r="C42" s="115" t="n">
        <v>-135674</v>
      </c>
      <c r="D42" s="111"/>
    </row>
    <row r="43" s="116" customFormat="true" ht="12.75" hidden="true" customHeight="false" outlineLevel="0" collapsed="false">
      <c r="A43" s="114" t="s">
        <v>125</v>
      </c>
      <c r="B43" s="115" t="n">
        <v>0</v>
      </c>
      <c r="C43" s="115" t="n">
        <v>0</v>
      </c>
      <c r="D43" s="111"/>
    </row>
    <row r="44" customFormat="false" ht="25.5" hidden="false" customHeight="false" outlineLevel="0" collapsed="false">
      <c r="A44" s="117" t="s">
        <v>126</v>
      </c>
      <c r="B44" s="118" t="n">
        <f aca="false">SUM(B40:B43)</f>
        <v>20166257</v>
      </c>
      <c r="C44" s="118" t="n">
        <f aca="false">SUM(C40:C43)</f>
        <v>-13265577</v>
      </c>
      <c r="D44" s="111"/>
    </row>
    <row r="45" customFormat="false" ht="12.75" hidden="false" customHeight="false" outlineLevel="0" collapsed="false">
      <c r="A45" s="117"/>
      <c r="B45" s="118" t="s">
        <v>2</v>
      </c>
      <c r="C45" s="121"/>
      <c r="D45" s="111"/>
    </row>
    <row r="46" customFormat="false" ht="12.75" hidden="false" customHeight="false" outlineLevel="0" collapsed="false">
      <c r="A46" s="117" t="s">
        <v>127</v>
      </c>
      <c r="B46" s="121"/>
      <c r="C46" s="113" t="s">
        <v>2</v>
      </c>
      <c r="D46" s="111"/>
    </row>
    <row r="47" customFormat="false" ht="12.75" hidden="false" customHeight="false" outlineLevel="0" collapsed="false">
      <c r="A47" s="114" t="s">
        <v>128</v>
      </c>
      <c r="B47" s="115" t="n">
        <v>-15000000</v>
      </c>
      <c r="C47" s="115" t="n">
        <v>0</v>
      </c>
      <c r="D47" s="111"/>
    </row>
    <row r="48" customFormat="false" ht="12.75" hidden="true" customHeight="false" outlineLevel="0" collapsed="false">
      <c r="A48" s="114" t="s">
        <v>129</v>
      </c>
      <c r="B48" s="115" t="n">
        <v>0</v>
      </c>
      <c r="C48" s="115" t="n">
        <v>0</v>
      </c>
      <c r="D48" s="111"/>
    </row>
    <row r="49" customFormat="false" ht="12.75" hidden="false" customHeight="false" outlineLevel="0" collapsed="false">
      <c r="A49" s="114" t="s">
        <v>130</v>
      </c>
      <c r="B49" s="115" t="n">
        <v>-482460</v>
      </c>
      <c r="C49" s="115" t="n">
        <v>0</v>
      </c>
      <c r="D49" s="111"/>
    </row>
    <row r="50" customFormat="false" ht="12.75" hidden="false" customHeight="false" outlineLevel="0" collapsed="false">
      <c r="A50" s="114" t="s">
        <v>131</v>
      </c>
      <c r="B50" s="115" t="n">
        <v>-24</v>
      </c>
      <c r="C50" s="115" t="n">
        <v>0</v>
      </c>
      <c r="D50" s="111"/>
    </row>
    <row r="51" s="122" customFormat="true" ht="12.75" hidden="false" customHeight="false" outlineLevel="0" collapsed="false">
      <c r="A51" s="117" t="s">
        <v>132</v>
      </c>
      <c r="B51" s="118" t="n">
        <f aca="false">SUM(B47:B50)</f>
        <v>-15482484</v>
      </c>
      <c r="C51" s="118" t="n">
        <f aca="false">SUM(C47:C50)</f>
        <v>0</v>
      </c>
    </row>
    <row r="52" s="123" customFormat="true" ht="12.75" hidden="false" customHeight="false" outlineLevel="0" collapsed="false">
      <c r="A52" s="117"/>
      <c r="B52" s="115" t="s">
        <v>2</v>
      </c>
      <c r="C52" s="113"/>
      <c r="D52" s="123" t="s">
        <v>2</v>
      </c>
    </row>
    <row r="53" s="1" customFormat="true" ht="12.75" hidden="false" customHeight="false" outlineLevel="0" collapsed="false">
      <c r="A53" s="117" t="s">
        <v>133</v>
      </c>
      <c r="B53" s="118" t="n">
        <f aca="false">SUM(B38+B44+B51)</f>
        <v>-390090</v>
      </c>
      <c r="C53" s="118" t="n">
        <f aca="false">SUM(C38+C44+C51)</f>
        <v>-28537533</v>
      </c>
    </row>
    <row r="54" s="1" customFormat="true" ht="12.75" hidden="false" customHeight="false" outlineLevel="0" collapsed="false">
      <c r="A54" s="114" t="s">
        <v>134</v>
      </c>
      <c r="B54" s="115" t="n">
        <v>-71999</v>
      </c>
      <c r="C54" s="115" t="n">
        <v>1170243</v>
      </c>
    </row>
    <row r="55" s="1" customFormat="true" ht="12.75" hidden="false" customHeight="false" outlineLevel="0" collapsed="false">
      <c r="A55" s="114" t="s">
        <v>135</v>
      </c>
      <c r="B55" s="115" t="n">
        <v>2849</v>
      </c>
      <c r="C55" s="115" t="n">
        <v>949</v>
      </c>
    </row>
    <row r="56" s="1" customFormat="true" ht="12.75" hidden="true" customHeight="false" outlineLevel="0" collapsed="false">
      <c r="A56" s="117" t="s">
        <v>2</v>
      </c>
      <c r="B56" s="118" t="n">
        <f aca="false">SUM(B53:B55)</f>
        <v>-459240</v>
      </c>
      <c r="C56" s="118" t="n">
        <f aca="false">SUM(C53:C55)</f>
        <v>-27366341</v>
      </c>
      <c r="E56" s="124" t="s">
        <v>2</v>
      </c>
    </row>
    <row r="57" s="1" customFormat="true" ht="12.75" hidden="false" customHeight="false" outlineLevel="0" collapsed="false">
      <c r="A57" s="114" t="s">
        <v>136</v>
      </c>
      <c r="B57" s="115" t="n">
        <f aca="false">SUM('Ф-1 '!D11)</f>
        <v>43804414</v>
      </c>
      <c r="C57" s="113" t="n">
        <v>88750354</v>
      </c>
    </row>
    <row r="58" s="24" customFormat="true" ht="12.75" hidden="false" customHeight="false" outlineLevel="0" collapsed="false">
      <c r="A58" s="117" t="s">
        <v>137</v>
      </c>
      <c r="B58" s="118" t="n">
        <f aca="false">SUM('Ф-1 '!C11)</f>
        <v>43345174</v>
      </c>
      <c r="C58" s="119" t="n">
        <v>61384013</v>
      </c>
    </row>
    <row r="59" s="24" customFormat="true" ht="14.25" hidden="true" customHeight="false" outlineLevel="0" collapsed="false">
      <c r="A59" s="57"/>
      <c r="B59" s="125" t="n">
        <f aca="false">B57-B58</f>
        <v>459240</v>
      </c>
      <c r="C59" s="125" t="n">
        <f aca="false">C57-C58</f>
        <v>27366341</v>
      </c>
    </row>
    <row r="60" s="24" customFormat="true" ht="14.25" hidden="true" customHeight="false" outlineLevel="0" collapsed="false">
      <c r="A60" s="57"/>
      <c r="B60" s="125" t="n">
        <f aca="false">B56+B59</f>
        <v>0</v>
      </c>
      <c r="C60" s="125" t="n">
        <f aca="false">C56+C59</f>
        <v>0</v>
      </c>
    </row>
    <row r="61" s="24" customFormat="true" ht="14.25" hidden="false" customHeight="false" outlineLevel="0" collapsed="false">
      <c r="A61" s="57"/>
      <c r="B61" s="125" t="s">
        <v>2</v>
      </c>
      <c r="C61" s="125"/>
      <c r="E61" s="21"/>
    </row>
    <row r="62" s="24" customFormat="true" ht="15.75" hidden="false" customHeight="true" outlineLevel="0" collapsed="false">
      <c r="A62" s="57"/>
      <c r="B62" s="126" t="s">
        <v>2</v>
      </c>
      <c r="C62" s="126" t="s">
        <v>2</v>
      </c>
      <c r="E62" s="21"/>
    </row>
    <row r="63" s="1" customFormat="true" ht="15.75" hidden="false" customHeight="true" outlineLevel="0" collapsed="false">
      <c r="A63" s="51" t="s">
        <v>138</v>
      </c>
      <c r="B63" s="51"/>
      <c r="C63" s="51"/>
      <c r="E63" s="101"/>
    </row>
    <row r="64" s="1" customFormat="true" ht="15.75" hidden="false" customHeight="false" outlineLevel="0" collapsed="false">
      <c r="A64" s="52"/>
      <c r="B64" s="52"/>
      <c r="C64" s="52"/>
      <c r="E64" s="101"/>
    </row>
    <row r="65" s="1" customFormat="true" ht="15.75" hidden="false" customHeight="true" outlineLevel="0" collapsed="false">
      <c r="A65" s="53"/>
      <c r="B65" s="54"/>
      <c r="C65" s="54"/>
      <c r="E65" s="101"/>
    </row>
    <row r="66" s="1" customFormat="true" ht="15.75" hidden="false" customHeight="true" outlineLevel="0" collapsed="false">
      <c r="A66" s="51" t="s">
        <v>139</v>
      </c>
      <c r="B66" s="51"/>
      <c r="C66" s="51"/>
      <c r="E66" s="101"/>
    </row>
    <row r="67" customFormat="false" ht="15.75" hidden="false" customHeight="false" outlineLevel="0" collapsed="false">
      <c r="A67" s="52"/>
      <c r="B67" s="55"/>
      <c r="C67" s="52"/>
    </row>
    <row r="68" customFormat="false" ht="14.25" hidden="false" customHeight="false" outlineLevel="0" collapsed="false">
      <c r="A68" s="57"/>
      <c r="B68" s="58"/>
      <c r="C68" s="58"/>
    </row>
    <row r="69" customFormat="false" ht="14.25" hidden="false" customHeight="false" outlineLevel="0" collapsed="false">
      <c r="A69" s="57"/>
      <c r="B69" s="2"/>
      <c r="C69" s="2"/>
    </row>
  </sheetData>
  <mergeCells count="5">
    <mergeCell ref="A4:C4"/>
    <mergeCell ref="A5:C5"/>
    <mergeCell ref="A7:C7"/>
    <mergeCell ref="A63:C63"/>
    <mergeCell ref="A66:C66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27" width="51.14"/>
    <col collapsed="false" customWidth="true" hidden="false" outlineLevel="0" max="2" min="2" style="127" width="13.56"/>
    <col collapsed="false" customWidth="true" hidden="false" outlineLevel="0" max="3" min="3" style="127" width="13.14"/>
    <col collapsed="false" customWidth="true" hidden="false" outlineLevel="0" max="4" min="4" style="127" width="20.13"/>
    <col collapsed="false" customWidth="true" hidden="false" outlineLevel="0" max="5" min="5" style="127" width="18.28"/>
    <col collapsed="false" customWidth="true" hidden="false" outlineLevel="0" max="6" min="6" style="128" width="17.42"/>
    <col collapsed="false" customWidth="true" hidden="false" outlineLevel="0" max="7" min="7" style="127" width="15.99"/>
    <col collapsed="false" customWidth="false" hidden="false" outlineLevel="0" max="257" min="8" style="127" width="20.7"/>
  </cols>
  <sheetData>
    <row r="1" customFormat="false" ht="15.75" hidden="false" customHeight="false" outlineLevel="0" collapsed="false">
      <c r="A1" s="129"/>
      <c r="B1" s="129"/>
      <c r="C1" s="129"/>
      <c r="D1" s="129"/>
      <c r="E1" s="129"/>
      <c r="F1" s="130"/>
    </row>
    <row r="2" customFormat="false" ht="15.75" hidden="false" customHeight="false" outlineLevel="0" collapsed="false">
      <c r="A2" s="129"/>
      <c r="B2" s="129"/>
      <c r="C2" s="129"/>
      <c r="D2" s="129"/>
      <c r="E2" s="129"/>
      <c r="F2" s="130"/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30"/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30"/>
    </row>
    <row r="5" customFormat="false" ht="15.75" hidden="false" customHeight="true" outlineLevel="0" collapsed="false">
      <c r="A5" s="131" t="s">
        <v>140</v>
      </c>
      <c r="B5" s="131"/>
      <c r="C5" s="131"/>
      <c r="D5" s="131"/>
      <c r="E5" s="131"/>
      <c r="F5" s="131"/>
    </row>
    <row r="6" customFormat="false" ht="35.25" hidden="false" customHeight="true" outlineLevel="0" collapsed="false">
      <c r="A6" s="132" t="s">
        <v>141</v>
      </c>
      <c r="B6" s="132"/>
      <c r="C6" s="132"/>
      <c r="D6" s="132"/>
      <c r="E6" s="132"/>
      <c r="F6" s="132"/>
    </row>
    <row r="7" customFormat="false" ht="35.25" hidden="false" customHeight="true" outlineLevel="0" collapsed="false">
      <c r="A7" s="53"/>
      <c r="B7" s="53"/>
      <c r="C7" s="53"/>
      <c r="D7" s="53"/>
      <c r="E7" s="53"/>
      <c r="F7" s="53"/>
    </row>
    <row r="8" customFormat="false" ht="15.75" hidden="false" customHeight="true" outlineLevel="0" collapsed="false">
      <c r="A8" s="12" t="s">
        <v>44</v>
      </c>
      <c r="B8" s="12"/>
      <c r="C8" s="12"/>
      <c r="D8" s="133"/>
      <c r="E8" s="133"/>
      <c r="F8" s="133"/>
    </row>
    <row r="9" customFormat="false" ht="36.75" hidden="false" customHeight="false" outlineLevel="0" collapsed="false">
      <c r="A9" s="134" t="s">
        <v>142</v>
      </c>
      <c r="B9" s="135" t="s">
        <v>33</v>
      </c>
      <c r="C9" s="135" t="s">
        <v>34</v>
      </c>
      <c r="D9" s="135" t="s">
        <v>35</v>
      </c>
      <c r="E9" s="136" t="s">
        <v>143</v>
      </c>
      <c r="F9" s="137" t="s">
        <v>37</v>
      </c>
      <c r="G9" s="135" t="s">
        <v>144</v>
      </c>
    </row>
    <row r="10" customFormat="false" ht="13.5" hidden="false" customHeight="false" outlineLevel="0" collapsed="false">
      <c r="A10" s="138" t="s">
        <v>145</v>
      </c>
      <c r="B10" s="139" t="n">
        <v>147649693</v>
      </c>
      <c r="C10" s="139" t="n">
        <v>-280212</v>
      </c>
      <c r="D10" s="139" t="n">
        <v>3086808</v>
      </c>
      <c r="E10" s="139" t="n">
        <v>2652533</v>
      </c>
      <c r="F10" s="139" t="n">
        <v>-110180889</v>
      </c>
      <c r="G10" s="139" t="n">
        <v>42927933</v>
      </c>
    </row>
    <row r="11" customFormat="false" ht="13.5" hidden="false" customHeight="false" outlineLevel="0" collapsed="false">
      <c r="A11" s="134" t="s">
        <v>146</v>
      </c>
      <c r="B11" s="140"/>
      <c r="C11" s="141"/>
      <c r="D11" s="140"/>
      <c r="E11" s="142"/>
      <c r="F11" s="140"/>
      <c r="G11" s="143" t="s">
        <v>2</v>
      </c>
    </row>
    <row r="12" customFormat="false" ht="12.75" hidden="false" customHeight="false" outlineLevel="0" collapsed="false">
      <c r="A12" s="144" t="s">
        <v>147</v>
      </c>
      <c r="B12" s="34" t="n">
        <v>0</v>
      </c>
      <c r="C12" s="34" t="n">
        <v>0</v>
      </c>
      <c r="D12" s="34" t="n">
        <v>0</v>
      </c>
      <c r="E12" s="145" t="n">
        <v>0</v>
      </c>
      <c r="F12" s="145" t="n">
        <v>5035311</v>
      </c>
      <c r="G12" s="143" t="n">
        <f aca="false">SUM(B12:F12)</f>
        <v>5035311</v>
      </c>
    </row>
    <row r="13" customFormat="false" ht="12.75" hidden="false" customHeight="false" outlineLevel="0" collapsed="false">
      <c r="A13" s="144" t="s">
        <v>148</v>
      </c>
      <c r="B13" s="34" t="n">
        <v>0</v>
      </c>
      <c r="C13" s="34" t="n">
        <v>0</v>
      </c>
      <c r="D13" s="34" t="n">
        <v>-4725664</v>
      </c>
      <c r="E13" s="145" t="n">
        <v>2563454</v>
      </c>
      <c r="F13" s="145" t="n">
        <v>0</v>
      </c>
      <c r="G13" s="143" t="n">
        <f aca="false">SUM(B13:F13)</f>
        <v>-2162210</v>
      </c>
    </row>
    <row r="14" customFormat="false" ht="12.75" hidden="false" customHeight="false" outlineLevel="0" collapsed="false">
      <c r="A14" s="146" t="s">
        <v>149</v>
      </c>
      <c r="B14" s="143" t="n">
        <f aca="false">SUM(B12:B13)</f>
        <v>0</v>
      </c>
      <c r="C14" s="143" t="n">
        <f aca="false">SUM(C12:C13)</f>
        <v>0</v>
      </c>
      <c r="D14" s="143" t="n">
        <f aca="false">SUM(D12:D13)</f>
        <v>-4725664</v>
      </c>
      <c r="E14" s="143" t="n">
        <f aca="false">SUM(E12:E13)</f>
        <v>2563454</v>
      </c>
      <c r="F14" s="143" t="n">
        <f aca="false">SUM(F12:F13)</f>
        <v>5035311</v>
      </c>
      <c r="G14" s="143" t="n">
        <f aca="false">SUM(B14:F14)</f>
        <v>2873101</v>
      </c>
    </row>
    <row r="15" customFormat="false" ht="24" hidden="false" customHeight="false" outlineLevel="0" collapsed="false">
      <c r="A15" s="147" t="s">
        <v>150</v>
      </c>
      <c r="B15" s="34" t="n">
        <v>0</v>
      </c>
      <c r="C15" s="34" t="n">
        <v>0</v>
      </c>
      <c r="D15" s="34" t="n">
        <v>0</v>
      </c>
      <c r="E15" s="145" t="n">
        <v>-32092</v>
      </c>
      <c r="F15" s="145" t="n">
        <v>32092</v>
      </c>
      <c r="G15" s="143" t="n">
        <f aca="false">SUM(B15:F15)</f>
        <v>0</v>
      </c>
    </row>
    <row r="16" customFormat="false" ht="13.5" hidden="false" customHeight="false" outlineLevel="0" collapsed="false">
      <c r="A16" s="146" t="s">
        <v>151</v>
      </c>
      <c r="B16" s="34" t="n">
        <f aca="false">SUM(B15)</f>
        <v>0</v>
      </c>
      <c r="C16" s="34" t="n">
        <f aca="false">SUM(C15)</f>
        <v>0</v>
      </c>
      <c r="D16" s="34" t="n">
        <f aca="false">SUM(D15)</f>
        <v>0</v>
      </c>
      <c r="E16" s="34" t="n">
        <f aca="false">SUM(E15)</f>
        <v>-32092</v>
      </c>
      <c r="F16" s="34" t="n">
        <f aca="false">SUM(F15)</f>
        <v>32092</v>
      </c>
      <c r="G16" s="34" t="n">
        <f aca="false">SUM(G15)</f>
        <v>0</v>
      </c>
    </row>
    <row r="17" customFormat="false" ht="13.5" hidden="false" customHeight="false" outlineLevel="0" collapsed="false">
      <c r="A17" s="138" t="s">
        <v>152</v>
      </c>
      <c r="B17" s="139" t="n">
        <f aca="false">SUM(B10,B14,B16)</f>
        <v>147649693</v>
      </c>
      <c r="C17" s="139" t="n">
        <f aca="false">SUM(C10,C14,C16)</f>
        <v>-280212</v>
      </c>
      <c r="D17" s="139" t="n">
        <f aca="false">SUM(D10,D14,D16)</f>
        <v>-1638856</v>
      </c>
      <c r="E17" s="139" t="n">
        <f aca="false">SUM(E10,E14,E16)</f>
        <v>5183895</v>
      </c>
      <c r="F17" s="139" t="n">
        <f aca="false">SUM(F10,F14,F16)</f>
        <v>-105113486</v>
      </c>
      <c r="G17" s="139" t="n">
        <f aca="false">SUM(G10,G14,G16)</f>
        <v>45801034</v>
      </c>
    </row>
    <row r="18" customFormat="false" ht="16.5" hidden="false" customHeight="false" outlineLevel="0" collapsed="false">
      <c r="A18" s="133"/>
      <c r="B18" s="133"/>
      <c r="C18" s="133"/>
      <c r="D18" s="133"/>
      <c r="E18" s="133"/>
      <c r="F18" s="133"/>
    </row>
    <row r="19" customFormat="false" ht="15.75" hidden="false" customHeight="false" outlineLevel="0" collapsed="false">
      <c r="A19" s="133"/>
      <c r="B19" s="133"/>
      <c r="C19" s="133"/>
      <c r="D19" s="133"/>
      <c r="E19" s="133"/>
      <c r="F19" s="133"/>
    </row>
    <row r="20" customFormat="false" ht="15.75" hidden="false" customHeight="true" outlineLevel="0" collapsed="false">
      <c r="A20" s="12" t="s">
        <v>44</v>
      </c>
      <c r="B20" s="12"/>
      <c r="C20" s="12"/>
      <c r="D20" s="148"/>
      <c r="E20" s="148"/>
      <c r="F20" s="148"/>
    </row>
    <row r="21" customFormat="false" ht="57.75" hidden="false" customHeight="true" outlineLevel="0" collapsed="false">
      <c r="A21" s="134" t="s">
        <v>142</v>
      </c>
      <c r="B21" s="135" t="s">
        <v>33</v>
      </c>
      <c r="C21" s="135" t="s">
        <v>34</v>
      </c>
      <c r="D21" s="135" t="s">
        <v>35</v>
      </c>
      <c r="E21" s="136" t="s">
        <v>143</v>
      </c>
      <c r="F21" s="137" t="s">
        <v>37</v>
      </c>
      <c r="G21" s="135" t="s">
        <v>144</v>
      </c>
    </row>
    <row r="22" customFormat="false" ht="12.75" hidden="false" customHeight="false" outlineLevel="0" collapsed="false">
      <c r="A22" s="134" t="s">
        <v>153</v>
      </c>
      <c r="B22" s="140" t="n">
        <v>147649693</v>
      </c>
      <c r="C22" s="149" t="n">
        <v>-280212</v>
      </c>
      <c r="D22" s="149" t="n">
        <v>3086808</v>
      </c>
      <c r="E22" s="140" t="n">
        <v>2652533</v>
      </c>
      <c r="F22" s="149" t="n">
        <v>-110180889</v>
      </c>
      <c r="G22" s="143" t="n">
        <f aca="false">SUM(B22:F22)</f>
        <v>42927933</v>
      </c>
    </row>
    <row r="23" customFormat="false" ht="15.75" hidden="false" customHeight="true" outlineLevel="0" collapsed="false">
      <c r="A23" s="134" t="s">
        <v>146</v>
      </c>
      <c r="B23" s="140"/>
      <c r="C23" s="141"/>
      <c r="D23" s="140"/>
      <c r="E23" s="142"/>
      <c r="F23" s="140"/>
      <c r="G23" s="143" t="s">
        <v>2</v>
      </c>
    </row>
    <row r="24" customFormat="false" ht="12.75" hidden="false" customHeight="false" outlineLevel="0" collapsed="false">
      <c r="A24" s="144" t="s">
        <v>147</v>
      </c>
      <c r="B24" s="34" t="n">
        <v>0</v>
      </c>
      <c r="C24" s="34" t="n">
        <v>0</v>
      </c>
      <c r="D24" s="34" t="n">
        <v>0</v>
      </c>
      <c r="E24" s="145" t="n">
        <v>0</v>
      </c>
      <c r="F24" s="145" t="n">
        <v>5656645</v>
      </c>
      <c r="G24" s="143" t="n">
        <f aca="false">SUM(B24:F24)</f>
        <v>5656645</v>
      </c>
    </row>
    <row r="25" customFormat="false" ht="12.75" hidden="false" customHeight="false" outlineLevel="0" collapsed="false">
      <c r="A25" s="144" t="s">
        <v>148</v>
      </c>
      <c r="B25" s="34" t="n">
        <v>0</v>
      </c>
      <c r="C25" s="34" t="n">
        <v>0</v>
      </c>
      <c r="D25" s="34" t="n">
        <v>-3968121</v>
      </c>
      <c r="E25" s="145" t="n">
        <v>2563450</v>
      </c>
      <c r="F25" s="145" t="n">
        <v>0</v>
      </c>
      <c r="G25" s="143" t="n">
        <f aca="false">SUM(B25:F25)</f>
        <v>-1404671</v>
      </c>
    </row>
    <row r="26" s="128" customFormat="true" ht="12.75" hidden="false" customHeight="false" outlineLevel="0" collapsed="false">
      <c r="A26" s="146" t="s">
        <v>154</v>
      </c>
      <c r="B26" s="143" t="n">
        <f aca="false">SUM(B24:B25)</f>
        <v>0</v>
      </c>
      <c r="C26" s="143" t="n">
        <f aca="false">SUM(C24:C25)</f>
        <v>0</v>
      </c>
      <c r="D26" s="143" t="n">
        <f aca="false">SUM(D24:D25)</f>
        <v>-3968121</v>
      </c>
      <c r="E26" s="143" t="n">
        <f aca="false">SUM(E24:E25)</f>
        <v>2563450</v>
      </c>
      <c r="F26" s="143" t="n">
        <f aca="false">SUM(F24:F25)</f>
        <v>5656645</v>
      </c>
      <c r="G26" s="143" t="n">
        <f aca="false">SUM(G24:G25)</f>
        <v>4251974</v>
      </c>
    </row>
    <row r="27" s="1" customFormat="true" ht="24" hidden="false" customHeight="false" outlineLevel="0" collapsed="false">
      <c r="A27" s="147" t="s">
        <v>150</v>
      </c>
      <c r="B27" s="34" t="n">
        <v>0</v>
      </c>
      <c r="C27" s="34" t="n">
        <v>0</v>
      </c>
      <c r="D27" s="34" t="n">
        <v>0</v>
      </c>
      <c r="E27" s="145" t="n">
        <v>-57005</v>
      </c>
      <c r="F27" s="145" t="n">
        <v>57005</v>
      </c>
      <c r="G27" s="143" t="n">
        <f aca="false">SUM(B27:F27)</f>
        <v>0</v>
      </c>
    </row>
    <row r="28" s="16" customFormat="true" ht="13.5" hidden="false" customHeight="false" outlineLevel="0" collapsed="false">
      <c r="A28" s="150" t="s">
        <v>151</v>
      </c>
      <c r="B28" s="151" t="n">
        <f aca="false">SUM(B27)</f>
        <v>0</v>
      </c>
      <c r="C28" s="151" t="n">
        <f aca="false">SUM(C27)</f>
        <v>0</v>
      </c>
      <c r="D28" s="151" t="n">
        <f aca="false">SUM(D27)</f>
        <v>0</v>
      </c>
      <c r="E28" s="151" t="n">
        <f aca="false">SUM(E27)</f>
        <v>-57005</v>
      </c>
      <c r="F28" s="151" t="n">
        <f aca="false">SUM(F27)</f>
        <v>57005</v>
      </c>
      <c r="G28" s="151" t="n">
        <f aca="false">SUM(B28:F28)</f>
        <v>0</v>
      </c>
    </row>
    <row r="29" s="1" customFormat="true" ht="18.75" hidden="false" customHeight="true" outlineLevel="0" collapsed="false">
      <c r="A29" s="138" t="s">
        <v>155</v>
      </c>
      <c r="B29" s="139" t="n">
        <f aca="false">SUM(B22,B26,B28)</f>
        <v>147649693</v>
      </c>
      <c r="C29" s="139" t="n">
        <f aca="false">SUM(C22,C26,C28)</f>
        <v>-280212</v>
      </c>
      <c r="D29" s="139" t="n">
        <f aca="false">SUM(D22,D26,D28)</f>
        <v>-881313</v>
      </c>
      <c r="E29" s="139" t="n">
        <f aca="false">SUM(E22,E26,E28)</f>
        <v>5158978</v>
      </c>
      <c r="F29" s="139" t="n">
        <f aca="false">SUM(F22,F26,F28)</f>
        <v>-104467239</v>
      </c>
      <c r="G29" s="139" t="n">
        <f aca="false">SUM(G22,G26,G28)</f>
        <v>47179907</v>
      </c>
    </row>
    <row r="30" customFormat="false" ht="15.75" hidden="false" customHeight="true" outlineLevel="0" collapsed="false">
      <c r="A30" s="134" t="s">
        <v>146</v>
      </c>
      <c r="B30" s="140"/>
      <c r="C30" s="141"/>
      <c r="D30" s="140"/>
      <c r="E30" s="142"/>
      <c r="F30" s="140"/>
      <c r="G30" s="143" t="s">
        <v>2</v>
      </c>
    </row>
    <row r="31" customFormat="false" ht="12.75" hidden="false" customHeight="false" outlineLevel="0" collapsed="false">
      <c r="A31" s="144" t="s">
        <v>147</v>
      </c>
      <c r="B31" s="34" t="n">
        <v>0</v>
      </c>
      <c r="C31" s="34" t="n">
        <v>0</v>
      </c>
      <c r="D31" s="34" t="n">
        <v>0</v>
      </c>
      <c r="E31" s="145" t="n">
        <v>0</v>
      </c>
      <c r="F31" s="145" t="n">
        <f aca="false">SUM('ф.2'!C34)</f>
        <v>5900907</v>
      </c>
      <c r="G31" s="143" t="n">
        <f aca="false">SUM(B31:F31)</f>
        <v>5900907</v>
      </c>
    </row>
    <row r="32" customFormat="false" ht="12.75" hidden="false" customHeight="false" outlineLevel="0" collapsed="false">
      <c r="A32" s="144" t="s">
        <v>148</v>
      </c>
      <c r="B32" s="34" t="n">
        <v>0</v>
      </c>
      <c r="C32" s="34" t="n">
        <v>0</v>
      </c>
      <c r="D32" s="34" t="n">
        <v>725434</v>
      </c>
      <c r="E32" s="145" t="n">
        <v>0</v>
      </c>
      <c r="F32" s="145" t="n">
        <v>0</v>
      </c>
      <c r="G32" s="143" t="n">
        <f aca="false">SUM(B32:F32)</f>
        <v>725434</v>
      </c>
    </row>
    <row r="33" s="128" customFormat="true" ht="12.75" hidden="false" customHeight="false" outlineLevel="0" collapsed="false">
      <c r="A33" s="146" t="s">
        <v>149</v>
      </c>
      <c r="B33" s="143" t="n">
        <f aca="false">SUM(B31:B32)</f>
        <v>0</v>
      </c>
      <c r="C33" s="143" t="n">
        <f aca="false">SUM(C31:C32)</f>
        <v>0</v>
      </c>
      <c r="D33" s="143" t="n">
        <f aca="false">SUM(D31:D32)</f>
        <v>725434</v>
      </c>
      <c r="E33" s="143" t="n">
        <f aca="false">SUM(E31:E32)</f>
        <v>0</v>
      </c>
      <c r="F33" s="143" t="n">
        <f aca="false">SUM(F31:F32)</f>
        <v>5900907</v>
      </c>
      <c r="G33" s="143" t="n">
        <f aca="false">SUM(B33:F33)</f>
        <v>6626341</v>
      </c>
    </row>
    <row r="34" s="128" customFormat="true" ht="12.75" hidden="false" customHeight="false" outlineLevel="0" collapsed="false">
      <c r="A34" s="147" t="s">
        <v>131</v>
      </c>
      <c r="B34" s="143" t="n">
        <v>0</v>
      </c>
      <c r="C34" s="34" t="n">
        <v>-24</v>
      </c>
      <c r="D34" s="143" t="n">
        <v>0</v>
      </c>
      <c r="E34" s="143" t="n">
        <v>0</v>
      </c>
      <c r="F34" s="143" t="n">
        <v>0</v>
      </c>
      <c r="G34" s="143" t="n">
        <f aca="false">SUM(B34:F34)</f>
        <v>-24</v>
      </c>
    </row>
    <row r="35" s="1" customFormat="true" ht="24" hidden="false" customHeight="false" outlineLevel="0" collapsed="false">
      <c r="A35" s="147" t="s">
        <v>150</v>
      </c>
      <c r="B35" s="34" t="n">
        <v>0</v>
      </c>
      <c r="C35" s="34" t="n">
        <v>0</v>
      </c>
      <c r="D35" s="34" t="n">
        <v>0</v>
      </c>
      <c r="E35" s="145" t="n">
        <f aca="false">-16571-16571-16571</f>
        <v>-49713</v>
      </c>
      <c r="F35" s="145" t="n">
        <f aca="false">16571+16571+16571</f>
        <v>49713</v>
      </c>
      <c r="G35" s="143" t="n">
        <f aca="false">SUM(B35:F35)</f>
        <v>0</v>
      </c>
    </row>
    <row r="36" s="1" customFormat="true" ht="13.5" hidden="false" customHeight="false" outlineLevel="0" collapsed="false">
      <c r="A36" s="146" t="s">
        <v>151</v>
      </c>
      <c r="B36" s="143" t="n">
        <f aca="false">SUM(B34:B35)</f>
        <v>0</v>
      </c>
      <c r="C36" s="143" t="n">
        <f aca="false">SUM(C34:C35)</f>
        <v>-24</v>
      </c>
      <c r="D36" s="143" t="n">
        <f aca="false">SUM(D34:D35)</f>
        <v>0</v>
      </c>
      <c r="E36" s="143" t="n">
        <f aca="false">SUM(E34:E35)</f>
        <v>-49713</v>
      </c>
      <c r="F36" s="143" t="n">
        <f aca="false">SUM(F34:F35)</f>
        <v>49713</v>
      </c>
      <c r="G36" s="143" t="n">
        <f aca="false">SUM(G34:G35)</f>
        <v>-24</v>
      </c>
    </row>
    <row r="37" s="1" customFormat="true" ht="18.75" hidden="false" customHeight="true" outlineLevel="0" collapsed="false">
      <c r="A37" s="138" t="s">
        <v>156</v>
      </c>
      <c r="B37" s="139" t="n">
        <f aca="false">SUM(B29,B33,B36)</f>
        <v>147649693</v>
      </c>
      <c r="C37" s="139" t="n">
        <f aca="false">SUM(C29,C33,C36)</f>
        <v>-280236</v>
      </c>
      <c r="D37" s="139" t="n">
        <f aca="false">SUM(D29,D33,D36)</f>
        <v>-155879</v>
      </c>
      <c r="E37" s="139" t="n">
        <f aca="false">SUM(E29,E33,E36)</f>
        <v>5109265</v>
      </c>
      <c r="F37" s="139" t="n">
        <f aca="false">SUM(F29,F33,F36)</f>
        <v>-98516619</v>
      </c>
      <c r="G37" s="139" t="n">
        <f aca="false">SUM(G29,G33,G36)</f>
        <v>53806224</v>
      </c>
    </row>
    <row r="38" s="1" customFormat="true" ht="13.5" hidden="true" customHeight="false" outlineLevel="0" collapsed="false">
      <c r="A38" s="152"/>
      <c r="B38" s="153" t="n">
        <f aca="false">-SUM('Ф-1 '!C35)</f>
        <v>-147649693</v>
      </c>
      <c r="C38" s="153" t="n">
        <f aca="false">-SUM('Ф-1 '!C36)</f>
        <v>280236</v>
      </c>
      <c r="D38" s="153" t="n">
        <f aca="false">-SUM('Ф-1 '!C37)</f>
        <v>155879</v>
      </c>
      <c r="E38" s="153" t="n">
        <f aca="false">-SUM('Ф-1 '!C38)</f>
        <v>-5109265</v>
      </c>
      <c r="F38" s="153" t="n">
        <f aca="false">-SUM('Ф-1 '!C39)</f>
        <v>98516619</v>
      </c>
      <c r="G38" s="153" t="n">
        <f aca="false">SUM(B38:F38)</f>
        <v>-53806224</v>
      </c>
    </row>
    <row r="39" s="1" customFormat="true" ht="13.5" hidden="false" customHeight="false" outlineLevel="0" collapsed="false">
      <c r="A39" s="152"/>
      <c r="B39" s="153"/>
      <c r="C39" s="153"/>
      <c r="D39" s="153"/>
      <c r="E39" s="153"/>
      <c r="F39" s="153" t="s">
        <v>2</v>
      </c>
      <c r="G39" s="153" t="s">
        <v>2</v>
      </c>
      <c r="H39" s="124" t="s">
        <v>2</v>
      </c>
    </row>
    <row r="40" s="1" customFormat="true" ht="18.75" hidden="false" customHeight="true" outlineLevel="0" collapsed="false">
      <c r="A40" s="152"/>
      <c r="B40" s="153"/>
      <c r="C40" s="153"/>
      <c r="D40" s="153"/>
      <c r="E40" s="153"/>
      <c r="F40" s="153" t="s">
        <v>2</v>
      </c>
      <c r="G40" s="153"/>
    </row>
    <row r="41" s="1" customFormat="true" ht="12.75" hidden="false" customHeight="false" outlineLevel="0" collapsed="false">
      <c r="A41" s="154"/>
      <c r="B41" s="155"/>
      <c r="C41" s="155"/>
      <c r="D41" s="155"/>
      <c r="E41" s="155"/>
      <c r="F41" s="155" t="s">
        <v>2</v>
      </c>
      <c r="G41" s="2" t="s">
        <v>2</v>
      </c>
    </row>
    <row r="42" s="1" customFormat="true" ht="15.75" hidden="false" customHeight="true" outlineLevel="0" collapsed="false">
      <c r="A42" s="51" t="s">
        <v>157</v>
      </c>
      <c r="B42" s="51"/>
      <c r="C42" s="51"/>
      <c r="D42" s="51"/>
      <c r="E42" s="51"/>
      <c r="F42" s="156"/>
      <c r="G42" s="2"/>
    </row>
    <row r="43" s="1" customFormat="true" ht="15.75" hidden="false" customHeight="true" outlineLevel="0" collapsed="false">
      <c r="A43" s="52"/>
      <c r="B43" s="52"/>
      <c r="C43" s="52"/>
      <c r="D43" s="52"/>
      <c r="E43" s="52"/>
      <c r="F43" s="157"/>
      <c r="G43" s="2"/>
    </row>
    <row r="44" s="1" customFormat="true" ht="15.75" hidden="false" customHeight="false" outlineLevel="0" collapsed="false">
      <c r="A44" s="53"/>
      <c r="B44" s="54"/>
      <c r="C44" s="54"/>
      <c r="D44" s="53"/>
      <c r="E44" s="54"/>
      <c r="F44" s="157"/>
    </row>
    <row r="45" s="1" customFormat="true" ht="15.75" hidden="false" customHeight="true" outlineLevel="0" collapsed="false">
      <c r="A45" s="51" t="s">
        <v>158</v>
      </c>
      <c r="B45" s="51"/>
      <c r="C45" s="51"/>
      <c r="D45" s="51"/>
      <c r="E45" s="51"/>
      <c r="F45" s="157"/>
    </row>
    <row r="46" s="1" customFormat="true" ht="15.75" hidden="false" customHeight="true" outlineLevel="0" collapsed="false">
      <c r="A46" s="52"/>
      <c r="B46" s="55"/>
      <c r="C46" s="52"/>
      <c r="D46" s="51" t="s">
        <v>2</v>
      </c>
      <c r="E46" s="51"/>
      <c r="F46" s="157"/>
    </row>
    <row r="47" s="1" customFormat="true" ht="12.75" hidden="false" customHeight="false" outlineLevel="0" collapsed="false">
      <c r="A47" s="154"/>
      <c r="B47" s="157"/>
      <c r="C47" s="157"/>
      <c r="D47" s="157"/>
      <c r="E47" s="157"/>
      <c r="F47" s="157"/>
    </row>
    <row r="48" s="1" customFormat="true" ht="12.75" hidden="false" customHeight="false" outlineLevel="0" collapsed="false">
      <c r="A48" s="154"/>
      <c r="B48" s="157"/>
      <c r="C48" s="157"/>
      <c r="D48" s="157"/>
      <c r="E48" s="157"/>
      <c r="F48" s="157"/>
    </row>
    <row r="49" s="1" customFormat="true" ht="12.75" hidden="false" customHeight="false" outlineLevel="0" collapsed="false">
      <c r="A49" s="154"/>
      <c r="B49" s="157"/>
      <c r="C49" s="157"/>
      <c r="D49" s="157"/>
      <c r="E49" s="157"/>
      <c r="F49" s="157"/>
    </row>
    <row r="50" s="1" customFormat="true" ht="12.75" hidden="true" customHeight="false" outlineLevel="0" collapsed="false">
      <c r="A50" s="134" t="s">
        <v>159</v>
      </c>
      <c r="B50" s="140" t="n">
        <v>127611241</v>
      </c>
      <c r="C50" s="149" t="n">
        <v>-280212</v>
      </c>
      <c r="D50" s="140" t="n">
        <v>100</v>
      </c>
      <c r="E50" s="149" t="n">
        <v>975897</v>
      </c>
      <c r="F50" s="140" t="n">
        <v>3464394</v>
      </c>
      <c r="G50" s="34" t="n">
        <v>0</v>
      </c>
      <c r="H50" s="149" t="n">
        <v>-84118960</v>
      </c>
      <c r="I50" s="143" t="n">
        <f aca="false">SUM(B50:H50)</f>
        <v>47652460</v>
      </c>
    </row>
    <row r="51" s="1" customFormat="true" ht="12.75" hidden="true" customHeight="false" outlineLevel="0" collapsed="false">
      <c r="A51" s="134" t="s">
        <v>146</v>
      </c>
      <c r="B51" s="140"/>
      <c r="C51" s="141"/>
      <c r="D51" s="141"/>
      <c r="E51" s="140"/>
      <c r="F51" s="142"/>
      <c r="G51" s="140"/>
      <c r="H51" s="140"/>
      <c r="I51" s="143" t="s">
        <v>2</v>
      </c>
    </row>
    <row r="52" s="80" customFormat="true" ht="19.5" hidden="true" customHeight="true" outlineLevel="0" collapsed="false">
      <c r="A52" s="144" t="s">
        <v>147</v>
      </c>
      <c r="B52" s="34" t="n">
        <v>0</v>
      </c>
      <c r="C52" s="34" t="n">
        <v>0</v>
      </c>
      <c r="D52" s="34" t="n">
        <v>0</v>
      </c>
      <c r="E52" s="34" t="n">
        <v>0</v>
      </c>
      <c r="F52" s="145" t="n">
        <v>0</v>
      </c>
      <c r="G52" s="34" t="n">
        <v>0</v>
      </c>
      <c r="H52" s="145" t="n">
        <v>-28147225</v>
      </c>
      <c r="I52" s="143" t="n">
        <f aca="false">SUM(B52:H52)</f>
        <v>-28147225</v>
      </c>
    </row>
    <row r="53" customFormat="false" ht="12.75" hidden="true" customHeight="false" outlineLevel="0" collapsed="false">
      <c r="A53" s="144" t="s">
        <v>148</v>
      </c>
      <c r="B53" s="34" t="n">
        <v>0</v>
      </c>
      <c r="C53" s="34" t="n">
        <v>0</v>
      </c>
      <c r="D53" s="34" t="n">
        <v>0</v>
      </c>
      <c r="E53" s="34" t="n">
        <v>1892457</v>
      </c>
      <c r="F53" s="145" t="n">
        <v>-741634</v>
      </c>
      <c r="G53" s="34" t="n">
        <v>0</v>
      </c>
      <c r="H53" s="145" t="n">
        <v>0</v>
      </c>
      <c r="I53" s="143" t="n">
        <f aca="false">SUM(B53:H53)</f>
        <v>1150823</v>
      </c>
    </row>
    <row r="54" customFormat="false" ht="12.75" hidden="true" customHeight="false" outlineLevel="0" collapsed="false">
      <c r="A54" s="146" t="s">
        <v>154</v>
      </c>
      <c r="B54" s="143" t="n">
        <f aca="false">SUM(B52:B53)</f>
        <v>0</v>
      </c>
      <c r="C54" s="143" t="n">
        <f aca="false">SUM(C52:C53)</f>
        <v>0</v>
      </c>
      <c r="D54" s="143" t="n">
        <f aca="false">SUM(D52:D53)</f>
        <v>0</v>
      </c>
      <c r="E54" s="143" t="n">
        <f aca="false">SUM(E52:E53)</f>
        <v>1892457</v>
      </c>
      <c r="F54" s="143" t="n">
        <f aca="false">SUM(F52:F53)</f>
        <v>-741634</v>
      </c>
      <c r="G54" s="143" t="n">
        <f aca="false">SUM(G52:G53)</f>
        <v>0</v>
      </c>
      <c r="H54" s="143" t="n">
        <f aca="false">SUM(H52:H53)</f>
        <v>-28147225</v>
      </c>
      <c r="I54" s="143" t="n">
        <f aca="false">SUM(I52:I53)</f>
        <v>-26996402</v>
      </c>
    </row>
    <row r="55" customFormat="false" ht="24" hidden="true" customHeight="false" outlineLevel="0" collapsed="false">
      <c r="A55" s="147" t="s">
        <v>150</v>
      </c>
      <c r="B55" s="34" t="n">
        <v>0</v>
      </c>
      <c r="C55" s="34" t="n">
        <v>0</v>
      </c>
      <c r="D55" s="34" t="n">
        <v>0</v>
      </c>
      <c r="E55" s="34" t="n">
        <v>0</v>
      </c>
      <c r="F55" s="145" t="n">
        <v>-33239</v>
      </c>
      <c r="G55" s="34" t="n">
        <v>0</v>
      </c>
      <c r="H55" s="145" t="n">
        <v>33239</v>
      </c>
      <c r="I55" s="143" t="n">
        <f aca="false">SUM(B55:H55)</f>
        <v>0</v>
      </c>
    </row>
    <row r="56" customFormat="false" ht="12.75" hidden="true" customHeight="false" outlineLevel="0" collapsed="false">
      <c r="A56" s="150" t="s">
        <v>151</v>
      </c>
      <c r="B56" s="151" t="n">
        <f aca="false">SUM(B55)</f>
        <v>0</v>
      </c>
      <c r="C56" s="151" t="n">
        <f aca="false">SUM(C55)</f>
        <v>0</v>
      </c>
      <c r="D56" s="151" t="n">
        <f aca="false">SUM(D55)</f>
        <v>0</v>
      </c>
      <c r="E56" s="151" t="n">
        <f aca="false">SUM(E55)</f>
        <v>0</v>
      </c>
      <c r="F56" s="151" t="n">
        <f aca="false">SUM(F55)</f>
        <v>-33239</v>
      </c>
      <c r="G56" s="151" t="n">
        <f aca="false">SUM(G55)</f>
        <v>0</v>
      </c>
      <c r="H56" s="151" t="n">
        <f aca="false">SUM(H55)</f>
        <v>33239</v>
      </c>
      <c r="I56" s="151" t="n">
        <f aca="false">SUM(B56:H56)</f>
        <v>0</v>
      </c>
    </row>
    <row r="57" customFormat="false" ht="12.75" hidden="true" customHeight="false" outlineLevel="0" collapsed="false">
      <c r="A57" s="158" t="s">
        <v>160</v>
      </c>
      <c r="B57" s="159" t="n">
        <v>100</v>
      </c>
      <c r="C57" s="159" t="n">
        <v>0</v>
      </c>
      <c r="D57" s="159" t="n">
        <v>-100</v>
      </c>
      <c r="E57" s="159" t="n">
        <v>0</v>
      </c>
      <c r="F57" s="160" t="n">
        <v>0</v>
      </c>
      <c r="G57" s="159"/>
      <c r="H57" s="160" t="n">
        <v>0</v>
      </c>
      <c r="I57" s="151" t="n">
        <f aca="false">SUM(B57:H57)</f>
        <v>0</v>
      </c>
    </row>
    <row r="58" customFormat="false" ht="13.5" hidden="true" customHeight="false" outlineLevel="0" collapsed="false">
      <c r="A58" s="158" t="s">
        <v>161</v>
      </c>
      <c r="B58" s="159" t="n">
        <v>20038352</v>
      </c>
      <c r="C58" s="159" t="n">
        <v>0</v>
      </c>
      <c r="D58" s="159" t="n">
        <v>0</v>
      </c>
      <c r="E58" s="159" t="n">
        <v>0</v>
      </c>
      <c r="F58" s="160" t="n">
        <v>0</v>
      </c>
      <c r="G58" s="159"/>
      <c r="H58" s="160"/>
      <c r="I58" s="151" t="n">
        <f aca="false">SUM(B58:H58)</f>
        <v>20038352</v>
      </c>
    </row>
    <row r="59" customFormat="false" ht="13.5" hidden="true" customHeight="false" outlineLevel="0" collapsed="false">
      <c r="A59" s="138" t="s">
        <v>162</v>
      </c>
      <c r="B59" s="139" t="n">
        <f aca="false">SUM(B50,B54,B56,B57:B58)</f>
        <v>147649693</v>
      </c>
      <c r="C59" s="139" t="n">
        <f aca="false">SUM(C50,C54,C56,C57:C58)</f>
        <v>-280212</v>
      </c>
      <c r="D59" s="139" t="n">
        <f aca="false">SUM(D50,D54,D56,D57:D58)</f>
        <v>0</v>
      </c>
      <c r="E59" s="139" t="n">
        <f aca="false">SUM(E50,E54,E56,E57:E58)</f>
        <v>2868354</v>
      </c>
      <c r="F59" s="139" t="n">
        <f aca="false">SUM(F50,F54,F56,F57:F58)</f>
        <v>2689521</v>
      </c>
      <c r="G59" s="139" t="n">
        <f aca="false">SUM(G50,G54,G56,G57:G58)</f>
        <v>0</v>
      </c>
      <c r="H59" s="139" t="n">
        <f aca="false">SUM(H50,H54,H56,H57:H58)</f>
        <v>-112232946</v>
      </c>
      <c r="I59" s="139" t="n">
        <f aca="false">SUM(I50,I54,I56,I57:I58)</f>
        <v>40694410</v>
      </c>
    </row>
    <row r="60" customFormat="false" ht="13.5" hidden="true" customHeight="false" outlineLevel="0" collapsed="false">
      <c r="A60" s="134" t="s">
        <v>146</v>
      </c>
      <c r="B60" s="140"/>
      <c r="C60" s="141"/>
      <c r="D60" s="141"/>
      <c r="E60" s="140"/>
      <c r="F60" s="142"/>
      <c r="G60" s="140"/>
      <c r="H60" s="140"/>
      <c r="I60" s="143" t="s">
        <v>2</v>
      </c>
    </row>
    <row r="61" customFormat="false" ht="12.75" hidden="true" customHeight="false" outlineLevel="0" collapsed="false">
      <c r="A61" s="144" t="s">
        <v>147</v>
      </c>
      <c r="B61" s="34" t="n">
        <v>0</v>
      </c>
      <c r="C61" s="34" t="n">
        <v>0</v>
      </c>
      <c r="D61" s="34" t="n">
        <v>0</v>
      </c>
      <c r="E61" s="34" t="n">
        <v>0</v>
      </c>
      <c r="F61" s="145" t="n">
        <v>0</v>
      </c>
      <c r="G61" s="34" t="n">
        <v>0</v>
      </c>
      <c r="H61" s="145" t="n">
        <f aca="false">SUM('[2]ф.2'!C38)</f>
        <v>1751254</v>
      </c>
      <c r="I61" s="143" t="n">
        <f aca="false">SUM(B61:H61)</f>
        <v>1751254</v>
      </c>
    </row>
    <row r="62" customFormat="false" ht="12.75" hidden="true" customHeight="false" outlineLevel="0" collapsed="false">
      <c r="A62" s="144" t="s">
        <v>148</v>
      </c>
      <c r="B62" s="34" t="n">
        <v>0</v>
      </c>
      <c r="C62" s="34" t="n">
        <v>0</v>
      </c>
      <c r="D62" s="34" t="n">
        <v>0</v>
      </c>
      <c r="E62" s="34" t="n">
        <v>-115710</v>
      </c>
      <c r="F62" s="145" t="n">
        <v>0</v>
      </c>
      <c r="G62" s="34" t="n">
        <v>0</v>
      </c>
      <c r="H62" s="145" t="n">
        <v>0</v>
      </c>
      <c r="I62" s="143" t="n">
        <f aca="false">SUM(B62:H62)</f>
        <v>-115710</v>
      </c>
    </row>
    <row r="63" customFormat="false" ht="12.75" hidden="true" customHeight="false" outlineLevel="0" collapsed="false">
      <c r="A63" s="146" t="s">
        <v>149</v>
      </c>
      <c r="B63" s="143" t="n">
        <f aca="false">SUM(B61:B62)</f>
        <v>0</v>
      </c>
      <c r="C63" s="143" t="n">
        <f aca="false">SUM(C61:C62)</f>
        <v>0</v>
      </c>
      <c r="D63" s="143" t="n">
        <f aca="false">SUM(D61:D62)</f>
        <v>0</v>
      </c>
      <c r="E63" s="143" t="n">
        <f aca="false">SUM(E61:E62)</f>
        <v>-115710</v>
      </c>
      <c r="F63" s="143" t="n">
        <f aca="false">SUM(F61:F62)</f>
        <v>0</v>
      </c>
      <c r="G63" s="143" t="n">
        <f aca="false">SUM(G61:G62)</f>
        <v>0</v>
      </c>
      <c r="H63" s="143" t="n">
        <f aca="false">SUM(H61:H62)</f>
        <v>1751254</v>
      </c>
      <c r="I63" s="143" t="n">
        <f aca="false">SUM(B63:H63)</f>
        <v>1635544</v>
      </c>
    </row>
    <row r="64" customFormat="false" ht="24" hidden="true" customHeight="false" outlineLevel="0" collapsed="false">
      <c r="A64" s="147" t="s">
        <v>150</v>
      </c>
      <c r="B64" s="34" t="n">
        <v>0</v>
      </c>
      <c r="C64" s="34" t="n">
        <v>0</v>
      </c>
      <c r="D64" s="34" t="n">
        <v>0</v>
      </c>
      <c r="E64" s="34" t="n">
        <v>0</v>
      </c>
      <c r="F64" s="145" t="n">
        <v>-27443</v>
      </c>
      <c r="G64" s="34" t="n">
        <v>0</v>
      </c>
      <c r="H64" s="145" t="n">
        <v>27443</v>
      </c>
      <c r="I64" s="143" t="n">
        <f aca="false">SUM(B64:H64)</f>
        <v>0</v>
      </c>
    </row>
    <row r="65" customFormat="false" ht="13.5" hidden="true" customHeight="false" outlineLevel="0" collapsed="false">
      <c r="A65" s="146" t="s">
        <v>151</v>
      </c>
      <c r="B65" s="34" t="n">
        <f aca="false">SUM(B64)</f>
        <v>0</v>
      </c>
      <c r="C65" s="34" t="n">
        <f aca="false">SUM(C64)</f>
        <v>0</v>
      </c>
      <c r="D65" s="34" t="n">
        <f aca="false">SUM(D64)</f>
        <v>0</v>
      </c>
      <c r="E65" s="34" t="n">
        <f aca="false">SUM(E64)</f>
        <v>0</v>
      </c>
      <c r="F65" s="34" t="n">
        <f aca="false">SUM(F64)</f>
        <v>-27443</v>
      </c>
      <c r="G65" s="34" t="n">
        <f aca="false">SUM(G64)</f>
        <v>0</v>
      </c>
      <c r="H65" s="34" t="n">
        <f aca="false">SUM(H64)</f>
        <v>27443</v>
      </c>
      <c r="I65" s="34" t="n">
        <f aca="false">SUM(I64)</f>
        <v>0</v>
      </c>
    </row>
    <row r="66" customFormat="false" ht="13.5" hidden="true" customHeight="false" outlineLevel="0" collapsed="false">
      <c r="A66" s="138" t="s">
        <v>163</v>
      </c>
      <c r="B66" s="139" t="n">
        <f aca="false">SUM(B59,B63,B65)</f>
        <v>147649693</v>
      </c>
      <c r="C66" s="139" t="n">
        <f aca="false">SUM(C59,C63,C65)</f>
        <v>-280212</v>
      </c>
      <c r="D66" s="139" t="n">
        <f aca="false">SUM(D59,D63,D65)</f>
        <v>0</v>
      </c>
      <c r="E66" s="139" t="n">
        <f aca="false">SUM(E59,E63,E65)</f>
        <v>2752644</v>
      </c>
      <c r="F66" s="139" t="n">
        <f aca="false">SUM(F59,F63,F65)</f>
        <v>2662078</v>
      </c>
      <c r="G66" s="139" t="n">
        <f aca="false">SUM(G59,G63,G65)</f>
        <v>0</v>
      </c>
      <c r="H66" s="139" t="n">
        <f aca="false">SUM(H59,H63,H65)</f>
        <v>-110454249</v>
      </c>
      <c r="I66" s="139" t="n">
        <f aca="false">SUM(I59,I63,I65)</f>
        <v>42329954</v>
      </c>
    </row>
    <row r="67" customFormat="false" ht="13.5" hidden="true" customHeight="false" outlineLevel="0" collapsed="false"/>
  </sheetData>
  <mergeCells count="7">
    <mergeCell ref="A5:F5"/>
    <mergeCell ref="A6:F6"/>
    <mergeCell ref="A8:C8"/>
    <mergeCell ref="A20:C20"/>
    <mergeCell ref="A42:E42"/>
    <mergeCell ref="A45:E45"/>
    <mergeCell ref="D46:E46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27" width="51.14"/>
    <col collapsed="false" customWidth="true" hidden="false" outlineLevel="0" max="2" min="2" style="127" width="13.56"/>
    <col collapsed="false" customWidth="true" hidden="false" outlineLevel="0" max="3" min="3" style="127" width="13.14"/>
    <col collapsed="false" customWidth="true" hidden="false" outlineLevel="0" max="4" min="4" style="127" width="20.13"/>
    <col collapsed="false" customWidth="true" hidden="false" outlineLevel="0" max="5" min="5" style="127" width="18.28"/>
    <col collapsed="false" customWidth="true" hidden="false" outlineLevel="0" max="6" min="6" style="128" width="17.42"/>
    <col collapsed="false" customWidth="true" hidden="false" outlineLevel="0" max="7" min="7" style="127" width="15.99"/>
    <col collapsed="false" customWidth="false" hidden="false" outlineLevel="0" max="257" min="8" style="127" width="20.7"/>
  </cols>
  <sheetData>
    <row r="1" customFormat="false" ht="15.75" hidden="false" customHeight="false" outlineLevel="0" collapsed="false">
      <c r="A1" s="129"/>
      <c r="B1" s="129"/>
      <c r="C1" s="129"/>
      <c r="D1" s="129"/>
      <c r="E1" s="129"/>
      <c r="F1" s="130"/>
    </row>
    <row r="2" customFormat="false" ht="15.75" hidden="false" customHeight="false" outlineLevel="0" collapsed="false">
      <c r="A2" s="129"/>
      <c r="B2" s="129"/>
      <c r="C2" s="129"/>
      <c r="D2" s="129"/>
      <c r="E2" s="129"/>
      <c r="F2" s="130"/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30"/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30"/>
    </row>
    <row r="5" customFormat="false" ht="15.75" hidden="false" customHeight="true" outlineLevel="0" collapsed="false">
      <c r="A5" s="131" t="s">
        <v>140</v>
      </c>
      <c r="B5" s="131"/>
      <c r="C5" s="131"/>
      <c r="D5" s="131"/>
      <c r="E5" s="131"/>
      <c r="F5" s="131"/>
    </row>
    <row r="6" customFormat="false" ht="35.25" hidden="false" customHeight="true" outlineLevel="0" collapsed="false">
      <c r="A6" s="132" t="s">
        <v>164</v>
      </c>
      <c r="B6" s="132"/>
      <c r="C6" s="132"/>
      <c r="D6" s="132"/>
      <c r="E6" s="132"/>
      <c r="F6" s="132"/>
    </row>
    <row r="7" customFormat="false" ht="15.75" hidden="false" customHeight="false" outlineLevel="0" collapsed="false">
      <c r="A7" s="133"/>
      <c r="B7" s="133"/>
      <c r="C7" s="133"/>
      <c r="D7" s="133"/>
      <c r="E7" s="133"/>
      <c r="F7" s="133"/>
    </row>
    <row r="8" customFormat="false" ht="15.75" hidden="false" customHeight="true" outlineLevel="0" collapsed="false">
      <c r="A8" s="12" t="s">
        <v>44</v>
      </c>
      <c r="B8" s="12"/>
      <c r="C8" s="12"/>
      <c r="D8" s="148"/>
      <c r="E8" s="148"/>
      <c r="F8" s="148"/>
    </row>
    <row r="9" customFormat="false" ht="57.75" hidden="false" customHeight="true" outlineLevel="0" collapsed="false">
      <c r="A9" s="134" t="s">
        <v>142</v>
      </c>
      <c r="B9" s="135" t="s">
        <v>33</v>
      </c>
      <c r="C9" s="135" t="s">
        <v>34</v>
      </c>
      <c r="D9" s="135" t="s">
        <v>35</v>
      </c>
      <c r="E9" s="136" t="s">
        <v>143</v>
      </c>
      <c r="F9" s="137" t="s">
        <v>37</v>
      </c>
      <c r="G9" s="135" t="s">
        <v>144</v>
      </c>
    </row>
    <row r="10" customFormat="false" ht="12.75" hidden="false" customHeight="false" outlineLevel="0" collapsed="false">
      <c r="A10" s="134" t="s">
        <v>165</v>
      </c>
      <c r="B10" s="140" t="n">
        <v>147649693</v>
      </c>
      <c r="C10" s="149" t="n">
        <v>-280212</v>
      </c>
      <c r="D10" s="149" t="n">
        <v>2868354</v>
      </c>
      <c r="E10" s="140" t="n">
        <v>2689521</v>
      </c>
      <c r="F10" s="149" t="n">
        <v>-112232946</v>
      </c>
      <c r="G10" s="143" t="n">
        <f aca="false">SUM(B10:F10)</f>
        <v>40694410</v>
      </c>
    </row>
    <row r="11" customFormat="false" ht="15.75" hidden="false" customHeight="true" outlineLevel="0" collapsed="false">
      <c r="A11" s="134" t="s">
        <v>146</v>
      </c>
      <c r="B11" s="140"/>
      <c r="C11" s="141"/>
      <c r="D11" s="140"/>
      <c r="E11" s="142"/>
      <c r="F11" s="140"/>
      <c r="G11" s="143" t="s">
        <v>2</v>
      </c>
    </row>
    <row r="12" customFormat="false" ht="12.75" hidden="false" customHeight="false" outlineLevel="0" collapsed="false">
      <c r="A12" s="144" t="s">
        <v>147</v>
      </c>
      <c r="B12" s="34" t="n">
        <v>0</v>
      </c>
      <c r="C12" s="34" t="n">
        <v>0</v>
      </c>
      <c r="D12" s="34" t="n">
        <v>0</v>
      </c>
      <c r="E12" s="145" t="n">
        <v>0</v>
      </c>
      <c r="F12" s="145" t="n">
        <v>2015069</v>
      </c>
      <c r="G12" s="143" t="n">
        <f aca="false">SUM(B12:F12)</f>
        <v>2015069</v>
      </c>
    </row>
    <row r="13" customFormat="false" ht="12.75" hidden="false" customHeight="false" outlineLevel="0" collapsed="false">
      <c r="A13" s="144" t="s">
        <v>148</v>
      </c>
      <c r="B13" s="34" t="n">
        <v>0</v>
      </c>
      <c r="C13" s="34" t="n">
        <v>0</v>
      </c>
      <c r="D13" s="34" t="n">
        <v>218454</v>
      </c>
      <c r="E13" s="145" t="n">
        <v>0</v>
      </c>
      <c r="F13" s="145" t="n">
        <v>0</v>
      </c>
      <c r="G13" s="143" t="n">
        <f aca="false">SUM(B13:F13)</f>
        <v>218454</v>
      </c>
    </row>
    <row r="14" s="128" customFormat="true" ht="12.75" hidden="false" customHeight="false" outlineLevel="0" collapsed="false">
      <c r="A14" s="146" t="s">
        <v>154</v>
      </c>
      <c r="B14" s="143" t="n">
        <f aca="false">SUM(B12:B13)</f>
        <v>0</v>
      </c>
      <c r="C14" s="143" t="n">
        <f aca="false">SUM(C12:C13)</f>
        <v>0</v>
      </c>
      <c r="D14" s="143" t="n">
        <f aca="false">SUM(D12:D13)</f>
        <v>218454</v>
      </c>
      <c r="E14" s="143" t="n">
        <f aca="false">SUM(E12:E13)</f>
        <v>0</v>
      </c>
      <c r="F14" s="143" t="n">
        <f aca="false">SUM(F12:F13)</f>
        <v>2015069</v>
      </c>
      <c r="G14" s="143" t="n">
        <f aca="false">SUM(G12:G13)</f>
        <v>2233523</v>
      </c>
    </row>
    <row r="15" s="1" customFormat="true" ht="24" hidden="false" customHeight="false" outlineLevel="0" collapsed="false">
      <c r="A15" s="147" t="s">
        <v>150</v>
      </c>
      <c r="B15" s="34" t="n">
        <v>0</v>
      </c>
      <c r="C15" s="34" t="n">
        <v>0</v>
      </c>
      <c r="D15" s="34" t="n">
        <v>0</v>
      </c>
      <c r="E15" s="145" t="n">
        <v>-36988</v>
      </c>
      <c r="F15" s="145" t="n">
        <v>36988</v>
      </c>
      <c r="G15" s="143" t="n">
        <f aca="false">SUM(B15:F15)</f>
        <v>0</v>
      </c>
    </row>
    <row r="16" s="16" customFormat="true" ht="13.5" hidden="false" customHeight="false" outlineLevel="0" collapsed="false">
      <c r="A16" s="150" t="s">
        <v>151</v>
      </c>
      <c r="B16" s="151" t="n">
        <f aca="false">SUM(B15)</f>
        <v>0</v>
      </c>
      <c r="C16" s="151" t="n">
        <f aca="false">SUM(C15)</f>
        <v>0</v>
      </c>
      <c r="D16" s="151" t="n">
        <f aca="false">SUM(D15)</f>
        <v>0</v>
      </c>
      <c r="E16" s="151" t="n">
        <f aca="false">SUM(E15)</f>
        <v>-36988</v>
      </c>
      <c r="F16" s="151" t="n">
        <f aca="false">SUM(F15)</f>
        <v>36988</v>
      </c>
      <c r="G16" s="151" t="n">
        <f aca="false">SUM(B16:F16)</f>
        <v>0</v>
      </c>
    </row>
    <row r="17" s="1" customFormat="true" ht="18.75" hidden="false" customHeight="true" outlineLevel="0" collapsed="false">
      <c r="A17" s="138" t="s">
        <v>145</v>
      </c>
      <c r="B17" s="139" t="n">
        <f aca="false">SUM(B10,B14,B16)</f>
        <v>147649693</v>
      </c>
      <c r="C17" s="139" t="n">
        <f aca="false">SUM(C10,C14,C16)</f>
        <v>-280212</v>
      </c>
      <c r="D17" s="139" t="n">
        <f aca="false">SUM(D10,D14,D16)</f>
        <v>3086808</v>
      </c>
      <c r="E17" s="139" t="n">
        <f aca="false">SUM(E10,E14,E16)</f>
        <v>2652533</v>
      </c>
      <c r="F17" s="139" t="n">
        <f aca="false">SUM(F10,F14,F16)</f>
        <v>-110180889</v>
      </c>
      <c r="G17" s="139" t="n">
        <f aca="false">SUM(G10,G14,G16)</f>
        <v>42927933</v>
      </c>
    </row>
    <row r="18" customFormat="false" ht="15.75" hidden="false" customHeight="true" outlineLevel="0" collapsed="false">
      <c r="A18" s="134" t="s">
        <v>146</v>
      </c>
      <c r="B18" s="140"/>
      <c r="C18" s="141"/>
      <c r="D18" s="140"/>
      <c r="E18" s="142"/>
      <c r="F18" s="140"/>
      <c r="G18" s="143" t="s">
        <v>2</v>
      </c>
    </row>
    <row r="19" customFormat="false" ht="12.75" hidden="false" customHeight="false" outlineLevel="0" collapsed="false">
      <c r="A19" s="144" t="s">
        <v>147</v>
      </c>
      <c r="B19" s="34" t="n">
        <v>0</v>
      </c>
      <c r="C19" s="34" t="n">
        <v>0</v>
      </c>
      <c r="D19" s="34" t="n">
        <v>0</v>
      </c>
      <c r="E19" s="145" t="n">
        <v>0</v>
      </c>
      <c r="F19" s="145" t="n">
        <v>2700175</v>
      </c>
      <c r="G19" s="143" t="n">
        <f aca="false">SUM(B19:F19)</f>
        <v>2700175</v>
      </c>
    </row>
    <row r="20" customFormat="false" ht="12.75" hidden="false" customHeight="false" outlineLevel="0" collapsed="false">
      <c r="A20" s="144" t="s">
        <v>148</v>
      </c>
      <c r="B20" s="34" t="n">
        <v>0</v>
      </c>
      <c r="C20" s="34" t="n">
        <v>0</v>
      </c>
      <c r="D20" s="34" t="n">
        <v>-3424547</v>
      </c>
      <c r="E20" s="145" t="n">
        <v>0</v>
      </c>
      <c r="F20" s="145" t="n">
        <v>0</v>
      </c>
      <c r="G20" s="143" t="n">
        <f aca="false">SUM(B20:F20)</f>
        <v>-3424547</v>
      </c>
    </row>
    <row r="21" s="128" customFormat="true" ht="12.75" hidden="false" customHeight="false" outlineLevel="0" collapsed="false">
      <c r="A21" s="146" t="s">
        <v>149</v>
      </c>
      <c r="B21" s="143" t="n">
        <f aca="false">SUM(B19:B20)</f>
        <v>0</v>
      </c>
      <c r="C21" s="143" t="n">
        <f aca="false">SUM(C19:C20)</f>
        <v>0</v>
      </c>
      <c r="D21" s="143" t="n">
        <f aca="false">SUM(D19:D20)</f>
        <v>-3424547</v>
      </c>
      <c r="E21" s="143" t="n">
        <f aca="false">SUM(E19:E20)</f>
        <v>0</v>
      </c>
      <c r="F21" s="143" t="n">
        <f aca="false">SUM(F19:F20)</f>
        <v>2700175</v>
      </c>
      <c r="G21" s="143" t="n">
        <f aca="false">SUM(B21:F21)</f>
        <v>-724372</v>
      </c>
    </row>
    <row r="22" s="1" customFormat="true" ht="24" hidden="false" customHeight="false" outlineLevel="0" collapsed="false">
      <c r="A22" s="147" t="s">
        <v>150</v>
      </c>
      <c r="B22" s="34" t="n">
        <v>0</v>
      </c>
      <c r="C22" s="34" t="n">
        <v>0</v>
      </c>
      <c r="D22" s="34" t="n">
        <v>0</v>
      </c>
      <c r="E22" s="145" t="n">
        <v>-18282</v>
      </c>
      <c r="F22" s="145" t="n">
        <v>18282</v>
      </c>
      <c r="G22" s="143" t="n">
        <f aca="false">SUM(B22:F22)</f>
        <v>0</v>
      </c>
    </row>
    <row r="23" s="1" customFormat="true" ht="13.5" hidden="false" customHeight="false" outlineLevel="0" collapsed="false">
      <c r="A23" s="146" t="s">
        <v>151</v>
      </c>
      <c r="B23" s="34" t="n">
        <f aca="false">SUM(B22)</f>
        <v>0</v>
      </c>
      <c r="C23" s="34" t="n">
        <f aca="false">SUM(C22)</f>
        <v>0</v>
      </c>
      <c r="D23" s="34" t="n">
        <f aca="false">SUM(D22)</f>
        <v>0</v>
      </c>
      <c r="E23" s="34" t="n">
        <f aca="false">SUM(E22)</f>
        <v>-18282</v>
      </c>
      <c r="F23" s="34" t="n">
        <f aca="false">SUM(F22)</f>
        <v>18282</v>
      </c>
      <c r="G23" s="34" t="n">
        <f aca="false">SUM(G22)</f>
        <v>0</v>
      </c>
    </row>
    <row r="24" s="1" customFormat="true" ht="18" hidden="false" customHeight="true" outlineLevel="0" collapsed="false">
      <c r="A24" s="138" t="s">
        <v>166</v>
      </c>
      <c r="B24" s="139" t="n">
        <f aca="false">SUM(B17,B21,B23)</f>
        <v>147649693</v>
      </c>
      <c r="C24" s="139" t="n">
        <f aca="false">SUM(C17,C21,C23)</f>
        <v>-280212</v>
      </c>
      <c r="D24" s="139" t="n">
        <f aca="false">SUM(D17,D21,D23)</f>
        <v>-337739</v>
      </c>
      <c r="E24" s="139" t="n">
        <f aca="false">SUM(E17,E21,E23)</f>
        <v>2634251</v>
      </c>
      <c r="F24" s="139" t="n">
        <f aca="false">SUM(F17,F21,F23)</f>
        <v>-107462432</v>
      </c>
      <c r="G24" s="139" t="n">
        <f aca="false">SUM(G17,G21,G23)</f>
        <v>42203561</v>
      </c>
    </row>
    <row r="25" s="1" customFormat="true" ht="13.5" hidden="false" customHeight="false" outlineLevel="0" collapsed="false">
      <c r="A25" s="152"/>
      <c r="B25" s="153" t="n">
        <f aca="false">-SUM('Ф-1 '!C35)</f>
        <v>-147649693</v>
      </c>
      <c r="C25" s="153" t="n">
        <f aca="false">-SUM('Ф-1 '!C36)</f>
        <v>280236</v>
      </c>
      <c r="D25" s="153" t="n">
        <f aca="false">-SUM('Ф-1 '!C37)</f>
        <v>155879</v>
      </c>
      <c r="E25" s="153" t="n">
        <f aca="false">-SUM('Ф-1 '!C38)</f>
        <v>-5109265</v>
      </c>
      <c r="F25" s="153" t="n">
        <v>107465585</v>
      </c>
      <c r="G25" s="153" t="n">
        <f aca="false">SUM(B25:F25)</f>
        <v>-44857258</v>
      </c>
    </row>
    <row r="26" s="1" customFormat="true" ht="12.75" hidden="false" customHeight="false" outlineLevel="0" collapsed="false">
      <c r="A26" s="152"/>
      <c r="B26" s="153"/>
      <c r="C26" s="153"/>
      <c r="D26" s="153"/>
      <c r="E26" s="153"/>
      <c r="F26" s="153" t="s">
        <v>2</v>
      </c>
      <c r="G26" s="153" t="s">
        <v>2</v>
      </c>
    </row>
    <row r="27" s="1" customFormat="true" ht="18.75" hidden="false" customHeight="true" outlineLevel="0" collapsed="false">
      <c r="A27" s="152"/>
      <c r="B27" s="153"/>
      <c r="C27" s="153"/>
      <c r="D27" s="153"/>
      <c r="E27" s="153"/>
      <c r="F27" s="153" t="s">
        <v>2</v>
      </c>
      <c r="G27" s="153"/>
    </row>
    <row r="28" s="1" customFormat="true" ht="12.75" hidden="false" customHeight="false" outlineLevel="0" collapsed="false">
      <c r="A28" s="154"/>
      <c r="B28" s="155"/>
      <c r="C28" s="155"/>
      <c r="D28" s="155"/>
      <c r="E28" s="155"/>
      <c r="F28" s="155" t="s">
        <v>2</v>
      </c>
      <c r="G28" s="2" t="s">
        <v>2</v>
      </c>
    </row>
    <row r="29" s="1" customFormat="true" ht="15.75" hidden="false" customHeight="true" outlineLevel="0" collapsed="false">
      <c r="A29" s="51" t="s">
        <v>157</v>
      </c>
      <c r="B29" s="51"/>
      <c r="C29" s="51"/>
      <c r="D29" s="51"/>
      <c r="E29" s="51"/>
      <c r="F29" s="156"/>
      <c r="G29" s="2"/>
    </row>
    <row r="30" s="1" customFormat="true" ht="15.75" hidden="false" customHeight="true" outlineLevel="0" collapsed="false">
      <c r="A30" s="52"/>
      <c r="B30" s="52"/>
      <c r="C30" s="52"/>
      <c r="D30" s="52"/>
      <c r="E30" s="52"/>
      <c r="F30" s="157"/>
      <c r="G30" s="2"/>
    </row>
    <row r="31" s="1" customFormat="true" ht="15.75" hidden="false" customHeight="false" outlineLevel="0" collapsed="false">
      <c r="A31" s="53"/>
      <c r="B31" s="54"/>
      <c r="C31" s="54"/>
      <c r="D31" s="53"/>
      <c r="E31" s="54"/>
      <c r="F31" s="157"/>
    </row>
    <row r="32" s="1" customFormat="true" ht="15.75" hidden="false" customHeight="true" outlineLevel="0" collapsed="false">
      <c r="A32" s="51" t="s">
        <v>158</v>
      </c>
      <c r="B32" s="51"/>
      <c r="C32" s="51"/>
      <c r="D32" s="51"/>
      <c r="E32" s="51"/>
      <c r="F32" s="157"/>
    </row>
    <row r="33" s="1" customFormat="true" ht="15.75" hidden="false" customHeight="true" outlineLevel="0" collapsed="false">
      <c r="A33" s="52"/>
      <c r="B33" s="55"/>
      <c r="C33" s="52"/>
      <c r="D33" s="51" t="s">
        <v>2</v>
      </c>
      <c r="E33" s="51"/>
      <c r="F33" s="157"/>
    </row>
    <row r="34" s="1" customFormat="true" ht="12.75" hidden="false" customHeight="false" outlineLevel="0" collapsed="false">
      <c r="A34" s="154"/>
      <c r="B34" s="157"/>
      <c r="C34" s="157"/>
      <c r="D34" s="157"/>
      <c r="E34" s="157"/>
      <c r="F34" s="157"/>
    </row>
    <row r="35" s="1" customFormat="true" ht="12.75" hidden="false" customHeight="false" outlineLevel="0" collapsed="false">
      <c r="A35" s="154"/>
      <c r="B35" s="157"/>
      <c r="C35" s="157"/>
      <c r="D35" s="157"/>
      <c r="E35" s="157"/>
      <c r="F35" s="157"/>
    </row>
    <row r="36" s="1" customFormat="true" ht="12.75" hidden="false" customHeight="false" outlineLevel="0" collapsed="false">
      <c r="A36" s="154"/>
      <c r="B36" s="157"/>
      <c r="C36" s="157"/>
      <c r="D36" s="157"/>
      <c r="E36" s="157"/>
      <c r="F36" s="157"/>
    </row>
    <row r="37" s="1" customFormat="true" ht="12.75" hidden="false" customHeight="false" outlineLevel="0" collapsed="false">
      <c r="A37" s="154"/>
      <c r="B37" s="157"/>
      <c r="C37" s="157"/>
      <c r="D37" s="157"/>
      <c r="E37" s="157"/>
      <c r="F37" s="157"/>
    </row>
    <row r="38" s="1" customFormat="true" ht="14.25" hidden="false" customHeight="false" outlineLevel="0" collapsed="false">
      <c r="A38" s="57"/>
      <c r="B38" s="58"/>
      <c r="C38" s="3"/>
      <c r="E38" s="101"/>
    </row>
    <row r="39" s="80" customFormat="true" ht="19.5" hidden="false" customHeight="true" outlineLevel="0" collapsed="false">
      <c r="A39" s="56" t="s">
        <v>2</v>
      </c>
      <c r="B39" s="56"/>
      <c r="C39" s="56"/>
      <c r="E39" s="102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Туктубаев Надир Узбекович</cp:lastModifiedBy>
  <cp:lastPrinted>2023-10-24T09:41:31Z</cp:lastPrinted>
  <dcterms:modified xsi:type="dcterms:W3CDTF">2023-11-07T12:43:44Z</dcterms:modified>
  <cp:revision>0</cp:revision>
  <dc:subject/>
  <dc:title/>
</cp:coreProperties>
</file>