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-1 " sheetId="1" state="visible" r:id="rId2"/>
    <sheet name="ф.2" sheetId="2" state="visible" r:id="rId3"/>
    <sheet name="ф 3" sheetId="3" state="visible" r:id="rId4"/>
    <sheet name="ф4" sheetId="4" state="visible" r:id="rId5"/>
    <sheet name="ф4 (2)" sheetId="5" state="hidden" r:id="rId6"/>
    <sheet name="Лист1" sheetId="6" state="hidden" r:id="rId7"/>
  </sheets>
  <externalReferences>
    <externalReference r:id="rId8"/>
    <externalReference r:id="rId9"/>
  </externalReferences>
  <definedNames>
    <definedName function="false" hidden="false" name="nToch" vbProcedure="false">[1]Параметры!$E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кова Жаннат Бодановна:
</t>
        </r>
        <r>
          <rPr>
            <sz val="9"/>
            <color rgb="FF000000"/>
            <rFont val="Tahoma"/>
            <family val="2"/>
            <charset val="204"/>
          </rPr>
          <t xml:space="preserve">143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41</xdr:row>
                <xdr:rowOff>27</xdr:rowOff>
              </xdr:from>
              <xdr:to>
                <xdr:col>5</xdr:col>
                <xdr:colOff>48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61">
  <si>
    <t xml:space="preserve">                                          АО «Нурбанк»</t>
  </si>
  <si>
    <t xml:space="preserve">Консолидированный   отчет о финансовом положении </t>
  </si>
  <si>
    <t xml:space="preserve"> </t>
  </si>
  <si>
    <t xml:space="preserve">               по состоянию на 01 октября 2022 года</t>
  </si>
  <si>
    <t xml:space="preserve">(неаудированный)             </t>
  </si>
  <si>
    <t xml:space="preserve">прим.</t>
  </si>
  <si>
    <t xml:space="preserve">31.12.2021 г.</t>
  </si>
  <si>
    <t xml:space="preserve">тыс. тенге</t>
  </si>
  <si>
    <t xml:space="preserve">АКТИВЫ</t>
  </si>
  <si>
    <t xml:space="preserve">Денежные средства и их эквиваленты</t>
  </si>
  <si>
    <t xml:space="preserve">Финансовые инструменты, оцениваемые по справедливой стоимости, через прибыль или убыток</t>
  </si>
  <si>
    <t xml:space="preserve">Финансовые активы, оцениваемые по справедливой стоимости через прочий совокупный доход</t>
  </si>
  <si>
    <t xml:space="preserve">Финансовые активы, учитываемые по амортизированной стоимости</t>
  </si>
  <si>
    <t xml:space="preserve">Средства в кредитных учреждениях</t>
  </si>
  <si>
    <t xml:space="preserve">Кредиты, выданные клиентам</t>
  </si>
  <si>
    <t xml:space="preserve">Основные средства</t>
  </si>
  <si>
    <t xml:space="preserve">Инвестиционное имущество</t>
  </si>
  <si>
    <t xml:space="preserve">Отложенный налоговый актив</t>
  </si>
  <si>
    <t xml:space="preserve">Прочие активы</t>
  </si>
  <si>
    <t xml:space="preserve">Всего активов</t>
  </si>
  <si>
    <t xml:space="preserve">ОБЯЗАТЕЛЬСТВА</t>
  </si>
  <si>
    <t xml:space="preserve">Средства Правительства Республики Казахстан</t>
  </si>
  <si>
    <t xml:space="preserve">Средства кредитных учреждений</t>
  </si>
  <si>
    <t xml:space="preserve">Средства клиентов</t>
  </si>
  <si>
    <t xml:space="preserve">Долговые ценные бумаги выпущенные</t>
  </si>
  <si>
    <t xml:space="preserve">Субординированный долг </t>
  </si>
  <si>
    <t xml:space="preserve">Кредиторская задолженность по сделкам "репо"</t>
  </si>
  <si>
    <t xml:space="preserve">Отложенное налоговое обязательство</t>
  </si>
  <si>
    <t xml:space="preserve">Обязательство по аренде</t>
  </si>
  <si>
    <t xml:space="preserve">Прочие обязательства</t>
  </si>
  <si>
    <t xml:space="preserve">Всего обязательств</t>
  </si>
  <si>
    <t xml:space="preserve">КАПИТАЛ</t>
  </si>
  <si>
    <t xml:space="preserve">Акционерный капитал</t>
  </si>
  <si>
    <t xml:space="preserve">Собственные выкупленные акции</t>
  </si>
  <si>
    <t xml:space="preserve">Резерв справедливой стоимости</t>
  </si>
  <si>
    <t xml:space="preserve">Резерв по переоценке земельных участков  и зданий</t>
  </si>
  <si>
    <t xml:space="preserve">Накопленные убытки</t>
  </si>
  <si>
    <t xml:space="preserve">Всего капитала, причитающегося акционерам Банка</t>
  </si>
  <si>
    <t xml:space="preserve">Всего обязательств и капитала</t>
  </si>
  <si>
    <t xml:space="preserve">Председатель  Правления                                                                         Мусатаева Г.А.</t>
  </si>
  <si>
    <t xml:space="preserve">Главный бухгалтер                                                                                   Ибраева Е.С.</t>
  </si>
  <si>
    <t xml:space="preserve">     АО «Нурбанк»</t>
  </si>
  <si>
    <t xml:space="preserve">Консолидированный    отчет о прибыли или убытке 
и прочем совокупном доходе по состоянию
на 01 октября 2022 года</t>
  </si>
  <si>
    <t xml:space="preserve">(неаудированный)</t>
  </si>
  <si>
    <t xml:space="preserve">за девять месяцев, закончившихся 
30 сентября 2022 года 
тыс.тенге</t>
  </si>
  <si>
    <t xml:space="preserve">за девять месяцев, закончившихся 
30 сентября 2021 года 
тыс.тенге</t>
  </si>
  <si>
    <t xml:space="preserve">Продолжающаяся деятельность</t>
  </si>
  <si>
    <t xml:space="preserve">Процентные доходы, рассчитанные с использованием эффективной процентной ставки</t>
  </si>
  <si>
    <t xml:space="preserve">Прочие процентные доходы</t>
  </si>
  <si>
    <t xml:space="preserve">Процентные расходы</t>
  </si>
  <si>
    <t xml:space="preserve">Чистый процентный доход</t>
  </si>
  <si>
    <t xml:space="preserve">(Расходы)/восстановление по ожидаемым  кредитным убыткам</t>
  </si>
  <si>
    <t xml:space="preserve">Чистый процентный доход/расход после расходов по кредитным убыткам</t>
  </si>
  <si>
    <t xml:space="preserve">Комиссионные доходы</t>
  </si>
  <si>
    <t xml:space="preserve">Комиссионные расходы</t>
  </si>
  <si>
    <t xml:space="preserve">Чистый комиссионный доход</t>
  </si>
  <si>
    <t xml:space="preserve">Чистая  (убыток)/прибыль от операций с финансовыми активами, оцениваемыми по справедливой стоимости через прибыль или убыток</t>
  </si>
  <si>
    <t xml:space="preserve">Чистая прибыль/(убыток) по операциям с иностранной валютой</t>
  </si>
  <si>
    <t xml:space="preserve">Чистые доходы в результате прекращения признания финансовых активов, оцениваемых по справедливой стоимости  через прочий совокупный доход</t>
  </si>
  <si>
    <t xml:space="preserve">Доход от признания дисконта по выпущенным субординированным облигациям</t>
  </si>
  <si>
    <t xml:space="preserve">Прочие операционные (расходы) доходы </t>
  </si>
  <si>
    <t xml:space="preserve">Чистый операционный доход</t>
  </si>
  <si>
    <t xml:space="preserve">Расходы на персонал</t>
  </si>
  <si>
    <t xml:space="preserve">Расходы по обесценению  и созданию резервов</t>
  </si>
  <si>
    <t xml:space="preserve">Прочие общехозяйственные и административные расходы</t>
  </si>
  <si>
    <t xml:space="preserve">(Убыток) прибыль до вычета подоходного налога</t>
  </si>
  <si>
    <t xml:space="preserve">Экономия (расход) по корпоративному подоходному налогу</t>
  </si>
  <si>
    <t xml:space="preserve">(Убыток) прибыль за период от продолжающейся деятельности</t>
  </si>
  <si>
    <t xml:space="preserve">Прекращенная деятельность</t>
  </si>
  <si>
    <t xml:space="preserve">(Убыток) прибыль от прекращенной деятельности</t>
  </si>
  <si>
    <t xml:space="preserve">(Убыток) прибыль за период</t>
  </si>
  <si>
    <t xml:space="preserve">(Убыток) прибыль, причитающийся: </t>
  </si>
  <si>
    <t xml:space="preserve">- акционерам Банка</t>
  </si>
  <si>
    <t xml:space="preserve">- неконтролирующим акционерам</t>
  </si>
  <si>
    <t xml:space="preserve">Прочий совокупный доход за вычетом подоходного налога</t>
  </si>
  <si>
    <t xml:space="preserve">Статьи, которые реклассифицированы или могут быть впоследствии реклассифицированы в состав прибыли или убытка:</t>
  </si>
  <si>
    <t xml:space="preserve">Чистая величина изменения справедливой стоимости долговых инструментов, оцениваемых по справедливой стоимости через прочий совокупный доход</t>
  </si>
  <si>
    <t xml:space="preserve">Величина изменения оценочного резерва под ожидаемые кредитные убытки по финансовым активам, оцениваемым по справедливой стоимости через прочий совокупный доход</t>
  </si>
  <si>
    <t xml:space="preserve">Сумма, реклассифицированная в состав прибыли или убытка в результате выбытия долговых инструментов, оцениваемых по справедливой стоимости через прочий совокупный доход</t>
  </si>
  <si>
    <t xml:space="preserve">Всего статей, которые реклассифицированы или могут быть впоследствии реклассифицированы в состав прибыли или убытка</t>
  </si>
  <si>
    <t xml:space="preserve">Статьи, которые не могут быть впоследствии реклассифицированы в состав прибыли или убытка:</t>
  </si>
  <si>
    <t xml:space="preserve">Переоценка земельных участков и зданий</t>
  </si>
  <si>
    <t xml:space="preserve">Всего статей, которые не могут быть впоследствии реклассифицированы в состав прибыли или убытка</t>
  </si>
  <si>
    <t xml:space="preserve">Прочий совокупный доход за период</t>
  </si>
  <si>
    <t xml:space="preserve">Всего совокупного (убытка) дохода за период</t>
  </si>
  <si>
    <t xml:space="preserve">Всего совокупного (убытка) дохода , причитающегося:</t>
  </si>
  <si>
    <t xml:space="preserve">Всего совокупного(убытка) дохода за период</t>
  </si>
  <si>
    <t xml:space="preserve">Прибыль на обыкновенную акцию:</t>
  </si>
  <si>
    <t xml:space="preserve">Базовая и разводненная, в отношении прибыли за год, приходящаяся на акционеров (в тенге)</t>
  </si>
  <si>
    <t xml:space="preserve">Базовая прибыль   за период, приходящаяся на акционеров (в тенге)</t>
  </si>
  <si>
    <t xml:space="preserve">Базовая и разводненная, в отношении прибыли  от продолжающейся деятельности за период, приходящаяся на акционеров (в тенге)</t>
  </si>
  <si>
    <t xml:space="preserve">Председатель  Правления                                                                 Мусатаева Г.А.</t>
  </si>
  <si>
    <t xml:space="preserve">Главный   бухгалтер                                                                          Ибраева Е.С.</t>
  </si>
  <si>
    <t xml:space="preserve">                              АО «Нурбанк»</t>
  </si>
  <si>
    <t xml:space="preserve">Консолидированный    отчет о движении денежных средств
по состоянию на 01 октября  2022 года  </t>
  </si>
  <si>
    <t xml:space="preserve">ДВИЖЕНИЕ ДЕНЕЖНЫХ СРЕДСТВ ОТ ОПЕРАЦИОННОЙ ДЕЯТЕЛЬНОСТИ</t>
  </si>
  <si>
    <t xml:space="preserve">Процентные доходы полученные</t>
  </si>
  <si>
    <t xml:space="preserve">Процентные расходы выплаченные</t>
  </si>
  <si>
    <t xml:space="preserve">Комиссионные доходы полученные</t>
  </si>
  <si>
    <t xml:space="preserve">Комиссионные расходы выплаченные</t>
  </si>
  <si>
    <t xml:space="preserve">Чистые поступления (выплаты) по операциям с финансовыми активами, оцениваемыми по справедливой стоимости через прибыль или убыток</t>
  </si>
  <si>
    <t xml:space="preserve">Чистые поступления по операциям с иностранной валютой</t>
  </si>
  <si>
    <t xml:space="preserve">Чистые поступления от страховой деятельности</t>
  </si>
  <si>
    <t xml:space="preserve">Поступление от продажи займов</t>
  </si>
  <si>
    <t xml:space="preserve">Поступления по прочим операционным доходам </t>
  </si>
  <si>
    <t xml:space="preserve">Расходы на персонал выплаченные</t>
  </si>
  <si>
    <t xml:space="preserve">Прочие общие и административные расходы выплаченные</t>
  </si>
  <si>
    <t xml:space="preserve">Денежные потоки от операционной деятельности до изменений в операционных активах и обязательствах</t>
  </si>
  <si>
    <t xml:space="preserve">(Увеличение) уменьшение операционных активов</t>
  </si>
  <si>
    <t xml:space="preserve">Финансовые активы, оцениваемые по справедливой стоимости через прибыль или убыток за период</t>
  </si>
  <si>
    <t xml:space="preserve">Увеличение (уменьшение) операционных обязательств</t>
  </si>
  <si>
    <t xml:space="preserve">Средства кредитных организаций</t>
  </si>
  <si>
    <t xml:space="preserve">Кредиторская задолженность по сделкам "РЕПО"</t>
  </si>
  <si>
    <t xml:space="preserve">Обязательства по аренде</t>
  </si>
  <si>
    <t xml:space="preserve">Чистое движение денежных средств (использованных в) от операционной деятельности до уплаты подоходного налога</t>
  </si>
  <si>
    <t xml:space="preserve">Подоходный налог уплаченный</t>
  </si>
  <si>
    <t xml:space="preserve">Чистое движение денежных средств (использованных в) от операционной деятельности после уплаты подоходного налога</t>
  </si>
  <si>
    <t xml:space="preserve">ДВИЖЕНИЕ ДЕНЕЖНЫХ СРЕДСТВ ОТ ИНВЕСТИЦИОННОЙ ДЕЯТЕЛЬНОСТИ</t>
  </si>
  <si>
    <t xml:space="preserve">Приобретения финансовых активов, оцениваемых по справедливой стоимости через прочий совокупный доход</t>
  </si>
  <si>
    <t xml:space="preserve">Поступления от продажи и погашения  финансовых активов, оцениваемых по справедливой стоимости через прочий совокупный доход</t>
  </si>
  <si>
    <r>
      <rPr>
        <sz val="10"/>
        <rFont val="Times New Roman"/>
        <family val="1"/>
        <charset val="204"/>
      </rPr>
      <t xml:space="preserve">Приобретения </t>
    </r>
    <r>
      <rPr>
        <sz val="10"/>
        <color rgb="FF000000"/>
        <rFont val="Times New Roman"/>
        <family val="1"/>
        <charset val="204"/>
      </rPr>
      <t xml:space="preserve">основных средств и нематериальных активов</t>
    </r>
  </si>
  <si>
    <t xml:space="preserve">Выбытие дочерней организаций</t>
  </si>
  <si>
    <t xml:space="preserve">Чистое движение денежных средств использованных в инвестиционной деятельности</t>
  </si>
  <si>
    <t xml:space="preserve">ДВИЖЕНИЕ ДЕНЕЖНЫХ СРЕДСТВ ОТ ФИНАНСОВОЙ ДЕЯТЕЛЬНОСТИ</t>
  </si>
  <si>
    <t xml:space="preserve">Поступление от  выпуска долговых ценных бумаг выпущенных</t>
  </si>
  <si>
    <t xml:space="preserve">Погашение выпущенных  долговых ценных бумаг </t>
  </si>
  <si>
    <t xml:space="preserve">Выплата основной сумы обязательств по финансовой аренде</t>
  </si>
  <si>
    <t xml:space="preserve">Пополнение уставного капитала</t>
  </si>
  <si>
    <t xml:space="preserve">Чистое движение денежных средств от (использованных в) финансовой деятельности</t>
  </si>
  <si>
    <r>
      <rPr>
        <b val="true"/>
        <sz val="10"/>
        <rFont val="Times New Roman"/>
        <family val="1"/>
        <charset val="204"/>
      </rPr>
      <t xml:space="preserve">Чистое увеличение (уменьшение)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денежных средств и их эквивалентов</t>
    </r>
  </si>
  <si>
    <t xml:space="preserve">Влияние изменений валютных курсов на величину денежных средств и их эквивалентов</t>
  </si>
  <si>
    <t xml:space="preserve">Влияние ожидаемых кредитных убытков на денежные средства и их эквивалентов</t>
  </si>
  <si>
    <t xml:space="preserve">Чистое увеличение денежных средств  и их эквивалентов </t>
  </si>
  <si>
    <t xml:space="preserve">Денежные средства и их эквиваленты по состоянию на начало периода</t>
  </si>
  <si>
    <r>
      <rPr>
        <b val="true"/>
        <sz val="10"/>
        <rFont val="Times New Roman"/>
        <family val="1"/>
        <charset val="204"/>
      </rPr>
      <t xml:space="preserve">Денежные средства и их эквиваленты по состоянию на конец периода </t>
    </r>
    <r>
      <rPr>
        <sz val="10"/>
        <rFont val="Times New Roman"/>
        <family val="1"/>
        <charset val="204"/>
      </rPr>
      <t xml:space="preserve"> </t>
    </r>
  </si>
  <si>
    <t xml:space="preserve">Председатель  Правления                                                                        Мусатаева Г.А.</t>
  </si>
  <si>
    <t xml:space="preserve">Главный  бухгалтер                                                                                   Ибраева Е.С.</t>
  </si>
  <si>
    <t xml:space="preserve">АО "Нурбанк" </t>
  </si>
  <si>
    <t xml:space="preserve">Консолидированный    отчет об изменениях в  капитале  
по состоянию на 01 октября 2022 года</t>
  </si>
  <si>
    <t xml:space="preserve">тысяч тенге</t>
  </si>
  <si>
    <t xml:space="preserve">Резерв по переоценке земельных участков и  и зданий</t>
  </si>
  <si>
    <t xml:space="preserve">Всего капитала</t>
  </si>
  <si>
    <t xml:space="preserve">Остаток по состоянию на 1 января  2021 года</t>
  </si>
  <si>
    <t xml:space="preserve">Всего совокупного дохода</t>
  </si>
  <si>
    <t xml:space="preserve">Прибыль/Убыток за период</t>
  </si>
  <si>
    <t xml:space="preserve">Прочий совокупный доход</t>
  </si>
  <si>
    <t xml:space="preserve">Всего совокупного прибыли/убытка за период</t>
  </si>
  <si>
    <t xml:space="preserve">Перенос суммы прироста стоимости имущества от переоценки в результате амортизации и выбытий</t>
  </si>
  <si>
    <t xml:space="preserve">Всего прочих изменений в собственном капитале</t>
  </si>
  <si>
    <t xml:space="preserve">Остаток по состоянию на 1 октября  2021 года</t>
  </si>
  <si>
    <t xml:space="preserve">Остаток по состоянию на 1 января 2021 года</t>
  </si>
  <si>
    <t xml:space="preserve">Всего совокупного прибыли/убытка за год</t>
  </si>
  <si>
    <t xml:space="preserve">Остаток по состоянию на 1 января  2022 года</t>
  </si>
  <si>
    <t xml:space="preserve">Остаток по состоянию на 1 октября  2022 года</t>
  </si>
  <si>
    <t xml:space="preserve">Председатель Правления                                                                       Мусатаева Г.А.</t>
  </si>
  <si>
    <t xml:space="preserve">Главный  бухгалтер                                                                                 Ибраева Е.С.</t>
  </si>
  <si>
    <t xml:space="preserve">Остаток по состоянию на 1 января 2020 года</t>
  </si>
  <si>
    <t xml:space="preserve">Переводы</t>
  </si>
  <si>
    <t xml:space="preserve">Выпуск простых акций</t>
  </si>
  <si>
    <t xml:space="preserve">Консолидированный    отчет об изменениях в  капитале  
по состоянию на 01 апреля  2022 года</t>
  </si>
  <si>
    <t xml:space="preserve">Остаток по состоянию на 1 апреля  2022 го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-* #,##0.00_р_._-;\-* #,##0.00_р_._-;_-* \-??_р_._-;_-@_-"/>
    <numFmt numFmtId="167" formatCode="#,##0"/>
    <numFmt numFmtId="168" formatCode="[$-409]m/d/yyyy"/>
    <numFmt numFmtId="169" formatCode="#,##0.00"/>
    <numFmt numFmtId="170" formatCode="_(* #,##0_);_(* \(#,##0\);_(* \-??_);_(@_)"/>
    <numFmt numFmtId="171" formatCode="@"/>
    <numFmt numFmtId="172" formatCode="_(* #,##0.00_);_(* \(#,##0.00\);_(* \-??_);_(@_)"/>
    <numFmt numFmtId="173" formatCode="_-* #,##0_р_._-;\-* #,##0_р_._-;_-* \-??_р_._-;_-@_-"/>
    <numFmt numFmtId="174" formatCode="_(* #,##0.00_);_(* \(#,##0.00\);_(* \-_);_(@_)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Arial"/>
      <family val="0"/>
      <charset val="204"/>
    </font>
    <font>
      <sz val="12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4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S_300607" xfId="20"/>
    <cellStyle name="Normal 10" xfId="21"/>
    <cellStyle name="Normal 2" xfId="22"/>
    <cellStyle name="Normal_A4. TS Nurbank 2006" xfId="23"/>
    <cellStyle name="Style 1" xfId="24"/>
    <cellStyle name="Обычный 11 2" xfId="25"/>
    <cellStyle name="Обычный 2 10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24" xfId="35"/>
    <cellStyle name="Обычный 26" xfId="36"/>
    <cellStyle name="Обычный 29" xfId="37"/>
    <cellStyle name="Обычный_God_Формы фин.отчетности_BWU_09_11_03" xfId="38"/>
    <cellStyle name="Обычный_Ф1_Ф4new2004НБ" xfId="39"/>
    <cellStyle name="Обычный_Ф1_Ф4new2004НБ 2" xfId="40"/>
    <cellStyle name="Обычный_Ф1_Ф4new2004НБ 4" xfId="41"/>
    <cellStyle name="Обычный_Ф1_Ф4new2004НБ 5" xfId="42"/>
    <cellStyle name="Обычный_Ф1_Ф4new2004НБ 6" xfId="43"/>
    <cellStyle name="Обычный_Ф1_Ф4new2004НБ 7" xfId="44"/>
    <cellStyle name="Обычный_Ф1_Ф4new2004НБ 9" xfId="45"/>
    <cellStyle name="Стиль 1" xfId="46"/>
    <cellStyle name="Финансовый 10" xfId="47"/>
    <cellStyle name="Финансовый 2 2" xfId="48"/>
    <cellStyle name="Финансовый 2 3" xfId="49"/>
    <cellStyle name="Финансовый 2 4" xfId="50"/>
    <cellStyle name="Финансовый 2 5" xfId="51"/>
    <cellStyle name="Финансовый 2 6" xfId="52"/>
    <cellStyle name="Финансовый 2 7" xfId="53"/>
    <cellStyle name="Финансовый 2 8" xfId="54"/>
    <cellStyle name="Финансовый 2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0</xdr:col>
      <xdr:colOff>2432520</xdr:colOff>
      <xdr:row>0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440"/>
          <a:ext cx="24325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1" name="Line 1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2" name="Line 2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3" name="Line 3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5800</xdr:colOff>
      <xdr:row>0</xdr:row>
      <xdr:rowOff>0</xdr:rowOff>
    </xdr:from>
    <xdr:to>
      <xdr:col>0</xdr:col>
      <xdr:colOff>2221560</xdr:colOff>
      <xdr:row>0</xdr:row>
      <xdr:rowOff>0</xdr:rowOff>
    </xdr:to>
    <xdr:sp>
      <xdr:nvSpPr>
        <xdr:cNvPr id="4" name="Line 4"/>
        <xdr:cNvSpPr/>
      </xdr:nvSpPr>
      <xdr:spPr>
        <a:xfrm flipH="1">
          <a:off x="2215800" y="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23880</xdr:colOff>
      <xdr:row>1</xdr:row>
      <xdr:rowOff>11448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0" y="19080"/>
          <a:ext cx="2423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2430720</xdr:colOff>
      <xdr:row>1</xdr:row>
      <xdr:rowOff>1144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19080"/>
          <a:ext cx="24307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0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2428560</xdr:colOff>
      <xdr:row>1</xdr:row>
      <xdr:rowOff>114120</xdr:rowOff>
    </xdr:to>
    <xdr:pic>
      <xdr:nvPicPr>
        <xdr:cNvPr id="13" name="Picture 2" descr=""/>
        <xdr:cNvPicPr/>
      </xdr:nvPicPr>
      <xdr:blipFill>
        <a:blip r:embed="rId3"/>
        <a:stretch/>
      </xdr:blipFill>
      <xdr:spPr>
        <a:xfrm>
          <a:off x="0" y="18720"/>
          <a:ext cx="24285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5555555555/&#1052;&#1086;&#1080;%20&#1076;&#1086;&#1082;&#1091;&#1084;&#1077;&#1085;&#1090;&#1099;/2010/3112-2010-&#1043;&#1054;&#1044;&#1054;&#1042;&#1054;&#1049;/&#1057;&#1042;&#1054;&#1044;.&#1055;&#1056;&#1048;&#1052;&#1045;&#1063;&#1040;&#1053;&#1048;&#1045;/&#1060;&#1086;&#1088;&#1084;&#1072;-4/&#1050;&#1086;&#1087;&#1080;&#1103;%20Forma_4_v1_04032011-&#1054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zmakakova/Downloads/nrbnfm3_2021_cons_rus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Остаток"/>
      <sheetName val="БАНК"/>
      <sheetName val="Обороты"/>
      <sheetName val="ДО"/>
      <sheetName val="Нур лизинг"/>
      <sheetName val="Нуртраст"/>
      <sheetName val="Money Experts"/>
      <sheetName val="Нурполис"/>
      <sheetName val="Атамекен"/>
      <sheetName val="Nur-Finance B.V"/>
      <sheetName val="БАНК+ДО"/>
      <sheetName val="КОНС."/>
      <sheetName val="для аудит"/>
      <sheetName val="совокупный доход"/>
      <sheetName val="Вед.элимин"/>
      <sheetName val="Корректировка ауд"/>
      <sheetName val="бал. по МСФО-c ДО "/>
      <sheetName val="Ф-4 коррект."/>
      <sheetName val="Ф-4 коррект. (2)"/>
      <sheetName val="Ф-4 с учетом коррек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-1 "/>
      <sheetName val="ф.2"/>
      <sheetName val="ф 3"/>
      <sheetName val="ф4"/>
      <sheetName val="Лист1"/>
    </sheetNames>
    <sheetDataSet>
      <sheetData sheetId="0"/>
      <sheetData sheetId="1">
        <row r="38">
          <cell r="C38">
            <v>175125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84"/>
    <col collapsed="false" customWidth="true" hidden="false" outlineLevel="0" max="2" min="2" style="1" width="7.56"/>
    <col collapsed="false" customWidth="true" hidden="false" outlineLevel="0" max="3" min="3" style="2" width="18.56"/>
    <col collapsed="false" customWidth="true" hidden="false" outlineLevel="0" max="4" min="4" style="3" width="19.41"/>
    <col collapsed="false" customWidth="true" hidden="true" outlineLevel="0" max="5" min="5" style="1" width="9.28"/>
    <col collapsed="false" customWidth="true" hidden="false" outlineLevel="0" max="6" min="6" style="1" width="10.41"/>
    <col collapsed="false" customWidth="true" hidden="false" outlineLevel="0" max="7" min="7" style="1" width="36.7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21.75" hidden="false" customHeight="true" outlineLevel="0" collapsed="false"/>
    <row r="2" customFormat="false" ht="14.25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5"/>
      <c r="D3" s="6"/>
    </row>
    <row r="4" customFormat="false" ht="15.75" hidden="false" customHeight="true" outlineLevel="0" collapsed="false">
      <c r="A4" s="7" t="s">
        <v>1</v>
      </c>
      <c r="B4" s="7"/>
      <c r="C4" s="7"/>
      <c r="D4" s="7"/>
      <c r="E4" s="1" t="s">
        <v>2</v>
      </c>
    </row>
    <row r="5" s="10" customFormat="true" ht="15.75" hidden="false" customHeight="true" outlineLevel="0" collapsed="false">
      <c r="A5" s="8" t="s">
        <v>3</v>
      </c>
      <c r="B5" s="8"/>
      <c r="C5" s="8"/>
      <c r="D5" s="9"/>
    </row>
    <row r="6" s="10" customFormat="true" ht="15.75" hidden="false" customHeight="false" outlineLevel="0" collapsed="false">
      <c r="A6" s="11"/>
      <c r="B6" s="11"/>
      <c r="C6" s="11"/>
      <c r="D6" s="9"/>
    </row>
    <row r="7" customFormat="false" ht="14.25" hidden="false" customHeight="true" outlineLevel="0" collapsed="false">
      <c r="A7" s="12" t="s">
        <v>4</v>
      </c>
      <c r="B7" s="12"/>
      <c r="C7" s="12"/>
      <c r="D7" s="12"/>
    </row>
    <row r="8" customFormat="false" ht="27" hidden="false" customHeight="true" outlineLevel="0" collapsed="false">
      <c r="A8" s="13"/>
      <c r="B8" s="14" t="s">
        <v>5</v>
      </c>
      <c r="C8" s="15" t="n">
        <v>44834</v>
      </c>
      <c r="D8" s="16" t="s">
        <v>6</v>
      </c>
    </row>
    <row r="9" s="18" customFormat="true" ht="15.75" hidden="false" customHeight="false" outlineLevel="0" collapsed="false">
      <c r="A9" s="13"/>
      <c r="B9" s="14"/>
      <c r="C9" s="17" t="s">
        <v>7</v>
      </c>
      <c r="D9" s="16" t="s">
        <v>7</v>
      </c>
    </row>
    <row r="10" customFormat="false" ht="24.75" hidden="false" customHeight="true" outlineLevel="0" collapsed="false">
      <c r="A10" s="19" t="s">
        <v>8</v>
      </c>
      <c r="B10" s="19"/>
      <c r="C10" s="20"/>
      <c r="D10" s="21"/>
      <c r="E10" s="22"/>
      <c r="F10" s="23"/>
      <c r="G10" s="24"/>
      <c r="H10" s="25"/>
      <c r="I10" s="26"/>
    </row>
    <row r="11" customFormat="false" ht="15.75" hidden="false" customHeight="false" outlineLevel="0" collapsed="false">
      <c r="A11" s="27" t="s">
        <v>9</v>
      </c>
      <c r="B11" s="28" t="n">
        <v>8</v>
      </c>
      <c r="C11" s="29" t="n">
        <v>61384013</v>
      </c>
      <c r="D11" s="29" t="n">
        <v>88750354</v>
      </c>
      <c r="E11" s="22" t="n">
        <f aca="false">SUM(C11-D11)</f>
        <v>-27366341</v>
      </c>
      <c r="F11" s="23"/>
      <c r="G11" s="24"/>
      <c r="H11" s="25"/>
      <c r="I11" s="26"/>
    </row>
    <row r="12" customFormat="false" ht="31.5" hidden="false" customHeight="false" outlineLevel="0" collapsed="false">
      <c r="A12" s="27" t="s">
        <v>10</v>
      </c>
      <c r="B12" s="28" t="n">
        <v>9</v>
      </c>
      <c r="C12" s="29" t="n">
        <v>9089</v>
      </c>
      <c r="D12" s="29" t="n">
        <v>12035</v>
      </c>
      <c r="E12" s="22" t="n">
        <f aca="false">SUM(C12-D12)</f>
        <v>-2946</v>
      </c>
      <c r="F12" s="23"/>
      <c r="G12" s="24"/>
      <c r="H12" s="25"/>
      <c r="I12" s="26"/>
    </row>
    <row r="13" customFormat="false" ht="31.5" hidden="false" customHeight="false" outlineLevel="0" collapsed="false">
      <c r="A13" s="27" t="s">
        <v>11</v>
      </c>
      <c r="B13" s="28" t="n">
        <v>10</v>
      </c>
      <c r="C13" s="29" t="n">
        <v>101032372</v>
      </c>
      <c r="D13" s="29" t="n">
        <v>121386003</v>
      </c>
      <c r="E13" s="22"/>
      <c r="F13" s="23"/>
      <c r="G13" s="30"/>
      <c r="H13" s="25"/>
      <c r="I13" s="26"/>
    </row>
    <row r="14" customFormat="false" ht="31.5" hidden="false" customHeight="false" outlineLevel="0" collapsed="false">
      <c r="A14" s="27" t="s">
        <v>12</v>
      </c>
      <c r="B14" s="28" t="n">
        <v>11</v>
      </c>
      <c r="C14" s="29" t="n">
        <v>38478983</v>
      </c>
      <c r="D14" s="31" t="n">
        <v>0</v>
      </c>
      <c r="E14" s="22"/>
      <c r="F14" s="23"/>
      <c r="G14" s="30"/>
      <c r="H14" s="25"/>
      <c r="I14" s="26"/>
    </row>
    <row r="15" customFormat="false" ht="15.75" hidden="false" customHeight="false" outlineLevel="0" collapsed="false">
      <c r="A15" s="27" t="s">
        <v>13</v>
      </c>
      <c r="B15" s="28" t="n">
        <v>12</v>
      </c>
      <c r="C15" s="29" t="n">
        <v>3396650</v>
      </c>
      <c r="D15" s="29" t="n">
        <v>3220636</v>
      </c>
      <c r="E15" s="22" t="n">
        <f aca="false">SUM(C15-D15)</f>
        <v>176014</v>
      </c>
      <c r="F15" s="23"/>
      <c r="G15" s="30"/>
      <c r="H15" s="25"/>
      <c r="I15" s="26"/>
    </row>
    <row r="16" customFormat="false" ht="21" hidden="false" customHeight="true" outlineLevel="0" collapsed="false">
      <c r="A16" s="27" t="s">
        <v>14</v>
      </c>
      <c r="B16" s="28" t="n">
        <v>13</v>
      </c>
      <c r="C16" s="29" t="n">
        <v>234114124</v>
      </c>
      <c r="D16" s="29" t="n">
        <v>215026967</v>
      </c>
      <c r="E16" s="22" t="n">
        <f aca="false">SUM(C16-D16)</f>
        <v>19087157</v>
      </c>
      <c r="F16" s="23"/>
      <c r="G16" s="30"/>
      <c r="H16" s="25"/>
      <c r="I16" s="26"/>
    </row>
    <row r="17" customFormat="false" ht="15.75" hidden="false" customHeight="false" outlineLevel="0" collapsed="false">
      <c r="A17" s="27" t="s">
        <v>15</v>
      </c>
      <c r="B17" s="28" t="n">
        <v>14</v>
      </c>
      <c r="C17" s="29" t="n">
        <v>9461205</v>
      </c>
      <c r="D17" s="29" t="n">
        <v>6434511</v>
      </c>
      <c r="E17" s="22" t="n">
        <f aca="false">SUM(C17-D17)</f>
        <v>3026694</v>
      </c>
      <c r="F17" s="32"/>
      <c r="G17" s="33"/>
      <c r="H17" s="25"/>
      <c r="I17" s="26"/>
    </row>
    <row r="18" customFormat="false" ht="15.75" hidden="false" customHeight="false" outlineLevel="0" collapsed="false">
      <c r="A18" s="27" t="s">
        <v>16</v>
      </c>
      <c r="B18" s="28" t="n">
        <v>15</v>
      </c>
      <c r="C18" s="29" t="n">
        <v>8301244</v>
      </c>
      <c r="D18" s="29" t="n">
        <v>9068394</v>
      </c>
      <c r="E18" s="22" t="n">
        <f aca="false">SUM(C18-D18)</f>
        <v>-767150</v>
      </c>
      <c r="F18" s="32"/>
      <c r="G18" s="33"/>
      <c r="H18" s="25"/>
      <c r="I18" s="26"/>
    </row>
    <row r="19" customFormat="false" ht="15.75" hidden="false" customHeight="false" outlineLevel="0" collapsed="false">
      <c r="A19" s="27" t="s">
        <v>17</v>
      </c>
      <c r="B19" s="28" t="s">
        <v>2</v>
      </c>
      <c r="C19" s="29" t="n">
        <v>493</v>
      </c>
      <c r="D19" s="29" t="n">
        <v>493</v>
      </c>
      <c r="E19" s="22" t="n">
        <f aca="false">SUM(C19-D19)</f>
        <v>0</v>
      </c>
      <c r="F19" s="23"/>
      <c r="G19" s="33"/>
      <c r="H19" s="25"/>
      <c r="I19" s="26"/>
    </row>
    <row r="20" customFormat="false" ht="15.75" hidden="false" customHeight="false" outlineLevel="0" collapsed="false">
      <c r="A20" s="27" t="s">
        <v>18</v>
      </c>
      <c r="B20" s="34" t="n">
        <v>16</v>
      </c>
      <c r="C20" s="29" t="n">
        <f aca="false">11154917+3</f>
        <v>11154920</v>
      </c>
      <c r="D20" s="29" t="n">
        <v>13873846</v>
      </c>
      <c r="E20" s="22" t="n">
        <f aca="false">SUM(C20-D20)</f>
        <v>-2718926</v>
      </c>
      <c r="F20" s="23"/>
      <c r="G20" s="24"/>
      <c r="H20" s="25"/>
      <c r="I20" s="26"/>
    </row>
    <row r="21" customFormat="false" ht="17.25" hidden="false" customHeight="true" outlineLevel="0" collapsed="false">
      <c r="A21" s="35" t="s">
        <v>19</v>
      </c>
      <c r="B21" s="34"/>
      <c r="C21" s="36" t="n">
        <f aca="false">SUM(C11:C20)</f>
        <v>467333093</v>
      </c>
      <c r="D21" s="36" t="n">
        <f aca="false">SUM(D11:D20)</f>
        <v>457773239</v>
      </c>
      <c r="E21" s="22" t="s">
        <v>2</v>
      </c>
      <c r="F21" s="23"/>
      <c r="G21" s="24"/>
      <c r="H21" s="25"/>
      <c r="I21" s="26"/>
    </row>
    <row r="22" s="18" customFormat="true" ht="24" hidden="false" customHeight="true" outlineLevel="0" collapsed="false">
      <c r="A22" s="35" t="s">
        <v>20</v>
      </c>
      <c r="B22" s="37" t="s">
        <v>2</v>
      </c>
      <c r="C22" s="29"/>
      <c r="D22" s="29"/>
      <c r="E22" s="22" t="s">
        <v>2</v>
      </c>
      <c r="F22" s="23"/>
      <c r="G22" s="24"/>
      <c r="H22" s="25"/>
      <c r="I22" s="38"/>
    </row>
    <row r="23" customFormat="false" ht="15.75" hidden="false" customHeight="false" outlineLevel="0" collapsed="false">
      <c r="A23" s="39" t="s">
        <v>21</v>
      </c>
      <c r="B23" s="37" t="n">
        <v>17</v>
      </c>
      <c r="C23" s="29" t="n">
        <v>7985096</v>
      </c>
      <c r="D23" s="29" t="n">
        <v>11072366</v>
      </c>
      <c r="E23" s="22" t="n">
        <f aca="false">-SUM(C23-D23)</f>
        <v>3087270</v>
      </c>
      <c r="F23" s="23"/>
      <c r="G23" s="24"/>
      <c r="H23" s="25"/>
      <c r="I23" s="26"/>
    </row>
    <row r="24" s="18" customFormat="true" ht="15.75" hidden="false" customHeight="false" outlineLevel="0" collapsed="false">
      <c r="A24" s="39" t="s">
        <v>22</v>
      </c>
      <c r="B24" s="37"/>
      <c r="C24" s="29" t="n">
        <v>17072</v>
      </c>
      <c r="D24" s="29" t="n">
        <v>22476</v>
      </c>
      <c r="E24" s="22" t="n">
        <f aca="false">-SUM(C24-D24)</f>
        <v>5404</v>
      </c>
      <c r="F24" s="23"/>
      <c r="G24" s="24"/>
      <c r="H24" s="25"/>
      <c r="I24" s="38"/>
    </row>
    <row r="25" s="18" customFormat="true" ht="15.75" hidden="false" customHeight="false" outlineLevel="0" collapsed="false">
      <c r="A25" s="39" t="s">
        <v>23</v>
      </c>
      <c r="B25" s="37" t="n">
        <v>18</v>
      </c>
      <c r="C25" s="29" t="n">
        <v>344620182</v>
      </c>
      <c r="D25" s="29" t="n">
        <v>340496805</v>
      </c>
      <c r="E25" s="22" t="s">
        <v>2</v>
      </c>
      <c r="F25" s="23"/>
      <c r="G25" s="24"/>
      <c r="H25" s="25"/>
      <c r="I25" s="38"/>
    </row>
    <row r="26" customFormat="false" ht="18.75" hidden="false" customHeight="true" outlineLevel="0" collapsed="false">
      <c r="A26" s="39" t="s">
        <v>24</v>
      </c>
      <c r="B26" s="37" t="n">
        <v>19</v>
      </c>
      <c r="C26" s="29" t="n">
        <v>25287475</v>
      </c>
      <c r="D26" s="29" t="n">
        <v>25148565</v>
      </c>
      <c r="E26" s="22" t="n">
        <f aca="false">-SUM(C26-D26)</f>
        <v>-138910</v>
      </c>
      <c r="F26" s="23"/>
      <c r="G26" s="40"/>
      <c r="H26" s="41"/>
      <c r="I26" s="26"/>
    </row>
    <row r="27" customFormat="false" ht="18" hidden="false" customHeight="true" outlineLevel="0" collapsed="false">
      <c r="A27" s="39" t="s">
        <v>25</v>
      </c>
      <c r="B27" s="28" t="n">
        <v>20</v>
      </c>
      <c r="C27" s="29" t="n">
        <v>30186488</v>
      </c>
      <c r="D27" s="29" t="n">
        <v>29196318</v>
      </c>
      <c r="E27" s="22" t="n">
        <f aca="false">-SUM(C27-D27)</f>
        <v>-990170</v>
      </c>
      <c r="F27" s="23"/>
      <c r="G27" s="42"/>
      <c r="H27" s="43"/>
      <c r="I27" s="26"/>
    </row>
    <row r="28" customFormat="false" ht="18" hidden="true" customHeight="true" outlineLevel="0" collapsed="false">
      <c r="A28" s="27" t="s">
        <v>26</v>
      </c>
      <c r="B28" s="28"/>
      <c r="C28" s="44" t="n">
        <v>0</v>
      </c>
      <c r="D28" s="44" t="n">
        <v>0</v>
      </c>
      <c r="E28" s="22" t="n">
        <f aca="false">-SUM(C28-D28)</f>
        <v>-0</v>
      </c>
      <c r="F28" s="23"/>
      <c r="G28" s="42"/>
      <c r="H28" s="43"/>
      <c r="I28" s="26"/>
    </row>
    <row r="29" customFormat="false" ht="18" hidden="false" customHeight="true" outlineLevel="0" collapsed="false">
      <c r="A29" s="27" t="s">
        <v>27</v>
      </c>
      <c r="B29" s="28"/>
      <c r="C29" s="29" t="n">
        <v>3122010</v>
      </c>
      <c r="D29" s="29" t="n">
        <v>2593694</v>
      </c>
      <c r="E29" s="22" t="n">
        <f aca="false">-SUM(C29-D29)</f>
        <v>-528316</v>
      </c>
      <c r="F29" s="23"/>
      <c r="G29" s="42"/>
      <c r="H29" s="43"/>
      <c r="I29" s="26"/>
    </row>
    <row r="30" customFormat="false" ht="18" hidden="false" customHeight="true" outlineLevel="0" collapsed="false">
      <c r="A30" s="27" t="s">
        <v>28</v>
      </c>
      <c r="B30" s="28" t="s">
        <v>2</v>
      </c>
      <c r="C30" s="29" t="n">
        <v>735546</v>
      </c>
      <c r="D30" s="29" t="n">
        <v>838077</v>
      </c>
      <c r="E30" s="22" t="n">
        <f aca="false">-SUM(C30-D30)</f>
        <v>102531</v>
      </c>
      <c r="F30" s="23"/>
      <c r="G30" s="42"/>
      <c r="H30" s="43"/>
      <c r="I30" s="26"/>
    </row>
    <row r="31" customFormat="false" ht="19.5" hidden="false" customHeight="true" outlineLevel="0" collapsed="false">
      <c r="A31" s="27" t="s">
        <v>29</v>
      </c>
      <c r="B31" s="28" t="n">
        <v>21</v>
      </c>
      <c r="C31" s="29" t="n">
        <v>9578190</v>
      </c>
      <c r="D31" s="29" t="n">
        <v>5477005</v>
      </c>
      <c r="E31" s="22" t="n">
        <f aca="false">-SUM(C31-D31)</f>
        <v>-4101185</v>
      </c>
      <c r="F31" s="23"/>
      <c r="G31" s="30"/>
      <c r="H31" s="45"/>
      <c r="I31" s="26"/>
    </row>
    <row r="32" customFormat="false" ht="18" hidden="false" customHeight="true" outlineLevel="0" collapsed="false">
      <c r="A32" s="35" t="s">
        <v>30</v>
      </c>
      <c r="B32" s="35"/>
      <c r="C32" s="36" t="n">
        <f aca="false">SUM(C23:C31)</f>
        <v>421532059</v>
      </c>
      <c r="D32" s="36" t="n">
        <f aca="false">SUM(D23:D31)</f>
        <v>414845306</v>
      </c>
      <c r="E32" s="22" t="s">
        <v>2</v>
      </c>
      <c r="F32" s="23"/>
      <c r="G32" s="30"/>
      <c r="H32" s="46"/>
      <c r="I32" s="26"/>
    </row>
    <row r="33" customFormat="false" ht="15.75" hidden="false" customHeight="false" outlineLevel="0" collapsed="false">
      <c r="A33" s="35" t="s">
        <v>31</v>
      </c>
      <c r="B33" s="35"/>
      <c r="C33" s="36"/>
      <c r="D33" s="36"/>
      <c r="E33" s="22" t="n">
        <f aca="false">-SUM(C33-D33)</f>
        <v>-0</v>
      </c>
      <c r="F33" s="23"/>
      <c r="G33" s="47"/>
      <c r="H33" s="25"/>
      <c r="I33" s="26"/>
    </row>
    <row r="34" customFormat="false" ht="15.75" hidden="false" customHeight="false" outlineLevel="0" collapsed="false">
      <c r="A34" s="27" t="s">
        <v>32</v>
      </c>
      <c r="B34" s="27"/>
      <c r="C34" s="29" t="n">
        <v>147649693</v>
      </c>
      <c r="D34" s="29" t="n">
        <v>147649693</v>
      </c>
      <c r="E34" s="22" t="n">
        <f aca="false">-SUM(C34-D34)</f>
        <v>-0</v>
      </c>
      <c r="F34" s="23"/>
      <c r="G34" s="24"/>
      <c r="H34" s="25"/>
      <c r="I34" s="26"/>
    </row>
    <row r="35" s="18" customFormat="true" ht="15.75" hidden="false" customHeight="false" outlineLevel="0" collapsed="false">
      <c r="A35" s="27" t="s">
        <v>33</v>
      </c>
      <c r="B35" s="27"/>
      <c r="C35" s="44" t="n">
        <v>-280212</v>
      </c>
      <c r="D35" s="44" t="n">
        <v>-280212</v>
      </c>
      <c r="E35" s="22" t="n">
        <f aca="false">-SUM(C35-D35)</f>
        <v>-0</v>
      </c>
      <c r="F35" s="23"/>
      <c r="G35" s="24"/>
      <c r="H35" s="25"/>
      <c r="I35" s="38"/>
    </row>
    <row r="36" customFormat="false" ht="15.75" hidden="false" customHeight="false" outlineLevel="0" collapsed="false">
      <c r="A36" s="27" t="s">
        <v>34</v>
      </c>
      <c r="B36" s="27"/>
      <c r="C36" s="44" t="n">
        <v>-1638856</v>
      </c>
      <c r="D36" s="44" t="n">
        <v>3086808</v>
      </c>
      <c r="E36" s="22" t="n">
        <f aca="false">-SUM(C36-D36)</f>
        <v>4725664</v>
      </c>
      <c r="F36" s="23"/>
      <c r="G36" s="24"/>
      <c r="H36" s="25"/>
      <c r="I36" s="26"/>
    </row>
    <row r="37" customFormat="false" ht="23.25" hidden="false" customHeight="true" outlineLevel="0" collapsed="false">
      <c r="A37" s="27" t="s">
        <v>35</v>
      </c>
      <c r="B37" s="27"/>
      <c r="C37" s="29" t="n">
        <v>5183895</v>
      </c>
      <c r="D37" s="29" t="n">
        <v>2652533</v>
      </c>
      <c r="E37" s="22" t="n">
        <f aca="false">-SUM(C37-D37)</f>
        <v>-2531362</v>
      </c>
      <c r="F37" s="23"/>
      <c r="G37" s="24"/>
      <c r="H37" s="25"/>
      <c r="I37" s="26"/>
    </row>
    <row r="38" customFormat="false" ht="18.75" hidden="false" customHeight="true" outlineLevel="0" collapsed="false">
      <c r="A38" s="27" t="s">
        <v>36</v>
      </c>
      <c r="B38" s="27"/>
      <c r="C38" s="44" t="n">
        <v>-105113486</v>
      </c>
      <c r="D38" s="44" t="n">
        <v>-110180889</v>
      </c>
      <c r="E38" s="22" t="n">
        <f aca="false">-SUM(C38-D38)</f>
        <v>-5067403</v>
      </c>
      <c r="F38" s="23"/>
      <c r="G38" s="42"/>
      <c r="H38" s="43"/>
      <c r="I38" s="26"/>
    </row>
    <row r="39" customFormat="false" ht="18.75" hidden="false" customHeight="true" outlineLevel="0" collapsed="false">
      <c r="A39" s="35" t="s">
        <v>37</v>
      </c>
      <c r="B39" s="35"/>
      <c r="C39" s="48" t="n">
        <f aca="false">SUM(C34:C38)</f>
        <v>45801034</v>
      </c>
      <c r="D39" s="48" t="n">
        <f aca="false">SUM(D34:D38)</f>
        <v>42927933</v>
      </c>
      <c r="E39" s="22"/>
      <c r="F39" s="23"/>
      <c r="G39" s="49"/>
      <c r="H39" s="25"/>
      <c r="I39" s="26"/>
    </row>
    <row r="40" customFormat="false" ht="18.75" hidden="false" customHeight="true" outlineLevel="0" collapsed="false">
      <c r="A40" s="35" t="s">
        <v>38</v>
      </c>
      <c r="B40" s="35"/>
      <c r="C40" s="36" t="n">
        <f aca="false">SUM(C39+C32)</f>
        <v>467333093</v>
      </c>
      <c r="D40" s="36" t="n">
        <f aca="false">SUM(D39+D32)</f>
        <v>457773239</v>
      </c>
      <c r="E40" s="22" t="s">
        <v>2</v>
      </c>
      <c r="F40" s="23"/>
      <c r="G40" s="49"/>
      <c r="H40" s="25"/>
      <c r="I40" s="26"/>
    </row>
    <row r="41" s="18" customFormat="true" ht="15.75" hidden="false" customHeight="false" outlineLevel="0" collapsed="false">
      <c r="A41" s="50"/>
      <c r="B41" s="50"/>
      <c r="C41" s="51"/>
      <c r="D41" s="52" t="n">
        <v>0</v>
      </c>
      <c r="F41" s="38"/>
      <c r="G41" s="53"/>
      <c r="H41" s="25"/>
      <c r="I41" s="38"/>
    </row>
    <row r="42" s="18" customFormat="true" ht="15.75" hidden="false" customHeight="false" outlineLevel="0" collapsed="false">
      <c r="A42" s="54"/>
      <c r="B42" s="54"/>
      <c r="C42" s="55"/>
      <c r="D42" s="52"/>
      <c r="F42" s="38"/>
      <c r="G42" s="40"/>
      <c r="H42" s="41"/>
      <c r="I42" s="38"/>
    </row>
    <row r="43" customFormat="false" ht="15.75" hidden="false" customHeight="true" outlineLevel="0" collapsed="false">
      <c r="A43" s="56" t="s">
        <v>39</v>
      </c>
      <c r="B43" s="56"/>
      <c r="C43" s="56"/>
      <c r="D43" s="56"/>
      <c r="F43" s="26"/>
      <c r="G43" s="24"/>
      <c r="H43" s="25"/>
      <c r="I43" s="26"/>
    </row>
    <row r="44" customFormat="false" ht="15.75" hidden="false" customHeight="false" outlineLevel="0" collapsed="false">
      <c r="A44" s="57"/>
      <c r="B44" s="57"/>
      <c r="C44" s="57"/>
      <c r="D44" s="57"/>
      <c r="F44" s="26"/>
      <c r="G44" s="24"/>
      <c r="H44" s="25"/>
      <c r="I44" s="26"/>
    </row>
    <row r="45" customFormat="false" ht="15.75" hidden="false" customHeight="false" outlineLevel="0" collapsed="false">
      <c r="A45" s="58"/>
      <c r="B45" s="58"/>
      <c r="C45" s="59"/>
      <c r="D45" s="59"/>
      <c r="F45" s="26"/>
      <c r="G45" s="42"/>
      <c r="H45" s="43"/>
      <c r="I45" s="26"/>
    </row>
    <row r="46" customFormat="false" ht="15.75" hidden="false" customHeight="true" outlineLevel="0" collapsed="false">
      <c r="A46" s="56" t="s">
        <v>40</v>
      </c>
      <c r="B46" s="56"/>
      <c r="C46" s="56"/>
      <c r="D46" s="56"/>
      <c r="F46" s="26"/>
      <c r="G46" s="40"/>
      <c r="H46" s="41"/>
      <c r="I46" s="26"/>
    </row>
    <row r="47" customFormat="false" ht="15.75" hidden="false" customHeight="false" outlineLevel="0" collapsed="false">
      <c r="A47" s="57"/>
      <c r="B47" s="57"/>
      <c r="C47" s="60"/>
      <c r="D47" s="57"/>
      <c r="F47" s="26"/>
      <c r="G47" s="26"/>
      <c r="H47" s="26"/>
      <c r="I47" s="26"/>
    </row>
    <row r="48" customFormat="false" ht="15.75" hidden="false" customHeight="false" outlineLevel="0" collapsed="false">
      <c r="A48" s="57"/>
      <c r="B48" s="57"/>
      <c r="C48" s="60"/>
      <c r="D48" s="57"/>
      <c r="F48" s="26"/>
      <c r="G48" s="26"/>
      <c r="H48" s="26"/>
      <c r="I48" s="26"/>
    </row>
    <row r="49" customFormat="false" ht="15.75" hidden="false" customHeight="true" outlineLevel="0" collapsed="false">
      <c r="A49" s="61" t="s">
        <v>2</v>
      </c>
      <c r="B49" s="61"/>
      <c r="C49" s="61"/>
      <c r="D49" s="61"/>
    </row>
    <row r="50" customFormat="false" ht="14.25" hidden="false" customHeight="false" outlineLevel="0" collapsed="false">
      <c r="A50" s="62"/>
      <c r="B50" s="62"/>
      <c r="C50" s="63"/>
    </row>
    <row r="51" customFormat="false" ht="14.25" hidden="false" customHeight="false" outlineLevel="0" collapsed="false">
      <c r="A51" s="62"/>
      <c r="B51" s="62"/>
      <c r="C51" s="63"/>
    </row>
    <row r="52" customFormat="false" ht="14.25" hidden="false" customHeight="false" outlineLevel="0" collapsed="false">
      <c r="A52" s="62"/>
      <c r="B52" s="62"/>
      <c r="C52" s="63"/>
    </row>
    <row r="53" s="3" customFormat="true" ht="14.25" hidden="false" customHeight="false" outlineLevel="0" collapsed="false">
      <c r="A53" s="62"/>
      <c r="B53" s="62"/>
      <c r="C53" s="63"/>
      <c r="E53" s="1"/>
      <c r="F53" s="1"/>
      <c r="G53" s="1"/>
      <c r="H53" s="1"/>
      <c r="I53" s="1"/>
    </row>
    <row r="54" s="3" customFormat="true" ht="14.25" hidden="false" customHeight="false" outlineLevel="0" collapsed="false">
      <c r="A54" s="62"/>
      <c r="B54" s="62"/>
      <c r="C54" s="63"/>
      <c r="E54" s="1"/>
      <c r="F54" s="1"/>
      <c r="G54" s="1"/>
      <c r="H54" s="1"/>
      <c r="I54" s="1"/>
    </row>
  </sheetData>
  <mergeCells count="8">
    <mergeCell ref="A4:D4"/>
    <mergeCell ref="A5:C5"/>
    <mergeCell ref="A7:D7"/>
    <mergeCell ref="A8:A9"/>
    <mergeCell ref="B8:B9"/>
    <mergeCell ref="A43:D43"/>
    <mergeCell ref="A46:D46"/>
    <mergeCell ref="A49:D49"/>
  </mergeCells>
  <printOptions headings="false" gridLines="false" gridLinesSet="true" horizontalCentered="false" verticalCentered="false"/>
  <pageMargins left="0.945138888888889" right="0.196527777777778" top="0.551388888888889" bottom="0.6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4:F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9.28125" defaultRowHeight="12.75" zeroHeight="false" outlineLevelRow="0" outlineLevelCol="0"/>
  <cols>
    <col collapsed="false" customWidth="true" hidden="false" outlineLevel="0" max="1" min="1" style="64" width="81.7"/>
    <col collapsed="false" customWidth="true" hidden="false" outlineLevel="0" max="2" min="2" style="65" width="6.99"/>
    <col collapsed="false" customWidth="true" hidden="false" outlineLevel="0" max="3" min="3" style="65" width="20.99"/>
    <col collapsed="false" customWidth="true" hidden="false" outlineLevel="0" max="4" min="4" style="65" width="21.99"/>
    <col collapsed="false" customWidth="false" hidden="false" outlineLevel="0" max="257" min="5" style="65" width="9.28"/>
  </cols>
  <sheetData>
    <row r="4" customFormat="false" ht="21.75" hidden="false" customHeight="true" outlineLevel="0" collapsed="false">
      <c r="A4" s="66" t="s">
        <v>41</v>
      </c>
      <c r="B4" s="66"/>
      <c r="C4" s="66"/>
      <c r="D4" s="66"/>
    </row>
    <row r="5" s="68" customFormat="true" ht="63.75" hidden="false" customHeight="true" outlineLevel="0" collapsed="false">
      <c r="A5" s="67" t="s">
        <v>42</v>
      </c>
      <c r="B5" s="67"/>
      <c r="C5" s="67"/>
      <c r="D5" s="67"/>
    </row>
    <row r="6" s="68" customFormat="true" ht="14.25" hidden="false" customHeight="false" outlineLevel="0" collapsed="false">
      <c r="A6" s="69"/>
      <c r="B6" s="69"/>
      <c r="C6" s="70"/>
      <c r="D6" s="71"/>
    </row>
    <row r="7" s="68" customFormat="true" ht="15.75" hidden="false" customHeight="true" outlineLevel="0" collapsed="false">
      <c r="A7" s="12" t="s">
        <v>43</v>
      </c>
      <c r="B7" s="12"/>
      <c r="C7" s="12"/>
      <c r="D7" s="12"/>
    </row>
    <row r="8" customFormat="false" ht="71.25" hidden="false" customHeight="false" outlineLevel="0" collapsed="false">
      <c r="A8" s="72"/>
      <c r="B8" s="73" t="s">
        <v>5</v>
      </c>
      <c r="C8" s="74" t="s">
        <v>44</v>
      </c>
      <c r="D8" s="74" t="s">
        <v>45</v>
      </c>
    </row>
    <row r="9" customFormat="false" ht="15.75" hidden="false" customHeight="false" outlineLevel="0" collapsed="false">
      <c r="A9" s="75" t="s">
        <v>46</v>
      </c>
      <c r="B9" s="76"/>
      <c r="C9" s="77"/>
      <c r="D9" s="77"/>
      <c r="E9" s="78"/>
    </row>
    <row r="10" customFormat="false" ht="31.5" hidden="false" customHeight="false" outlineLevel="0" collapsed="false">
      <c r="A10" s="79" t="s">
        <v>47</v>
      </c>
      <c r="B10" s="80" t="n">
        <v>1</v>
      </c>
      <c r="C10" s="29" t="n">
        <f aca="false">18852219+7397742+3016061+509</f>
        <v>29266531</v>
      </c>
      <c r="D10" s="29" t="n">
        <v>25169107</v>
      </c>
      <c r="E10" s="78"/>
    </row>
    <row r="11" customFormat="false" ht="15.75" hidden="false" customHeight="false" outlineLevel="0" collapsed="false">
      <c r="A11" s="79" t="s">
        <v>48</v>
      </c>
      <c r="B11" s="80" t="n">
        <v>1</v>
      </c>
      <c r="C11" s="81" t="n">
        <v>208213</v>
      </c>
      <c r="D11" s="29" t="n">
        <v>1696</v>
      </c>
      <c r="E11" s="78"/>
    </row>
    <row r="12" s="82" customFormat="true" ht="15.75" hidden="false" customHeight="false" outlineLevel="0" collapsed="false">
      <c r="A12" s="79" t="s">
        <v>49</v>
      </c>
      <c r="B12" s="80" t="n">
        <v>1</v>
      </c>
      <c r="C12" s="81" t="n">
        <f aca="false">-139767-11624021-1758910-3192729-29918</f>
        <v>-16745345</v>
      </c>
      <c r="D12" s="81" t="n">
        <v>-14787708</v>
      </c>
      <c r="E12" s="78"/>
    </row>
    <row r="13" s="82" customFormat="true" ht="15.75" hidden="false" customHeight="false" outlineLevel="0" collapsed="false">
      <c r="A13" s="75" t="s">
        <v>50</v>
      </c>
      <c r="B13" s="76"/>
      <c r="C13" s="83" t="n">
        <f aca="false">SUM(C10:C12)</f>
        <v>12729399</v>
      </c>
      <c r="D13" s="36" t="n">
        <f aca="false">SUM(D10:D12)</f>
        <v>10383095</v>
      </c>
      <c r="E13" s="78"/>
    </row>
    <row r="14" s="82" customFormat="true" ht="15.75" hidden="false" customHeight="false" outlineLevel="0" collapsed="false">
      <c r="A14" s="79" t="s">
        <v>51</v>
      </c>
      <c r="B14" s="80"/>
      <c r="C14" s="81" t="n">
        <f aca="false">-6687034+8801-3182495</f>
        <v>-9860728</v>
      </c>
      <c r="D14" s="81" t="n">
        <v>-5645957</v>
      </c>
      <c r="E14" s="78"/>
    </row>
    <row r="15" s="82" customFormat="true" ht="15.75" hidden="false" customHeight="false" outlineLevel="0" collapsed="false">
      <c r="A15" s="75" t="s">
        <v>52</v>
      </c>
      <c r="B15" s="76"/>
      <c r="C15" s="83" t="n">
        <f aca="false">SUM(C13:C14)</f>
        <v>2868671</v>
      </c>
      <c r="D15" s="83" t="n">
        <f aca="false">SUM(D13:D14)</f>
        <v>4737138</v>
      </c>
      <c r="E15" s="78"/>
    </row>
    <row r="16" s="82" customFormat="true" ht="15.75" hidden="false" customHeight="false" outlineLevel="0" collapsed="false">
      <c r="A16" s="79" t="s">
        <v>53</v>
      </c>
      <c r="B16" s="80" t="n">
        <v>2</v>
      </c>
      <c r="C16" s="29" t="n">
        <v>10458714</v>
      </c>
      <c r="D16" s="29" t="n">
        <v>9069580</v>
      </c>
      <c r="E16" s="78"/>
    </row>
    <row r="17" customFormat="false" ht="15.75" hidden="false" customHeight="false" outlineLevel="0" collapsed="false">
      <c r="A17" s="79" t="s">
        <v>54</v>
      </c>
      <c r="B17" s="80" t="n">
        <v>2</v>
      </c>
      <c r="C17" s="81" t="n">
        <v>-6457286</v>
      </c>
      <c r="D17" s="81" t="n">
        <v>-5651980</v>
      </c>
      <c r="E17" s="78"/>
    </row>
    <row r="18" customFormat="false" ht="15.75" hidden="false" customHeight="false" outlineLevel="0" collapsed="false">
      <c r="A18" s="75" t="s">
        <v>55</v>
      </c>
      <c r="B18" s="76"/>
      <c r="C18" s="36" t="n">
        <f aca="false">SUM(C16:C17)</f>
        <v>4001428</v>
      </c>
      <c r="D18" s="36" t="n">
        <f aca="false">SUM(D16:D17)</f>
        <v>3417600</v>
      </c>
      <c r="E18" s="78"/>
    </row>
    <row r="19" customFormat="false" ht="39.75" hidden="false" customHeight="true" outlineLevel="0" collapsed="false">
      <c r="A19" s="79" t="s">
        <v>56</v>
      </c>
      <c r="B19" s="80" t="n">
        <v>3</v>
      </c>
      <c r="C19" s="81" t="n">
        <v>3425875</v>
      </c>
      <c r="D19" s="81" t="n">
        <v>636969</v>
      </c>
      <c r="E19" s="78"/>
    </row>
    <row r="20" customFormat="false" ht="15.75" hidden="false" customHeight="false" outlineLevel="0" collapsed="false">
      <c r="A20" s="84" t="s">
        <v>57</v>
      </c>
      <c r="B20" s="85" t="n">
        <v>4</v>
      </c>
      <c r="C20" s="81" t="n">
        <f aca="false">5704656-2862505</f>
        <v>2842151</v>
      </c>
      <c r="D20" s="81" t="n">
        <v>773041</v>
      </c>
      <c r="E20" s="78"/>
    </row>
    <row r="21" s="82" customFormat="true" ht="31.5" hidden="false" customHeight="false" outlineLevel="0" collapsed="false">
      <c r="A21" s="79" t="s">
        <v>58</v>
      </c>
      <c r="B21" s="80"/>
      <c r="C21" s="81" t="n">
        <v>202326</v>
      </c>
      <c r="D21" s="81" t="n">
        <v>351983</v>
      </c>
      <c r="E21" s="78"/>
    </row>
    <row r="22" s="82" customFormat="true" ht="31.5" hidden="true" customHeight="false" outlineLevel="0" collapsed="false">
      <c r="A22" s="79" t="s">
        <v>59</v>
      </c>
      <c r="B22" s="80"/>
      <c r="C22" s="81" t="n">
        <v>0</v>
      </c>
      <c r="D22" s="81" t="n">
        <v>0</v>
      </c>
      <c r="E22" s="78"/>
    </row>
    <row r="23" s="82" customFormat="true" ht="15.75" hidden="false" customHeight="false" outlineLevel="0" collapsed="false">
      <c r="A23" s="79" t="s">
        <v>60</v>
      </c>
      <c r="B23" s="80" t="n">
        <v>5</v>
      </c>
      <c r="C23" s="81" t="n">
        <f aca="false">513254-1</f>
        <v>513253</v>
      </c>
      <c r="D23" s="81" t="n">
        <v>638376</v>
      </c>
      <c r="E23" s="78"/>
    </row>
    <row r="24" customFormat="false" ht="15.75" hidden="false" customHeight="false" outlineLevel="0" collapsed="false">
      <c r="A24" s="75" t="s">
        <v>61</v>
      </c>
      <c r="B24" s="76"/>
      <c r="C24" s="83" t="n">
        <f aca="false">SUM(C15,C18,C19:C23)</f>
        <v>13853704</v>
      </c>
      <c r="D24" s="83" t="n">
        <f aca="false">SUM(D15,D18,D19:D23)</f>
        <v>10555107</v>
      </c>
      <c r="E24" s="78"/>
    </row>
    <row r="25" customFormat="false" ht="15.75" hidden="false" customHeight="false" outlineLevel="0" collapsed="false">
      <c r="A25" s="79" t="s">
        <v>62</v>
      </c>
      <c r="B25" s="80" t="n">
        <v>6</v>
      </c>
      <c r="C25" s="81" t="n">
        <v>-5261134</v>
      </c>
      <c r="D25" s="81" t="n">
        <v>-4739674</v>
      </c>
      <c r="E25" s="78"/>
    </row>
    <row r="26" customFormat="false" ht="15.75" hidden="false" customHeight="false" outlineLevel="0" collapsed="false">
      <c r="A26" s="79" t="s">
        <v>63</v>
      </c>
      <c r="B26" s="80"/>
      <c r="C26" s="81" t="n">
        <v>227069</v>
      </c>
      <c r="D26" s="81" t="n">
        <v>-111713</v>
      </c>
      <c r="E26" s="78"/>
    </row>
    <row r="27" customFormat="false" ht="15.75" hidden="false" customHeight="false" outlineLevel="0" collapsed="false">
      <c r="A27" s="79" t="s">
        <v>64</v>
      </c>
      <c r="B27" s="80" t="n">
        <v>7</v>
      </c>
      <c r="C27" s="81" t="n">
        <f aca="false">-401325-932109-2560480</f>
        <v>-3893914</v>
      </c>
      <c r="D27" s="81" t="n">
        <v>-4026245</v>
      </c>
      <c r="E27" s="78"/>
    </row>
    <row r="28" customFormat="false" ht="15.75" hidden="false" customHeight="false" outlineLevel="0" collapsed="false">
      <c r="A28" s="75" t="s">
        <v>65</v>
      </c>
      <c r="B28" s="76"/>
      <c r="C28" s="83" t="n">
        <f aca="false">SUM(C24,C25:C27)</f>
        <v>4925725</v>
      </c>
      <c r="D28" s="83" t="n">
        <f aca="false">SUM(D24,D25:D27)</f>
        <v>1677475</v>
      </c>
      <c r="E28" s="78"/>
    </row>
    <row r="29" customFormat="false" ht="15.75" hidden="false" customHeight="false" outlineLevel="0" collapsed="false">
      <c r="A29" s="79" t="s">
        <v>66</v>
      </c>
      <c r="B29" s="80"/>
      <c r="C29" s="81" t="n">
        <v>109586</v>
      </c>
      <c r="D29" s="81" t="n">
        <v>73779</v>
      </c>
      <c r="E29" s="78"/>
    </row>
    <row r="30" customFormat="false" ht="15.75" hidden="false" customHeight="false" outlineLevel="0" collapsed="false">
      <c r="A30" s="86" t="s">
        <v>67</v>
      </c>
      <c r="B30" s="87"/>
      <c r="C30" s="83" t="n">
        <f aca="false">SUM(C28:C29)</f>
        <v>5035311</v>
      </c>
      <c r="D30" s="83" t="n">
        <f aca="false">SUM(D28:D29)</f>
        <v>1751254</v>
      </c>
      <c r="E30" s="78"/>
    </row>
    <row r="31" customFormat="false" ht="15.75" hidden="false" customHeight="false" outlineLevel="0" collapsed="false">
      <c r="A31" s="86"/>
      <c r="B31" s="87"/>
      <c r="C31" s="36"/>
      <c r="D31" s="36"/>
      <c r="E31" s="78"/>
    </row>
    <row r="32" customFormat="false" ht="15.75" hidden="false" customHeight="false" outlineLevel="0" collapsed="false">
      <c r="A32" s="86" t="s">
        <v>68</v>
      </c>
      <c r="B32" s="87"/>
      <c r="C32" s="36"/>
      <c r="D32" s="36"/>
      <c r="E32" s="78"/>
    </row>
    <row r="33" customFormat="false" ht="15.75" hidden="false" customHeight="false" outlineLevel="0" collapsed="false">
      <c r="A33" s="88" t="s">
        <v>69</v>
      </c>
      <c r="B33" s="89"/>
      <c r="C33" s="81" t="n">
        <v>0</v>
      </c>
      <c r="D33" s="81" t="n">
        <v>0</v>
      </c>
      <c r="E33" s="78"/>
    </row>
    <row r="34" customFormat="false" ht="15.75" hidden="false" customHeight="false" outlineLevel="0" collapsed="false">
      <c r="A34" s="86" t="s">
        <v>70</v>
      </c>
      <c r="B34" s="87"/>
      <c r="C34" s="83" t="n">
        <f aca="false">SUM(C30:C33)</f>
        <v>5035311</v>
      </c>
      <c r="D34" s="83" t="n">
        <f aca="false">SUM(D30:D33)</f>
        <v>1751254</v>
      </c>
      <c r="E34" s="78"/>
    </row>
    <row r="35" customFormat="false" ht="15.75" hidden="false" customHeight="false" outlineLevel="0" collapsed="false">
      <c r="A35" s="86"/>
      <c r="B35" s="87"/>
      <c r="C35" s="36"/>
      <c r="D35" s="36"/>
      <c r="E35" s="78"/>
    </row>
    <row r="36" s="91" customFormat="true" ht="15.75" hidden="false" customHeight="true" outlineLevel="0" collapsed="false">
      <c r="A36" s="86" t="s">
        <v>71</v>
      </c>
      <c r="B36" s="87"/>
      <c r="C36" s="36"/>
      <c r="D36" s="36"/>
      <c r="E36" s="90"/>
    </row>
    <row r="37" s="91" customFormat="true" ht="15.75" hidden="false" customHeight="true" outlineLevel="0" collapsed="false">
      <c r="A37" s="92" t="s">
        <v>72</v>
      </c>
      <c r="B37" s="93"/>
      <c r="C37" s="81" t="n">
        <f aca="false">SUM(C34)</f>
        <v>5035311</v>
      </c>
      <c r="D37" s="81" t="n">
        <f aca="false">SUM(D34)</f>
        <v>1751254</v>
      </c>
      <c r="E37" s="90"/>
    </row>
    <row r="38" s="91" customFormat="true" ht="15.75" hidden="false" customHeight="true" outlineLevel="0" collapsed="false">
      <c r="A38" s="92" t="s">
        <v>73</v>
      </c>
      <c r="B38" s="93"/>
      <c r="C38" s="81" t="n">
        <v>0</v>
      </c>
      <c r="D38" s="81" t="n">
        <v>0</v>
      </c>
      <c r="E38" s="90"/>
    </row>
    <row r="39" s="91" customFormat="true" ht="15.75" hidden="false" customHeight="true" outlineLevel="0" collapsed="false">
      <c r="A39" s="86"/>
      <c r="B39" s="87"/>
      <c r="C39" s="83" t="n">
        <f aca="false">SUM(C37:C38)</f>
        <v>5035311</v>
      </c>
      <c r="D39" s="83" t="n">
        <f aca="false">SUM(D37:D38)</f>
        <v>1751254</v>
      </c>
      <c r="E39" s="90"/>
    </row>
    <row r="40" s="91" customFormat="true" ht="15.75" hidden="false" customHeight="false" outlineLevel="0" collapsed="false">
      <c r="A40" s="86"/>
      <c r="B40" s="87"/>
      <c r="C40" s="36"/>
      <c r="D40" s="36"/>
      <c r="E40" s="90"/>
    </row>
    <row r="41" s="94" customFormat="true" ht="15.75" hidden="false" customHeight="false" outlineLevel="0" collapsed="false">
      <c r="A41" s="19" t="s">
        <v>74</v>
      </c>
      <c r="B41" s="16"/>
      <c r="C41" s="36"/>
      <c r="D41" s="36"/>
      <c r="E41" s="90"/>
    </row>
    <row r="42" s="94" customFormat="true" ht="31.5" hidden="false" customHeight="false" outlineLevel="0" collapsed="false">
      <c r="A42" s="95" t="s">
        <v>75</v>
      </c>
      <c r="B42" s="96"/>
      <c r="C42" s="36"/>
      <c r="D42" s="36"/>
      <c r="E42" s="90"/>
    </row>
    <row r="43" s="94" customFormat="true" ht="40.5" hidden="false" customHeight="true" outlineLevel="0" collapsed="false">
      <c r="A43" s="97" t="s">
        <v>76</v>
      </c>
      <c r="B43" s="98"/>
      <c r="C43" s="81" t="n">
        <v>-4624262</v>
      </c>
      <c r="D43" s="81" t="n">
        <v>-569242</v>
      </c>
      <c r="E43" s="90"/>
    </row>
    <row r="44" s="94" customFormat="true" ht="47.25" hidden="false" customHeight="false" outlineLevel="0" collapsed="false">
      <c r="A44" s="97" t="s">
        <v>77</v>
      </c>
      <c r="B44" s="98"/>
      <c r="C44" s="81" t="n">
        <v>223181</v>
      </c>
      <c r="D44" s="81" t="n">
        <v>56814</v>
      </c>
      <c r="E44" s="90"/>
    </row>
    <row r="45" s="94" customFormat="true" ht="47.25" hidden="false" customHeight="false" outlineLevel="0" collapsed="false">
      <c r="A45" s="97" t="s">
        <v>78</v>
      </c>
      <c r="B45" s="98"/>
      <c r="C45" s="81" t="n">
        <v>-324583</v>
      </c>
      <c r="D45" s="81" t="n">
        <v>396718</v>
      </c>
      <c r="E45" s="90"/>
    </row>
    <row r="46" s="94" customFormat="true" ht="31.5" hidden="false" customHeight="false" outlineLevel="0" collapsed="false">
      <c r="A46" s="95" t="s">
        <v>79</v>
      </c>
      <c r="B46" s="96"/>
      <c r="C46" s="83" t="n">
        <f aca="false">SUM(C43:C45)</f>
        <v>-4725664</v>
      </c>
      <c r="D46" s="83" t="n">
        <f aca="false">SUM(D43:D45)</f>
        <v>-115710</v>
      </c>
      <c r="E46" s="90"/>
    </row>
    <row r="47" s="94" customFormat="true" ht="31.5" hidden="true" customHeight="false" outlineLevel="0" collapsed="false">
      <c r="A47" s="95" t="s">
        <v>80</v>
      </c>
      <c r="B47" s="96"/>
      <c r="C47" s="99"/>
      <c r="D47" s="81"/>
      <c r="E47" s="90"/>
    </row>
    <row r="48" s="94" customFormat="true" ht="15.75" hidden="false" customHeight="false" outlineLevel="0" collapsed="false">
      <c r="A48" s="100" t="s">
        <v>81</v>
      </c>
      <c r="B48" s="98"/>
      <c r="C48" s="101" t="n">
        <f aca="false">SUM(ф4!E30)</f>
        <v>2563454</v>
      </c>
      <c r="D48" s="81" t="n">
        <v>0</v>
      </c>
      <c r="E48" s="90"/>
    </row>
    <row r="49" s="94" customFormat="true" ht="31.5" hidden="false" customHeight="false" outlineLevel="0" collapsed="false">
      <c r="A49" s="95" t="s">
        <v>82</v>
      </c>
      <c r="B49" s="96"/>
      <c r="C49" s="99" t="n">
        <f aca="false">SUM(C48)</f>
        <v>2563454</v>
      </c>
      <c r="D49" s="81" t="n">
        <f aca="false">SUM(D48)</f>
        <v>0</v>
      </c>
      <c r="E49" s="90"/>
    </row>
    <row r="50" s="94" customFormat="true" ht="15.75" hidden="false" customHeight="false" outlineLevel="0" collapsed="false">
      <c r="A50" s="102" t="s">
        <v>83</v>
      </c>
      <c r="B50" s="17"/>
      <c r="C50" s="83" t="n">
        <f aca="false">SUM(C46+C49)</f>
        <v>-2162210</v>
      </c>
      <c r="D50" s="83" t="n">
        <f aca="false">SUM(D46+D49)</f>
        <v>-115710</v>
      </c>
      <c r="E50" s="90"/>
    </row>
    <row r="51" s="94" customFormat="true" ht="15.75" hidden="false" customHeight="false" outlineLevel="0" collapsed="false">
      <c r="A51" s="102" t="s">
        <v>84</v>
      </c>
      <c r="B51" s="17"/>
      <c r="C51" s="83" t="n">
        <f aca="false">SUM(C34+C50)</f>
        <v>2873101</v>
      </c>
      <c r="D51" s="83" t="n">
        <f aca="false">SUM(D34+D50)</f>
        <v>1635544</v>
      </c>
      <c r="E51" s="90"/>
    </row>
    <row r="52" s="91" customFormat="true" ht="15.75" hidden="false" customHeight="true" outlineLevel="0" collapsed="false">
      <c r="A52" s="102"/>
      <c r="B52" s="17"/>
      <c r="C52" s="36"/>
      <c r="D52" s="36"/>
      <c r="E52" s="90"/>
    </row>
    <row r="53" s="91" customFormat="true" ht="15.75" hidden="false" customHeight="false" outlineLevel="0" collapsed="false">
      <c r="A53" s="102" t="s">
        <v>85</v>
      </c>
      <c r="B53" s="17"/>
      <c r="C53" s="36"/>
      <c r="D53" s="36"/>
      <c r="E53" s="90"/>
    </row>
    <row r="54" s="91" customFormat="true" ht="15.75" hidden="false" customHeight="true" outlineLevel="0" collapsed="false">
      <c r="A54" s="103" t="s">
        <v>72</v>
      </c>
      <c r="B54" s="98"/>
      <c r="C54" s="83" t="n">
        <f aca="false">SUM(C51-C55)</f>
        <v>2873101</v>
      </c>
      <c r="D54" s="83" t="n">
        <f aca="false">SUM(D51)</f>
        <v>1635544</v>
      </c>
      <c r="E54" s="90"/>
    </row>
    <row r="55" s="91" customFormat="true" ht="15.75" hidden="false" customHeight="true" outlineLevel="0" collapsed="false">
      <c r="A55" s="103" t="s">
        <v>73</v>
      </c>
      <c r="B55" s="98"/>
      <c r="C55" s="81" t="n">
        <v>0</v>
      </c>
      <c r="D55" s="81" t="n">
        <v>0</v>
      </c>
      <c r="E55" s="90"/>
    </row>
    <row r="56" s="94" customFormat="true" ht="15.75" hidden="false" customHeight="false" outlineLevel="0" collapsed="false">
      <c r="A56" s="104" t="s">
        <v>86</v>
      </c>
      <c r="B56" s="105"/>
      <c r="C56" s="83" t="n">
        <f aca="false">SUM(C54:C55)</f>
        <v>2873101</v>
      </c>
      <c r="D56" s="83" t="n">
        <f aca="false">SUM(D54:D55)</f>
        <v>1635544</v>
      </c>
      <c r="E56" s="90"/>
    </row>
    <row r="57" s="94" customFormat="true" ht="15.75" hidden="false" customHeight="false" outlineLevel="0" collapsed="false">
      <c r="A57" s="104"/>
      <c r="B57" s="105"/>
      <c r="C57" s="83"/>
      <c r="D57" s="36"/>
      <c r="E57" s="90"/>
    </row>
    <row r="58" s="94" customFormat="true" ht="15.75" hidden="false" customHeight="false" outlineLevel="0" collapsed="false">
      <c r="A58" s="104" t="s">
        <v>87</v>
      </c>
      <c r="B58" s="105"/>
      <c r="C58" s="83"/>
      <c r="D58" s="36"/>
      <c r="E58" s="90"/>
    </row>
    <row r="59" s="94" customFormat="true" ht="31.5" hidden="true" customHeight="false" outlineLevel="0" collapsed="false">
      <c r="A59" s="106" t="s">
        <v>88</v>
      </c>
      <c r="B59" s="107"/>
      <c r="C59" s="108" t="n">
        <v>0</v>
      </c>
      <c r="D59" s="108" t="n">
        <v>141.58</v>
      </c>
      <c r="E59" s="90"/>
    </row>
    <row r="60" s="94" customFormat="true" ht="15.75" hidden="false" customHeight="false" outlineLevel="0" collapsed="false">
      <c r="A60" s="106" t="s">
        <v>89</v>
      </c>
      <c r="B60" s="107" t="n">
        <v>22</v>
      </c>
      <c r="C60" s="109" t="n">
        <f aca="false">SUM(C37/13494068)*1000</f>
        <v>373.149964858633</v>
      </c>
      <c r="D60" s="110" t="n">
        <v>129.78</v>
      </c>
      <c r="E60" s="90"/>
    </row>
    <row r="61" s="94" customFormat="true" ht="42" hidden="true" customHeight="true" outlineLevel="0" collapsed="false">
      <c r="A61" s="106" t="s">
        <v>90</v>
      </c>
      <c r="B61" s="107"/>
      <c r="C61" s="109" t="n">
        <f aca="false">SUM(C37/12388076)*1000</f>
        <v>406.464329085485</v>
      </c>
      <c r="D61" s="108" t="n">
        <f aca="false">SUM(D37/10526030)*1000</f>
        <v>166.373647044517</v>
      </c>
      <c r="E61" s="90"/>
    </row>
    <row r="62" s="64" customFormat="true" ht="15.75" hidden="false" customHeight="false" outlineLevel="0" collapsed="false">
      <c r="A62" s="111"/>
      <c r="B62" s="112"/>
      <c r="C62" s="113"/>
      <c r="D62" s="114" t="s">
        <v>2</v>
      </c>
    </row>
    <row r="63" s="118" customFormat="true" ht="15.75" hidden="false" customHeight="false" outlineLevel="0" collapsed="false">
      <c r="A63" s="115"/>
      <c r="B63" s="116"/>
      <c r="C63" s="117"/>
      <c r="D63" s="117"/>
    </row>
    <row r="64" s="1" customFormat="true" ht="15.75" hidden="false" customHeight="true" outlineLevel="0" collapsed="false">
      <c r="A64" s="56" t="s">
        <v>91</v>
      </c>
      <c r="B64" s="56"/>
      <c r="C64" s="56"/>
      <c r="D64" s="56"/>
    </row>
    <row r="65" s="1" customFormat="true" ht="15.75" hidden="false" customHeight="false" outlineLevel="0" collapsed="false">
      <c r="A65" s="57"/>
      <c r="B65" s="119"/>
      <c r="C65" s="57"/>
      <c r="D65" s="57"/>
    </row>
    <row r="66" s="1" customFormat="true" ht="15.75" hidden="false" customHeight="true" outlineLevel="0" collapsed="false">
      <c r="A66" s="58"/>
      <c r="B66" s="58"/>
      <c r="C66" s="59"/>
      <c r="D66" s="59"/>
      <c r="F66" s="120"/>
    </row>
    <row r="67" s="1" customFormat="true" ht="15.75" hidden="false" customHeight="true" outlineLevel="0" collapsed="false">
      <c r="A67" s="56" t="s">
        <v>92</v>
      </c>
      <c r="B67" s="56"/>
      <c r="C67" s="56"/>
      <c r="D67" s="56"/>
      <c r="F67" s="120"/>
    </row>
    <row r="68" s="91" customFormat="true" ht="19.5" hidden="false" customHeight="true" outlineLevel="0" collapsed="false">
      <c r="A68" s="57"/>
      <c r="B68" s="119"/>
      <c r="C68" s="60"/>
      <c r="D68" s="57"/>
      <c r="F68" s="121"/>
    </row>
    <row r="69" customFormat="false" ht="15.75" hidden="false" customHeight="true" outlineLevel="0" collapsed="false">
      <c r="A69" s="61" t="s">
        <v>2</v>
      </c>
      <c r="B69" s="61"/>
      <c r="C69" s="61"/>
      <c r="D69" s="61"/>
    </row>
  </sheetData>
  <mergeCells count="6">
    <mergeCell ref="A4:D4"/>
    <mergeCell ref="A5:D5"/>
    <mergeCell ref="A7:D7"/>
    <mergeCell ref="A64:D64"/>
    <mergeCell ref="A67:D67"/>
    <mergeCell ref="A69:D69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3" min="2" style="91" width="16.99"/>
    <col collapsed="false" customWidth="false" hidden="false" outlineLevel="0" max="257" min="4" style="122" width="9.28"/>
  </cols>
  <sheetData>
    <row r="1" customFormat="false" ht="14.25" hidden="false" customHeight="true" outlineLevel="0" collapsed="false"/>
    <row r="2" customFormat="false" ht="13.5" hidden="false" customHeight="true" outlineLevel="0" collapsed="false"/>
    <row r="4" customFormat="false" ht="18.75" hidden="false" customHeight="true" outlineLevel="0" collapsed="false">
      <c r="A4" s="123" t="s">
        <v>93</v>
      </c>
      <c r="B4" s="123"/>
      <c r="C4" s="123"/>
    </row>
    <row r="5" s="124" customFormat="true" ht="30.75" hidden="false" customHeight="true" outlineLevel="0" collapsed="false">
      <c r="A5" s="7" t="s">
        <v>94</v>
      </c>
      <c r="B5" s="7"/>
      <c r="C5" s="7"/>
    </row>
    <row r="6" s="10" customFormat="true" ht="14.25" hidden="false" customHeight="false" outlineLevel="0" collapsed="false">
      <c r="A6" s="125"/>
      <c r="B6" s="126"/>
      <c r="C6" s="127"/>
    </row>
    <row r="7" s="124" customFormat="true" ht="15.75" hidden="false" customHeight="true" outlineLevel="0" collapsed="false">
      <c r="A7" s="12" t="s">
        <v>43</v>
      </c>
      <c r="B7" s="12"/>
      <c r="C7" s="12"/>
    </row>
    <row r="8" customFormat="false" ht="85.5" hidden="false" customHeight="false" outlineLevel="0" collapsed="false">
      <c r="A8" s="128"/>
      <c r="B8" s="74" t="s">
        <v>44</v>
      </c>
      <c r="C8" s="74" t="s">
        <v>45</v>
      </c>
    </row>
    <row r="9" customFormat="false" ht="18.75" hidden="false" customHeight="true" outlineLevel="0" collapsed="false">
      <c r="A9" s="128" t="s">
        <v>95</v>
      </c>
      <c r="B9" s="129"/>
      <c r="C9" s="129" t="s">
        <v>2</v>
      </c>
      <c r="D9" s="130"/>
    </row>
    <row r="10" customFormat="false" ht="12.75" hidden="false" customHeight="false" outlineLevel="0" collapsed="false">
      <c r="A10" s="131" t="s">
        <v>96</v>
      </c>
      <c r="B10" s="132" t="n">
        <v>28884881</v>
      </c>
      <c r="C10" s="132" t="n">
        <v>23204596</v>
      </c>
      <c r="D10" s="130"/>
    </row>
    <row r="11" s="135" customFormat="true" ht="12.75" hidden="false" customHeight="false" outlineLevel="0" collapsed="false">
      <c r="A11" s="133" t="s">
        <v>97</v>
      </c>
      <c r="B11" s="134" t="n">
        <v>-14942998</v>
      </c>
      <c r="C11" s="134" t="n">
        <v>-13685059</v>
      </c>
      <c r="D11" s="130"/>
    </row>
    <row r="12" s="135" customFormat="true" ht="12.75" hidden="false" customHeight="false" outlineLevel="0" collapsed="false">
      <c r="A12" s="133" t="s">
        <v>98</v>
      </c>
      <c r="B12" s="132" t="n">
        <v>10079897</v>
      </c>
      <c r="C12" s="132" t="n">
        <v>8608253</v>
      </c>
      <c r="D12" s="130"/>
    </row>
    <row r="13" s="135" customFormat="true" ht="12.75" hidden="false" customHeight="false" outlineLevel="0" collapsed="false">
      <c r="A13" s="133" t="s">
        <v>99</v>
      </c>
      <c r="B13" s="134" t="n">
        <v>-6323559</v>
      </c>
      <c r="C13" s="134" t="n">
        <v>-5576450</v>
      </c>
      <c r="D13" s="130"/>
    </row>
    <row r="14" customFormat="false" ht="37.5" hidden="false" customHeight="true" outlineLevel="0" collapsed="false">
      <c r="A14" s="133" t="s">
        <v>100</v>
      </c>
      <c r="B14" s="134" t="n">
        <v>-9</v>
      </c>
      <c r="C14" s="134" t="n">
        <v>-458</v>
      </c>
      <c r="D14" s="130"/>
    </row>
    <row r="15" customFormat="false" ht="12.75" hidden="false" customHeight="false" outlineLevel="0" collapsed="false">
      <c r="A15" s="133" t="s">
        <v>101</v>
      </c>
      <c r="B15" s="134" t="n">
        <v>5704658</v>
      </c>
      <c r="C15" s="134" t="n">
        <v>1169759</v>
      </c>
      <c r="D15" s="130"/>
    </row>
    <row r="16" customFormat="false" ht="12.75" hidden="true" customHeight="false" outlineLevel="0" collapsed="false">
      <c r="A16" s="133" t="s">
        <v>102</v>
      </c>
      <c r="B16" s="134" t="n">
        <v>0</v>
      </c>
      <c r="C16" s="134" t="n">
        <v>0</v>
      </c>
      <c r="D16" s="130"/>
    </row>
    <row r="17" customFormat="false" ht="12.75" hidden="true" customHeight="false" outlineLevel="0" collapsed="false">
      <c r="A17" s="133" t="s">
        <v>103</v>
      </c>
      <c r="B17" s="134" t="n">
        <v>0</v>
      </c>
      <c r="C17" s="134" t="n">
        <v>0</v>
      </c>
      <c r="D17" s="130"/>
    </row>
    <row r="18" customFormat="false" ht="12.75" hidden="false" customHeight="false" outlineLevel="0" collapsed="false">
      <c r="A18" s="133" t="s">
        <v>104</v>
      </c>
      <c r="B18" s="134" t="n">
        <v>511161</v>
      </c>
      <c r="C18" s="134" t="n">
        <v>639417</v>
      </c>
      <c r="D18" s="130"/>
    </row>
    <row r="19" customFormat="false" ht="12.75" hidden="false" customHeight="false" outlineLevel="0" collapsed="false">
      <c r="A19" s="133" t="s">
        <v>105</v>
      </c>
      <c r="B19" s="134" t="n">
        <v>-5206794</v>
      </c>
      <c r="C19" s="134" t="n">
        <v>-4786571</v>
      </c>
      <c r="D19" s="130"/>
    </row>
    <row r="20" s="135" customFormat="true" ht="16.5" hidden="false" customHeight="true" outlineLevel="0" collapsed="false">
      <c r="A20" s="133" t="s">
        <v>106</v>
      </c>
      <c r="B20" s="134" t="n">
        <v>-3463649</v>
      </c>
      <c r="C20" s="134" t="n">
        <v>-3464793</v>
      </c>
      <c r="D20" s="130"/>
    </row>
    <row r="21" s="135" customFormat="true" ht="33" hidden="false" customHeight="true" outlineLevel="0" collapsed="false">
      <c r="A21" s="136" t="s">
        <v>107</v>
      </c>
      <c r="B21" s="137" t="n">
        <f aca="false">SUM(B10:B20)</f>
        <v>15243588</v>
      </c>
      <c r="C21" s="137" t="n">
        <f aca="false">SUM(C10:C20)</f>
        <v>6108694</v>
      </c>
      <c r="D21" s="130"/>
    </row>
    <row r="22" s="135" customFormat="true" ht="16.5" hidden="false" customHeight="true" outlineLevel="0" collapsed="false">
      <c r="A22" s="136" t="s">
        <v>108</v>
      </c>
      <c r="B22" s="138" t="s">
        <v>2</v>
      </c>
      <c r="C22" s="138" t="s">
        <v>2</v>
      </c>
      <c r="D22" s="130"/>
    </row>
    <row r="23" customFormat="false" ht="25.5" hidden="false" customHeight="false" outlineLevel="0" collapsed="false">
      <c r="A23" s="133" t="s">
        <v>109</v>
      </c>
      <c r="B23" s="134" t="n">
        <v>3426951</v>
      </c>
      <c r="C23" s="134" t="n">
        <v>637559</v>
      </c>
      <c r="D23" s="130"/>
    </row>
    <row r="24" customFormat="false" ht="16.5" hidden="false" customHeight="true" outlineLevel="0" collapsed="false">
      <c r="A24" s="133" t="s">
        <v>13</v>
      </c>
      <c r="B24" s="134" t="n">
        <v>70724</v>
      </c>
      <c r="C24" s="134" t="n">
        <v>12663077</v>
      </c>
      <c r="D24" s="130"/>
    </row>
    <row r="25" customFormat="false" ht="16.5" hidden="false" customHeight="true" outlineLevel="0" collapsed="false">
      <c r="A25" s="133" t="s">
        <v>14</v>
      </c>
      <c r="B25" s="134" t="n">
        <v>-27627711</v>
      </c>
      <c r="C25" s="134" t="n">
        <v>-9637552</v>
      </c>
      <c r="D25" s="130"/>
    </row>
    <row r="26" customFormat="false" ht="16.5" hidden="false" customHeight="true" outlineLevel="0" collapsed="false">
      <c r="A26" s="133" t="s">
        <v>18</v>
      </c>
      <c r="B26" s="134" t="n">
        <v>3400137</v>
      </c>
      <c r="C26" s="134" t="n">
        <v>-342829</v>
      </c>
      <c r="D26" s="130"/>
    </row>
    <row r="27" customFormat="false" ht="16.5" hidden="false" customHeight="true" outlineLevel="0" collapsed="false">
      <c r="A27" s="136"/>
      <c r="B27" s="132"/>
      <c r="C27" s="132" t="s">
        <v>2</v>
      </c>
      <c r="D27" s="130"/>
    </row>
    <row r="28" customFormat="false" ht="16.5" hidden="false" customHeight="true" outlineLevel="0" collapsed="false">
      <c r="A28" s="136" t="s">
        <v>110</v>
      </c>
      <c r="B28" s="138"/>
      <c r="C28" s="137" t="s">
        <v>2</v>
      </c>
      <c r="D28" s="130"/>
    </row>
    <row r="29" customFormat="false" ht="12.75" hidden="false" customHeight="false" outlineLevel="0" collapsed="false">
      <c r="A29" s="133" t="s">
        <v>21</v>
      </c>
      <c r="B29" s="134" t="n">
        <v>-3085613</v>
      </c>
      <c r="C29" s="134" t="n">
        <v>-21313695</v>
      </c>
      <c r="D29" s="130"/>
    </row>
    <row r="30" customFormat="false" ht="16.5" hidden="false" customHeight="true" outlineLevel="0" collapsed="false">
      <c r="A30" s="139" t="s">
        <v>111</v>
      </c>
      <c r="B30" s="134" t="n">
        <v>-50</v>
      </c>
      <c r="C30" s="134" t="n">
        <v>-267304</v>
      </c>
      <c r="D30" s="130"/>
    </row>
    <row r="31" customFormat="false" ht="12.75" hidden="false" customHeight="false" outlineLevel="0" collapsed="false">
      <c r="A31" s="139" t="s">
        <v>23</v>
      </c>
      <c r="B31" s="134" t="n">
        <v>-8399611</v>
      </c>
      <c r="C31" s="134" t="n">
        <v>43488310</v>
      </c>
      <c r="D31" s="130"/>
      <c r="I31" s="122" t="s">
        <v>2</v>
      </c>
    </row>
    <row r="32" customFormat="false" ht="12.75" hidden="false" customHeight="false" outlineLevel="0" collapsed="false">
      <c r="A32" s="139" t="s">
        <v>112</v>
      </c>
      <c r="B32" s="134" t="n">
        <v>0</v>
      </c>
      <c r="C32" s="134" t="n">
        <v>-3500086</v>
      </c>
      <c r="D32" s="130"/>
    </row>
    <row r="33" customFormat="false" ht="12.75" hidden="true" customHeight="false" outlineLevel="0" collapsed="false">
      <c r="A33" s="139" t="s">
        <v>113</v>
      </c>
      <c r="B33" s="134" t="n">
        <v>0</v>
      </c>
      <c r="C33" s="134" t="n">
        <v>0</v>
      </c>
      <c r="D33" s="130"/>
    </row>
    <row r="34" customFormat="false" ht="16.5" hidden="false" customHeight="true" outlineLevel="0" collapsed="false">
      <c r="A34" s="133" t="s">
        <v>29</v>
      </c>
      <c r="B34" s="134" t="n">
        <f aca="false">526022+1811728-627773-7387</f>
        <v>1702590</v>
      </c>
      <c r="C34" s="134" t="n">
        <v>248210</v>
      </c>
      <c r="D34" s="130"/>
    </row>
    <row r="35" customFormat="false" ht="25.5" hidden="false" customHeight="false" outlineLevel="0" collapsed="false">
      <c r="A35" s="136" t="s">
        <v>114</v>
      </c>
      <c r="B35" s="137" t="n">
        <f aca="false">SUM(B21:B34)</f>
        <v>-15268995</v>
      </c>
      <c r="C35" s="137" t="n">
        <f aca="false">SUM(C21:C34)</f>
        <v>28084384</v>
      </c>
      <c r="D35" s="130"/>
      <c r="F35" s="91"/>
    </row>
    <row r="36" customFormat="false" ht="12.75" hidden="false" customHeight="false" outlineLevel="0" collapsed="false">
      <c r="A36" s="133" t="s">
        <v>115</v>
      </c>
      <c r="B36" s="134" t="n">
        <v>-2961</v>
      </c>
      <c r="C36" s="134" t="n">
        <v>-23662</v>
      </c>
      <c r="D36" s="130"/>
      <c r="F36" s="91"/>
    </row>
    <row r="37" customFormat="false" ht="25.5" hidden="false" customHeight="false" outlineLevel="0" collapsed="false">
      <c r="A37" s="136" t="s">
        <v>116</v>
      </c>
      <c r="B37" s="137" t="n">
        <f aca="false">SUM(B35:B36)</f>
        <v>-15271956</v>
      </c>
      <c r="C37" s="137" t="n">
        <f aca="false">SUM(C35:C36)</f>
        <v>28060722</v>
      </c>
      <c r="D37" s="130"/>
    </row>
    <row r="38" customFormat="false" ht="29.25" hidden="false" customHeight="true" outlineLevel="0" collapsed="false">
      <c r="A38" s="136" t="s">
        <v>117</v>
      </c>
      <c r="B38" s="140"/>
      <c r="C38" s="134" t="s">
        <v>2</v>
      </c>
      <c r="D38" s="130"/>
    </row>
    <row r="39" customFormat="false" ht="25.5" hidden="false" customHeight="false" outlineLevel="0" collapsed="false">
      <c r="A39" s="133" t="s">
        <v>118</v>
      </c>
      <c r="B39" s="134" t="n">
        <v>-360763486</v>
      </c>
      <c r="C39" s="134" t="n">
        <v>-213659568</v>
      </c>
      <c r="D39" s="130"/>
    </row>
    <row r="40" customFormat="false" ht="25.5" hidden="false" customHeight="false" outlineLevel="0" collapsed="false">
      <c r="A40" s="133" t="s">
        <v>119</v>
      </c>
      <c r="B40" s="134" t="n">
        <f aca="false">347596991+36592</f>
        <v>347633583</v>
      </c>
      <c r="C40" s="134" t="n">
        <v>180090356</v>
      </c>
      <c r="D40" s="130"/>
    </row>
    <row r="41" customFormat="false" ht="12.75" hidden="false" customHeight="false" outlineLevel="0" collapsed="false">
      <c r="A41" s="133" t="s">
        <v>120</v>
      </c>
      <c r="B41" s="134" t="n">
        <v>-135674</v>
      </c>
      <c r="C41" s="134" t="n">
        <v>-472807</v>
      </c>
      <c r="D41" s="130"/>
    </row>
    <row r="42" customFormat="false" ht="12.75" hidden="true" customHeight="false" outlineLevel="0" collapsed="false">
      <c r="A42" s="133" t="s">
        <v>121</v>
      </c>
      <c r="B42" s="134" t="n">
        <v>0</v>
      </c>
      <c r="C42" s="134" t="n">
        <v>0</v>
      </c>
      <c r="D42" s="130"/>
    </row>
    <row r="43" s="135" customFormat="true" ht="25.5" hidden="false" customHeight="false" outlineLevel="0" collapsed="false">
      <c r="A43" s="136" t="s">
        <v>122</v>
      </c>
      <c r="B43" s="137" t="n">
        <f aca="false">SUM(B39:B42)</f>
        <v>-13265577</v>
      </c>
      <c r="C43" s="137" t="n">
        <f aca="false">SUM(C39:C42)</f>
        <v>-34042019</v>
      </c>
      <c r="D43" s="130"/>
    </row>
    <row r="44" customFormat="false" ht="12.75" hidden="false" customHeight="false" outlineLevel="0" collapsed="false">
      <c r="A44" s="136"/>
      <c r="B44" s="137" t="s">
        <v>2</v>
      </c>
      <c r="C44" s="140"/>
      <c r="D44" s="130"/>
    </row>
    <row r="45" customFormat="false" ht="12.75" hidden="true" customHeight="false" outlineLevel="0" collapsed="false">
      <c r="A45" s="136" t="s">
        <v>123</v>
      </c>
      <c r="B45" s="140"/>
      <c r="C45" s="132" t="s">
        <v>2</v>
      </c>
      <c r="D45" s="130"/>
    </row>
    <row r="46" customFormat="false" ht="12.75" hidden="true" customHeight="false" outlineLevel="0" collapsed="false">
      <c r="A46" s="133" t="s">
        <v>124</v>
      </c>
      <c r="B46" s="134" t="n">
        <v>0</v>
      </c>
      <c r="C46" s="134" t="n">
        <v>0</v>
      </c>
      <c r="D46" s="130"/>
    </row>
    <row r="47" customFormat="false" ht="12.75" hidden="true" customHeight="false" outlineLevel="0" collapsed="false">
      <c r="A47" s="133" t="s">
        <v>125</v>
      </c>
      <c r="B47" s="134" t="n">
        <v>0</v>
      </c>
      <c r="C47" s="134" t="n">
        <v>0</v>
      </c>
      <c r="D47" s="130"/>
    </row>
    <row r="48" customFormat="false" ht="12.75" hidden="true" customHeight="false" outlineLevel="0" collapsed="false">
      <c r="A48" s="133" t="s">
        <v>126</v>
      </c>
      <c r="B48" s="134" t="n">
        <v>0</v>
      </c>
      <c r="C48" s="134" t="n">
        <v>0</v>
      </c>
      <c r="D48" s="130"/>
    </row>
    <row r="49" customFormat="false" ht="12.75" hidden="true" customHeight="false" outlineLevel="0" collapsed="false">
      <c r="A49" s="133" t="s">
        <v>127</v>
      </c>
      <c r="B49" s="134" t="n">
        <v>0</v>
      </c>
      <c r="C49" s="134" t="n">
        <v>0</v>
      </c>
      <c r="D49" s="130"/>
    </row>
    <row r="50" customFormat="false" ht="12.75" hidden="true" customHeight="false" outlineLevel="0" collapsed="false">
      <c r="A50" s="136" t="s">
        <v>128</v>
      </c>
      <c r="B50" s="137" t="n">
        <f aca="false">SUM(B46:B49)</f>
        <v>0</v>
      </c>
      <c r="C50" s="137" t="n">
        <f aca="false">SUM(C46:C49)</f>
        <v>0</v>
      </c>
      <c r="D50" s="130"/>
    </row>
    <row r="51" s="141" customFormat="true" ht="12.75" hidden="false" customHeight="false" outlineLevel="0" collapsed="false">
      <c r="A51" s="136"/>
      <c r="B51" s="134" t="s">
        <v>2</v>
      </c>
      <c r="C51" s="132"/>
    </row>
    <row r="52" s="142" customFormat="true" ht="12.75" hidden="false" customHeight="false" outlineLevel="0" collapsed="false">
      <c r="A52" s="136" t="s">
        <v>129</v>
      </c>
      <c r="B52" s="137" t="n">
        <f aca="false">SUM(B37+B43+B50)</f>
        <v>-28537533</v>
      </c>
      <c r="C52" s="137" t="n">
        <f aca="false">SUM(C37+C43+C50)</f>
        <v>-5981297</v>
      </c>
      <c r="D52" s="142" t="s">
        <v>2</v>
      </c>
    </row>
    <row r="53" s="1" customFormat="true" ht="12.75" hidden="false" customHeight="false" outlineLevel="0" collapsed="false">
      <c r="A53" s="133" t="s">
        <v>130</v>
      </c>
      <c r="B53" s="134" t="n">
        <v>1170243</v>
      </c>
      <c r="C53" s="134" t="n">
        <v>276361</v>
      </c>
    </row>
    <row r="54" s="1" customFormat="true" ht="12.75" hidden="false" customHeight="false" outlineLevel="0" collapsed="false">
      <c r="A54" s="133" t="s">
        <v>131</v>
      </c>
      <c r="B54" s="134" t="n">
        <v>949</v>
      </c>
      <c r="C54" s="134" t="n">
        <v>0</v>
      </c>
    </row>
    <row r="55" s="1" customFormat="true" ht="12.75" hidden="false" customHeight="false" outlineLevel="0" collapsed="false">
      <c r="A55" s="136" t="s">
        <v>132</v>
      </c>
      <c r="B55" s="137" t="n">
        <f aca="false">SUM(B52:B54)</f>
        <v>-27366341</v>
      </c>
      <c r="C55" s="137" t="n">
        <f aca="false">SUM(C52:C54)</f>
        <v>-5704936</v>
      </c>
    </row>
    <row r="56" s="1" customFormat="true" ht="12.75" hidden="false" customHeight="false" outlineLevel="0" collapsed="false">
      <c r="A56" s="133" t="s">
        <v>133</v>
      </c>
      <c r="B56" s="134" t="n">
        <f aca="false">SUM('Ф-1 '!D11)</f>
        <v>88750354</v>
      </c>
      <c r="C56" s="132" t="n">
        <v>91618339</v>
      </c>
      <c r="E56" s="143" t="s">
        <v>2</v>
      </c>
    </row>
    <row r="57" s="1" customFormat="true" ht="12.75" hidden="false" customHeight="false" outlineLevel="0" collapsed="false">
      <c r="A57" s="136" t="s">
        <v>134</v>
      </c>
      <c r="B57" s="137" t="n">
        <f aca="false">SUM('Ф-1 '!C11)</f>
        <v>61384013</v>
      </c>
      <c r="C57" s="138" t="n">
        <v>85913403</v>
      </c>
    </row>
    <row r="58" s="26" customFormat="true" ht="14.25" hidden="true" customHeight="false" outlineLevel="0" collapsed="false">
      <c r="A58" s="62"/>
      <c r="B58" s="144" t="n">
        <f aca="false">B56-B57</f>
        <v>27366341</v>
      </c>
      <c r="C58" s="144" t="n">
        <f aca="false">C56-C57</f>
        <v>5704936</v>
      </c>
    </row>
    <row r="59" s="26" customFormat="true" ht="14.25" hidden="false" customHeight="false" outlineLevel="0" collapsed="false">
      <c r="A59" s="62"/>
      <c r="B59" s="144" t="s">
        <v>2</v>
      </c>
      <c r="C59" s="144"/>
    </row>
    <row r="60" s="26" customFormat="true" ht="14.25" hidden="false" customHeight="false" outlineLevel="0" collapsed="false">
      <c r="A60" s="62"/>
      <c r="B60" s="145" t="s">
        <v>2</v>
      </c>
      <c r="C60" s="145" t="s">
        <v>2</v>
      </c>
      <c r="E60" s="23"/>
    </row>
    <row r="61" s="26" customFormat="true" ht="15.75" hidden="false" customHeight="true" outlineLevel="0" collapsed="false">
      <c r="A61" s="56" t="s">
        <v>135</v>
      </c>
      <c r="B61" s="56"/>
      <c r="C61" s="56"/>
      <c r="E61" s="23"/>
    </row>
    <row r="62" s="1" customFormat="true" ht="15.75" hidden="false" customHeight="true" outlineLevel="0" collapsed="false">
      <c r="A62" s="57"/>
      <c r="B62" s="57"/>
      <c r="C62" s="57"/>
      <c r="E62" s="120"/>
    </row>
    <row r="63" s="1" customFormat="true" ht="15.75" hidden="false" customHeight="false" outlineLevel="0" collapsed="false">
      <c r="A63" s="58"/>
      <c r="B63" s="59"/>
      <c r="C63" s="59"/>
      <c r="E63" s="120"/>
    </row>
    <row r="64" s="1" customFormat="true" ht="15.75" hidden="false" customHeight="true" outlineLevel="0" collapsed="false">
      <c r="A64" s="56" t="s">
        <v>136</v>
      </c>
      <c r="B64" s="56"/>
      <c r="C64" s="56"/>
      <c r="E64" s="120"/>
    </row>
    <row r="65" s="1" customFormat="true" ht="15.75" hidden="false" customHeight="true" outlineLevel="0" collapsed="false">
      <c r="A65" s="57"/>
      <c r="B65" s="60"/>
      <c r="C65" s="57"/>
      <c r="E65" s="120"/>
    </row>
    <row r="66" customFormat="false" ht="14.25" hidden="false" customHeight="false" outlineLevel="0" collapsed="false">
      <c r="A66" s="62"/>
      <c r="B66" s="63"/>
      <c r="C66" s="63"/>
    </row>
    <row r="67" customFormat="false" ht="14.25" hidden="false" customHeight="false" outlineLevel="0" collapsed="false">
      <c r="A67" s="62"/>
      <c r="B67" s="2"/>
      <c r="C67" s="2"/>
    </row>
  </sheetData>
  <mergeCells count="5">
    <mergeCell ref="A4:C4"/>
    <mergeCell ref="A5:C5"/>
    <mergeCell ref="A7:C7"/>
    <mergeCell ref="A61:C61"/>
    <mergeCell ref="A64:C64"/>
  </mergeCells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6" width="51.14"/>
    <col collapsed="false" customWidth="true" hidden="false" outlineLevel="0" max="2" min="2" style="146" width="13.56"/>
    <col collapsed="false" customWidth="true" hidden="false" outlineLevel="0" max="3" min="3" style="146" width="13.14"/>
    <col collapsed="false" customWidth="true" hidden="false" outlineLevel="0" max="4" min="4" style="146" width="12.14"/>
    <col collapsed="false" customWidth="true" hidden="false" outlineLevel="0" max="5" min="5" style="146" width="18.28"/>
    <col collapsed="false" customWidth="true" hidden="false" outlineLevel="0" max="6" min="6" style="147" width="17.42"/>
    <col collapsed="false" customWidth="true" hidden="false" outlineLevel="0" max="7" min="7" style="146" width="15.99"/>
    <col collapsed="false" customWidth="false" hidden="false" outlineLevel="0" max="257" min="8" style="146" width="20.7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9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9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9"/>
    </row>
    <row r="4" customFormat="false" ht="15.75" hidden="false" customHeight="true" outlineLevel="0" collapsed="false">
      <c r="A4" s="150" t="s">
        <v>137</v>
      </c>
      <c r="B4" s="150"/>
      <c r="C4" s="150"/>
      <c r="D4" s="150"/>
      <c r="E4" s="150"/>
      <c r="F4" s="150"/>
    </row>
    <row r="5" customFormat="false" ht="35.25" hidden="false" customHeight="true" outlineLevel="0" collapsed="false">
      <c r="A5" s="151" t="s">
        <v>138</v>
      </c>
      <c r="B5" s="151"/>
      <c r="C5" s="151"/>
      <c r="D5" s="151"/>
      <c r="E5" s="151"/>
      <c r="F5" s="151"/>
    </row>
    <row r="6" customFormat="false" ht="15.75" hidden="false" customHeight="false" outlineLevel="0" collapsed="false">
      <c r="A6" s="152"/>
      <c r="B6" s="152"/>
      <c r="C6" s="152"/>
      <c r="D6" s="152"/>
      <c r="E6" s="152"/>
      <c r="F6" s="152"/>
    </row>
    <row r="7" customFormat="false" ht="15.75" hidden="false" customHeight="true" outlineLevel="0" collapsed="false">
      <c r="A7" s="12" t="s">
        <v>43</v>
      </c>
      <c r="B7" s="12"/>
      <c r="C7" s="12"/>
      <c r="D7" s="153"/>
      <c r="E7" s="153"/>
      <c r="F7" s="153"/>
    </row>
    <row r="8" customFormat="false" ht="36.75" hidden="false" customHeight="false" outlineLevel="0" collapsed="false">
      <c r="A8" s="154" t="s">
        <v>139</v>
      </c>
      <c r="B8" s="155" t="s">
        <v>32</v>
      </c>
      <c r="C8" s="155" t="s">
        <v>33</v>
      </c>
      <c r="D8" s="156" t="s">
        <v>34</v>
      </c>
      <c r="E8" s="156" t="s">
        <v>140</v>
      </c>
      <c r="F8" s="157" t="s">
        <v>36</v>
      </c>
      <c r="G8" s="155" t="s">
        <v>141</v>
      </c>
    </row>
    <row r="9" customFormat="false" ht="13.5" hidden="false" customHeight="false" outlineLevel="0" collapsed="false">
      <c r="A9" s="158" t="s">
        <v>142</v>
      </c>
      <c r="B9" s="159" t="n">
        <v>147649693</v>
      </c>
      <c r="C9" s="159" t="n">
        <v>-280212</v>
      </c>
      <c r="D9" s="159" t="n">
        <v>2868354</v>
      </c>
      <c r="E9" s="159" t="n">
        <v>2689521</v>
      </c>
      <c r="F9" s="159" t="n">
        <v>-112232946</v>
      </c>
      <c r="G9" s="159" t="n">
        <f aca="false">SUM(B9:F9)</f>
        <v>40694410</v>
      </c>
    </row>
    <row r="10" customFormat="false" ht="13.5" hidden="false" customHeight="false" outlineLevel="0" collapsed="false">
      <c r="A10" s="154" t="s">
        <v>143</v>
      </c>
      <c r="B10" s="160"/>
      <c r="C10" s="161"/>
      <c r="D10" s="160"/>
      <c r="E10" s="162"/>
      <c r="F10" s="160"/>
      <c r="G10" s="163" t="s">
        <v>2</v>
      </c>
    </row>
    <row r="11" customFormat="false" ht="12.75" hidden="false" customHeight="false" outlineLevel="0" collapsed="false">
      <c r="A11" s="164" t="s">
        <v>144</v>
      </c>
      <c r="B11" s="31" t="n">
        <v>0</v>
      </c>
      <c r="C11" s="31" t="n">
        <v>0</v>
      </c>
      <c r="D11" s="31" t="n">
        <v>0</v>
      </c>
      <c r="E11" s="165" t="n">
        <v>0</v>
      </c>
      <c r="F11" s="31" t="n">
        <v>1751254</v>
      </c>
      <c r="G11" s="163" t="n">
        <f aca="false">SUM(B11:F11)</f>
        <v>1751254</v>
      </c>
    </row>
    <row r="12" customFormat="false" ht="12.75" hidden="false" customHeight="false" outlineLevel="0" collapsed="false">
      <c r="A12" s="164" t="s">
        <v>145</v>
      </c>
      <c r="B12" s="31" t="n">
        <v>0</v>
      </c>
      <c r="C12" s="31" t="n">
        <v>0</v>
      </c>
      <c r="D12" s="31" t="n">
        <v>-115710</v>
      </c>
      <c r="E12" s="165" t="n">
        <v>0</v>
      </c>
      <c r="F12" s="31" t="n">
        <v>0</v>
      </c>
      <c r="G12" s="163" t="n">
        <f aca="false">SUM(B12:F12)</f>
        <v>-115710</v>
      </c>
    </row>
    <row r="13" customFormat="false" ht="12.75" hidden="false" customHeight="false" outlineLevel="0" collapsed="false">
      <c r="A13" s="166" t="s">
        <v>146</v>
      </c>
      <c r="B13" s="163" t="n">
        <f aca="false">SUM(B11:B12)</f>
        <v>0</v>
      </c>
      <c r="C13" s="163" t="n">
        <f aca="false">SUM(C11:C12)</f>
        <v>0</v>
      </c>
      <c r="D13" s="163" t="n">
        <f aca="false">SUM(D11:D12)</f>
        <v>-115710</v>
      </c>
      <c r="E13" s="163" t="n">
        <f aca="false">SUM(E11:E12)</f>
        <v>0</v>
      </c>
      <c r="F13" s="163" t="n">
        <f aca="false">SUM(F11:F12)</f>
        <v>1751254</v>
      </c>
      <c r="G13" s="163" t="n">
        <f aca="false">SUM(B13:F13)</f>
        <v>1635544</v>
      </c>
    </row>
    <row r="14" customFormat="false" ht="24" hidden="false" customHeight="false" outlineLevel="0" collapsed="false">
      <c r="A14" s="167" t="s">
        <v>147</v>
      </c>
      <c r="B14" s="31" t="n">
        <v>0</v>
      </c>
      <c r="C14" s="31" t="n">
        <v>0</v>
      </c>
      <c r="D14" s="31" t="n">
        <v>0</v>
      </c>
      <c r="E14" s="165" t="n">
        <v>-27443</v>
      </c>
      <c r="F14" s="31" t="n">
        <v>27443</v>
      </c>
      <c r="G14" s="163" t="n">
        <f aca="false">SUM(B14:F14)</f>
        <v>0</v>
      </c>
    </row>
    <row r="15" customFormat="false" ht="13.5" hidden="false" customHeight="false" outlineLevel="0" collapsed="false">
      <c r="A15" s="166" t="s">
        <v>148</v>
      </c>
      <c r="B15" s="31" t="n">
        <f aca="false">SUM(B14)</f>
        <v>0</v>
      </c>
      <c r="C15" s="31" t="n">
        <f aca="false">SUM(C14)</f>
        <v>0</v>
      </c>
      <c r="D15" s="31" t="n">
        <f aca="false">SUM(D14)</f>
        <v>0</v>
      </c>
      <c r="E15" s="31" t="n">
        <f aca="false">SUM(E14)</f>
        <v>-27443</v>
      </c>
      <c r="F15" s="31" t="n">
        <f aca="false">SUM(F14)</f>
        <v>27443</v>
      </c>
      <c r="G15" s="31" t="n">
        <f aca="false">SUM(G14)</f>
        <v>0</v>
      </c>
    </row>
    <row r="16" customFormat="false" ht="13.5" hidden="false" customHeight="false" outlineLevel="0" collapsed="false">
      <c r="A16" s="158" t="s">
        <v>149</v>
      </c>
      <c r="B16" s="159" t="n">
        <f aca="false">SUM(B9,B13,B15)</f>
        <v>147649693</v>
      </c>
      <c r="C16" s="159" t="n">
        <f aca="false">SUM(C9,C13,C15)</f>
        <v>-280212</v>
      </c>
      <c r="D16" s="159" t="n">
        <f aca="false">SUM(D9,D13,D15)</f>
        <v>2752644</v>
      </c>
      <c r="E16" s="159" t="n">
        <f aca="false">SUM(E9,E13,E15)</f>
        <v>2662078</v>
      </c>
      <c r="F16" s="159" t="n">
        <f aca="false">SUM(F9,F13,F15)</f>
        <v>-110454249</v>
      </c>
      <c r="G16" s="159" t="n">
        <f aca="false">SUM(G9,G13,G15)</f>
        <v>42329954</v>
      </c>
    </row>
    <row r="17" customFormat="false" ht="16.5" hidden="false" customHeight="false" outlineLevel="0" collapsed="false">
      <c r="A17" s="12"/>
      <c r="B17" s="12"/>
      <c r="C17" s="12"/>
      <c r="D17" s="153"/>
      <c r="E17" s="153"/>
      <c r="F17" s="153"/>
    </row>
    <row r="18" customFormat="false" ht="15.75" hidden="false" customHeight="false" outlineLevel="0" collapsed="false">
      <c r="A18" s="12"/>
      <c r="B18" s="12"/>
      <c r="C18" s="12"/>
      <c r="D18" s="153"/>
      <c r="E18" s="153"/>
      <c r="F18" s="153"/>
    </row>
    <row r="19" customFormat="false" ht="57.75" hidden="false" customHeight="true" outlineLevel="0" collapsed="false">
      <c r="A19" s="154" t="s">
        <v>139</v>
      </c>
      <c r="B19" s="155" t="s">
        <v>32</v>
      </c>
      <c r="C19" s="155" t="s">
        <v>33</v>
      </c>
      <c r="D19" s="155" t="s">
        <v>34</v>
      </c>
      <c r="E19" s="156" t="s">
        <v>140</v>
      </c>
      <c r="F19" s="157" t="s">
        <v>36</v>
      </c>
      <c r="G19" s="155" t="s">
        <v>141</v>
      </c>
    </row>
    <row r="20" customFormat="false" ht="12.75" hidden="false" customHeight="false" outlineLevel="0" collapsed="false">
      <c r="A20" s="154" t="s">
        <v>150</v>
      </c>
      <c r="B20" s="160" t="n">
        <v>147649693</v>
      </c>
      <c r="C20" s="168" t="n">
        <v>-280212</v>
      </c>
      <c r="D20" s="168" t="n">
        <v>2868354</v>
      </c>
      <c r="E20" s="160" t="n">
        <v>2689521</v>
      </c>
      <c r="F20" s="168" t="n">
        <v>-112232946</v>
      </c>
      <c r="G20" s="163" t="n">
        <f aca="false">SUM(B20:F20)</f>
        <v>40694410</v>
      </c>
    </row>
    <row r="21" customFormat="false" ht="15.75" hidden="false" customHeight="true" outlineLevel="0" collapsed="false">
      <c r="A21" s="154" t="s">
        <v>143</v>
      </c>
      <c r="B21" s="160"/>
      <c r="C21" s="161"/>
      <c r="D21" s="160"/>
      <c r="E21" s="162"/>
      <c r="F21" s="160"/>
      <c r="G21" s="163" t="s">
        <v>2</v>
      </c>
    </row>
    <row r="22" customFormat="false" ht="12.75" hidden="false" customHeight="false" outlineLevel="0" collapsed="false">
      <c r="A22" s="164" t="s">
        <v>144</v>
      </c>
      <c r="B22" s="31" t="n">
        <v>0</v>
      </c>
      <c r="C22" s="31" t="n">
        <v>0</v>
      </c>
      <c r="D22" s="31" t="n">
        <v>0</v>
      </c>
      <c r="E22" s="165" t="n">
        <v>0</v>
      </c>
      <c r="F22" s="165" t="n">
        <v>2015069</v>
      </c>
      <c r="G22" s="163" t="n">
        <f aca="false">SUM(B22:F22)</f>
        <v>2015069</v>
      </c>
    </row>
    <row r="23" customFormat="false" ht="12.75" hidden="false" customHeight="false" outlineLevel="0" collapsed="false">
      <c r="A23" s="164" t="s">
        <v>145</v>
      </c>
      <c r="B23" s="31" t="n">
        <v>0</v>
      </c>
      <c r="C23" s="31" t="n">
        <v>0</v>
      </c>
      <c r="D23" s="31" t="n">
        <v>218454</v>
      </c>
      <c r="E23" s="165" t="n">
        <v>0</v>
      </c>
      <c r="F23" s="165" t="n">
        <v>0</v>
      </c>
      <c r="G23" s="163" t="n">
        <f aca="false">SUM(B23:F23)</f>
        <v>218454</v>
      </c>
    </row>
    <row r="24" s="147" customFormat="true" ht="12.75" hidden="false" customHeight="false" outlineLevel="0" collapsed="false">
      <c r="A24" s="166" t="s">
        <v>151</v>
      </c>
      <c r="B24" s="163" t="n">
        <f aca="false">SUM(B22:B23)</f>
        <v>0</v>
      </c>
      <c r="C24" s="163" t="n">
        <f aca="false">SUM(C22:C23)</f>
        <v>0</v>
      </c>
      <c r="D24" s="163" t="n">
        <f aca="false">SUM(D22:D23)</f>
        <v>218454</v>
      </c>
      <c r="E24" s="163" t="n">
        <f aca="false">SUM(E22:E23)</f>
        <v>0</v>
      </c>
      <c r="F24" s="163" t="n">
        <f aca="false">SUM(F22:F23)</f>
        <v>2015069</v>
      </c>
      <c r="G24" s="163" t="n">
        <f aca="false">SUM(G22:G23)</f>
        <v>2233523</v>
      </c>
    </row>
    <row r="25" s="1" customFormat="true" ht="24" hidden="false" customHeight="false" outlineLevel="0" collapsed="false">
      <c r="A25" s="167" t="s">
        <v>147</v>
      </c>
      <c r="B25" s="31" t="n">
        <v>0</v>
      </c>
      <c r="C25" s="31" t="n">
        <v>0</v>
      </c>
      <c r="D25" s="31" t="n">
        <v>0</v>
      </c>
      <c r="E25" s="165" t="n">
        <v>-36988</v>
      </c>
      <c r="F25" s="165" t="n">
        <v>36988</v>
      </c>
      <c r="G25" s="163" t="n">
        <f aca="false">SUM(B25:F25)</f>
        <v>0</v>
      </c>
    </row>
    <row r="26" s="18" customFormat="true" ht="13.5" hidden="false" customHeight="false" outlineLevel="0" collapsed="false">
      <c r="A26" s="169" t="s">
        <v>148</v>
      </c>
      <c r="B26" s="170" t="n">
        <f aca="false">SUM(B25)</f>
        <v>0</v>
      </c>
      <c r="C26" s="170" t="n">
        <f aca="false">SUM(C25)</f>
        <v>0</v>
      </c>
      <c r="D26" s="170" t="n">
        <f aca="false">SUM(D25)</f>
        <v>0</v>
      </c>
      <c r="E26" s="170" t="n">
        <f aca="false">SUM(E25)</f>
        <v>-36988</v>
      </c>
      <c r="F26" s="170" t="n">
        <f aca="false">SUM(F25)</f>
        <v>36988</v>
      </c>
      <c r="G26" s="170" t="n">
        <f aca="false">SUM(B26:F26)</f>
        <v>0</v>
      </c>
    </row>
    <row r="27" s="1" customFormat="true" ht="18.75" hidden="false" customHeight="true" outlineLevel="0" collapsed="false">
      <c r="A27" s="158" t="s">
        <v>152</v>
      </c>
      <c r="B27" s="159" t="n">
        <f aca="false">SUM(B20,B24,B26)</f>
        <v>147649693</v>
      </c>
      <c r="C27" s="159" t="n">
        <f aca="false">SUM(C20,C24,C26)</f>
        <v>-280212</v>
      </c>
      <c r="D27" s="159" t="n">
        <f aca="false">SUM(D20,D24,D26)</f>
        <v>3086808</v>
      </c>
      <c r="E27" s="159" t="n">
        <f aca="false">SUM(E20,E24,E26)</f>
        <v>2652533</v>
      </c>
      <c r="F27" s="159" t="n">
        <f aca="false">SUM(F20,F24,F26)</f>
        <v>-110180889</v>
      </c>
      <c r="G27" s="159" t="n">
        <f aca="false">SUM(G20,G24,G26)</f>
        <v>42927933</v>
      </c>
    </row>
    <row r="28" customFormat="false" ht="15.75" hidden="false" customHeight="true" outlineLevel="0" collapsed="false">
      <c r="A28" s="154" t="s">
        <v>143</v>
      </c>
      <c r="B28" s="160"/>
      <c r="C28" s="161"/>
      <c r="D28" s="160"/>
      <c r="E28" s="162"/>
      <c r="F28" s="160"/>
      <c r="G28" s="163" t="s">
        <v>2</v>
      </c>
    </row>
    <row r="29" customFormat="false" ht="12.75" hidden="false" customHeight="false" outlineLevel="0" collapsed="false">
      <c r="A29" s="164" t="s">
        <v>144</v>
      </c>
      <c r="B29" s="31" t="n">
        <v>0</v>
      </c>
      <c r="C29" s="31" t="n">
        <v>0</v>
      </c>
      <c r="D29" s="31" t="n">
        <v>0</v>
      </c>
      <c r="E29" s="165" t="n">
        <v>0</v>
      </c>
      <c r="F29" s="165" t="n">
        <f aca="false">SUM('ф.2'!C30)</f>
        <v>5035311</v>
      </c>
      <c r="G29" s="163" t="n">
        <f aca="false">SUM(B29:F29)</f>
        <v>5035311</v>
      </c>
    </row>
    <row r="30" customFormat="false" ht="12.75" hidden="false" customHeight="false" outlineLevel="0" collapsed="false">
      <c r="A30" s="164" t="s">
        <v>145</v>
      </c>
      <c r="B30" s="31" t="n">
        <v>0</v>
      </c>
      <c r="C30" s="31" t="n">
        <v>0</v>
      </c>
      <c r="D30" s="31" t="n">
        <v>-4725664</v>
      </c>
      <c r="E30" s="165" t="n">
        <v>2563454</v>
      </c>
      <c r="F30" s="165" t="n">
        <v>0</v>
      </c>
      <c r="G30" s="163" t="n">
        <f aca="false">SUM(B30:F30)</f>
        <v>-2162210</v>
      </c>
    </row>
    <row r="31" s="147" customFormat="true" ht="12.75" hidden="false" customHeight="false" outlineLevel="0" collapsed="false">
      <c r="A31" s="166" t="s">
        <v>146</v>
      </c>
      <c r="B31" s="163" t="n">
        <f aca="false">SUM(B29:B30)</f>
        <v>0</v>
      </c>
      <c r="C31" s="163" t="n">
        <f aca="false">SUM(C29:C30)</f>
        <v>0</v>
      </c>
      <c r="D31" s="163" t="n">
        <f aca="false">SUM(D29:D30)</f>
        <v>-4725664</v>
      </c>
      <c r="E31" s="163" t="n">
        <f aca="false">SUM(E29:E30)</f>
        <v>2563454</v>
      </c>
      <c r="F31" s="163" t="n">
        <f aca="false">SUM(F29:F30)</f>
        <v>5035311</v>
      </c>
      <c r="G31" s="163" t="n">
        <f aca="false">SUM(B31:F31)</f>
        <v>2873101</v>
      </c>
    </row>
    <row r="32" s="1" customFormat="true" ht="24" hidden="false" customHeight="false" outlineLevel="0" collapsed="false">
      <c r="A32" s="167" t="s">
        <v>147</v>
      </c>
      <c r="B32" s="31" t="n">
        <v>0</v>
      </c>
      <c r="C32" s="31" t="n">
        <v>0</v>
      </c>
      <c r="D32" s="31" t="n">
        <v>0</v>
      </c>
      <c r="E32" s="165" t="n">
        <v>-32092</v>
      </c>
      <c r="F32" s="165" t="n">
        <v>32092</v>
      </c>
      <c r="G32" s="163" t="n">
        <f aca="false">SUM(B32:F32)</f>
        <v>0</v>
      </c>
    </row>
    <row r="33" s="1" customFormat="true" ht="13.5" hidden="false" customHeight="false" outlineLevel="0" collapsed="false">
      <c r="A33" s="166" t="s">
        <v>148</v>
      </c>
      <c r="B33" s="31" t="n">
        <f aca="false">SUM(B32)</f>
        <v>0</v>
      </c>
      <c r="C33" s="31" t="n">
        <f aca="false">SUM(C32)</f>
        <v>0</v>
      </c>
      <c r="D33" s="31" t="n">
        <f aca="false">SUM(D32)</f>
        <v>0</v>
      </c>
      <c r="E33" s="31" t="n">
        <f aca="false">SUM(E32)</f>
        <v>-32092</v>
      </c>
      <c r="F33" s="31" t="n">
        <f aca="false">SUM(F32)</f>
        <v>32092</v>
      </c>
      <c r="G33" s="31" t="n">
        <f aca="false">SUM(G32)</f>
        <v>0</v>
      </c>
    </row>
    <row r="34" s="1" customFormat="true" ht="18.75" hidden="false" customHeight="true" outlineLevel="0" collapsed="false">
      <c r="A34" s="158" t="s">
        <v>153</v>
      </c>
      <c r="B34" s="159" t="n">
        <f aca="false">SUM(B27,B31,B33)</f>
        <v>147649693</v>
      </c>
      <c r="C34" s="159" t="n">
        <f aca="false">SUM(C27,C31,C33)</f>
        <v>-280212</v>
      </c>
      <c r="D34" s="159" t="n">
        <f aca="false">SUM(D27,D31,D33)</f>
        <v>-1638856</v>
      </c>
      <c r="E34" s="159" t="n">
        <f aca="false">SUM(E27,E31,E33)</f>
        <v>5183895</v>
      </c>
      <c r="F34" s="159" t="n">
        <f aca="false">SUM(F27,F31,F33)</f>
        <v>-105113486</v>
      </c>
      <c r="G34" s="159" t="n">
        <f aca="false">SUM(G27,G31,G33)</f>
        <v>45801034</v>
      </c>
    </row>
    <row r="35" s="1" customFormat="true" ht="13.5" hidden="true" customHeight="false" outlineLevel="0" collapsed="false">
      <c r="A35" s="171"/>
      <c r="B35" s="172" t="n">
        <f aca="false">-SUM('Ф-1 '!C34)</f>
        <v>-147649693</v>
      </c>
      <c r="C35" s="172" t="n">
        <f aca="false">-SUM('Ф-1 '!C35)</f>
        <v>280212</v>
      </c>
      <c r="D35" s="172" t="n">
        <f aca="false">-SUM('Ф-1 '!C36)</f>
        <v>1638856</v>
      </c>
      <c r="E35" s="172" t="n">
        <f aca="false">-SUM('Ф-1 '!C37)</f>
        <v>-5183895</v>
      </c>
      <c r="F35" s="172" t="n">
        <f aca="false">-SUM('Ф-1 '!C38)</f>
        <v>105113486</v>
      </c>
      <c r="G35" s="172" t="n">
        <f aca="false">SUM(B35:F35)</f>
        <v>-45801034</v>
      </c>
    </row>
    <row r="36" s="1" customFormat="true" ht="13.5" hidden="false" customHeight="false" outlineLevel="0" collapsed="false">
      <c r="A36" s="171"/>
      <c r="B36" s="172"/>
      <c r="C36" s="172"/>
      <c r="D36" s="172"/>
      <c r="E36" s="172"/>
      <c r="F36" s="172" t="s">
        <v>2</v>
      </c>
      <c r="G36" s="172" t="s">
        <v>2</v>
      </c>
    </row>
    <row r="37" s="1" customFormat="true" ht="12.75" hidden="false" customHeight="false" outlineLevel="0" collapsed="false">
      <c r="A37" s="173"/>
      <c r="B37" s="174"/>
      <c r="C37" s="174"/>
      <c r="D37" s="174"/>
      <c r="E37" s="174"/>
      <c r="F37" s="174" t="s">
        <v>2</v>
      </c>
      <c r="G37" s="2" t="s">
        <v>2</v>
      </c>
    </row>
    <row r="38" s="1" customFormat="true" ht="15.75" hidden="false" customHeight="true" outlineLevel="0" collapsed="false">
      <c r="A38" s="56" t="s">
        <v>154</v>
      </c>
      <c r="B38" s="56"/>
      <c r="C38" s="56"/>
      <c r="D38" s="56"/>
      <c r="E38" s="56"/>
      <c r="F38" s="175"/>
      <c r="G38" s="2"/>
    </row>
    <row r="39" s="1" customFormat="true" ht="15.75" hidden="false" customHeight="true" outlineLevel="0" collapsed="false">
      <c r="A39" s="57"/>
      <c r="B39" s="57"/>
      <c r="C39" s="57"/>
      <c r="D39" s="57"/>
      <c r="E39" s="57"/>
      <c r="F39" s="176"/>
      <c r="G39" s="2"/>
    </row>
    <row r="40" s="1" customFormat="true" ht="15.75" hidden="false" customHeight="false" outlineLevel="0" collapsed="false">
      <c r="A40" s="58"/>
      <c r="B40" s="59"/>
      <c r="C40" s="59"/>
      <c r="D40" s="58"/>
      <c r="E40" s="59"/>
      <c r="F40" s="176"/>
    </row>
    <row r="41" s="1" customFormat="true" ht="15.75" hidden="false" customHeight="true" outlineLevel="0" collapsed="false">
      <c r="A41" s="56" t="s">
        <v>155</v>
      </c>
      <c r="B41" s="56"/>
      <c r="C41" s="56"/>
      <c r="D41" s="56"/>
      <c r="E41" s="56"/>
      <c r="F41" s="176"/>
    </row>
    <row r="42" s="1" customFormat="true" ht="15.75" hidden="false" customHeight="true" outlineLevel="0" collapsed="false">
      <c r="A42" s="57"/>
      <c r="B42" s="60"/>
      <c r="C42" s="57"/>
      <c r="D42" s="56" t="s">
        <v>2</v>
      </c>
      <c r="E42" s="56"/>
      <c r="F42" s="176"/>
    </row>
    <row r="43" s="1" customFormat="true" ht="15.75" hidden="false" customHeight="false" outlineLevel="0" collapsed="false">
      <c r="A43" s="57"/>
      <c r="B43" s="60"/>
      <c r="C43" s="57"/>
      <c r="D43" s="57"/>
      <c r="E43" s="57"/>
      <c r="F43" s="176"/>
    </row>
    <row r="44" s="1" customFormat="true" ht="15.75" hidden="false" customHeight="false" outlineLevel="0" collapsed="false">
      <c r="A44" s="57"/>
      <c r="B44" s="60"/>
      <c r="C44" s="57"/>
      <c r="D44" s="57"/>
      <c r="E44" s="57"/>
      <c r="F44" s="176"/>
    </row>
    <row r="45" s="1" customFormat="true" ht="15.75" hidden="false" customHeight="false" outlineLevel="0" collapsed="false">
      <c r="A45" s="57"/>
      <c r="B45" s="60"/>
      <c r="C45" s="57"/>
      <c r="D45" s="57"/>
      <c r="E45" s="57"/>
      <c r="F45" s="176"/>
    </row>
    <row r="46" s="1" customFormat="true" ht="15.75" hidden="false" customHeight="false" outlineLevel="0" collapsed="false">
      <c r="A46" s="57"/>
      <c r="B46" s="60"/>
      <c r="C46" s="57"/>
      <c r="D46" s="57"/>
      <c r="E46" s="57"/>
      <c r="F46" s="176"/>
    </row>
    <row r="47" s="1" customFormat="true" ht="15.75" hidden="false" customHeight="false" outlineLevel="0" collapsed="false">
      <c r="A47" s="57"/>
      <c r="B47" s="60"/>
      <c r="C47" s="57"/>
      <c r="D47" s="57"/>
      <c r="E47" s="57"/>
      <c r="F47" s="176"/>
    </row>
    <row r="48" s="1" customFormat="true" ht="15.75" hidden="false" customHeight="false" outlineLevel="0" collapsed="false">
      <c r="A48" s="57"/>
      <c r="B48" s="60"/>
      <c r="C48" s="57"/>
      <c r="D48" s="57"/>
      <c r="E48" s="57"/>
      <c r="F48" s="176"/>
    </row>
    <row r="49" s="1" customFormat="true" ht="15.75" hidden="false" customHeight="false" outlineLevel="0" collapsed="false">
      <c r="A49" s="57"/>
      <c r="B49" s="60"/>
      <c r="C49" s="57"/>
      <c r="D49" s="57"/>
      <c r="E49" s="57"/>
      <c r="F49" s="176"/>
    </row>
    <row r="50" s="1" customFormat="true" ht="15.75" hidden="false" customHeight="false" outlineLevel="0" collapsed="false">
      <c r="A50" s="57"/>
      <c r="B50" s="60"/>
      <c r="C50" s="57"/>
      <c r="D50" s="57"/>
      <c r="E50" s="57"/>
      <c r="F50" s="176"/>
    </row>
    <row r="51" s="1" customFormat="true" ht="15.75" hidden="false" customHeight="false" outlineLevel="0" collapsed="false">
      <c r="A51" s="57"/>
      <c r="B51" s="60"/>
      <c r="C51" s="57"/>
      <c r="D51" s="57"/>
      <c r="E51" s="57"/>
      <c r="F51" s="176"/>
    </row>
    <row r="52" s="1" customFormat="true" ht="15.75" hidden="false" customHeight="false" outlineLevel="0" collapsed="false">
      <c r="A52" s="57"/>
      <c r="B52" s="60"/>
      <c r="C52" s="57"/>
      <c r="D52" s="57"/>
      <c r="E52" s="57"/>
      <c r="F52" s="176"/>
    </row>
    <row r="53" s="1" customFormat="true" ht="15.75" hidden="false" customHeight="false" outlineLevel="0" collapsed="false">
      <c r="A53" s="57"/>
      <c r="B53" s="60"/>
      <c r="C53" s="57"/>
      <c r="D53" s="57"/>
      <c r="E53" s="57"/>
      <c r="F53" s="176"/>
    </row>
    <row r="54" s="1" customFormat="true" ht="15.75" hidden="false" customHeight="false" outlineLevel="0" collapsed="false">
      <c r="A54" s="57"/>
      <c r="B54" s="60"/>
      <c r="C54" s="57"/>
      <c r="D54" s="57"/>
      <c r="E54" s="57"/>
      <c r="F54" s="176"/>
    </row>
    <row r="55" s="1" customFormat="true" ht="12.75" hidden="false" customHeight="false" outlineLevel="0" collapsed="false">
      <c r="A55" s="173"/>
      <c r="B55" s="176"/>
      <c r="C55" s="176"/>
      <c r="D55" s="176"/>
      <c r="E55" s="176"/>
      <c r="F55" s="176"/>
    </row>
    <row r="56" s="1" customFormat="true" ht="12.75" hidden="false" customHeight="false" outlineLevel="0" collapsed="false">
      <c r="A56" s="173"/>
      <c r="B56" s="176"/>
      <c r="C56" s="176"/>
      <c r="D56" s="176"/>
      <c r="E56" s="176"/>
      <c r="F56" s="176"/>
    </row>
    <row r="57" s="1" customFormat="true" ht="12.75" hidden="false" customHeight="false" outlineLevel="0" collapsed="false">
      <c r="A57" s="173"/>
      <c r="B57" s="176"/>
      <c r="C57" s="176"/>
      <c r="D57" s="176"/>
      <c r="E57" s="176"/>
      <c r="F57" s="176"/>
    </row>
    <row r="58" s="1" customFormat="true" ht="12.75" hidden="false" customHeight="false" outlineLevel="0" collapsed="false">
      <c r="A58" s="154" t="s">
        <v>156</v>
      </c>
      <c r="B58" s="160" t="n">
        <v>127611241</v>
      </c>
      <c r="C58" s="168" t="n">
        <v>-280212</v>
      </c>
      <c r="D58" s="160" t="n">
        <v>100</v>
      </c>
      <c r="E58" s="168" t="n">
        <v>975897</v>
      </c>
      <c r="F58" s="160" t="n">
        <v>3464394</v>
      </c>
      <c r="G58" s="31" t="n">
        <v>0</v>
      </c>
      <c r="H58" s="168" t="n">
        <v>-84118960</v>
      </c>
      <c r="I58" s="163" t="n">
        <f aca="false">SUM(B58:H58)</f>
        <v>47652460</v>
      </c>
    </row>
    <row r="59" s="1" customFormat="true" ht="12.75" hidden="false" customHeight="false" outlineLevel="0" collapsed="false">
      <c r="A59" s="154" t="s">
        <v>143</v>
      </c>
      <c r="B59" s="160"/>
      <c r="C59" s="161"/>
      <c r="D59" s="161"/>
      <c r="E59" s="160"/>
      <c r="F59" s="162"/>
      <c r="G59" s="160"/>
      <c r="H59" s="160"/>
      <c r="I59" s="163" t="s">
        <v>2</v>
      </c>
    </row>
    <row r="60" s="91" customFormat="true" ht="19.5" hidden="false" customHeight="true" outlineLevel="0" collapsed="false">
      <c r="A60" s="164" t="s">
        <v>144</v>
      </c>
      <c r="B60" s="31" t="n">
        <v>0</v>
      </c>
      <c r="C60" s="31" t="n">
        <v>0</v>
      </c>
      <c r="D60" s="31" t="n">
        <v>0</v>
      </c>
      <c r="E60" s="31" t="n">
        <v>0</v>
      </c>
      <c r="F60" s="165" t="n">
        <v>0</v>
      </c>
      <c r="G60" s="31" t="n">
        <v>0</v>
      </c>
      <c r="H60" s="165" t="n">
        <v>-28147225</v>
      </c>
      <c r="I60" s="163" t="n">
        <f aca="false">SUM(B60:H60)</f>
        <v>-28147225</v>
      </c>
    </row>
    <row r="61" customFormat="false" ht="12.75" hidden="false" customHeight="false" outlineLevel="0" collapsed="false">
      <c r="A61" s="164" t="s">
        <v>145</v>
      </c>
      <c r="B61" s="31" t="n">
        <v>0</v>
      </c>
      <c r="C61" s="31" t="n">
        <v>0</v>
      </c>
      <c r="D61" s="31" t="n">
        <v>0</v>
      </c>
      <c r="E61" s="31" t="n">
        <v>1892457</v>
      </c>
      <c r="F61" s="165" t="n">
        <v>-741634</v>
      </c>
      <c r="G61" s="31" t="n">
        <v>0</v>
      </c>
      <c r="H61" s="165" t="n">
        <v>0</v>
      </c>
      <c r="I61" s="163" t="n">
        <f aca="false">SUM(B61:H61)</f>
        <v>1150823</v>
      </c>
    </row>
    <row r="62" customFormat="false" ht="12.75" hidden="false" customHeight="false" outlineLevel="0" collapsed="false">
      <c r="A62" s="166" t="s">
        <v>151</v>
      </c>
      <c r="B62" s="163" t="n">
        <f aca="false">SUM(B60:B61)</f>
        <v>0</v>
      </c>
      <c r="C62" s="163" t="n">
        <f aca="false">SUM(C60:C61)</f>
        <v>0</v>
      </c>
      <c r="D62" s="163" t="n">
        <f aca="false">SUM(D60:D61)</f>
        <v>0</v>
      </c>
      <c r="E62" s="163" t="n">
        <f aca="false">SUM(E60:E61)</f>
        <v>1892457</v>
      </c>
      <c r="F62" s="163" t="n">
        <f aca="false">SUM(F60:F61)</f>
        <v>-741634</v>
      </c>
      <c r="G62" s="163" t="n">
        <f aca="false">SUM(G60:G61)</f>
        <v>0</v>
      </c>
      <c r="H62" s="163" t="n">
        <f aca="false">SUM(H60:H61)</f>
        <v>-28147225</v>
      </c>
      <c r="I62" s="163" t="n">
        <f aca="false">SUM(I60:I61)</f>
        <v>-26996402</v>
      </c>
    </row>
    <row r="63" customFormat="false" ht="24" hidden="false" customHeight="false" outlineLevel="0" collapsed="false">
      <c r="A63" s="167" t="s">
        <v>147</v>
      </c>
      <c r="B63" s="31" t="n">
        <v>0</v>
      </c>
      <c r="C63" s="31" t="n">
        <v>0</v>
      </c>
      <c r="D63" s="31" t="n">
        <v>0</v>
      </c>
      <c r="E63" s="31" t="n">
        <v>0</v>
      </c>
      <c r="F63" s="165" t="n">
        <v>-33239</v>
      </c>
      <c r="G63" s="31" t="n">
        <v>0</v>
      </c>
      <c r="H63" s="165" t="n">
        <v>33239</v>
      </c>
      <c r="I63" s="163" t="n">
        <f aca="false">SUM(B63:H63)</f>
        <v>0</v>
      </c>
    </row>
    <row r="64" customFormat="false" ht="12.75" hidden="false" customHeight="false" outlineLevel="0" collapsed="false">
      <c r="A64" s="169" t="s">
        <v>148</v>
      </c>
      <c r="B64" s="170" t="n">
        <f aca="false">SUM(B63)</f>
        <v>0</v>
      </c>
      <c r="C64" s="170" t="n">
        <f aca="false">SUM(C63)</f>
        <v>0</v>
      </c>
      <c r="D64" s="170" t="n">
        <f aca="false">SUM(D63)</f>
        <v>0</v>
      </c>
      <c r="E64" s="170" t="n">
        <f aca="false">SUM(E63)</f>
        <v>0</v>
      </c>
      <c r="F64" s="170" t="n">
        <f aca="false">SUM(F63)</f>
        <v>-33239</v>
      </c>
      <c r="G64" s="170" t="n">
        <f aca="false">SUM(G63)</f>
        <v>0</v>
      </c>
      <c r="H64" s="170" t="n">
        <f aca="false">SUM(H63)</f>
        <v>33239</v>
      </c>
      <c r="I64" s="170" t="n">
        <f aca="false">SUM(B64:H64)</f>
        <v>0</v>
      </c>
    </row>
    <row r="65" customFormat="false" ht="12.75" hidden="false" customHeight="false" outlineLevel="0" collapsed="false">
      <c r="A65" s="177" t="s">
        <v>157</v>
      </c>
      <c r="B65" s="178" t="n">
        <v>100</v>
      </c>
      <c r="C65" s="178" t="n">
        <v>0</v>
      </c>
      <c r="D65" s="178" t="n">
        <v>-100</v>
      </c>
      <c r="E65" s="178" t="n">
        <v>0</v>
      </c>
      <c r="F65" s="179" t="n">
        <v>0</v>
      </c>
      <c r="G65" s="178"/>
      <c r="H65" s="179" t="n">
        <v>0</v>
      </c>
      <c r="I65" s="170" t="n">
        <f aca="false">SUM(B65:H65)</f>
        <v>0</v>
      </c>
    </row>
    <row r="66" customFormat="false" ht="13.5" hidden="false" customHeight="false" outlineLevel="0" collapsed="false">
      <c r="A66" s="177" t="s">
        <v>158</v>
      </c>
      <c r="B66" s="178" t="n">
        <v>20038352</v>
      </c>
      <c r="C66" s="178" t="n">
        <v>0</v>
      </c>
      <c r="D66" s="178" t="n">
        <v>0</v>
      </c>
      <c r="E66" s="178" t="n">
        <v>0</v>
      </c>
      <c r="F66" s="179" t="n">
        <v>0</v>
      </c>
      <c r="G66" s="178"/>
      <c r="H66" s="179"/>
      <c r="I66" s="170" t="n">
        <f aca="false">SUM(B66:H66)</f>
        <v>20038352</v>
      </c>
    </row>
    <row r="67" customFormat="false" ht="13.5" hidden="false" customHeight="false" outlineLevel="0" collapsed="false">
      <c r="A67" s="158" t="s">
        <v>142</v>
      </c>
      <c r="B67" s="159" t="n">
        <f aca="false">SUM(B58,B62,B64,B65:B66)</f>
        <v>147649693</v>
      </c>
      <c r="C67" s="159" t="n">
        <f aca="false">SUM(C58,C62,C64,C65:C66)</f>
        <v>-280212</v>
      </c>
      <c r="D67" s="159" t="n">
        <f aca="false">SUM(D58,D62,D64,D65:D66)</f>
        <v>0</v>
      </c>
      <c r="E67" s="159" t="n">
        <f aca="false">SUM(E58,E62,E64,E65:E66)</f>
        <v>2868354</v>
      </c>
      <c r="F67" s="159" t="n">
        <f aca="false">SUM(F58,F62,F64,F65:F66)</f>
        <v>2689521</v>
      </c>
      <c r="G67" s="159" t="n">
        <f aca="false">SUM(G58,G62,G64,G65:G66)</f>
        <v>0</v>
      </c>
      <c r="H67" s="159" t="n">
        <f aca="false">SUM(H58,H62,H64,H65:H66)</f>
        <v>-112232946</v>
      </c>
      <c r="I67" s="159" t="n">
        <f aca="false">SUM(I58,I62,I64,I65:I66)</f>
        <v>40694410</v>
      </c>
    </row>
    <row r="68" customFormat="false" ht="13.5" hidden="false" customHeight="false" outlineLevel="0" collapsed="false">
      <c r="A68" s="154" t="s">
        <v>143</v>
      </c>
      <c r="B68" s="160"/>
      <c r="C68" s="161"/>
      <c r="D68" s="161"/>
      <c r="E68" s="160"/>
      <c r="F68" s="162"/>
      <c r="G68" s="160"/>
      <c r="H68" s="160"/>
      <c r="I68" s="163" t="s">
        <v>2</v>
      </c>
    </row>
    <row r="69" customFormat="false" ht="12.75" hidden="false" customHeight="false" outlineLevel="0" collapsed="false">
      <c r="A69" s="164" t="s">
        <v>144</v>
      </c>
      <c r="B69" s="31" t="n">
        <v>0</v>
      </c>
      <c r="C69" s="31" t="n">
        <v>0</v>
      </c>
      <c r="D69" s="31" t="n">
        <v>0</v>
      </c>
      <c r="E69" s="31" t="n">
        <v>0</v>
      </c>
      <c r="F69" s="165" t="n">
        <v>0</v>
      </c>
      <c r="G69" s="31" t="n">
        <v>0</v>
      </c>
      <c r="H69" s="165" t="n">
        <f aca="false">SUM('[2]ф.2'!C38)</f>
        <v>1751254</v>
      </c>
      <c r="I69" s="163" t="n">
        <f aca="false">SUM(B69:H69)</f>
        <v>1751254</v>
      </c>
    </row>
    <row r="70" customFormat="false" ht="12.75" hidden="false" customHeight="false" outlineLevel="0" collapsed="false">
      <c r="A70" s="164" t="s">
        <v>145</v>
      </c>
      <c r="B70" s="31" t="n">
        <v>0</v>
      </c>
      <c r="C70" s="31" t="n">
        <v>0</v>
      </c>
      <c r="D70" s="31" t="n">
        <v>0</v>
      </c>
      <c r="E70" s="31" t="n">
        <v>-115710</v>
      </c>
      <c r="F70" s="165" t="n">
        <v>0</v>
      </c>
      <c r="G70" s="31" t="n">
        <v>0</v>
      </c>
      <c r="H70" s="165" t="n">
        <v>0</v>
      </c>
      <c r="I70" s="163" t="n">
        <f aca="false">SUM(B70:H70)</f>
        <v>-115710</v>
      </c>
    </row>
    <row r="71" customFormat="false" ht="12.75" hidden="false" customHeight="false" outlineLevel="0" collapsed="false">
      <c r="A71" s="166" t="s">
        <v>146</v>
      </c>
      <c r="B71" s="163" t="n">
        <f aca="false">SUM(B69:B70)</f>
        <v>0</v>
      </c>
      <c r="C71" s="163" t="n">
        <f aca="false">SUM(C69:C70)</f>
        <v>0</v>
      </c>
      <c r="D71" s="163" t="n">
        <f aca="false">SUM(D69:D70)</f>
        <v>0</v>
      </c>
      <c r="E71" s="163" t="n">
        <f aca="false">SUM(E69:E70)</f>
        <v>-115710</v>
      </c>
      <c r="F71" s="163" t="n">
        <f aca="false">SUM(F69:F70)</f>
        <v>0</v>
      </c>
      <c r="G71" s="163" t="n">
        <f aca="false">SUM(G69:G70)</f>
        <v>0</v>
      </c>
      <c r="H71" s="163" t="n">
        <f aca="false">SUM(H69:H70)</f>
        <v>1751254</v>
      </c>
      <c r="I71" s="163" t="n">
        <f aca="false">SUM(B71:H71)</f>
        <v>1635544</v>
      </c>
    </row>
    <row r="72" customFormat="false" ht="24" hidden="false" customHeight="false" outlineLevel="0" collapsed="false">
      <c r="A72" s="167" t="s">
        <v>147</v>
      </c>
      <c r="B72" s="31" t="n">
        <v>0</v>
      </c>
      <c r="C72" s="31" t="n">
        <v>0</v>
      </c>
      <c r="D72" s="31" t="n">
        <v>0</v>
      </c>
      <c r="E72" s="31" t="n">
        <v>0</v>
      </c>
      <c r="F72" s="165" t="n">
        <v>-27443</v>
      </c>
      <c r="G72" s="31" t="n">
        <v>0</v>
      </c>
      <c r="H72" s="165" t="n">
        <v>27443</v>
      </c>
      <c r="I72" s="163" t="n">
        <f aca="false">SUM(B72:H72)</f>
        <v>0</v>
      </c>
    </row>
    <row r="73" customFormat="false" ht="13.5" hidden="false" customHeight="false" outlineLevel="0" collapsed="false">
      <c r="A73" s="166" t="s">
        <v>148</v>
      </c>
      <c r="B73" s="31" t="n">
        <f aca="false">SUM(B72)</f>
        <v>0</v>
      </c>
      <c r="C73" s="31" t="n">
        <f aca="false">SUM(C72)</f>
        <v>0</v>
      </c>
      <c r="D73" s="31" t="n">
        <f aca="false">SUM(D72)</f>
        <v>0</v>
      </c>
      <c r="E73" s="31" t="n">
        <f aca="false">SUM(E72)</f>
        <v>0</v>
      </c>
      <c r="F73" s="31" t="n">
        <f aca="false">SUM(F72)</f>
        <v>-27443</v>
      </c>
      <c r="G73" s="31" t="n">
        <f aca="false">SUM(G72)</f>
        <v>0</v>
      </c>
      <c r="H73" s="31" t="n">
        <f aca="false">SUM(H72)</f>
        <v>27443</v>
      </c>
      <c r="I73" s="31" t="n">
        <f aca="false">SUM(I72)</f>
        <v>0</v>
      </c>
    </row>
    <row r="74" customFormat="false" ht="13.5" hidden="false" customHeight="false" outlineLevel="0" collapsed="false">
      <c r="A74" s="158" t="s">
        <v>149</v>
      </c>
      <c r="B74" s="159" t="n">
        <f aca="false">SUM(B67,B71,B73)</f>
        <v>147649693</v>
      </c>
      <c r="C74" s="159" t="n">
        <f aca="false">SUM(C67,C71,C73)</f>
        <v>-280212</v>
      </c>
      <c r="D74" s="159" t="n">
        <f aca="false">SUM(D67,D71,D73)</f>
        <v>0</v>
      </c>
      <c r="E74" s="159" t="n">
        <f aca="false">SUM(E67,E71,E73)</f>
        <v>2752644</v>
      </c>
      <c r="F74" s="159" t="n">
        <f aca="false">SUM(F67,F71,F73)</f>
        <v>2662078</v>
      </c>
      <c r="G74" s="159" t="n">
        <f aca="false">SUM(G67,G71,G73)</f>
        <v>0</v>
      </c>
      <c r="H74" s="159" t="n">
        <f aca="false">SUM(H67,H71,H73)</f>
        <v>-110454249</v>
      </c>
      <c r="I74" s="159" t="n">
        <f aca="false">SUM(I67,I71,I73)</f>
        <v>42329954</v>
      </c>
    </row>
    <row r="75" customFormat="false" ht="13.5" hidden="false" customHeight="false" outlineLevel="0" collapsed="false"/>
  </sheetData>
  <mergeCells count="6">
    <mergeCell ref="A4:F4"/>
    <mergeCell ref="A5:F5"/>
    <mergeCell ref="A7:C7"/>
    <mergeCell ref="A38:E38"/>
    <mergeCell ref="A41:E41"/>
    <mergeCell ref="D42:E42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46" width="51.14"/>
    <col collapsed="false" customWidth="true" hidden="false" outlineLevel="0" max="2" min="2" style="146" width="13.56"/>
    <col collapsed="false" customWidth="true" hidden="false" outlineLevel="0" max="3" min="3" style="146" width="13.14"/>
    <col collapsed="false" customWidth="true" hidden="false" outlineLevel="0" max="4" min="4" style="146" width="20.13"/>
    <col collapsed="false" customWidth="true" hidden="false" outlineLevel="0" max="5" min="5" style="146" width="18.28"/>
    <col collapsed="false" customWidth="true" hidden="false" outlineLevel="0" max="6" min="6" style="147" width="17.42"/>
    <col collapsed="false" customWidth="true" hidden="false" outlineLevel="0" max="7" min="7" style="146" width="15.99"/>
    <col collapsed="false" customWidth="false" hidden="false" outlineLevel="0" max="257" min="8" style="146" width="20.7"/>
  </cols>
  <sheetData>
    <row r="1" customFormat="false" ht="15.75" hidden="false" customHeight="false" outlineLevel="0" collapsed="false">
      <c r="A1" s="148"/>
      <c r="B1" s="148"/>
      <c r="C1" s="148"/>
      <c r="D1" s="148"/>
      <c r="E1" s="148"/>
      <c r="F1" s="149"/>
    </row>
    <row r="2" customFormat="false" ht="15.75" hidden="false" customHeight="false" outlineLevel="0" collapsed="false">
      <c r="A2" s="148"/>
      <c r="B2" s="148"/>
      <c r="C2" s="148"/>
      <c r="D2" s="148"/>
      <c r="E2" s="148"/>
      <c r="F2" s="149"/>
    </row>
    <row r="3" customFormat="false" ht="15.75" hidden="false" customHeight="false" outlineLevel="0" collapsed="false">
      <c r="A3" s="148"/>
      <c r="B3" s="148"/>
      <c r="C3" s="148"/>
      <c r="D3" s="148"/>
      <c r="E3" s="148"/>
      <c r="F3" s="149"/>
    </row>
    <row r="4" customFormat="false" ht="15.75" hidden="false" customHeight="false" outlineLevel="0" collapsed="false">
      <c r="A4" s="148"/>
      <c r="B4" s="148"/>
      <c r="C4" s="148"/>
      <c r="D4" s="148"/>
      <c r="E4" s="148"/>
      <c r="F4" s="149"/>
    </row>
    <row r="5" customFormat="false" ht="15.75" hidden="false" customHeight="true" outlineLevel="0" collapsed="false">
      <c r="A5" s="150" t="s">
        <v>137</v>
      </c>
      <c r="B5" s="150"/>
      <c r="C5" s="150"/>
      <c r="D5" s="150"/>
      <c r="E5" s="150"/>
      <c r="F5" s="150"/>
    </row>
    <row r="6" customFormat="false" ht="35.25" hidden="false" customHeight="true" outlineLevel="0" collapsed="false">
      <c r="A6" s="151" t="s">
        <v>159</v>
      </c>
      <c r="B6" s="151"/>
      <c r="C6" s="151"/>
      <c r="D6" s="151"/>
      <c r="E6" s="151"/>
      <c r="F6" s="151"/>
    </row>
    <row r="7" customFormat="false" ht="15.75" hidden="false" customHeight="false" outlineLevel="0" collapsed="false">
      <c r="A7" s="152"/>
      <c r="B7" s="152"/>
      <c r="C7" s="152"/>
      <c r="D7" s="152"/>
      <c r="E7" s="152"/>
      <c r="F7" s="152"/>
    </row>
    <row r="8" customFormat="false" ht="15.75" hidden="false" customHeight="true" outlineLevel="0" collapsed="false">
      <c r="A8" s="12" t="s">
        <v>43</v>
      </c>
      <c r="B8" s="12"/>
      <c r="C8" s="12"/>
      <c r="D8" s="153"/>
      <c r="E8" s="153"/>
      <c r="F8" s="153"/>
    </row>
    <row r="9" customFormat="false" ht="57.75" hidden="false" customHeight="true" outlineLevel="0" collapsed="false">
      <c r="A9" s="154" t="s">
        <v>139</v>
      </c>
      <c r="B9" s="155" t="s">
        <v>32</v>
      </c>
      <c r="C9" s="155" t="s">
        <v>33</v>
      </c>
      <c r="D9" s="155" t="s">
        <v>34</v>
      </c>
      <c r="E9" s="156" t="s">
        <v>140</v>
      </c>
      <c r="F9" s="157" t="s">
        <v>36</v>
      </c>
      <c r="G9" s="155" t="s">
        <v>141</v>
      </c>
    </row>
    <row r="10" customFormat="false" ht="12.75" hidden="false" customHeight="false" outlineLevel="0" collapsed="false">
      <c r="A10" s="154" t="s">
        <v>150</v>
      </c>
      <c r="B10" s="160" t="n">
        <v>147649693</v>
      </c>
      <c r="C10" s="168" t="n">
        <v>-280212</v>
      </c>
      <c r="D10" s="168" t="n">
        <v>2868354</v>
      </c>
      <c r="E10" s="160" t="n">
        <v>2689521</v>
      </c>
      <c r="F10" s="168" t="n">
        <v>-112232946</v>
      </c>
      <c r="G10" s="163" t="n">
        <f aca="false">SUM(B10:F10)</f>
        <v>40694410</v>
      </c>
    </row>
    <row r="11" customFormat="false" ht="15.75" hidden="false" customHeight="true" outlineLevel="0" collapsed="false">
      <c r="A11" s="154" t="s">
        <v>143</v>
      </c>
      <c r="B11" s="160"/>
      <c r="C11" s="161"/>
      <c r="D11" s="160"/>
      <c r="E11" s="162"/>
      <c r="F11" s="160"/>
      <c r="G11" s="163" t="s">
        <v>2</v>
      </c>
    </row>
    <row r="12" customFormat="false" ht="12.75" hidden="false" customHeight="false" outlineLevel="0" collapsed="false">
      <c r="A12" s="164" t="s">
        <v>144</v>
      </c>
      <c r="B12" s="31" t="n">
        <v>0</v>
      </c>
      <c r="C12" s="31" t="n">
        <v>0</v>
      </c>
      <c r="D12" s="31" t="n">
        <v>0</v>
      </c>
      <c r="E12" s="165" t="n">
        <v>0</v>
      </c>
      <c r="F12" s="165" t="n">
        <v>2015069</v>
      </c>
      <c r="G12" s="163" t="n">
        <f aca="false">SUM(B12:F12)</f>
        <v>2015069</v>
      </c>
    </row>
    <row r="13" customFormat="false" ht="12.75" hidden="false" customHeight="false" outlineLevel="0" collapsed="false">
      <c r="A13" s="164" t="s">
        <v>145</v>
      </c>
      <c r="B13" s="31" t="n">
        <v>0</v>
      </c>
      <c r="C13" s="31" t="n">
        <v>0</v>
      </c>
      <c r="D13" s="31" t="n">
        <v>218454</v>
      </c>
      <c r="E13" s="165" t="n">
        <v>0</v>
      </c>
      <c r="F13" s="165" t="n">
        <v>0</v>
      </c>
      <c r="G13" s="163" t="n">
        <f aca="false">SUM(B13:F13)</f>
        <v>218454</v>
      </c>
    </row>
    <row r="14" s="147" customFormat="true" ht="12.75" hidden="false" customHeight="false" outlineLevel="0" collapsed="false">
      <c r="A14" s="166" t="s">
        <v>151</v>
      </c>
      <c r="B14" s="163" t="n">
        <f aca="false">SUM(B12:B13)</f>
        <v>0</v>
      </c>
      <c r="C14" s="163" t="n">
        <f aca="false">SUM(C12:C13)</f>
        <v>0</v>
      </c>
      <c r="D14" s="163" t="n">
        <f aca="false">SUM(D12:D13)</f>
        <v>218454</v>
      </c>
      <c r="E14" s="163" t="n">
        <f aca="false">SUM(E12:E13)</f>
        <v>0</v>
      </c>
      <c r="F14" s="163" t="n">
        <f aca="false">SUM(F12:F13)</f>
        <v>2015069</v>
      </c>
      <c r="G14" s="163" t="n">
        <f aca="false">SUM(G12:G13)</f>
        <v>2233523</v>
      </c>
    </row>
    <row r="15" s="1" customFormat="true" ht="24" hidden="false" customHeight="false" outlineLevel="0" collapsed="false">
      <c r="A15" s="167" t="s">
        <v>147</v>
      </c>
      <c r="B15" s="31" t="n">
        <v>0</v>
      </c>
      <c r="C15" s="31" t="n">
        <v>0</v>
      </c>
      <c r="D15" s="31" t="n">
        <v>0</v>
      </c>
      <c r="E15" s="165" t="n">
        <v>-36988</v>
      </c>
      <c r="F15" s="165" t="n">
        <v>36988</v>
      </c>
      <c r="G15" s="163" t="n">
        <f aca="false">SUM(B15:F15)</f>
        <v>0</v>
      </c>
    </row>
    <row r="16" s="18" customFormat="true" ht="13.5" hidden="false" customHeight="false" outlineLevel="0" collapsed="false">
      <c r="A16" s="169" t="s">
        <v>148</v>
      </c>
      <c r="B16" s="170" t="n">
        <f aca="false">SUM(B15)</f>
        <v>0</v>
      </c>
      <c r="C16" s="170" t="n">
        <f aca="false">SUM(C15)</f>
        <v>0</v>
      </c>
      <c r="D16" s="170" t="n">
        <f aca="false">SUM(D15)</f>
        <v>0</v>
      </c>
      <c r="E16" s="170" t="n">
        <f aca="false">SUM(E15)</f>
        <v>-36988</v>
      </c>
      <c r="F16" s="170" t="n">
        <f aca="false">SUM(F15)</f>
        <v>36988</v>
      </c>
      <c r="G16" s="170" t="n">
        <f aca="false">SUM(B16:F16)</f>
        <v>0</v>
      </c>
    </row>
    <row r="17" s="1" customFormat="true" ht="18.75" hidden="false" customHeight="true" outlineLevel="0" collapsed="false">
      <c r="A17" s="158" t="s">
        <v>152</v>
      </c>
      <c r="B17" s="159" t="n">
        <f aca="false">SUM(B10,B14,B16)</f>
        <v>147649693</v>
      </c>
      <c r="C17" s="159" t="n">
        <f aca="false">SUM(C10,C14,C16)</f>
        <v>-280212</v>
      </c>
      <c r="D17" s="159" t="n">
        <f aca="false">SUM(D10,D14,D16)</f>
        <v>3086808</v>
      </c>
      <c r="E17" s="159" t="n">
        <f aca="false">SUM(E10,E14,E16)</f>
        <v>2652533</v>
      </c>
      <c r="F17" s="159" t="n">
        <f aca="false">SUM(F10,F14,F16)</f>
        <v>-110180889</v>
      </c>
      <c r="G17" s="159" t="n">
        <f aca="false">SUM(G10,G14,G16)</f>
        <v>42927933</v>
      </c>
    </row>
    <row r="18" customFormat="false" ht="15.75" hidden="false" customHeight="true" outlineLevel="0" collapsed="false">
      <c r="A18" s="154" t="s">
        <v>143</v>
      </c>
      <c r="B18" s="160"/>
      <c r="C18" s="161"/>
      <c r="D18" s="160"/>
      <c r="E18" s="162"/>
      <c r="F18" s="160"/>
      <c r="G18" s="163" t="s">
        <v>2</v>
      </c>
    </row>
    <row r="19" customFormat="false" ht="12.75" hidden="false" customHeight="false" outlineLevel="0" collapsed="false">
      <c r="A19" s="164" t="s">
        <v>144</v>
      </c>
      <c r="B19" s="31" t="n">
        <v>0</v>
      </c>
      <c r="C19" s="31" t="n">
        <v>0</v>
      </c>
      <c r="D19" s="31" t="n">
        <v>0</v>
      </c>
      <c r="E19" s="165" t="n">
        <v>0</v>
      </c>
      <c r="F19" s="165" t="n">
        <v>2700175</v>
      </c>
      <c r="G19" s="163" t="n">
        <f aca="false">SUM(B19:F19)</f>
        <v>2700175</v>
      </c>
    </row>
    <row r="20" customFormat="false" ht="12.75" hidden="false" customHeight="false" outlineLevel="0" collapsed="false">
      <c r="A20" s="164" t="s">
        <v>145</v>
      </c>
      <c r="B20" s="31" t="n">
        <v>0</v>
      </c>
      <c r="C20" s="31" t="n">
        <v>0</v>
      </c>
      <c r="D20" s="31" t="n">
        <v>-3424547</v>
      </c>
      <c r="E20" s="165" t="n">
        <v>0</v>
      </c>
      <c r="F20" s="165" t="n">
        <v>0</v>
      </c>
      <c r="G20" s="163" t="n">
        <f aca="false">SUM(B20:F20)</f>
        <v>-3424547</v>
      </c>
    </row>
    <row r="21" s="147" customFormat="true" ht="12.75" hidden="false" customHeight="false" outlineLevel="0" collapsed="false">
      <c r="A21" s="166" t="s">
        <v>146</v>
      </c>
      <c r="B21" s="163" t="n">
        <f aca="false">SUM(B19:B20)</f>
        <v>0</v>
      </c>
      <c r="C21" s="163" t="n">
        <f aca="false">SUM(C19:C20)</f>
        <v>0</v>
      </c>
      <c r="D21" s="163" t="n">
        <f aca="false">SUM(D19:D20)</f>
        <v>-3424547</v>
      </c>
      <c r="E21" s="163" t="n">
        <f aca="false">SUM(E19:E20)</f>
        <v>0</v>
      </c>
      <c r="F21" s="163" t="n">
        <f aca="false">SUM(F19:F20)</f>
        <v>2700175</v>
      </c>
      <c r="G21" s="163" t="n">
        <f aca="false">SUM(B21:F21)</f>
        <v>-724372</v>
      </c>
    </row>
    <row r="22" s="1" customFormat="true" ht="24" hidden="false" customHeight="false" outlineLevel="0" collapsed="false">
      <c r="A22" s="167" t="s">
        <v>147</v>
      </c>
      <c r="B22" s="31" t="n">
        <v>0</v>
      </c>
      <c r="C22" s="31" t="n">
        <v>0</v>
      </c>
      <c r="D22" s="31" t="n">
        <v>0</v>
      </c>
      <c r="E22" s="165" t="n">
        <v>-18282</v>
      </c>
      <c r="F22" s="165" t="n">
        <v>18282</v>
      </c>
      <c r="G22" s="163" t="n">
        <f aca="false">SUM(B22:F22)</f>
        <v>0</v>
      </c>
    </row>
    <row r="23" s="1" customFormat="true" ht="13.5" hidden="false" customHeight="false" outlineLevel="0" collapsed="false">
      <c r="A23" s="166" t="s">
        <v>148</v>
      </c>
      <c r="B23" s="31" t="n">
        <f aca="false">SUM(B22)</f>
        <v>0</v>
      </c>
      <c r="C23" s="31" t="n">
        <f aca="false">SUM(C22)</f>
        <v>0</v>
      </c>
      <c r="D23" s="31" t="n">
        <f aca="false">SUM(D22)</f>
        <v>0</v>
      </c>
      <c r="E23" s="31" t="n">
        <f aca="false">SUM(E22)</f>
        <v>-18282</v>
      </c>
      <c r="F23" s="31" t="n">
        <f aca="false">SUM(F22)</f>
        <v>18282</v>
      </c>
      <c r="G23" s="31" t="n">
        <f aca="false">SUM(G22)</f>
        <v>0</v>
      </c>
    </row>
    <row r="24" s="1" customFormat="true" ht="18" hidden="false" customHeight="true" outlineLevel="0" collapsed="false">
      <c r="A24" s="158" t="s">
        <v>160</v>
      </c>
      <c r="B24" s="159" t="n">
        <f aca="false">SUM(B17,B21,B23)</f>
        <v>147649693</v>
      </c>
      <c r="C24" s="159" t="n">
        <f aca="false">SUM(C17,C21,C23)</f>
        <v>-280212</v>
      </c>
      <c r="D24" s="159" t="n">
        <f aca="false">SUM(D17,D21,D23)</f>
        <v>-337739</v>
      </c>
      <c r="E24" s="159" t="n">
        <f aca="false">SUM(E17,E21,E23)</f>
        <v>2634251</v>
      </c>
      <c r="F24" s="159" t="n">
        <f aca="false">SUM(F17,F21,F23)</f>
        <v>-107462432</v>
      </c>
      <c r="G24" s="159" t="n">
        <f aca="false">SUM(G17,G21,G23)</f>
        <v>42203561</v>
      </c>
    </row>
    <row r="25" s="1" customFormat="true" ht="13.5" hidden="false" customHeight="false" outlineLevel="0" collapsed="false">
      <c r="A25" s="171"/>
      <c r="B25" s="172" t="n">
        <f aca="false">-SUM('Ф-1 '!C34)</f>
        <v>-147649693</v>
      </c>
      <c r="C25" s="172" t="n">
        <f aca="false">-SUM('Ф-1 '!C35)</f>
        <v>280212</v>
      </c>
      <c r="D25" s="172" t="n">
        <f aca="false">-SUM('Ф-1 '!C36)</f>
        <v>1638856</v>
      </c>
      <c r="E25" s="172" t="n">
        <f aca="false">-SUM('Ф-1 '!C37)</f>
        <v>-5183895</v>
      </c>
      <c r="F25" s="172" t="n">
        <v>107465585</v>
      </c>
      <c r="G25" s="172" t="n">
        <f aca="false">SUM(B25:F25)</f>
        <v>-43448935</v>
      </c>
    </row>
    <row r="26" s="1" customFormat="true" ht="12.75" hidden="false" customHeight="false" outlineLevel="0" collapsed="false">
      <c r="A26" s="171"/>
      <c r="B26" s="172"/>
      <c r="C26" s="172"/>
      <c r="D26" s="172"/>
      <c r="E26" s="172"/>
      <c r="F26" s="172" t="s">
        <v>2</v>
      </c>
      <c r="G26" s="172" t="s">
        <v>2</v>
      </c>
    </row>
    <row r="27" s="1" customFormat="true" ht="18.75" hidden="false" customHeight="true" outlineLevel="0" collapsed="false">
      <c r="A27" s="171"/>
      <c r="B27" s="172"/>
      <c r="C27" s="172"/>
      <c r="D27" s="172"/>
      <c r="E27" s="172"/>
      <c r="F27" s="172" t="s">
        <v>2</v>
      </c>
      <c r="G27" s="172"/>
    </row>
    <row r="28" s="1" customFormat="true" ht="12.75" hidden="false" customHeight="false" outlineLevel="0" collapsed="false">
      <c r="A28" s="173"/>
      <c r="B28" s="174"/>
      <c r="C28" s="174"/>
      <c r="D28" s="174"/>
      <c r="E28" s="174"/>
      <c r="F28" s="174" t="s">
        <v>2</v>
      </c>
      <c r="G28" s="2" t="s">
        <v>2</v>
      </c>
    </row>
    <row r="29" s="1" customFormat="true" ht="15.75" hidden="false" customHeight="true" outlineLevel="0" collapsed="false">
      <c r="A29" s="56" t="s">
        <v>154</v>
      </c>
      <c r="B29" s="56"/>
      <c r="C29" s="56"/>
      <c r="D29" s="56"/>
      <c r="E29" s="56"/>
      <c r="F29" s="175"/>
      <c r="G29" s="2"/>
    </row>
    <row r="30" s="1" customFormat="true" ht="15.75" hidden="false" customHeight="true" outlineLevel="0" collapsed="false">
      <c r="A30" s="57"/>
      <c r="B30" s="57"/>
      <c r="C30" s="57"/>
      <c r="D30" s="57"/>
      <c r="E30" s="57"/>
      <c r="F30" s="176"/>
      <c r="G30" s="2"/>
    </row>
    <row r="31" s="1" customFormat="true" ht="15.75" hidden="false" customHeight="false" outlineLevel="0" collapsed="false">
      <c r="A31" s="58"/>
      <c r="B31" s="59"/>
      <c r="C31" s="59"/>
      <c r="D31" s="58"/>
      <c r="E31" s="59"/>
      <c r="F31" s="176"/>
    </row>
    <row r="32" s="1" customFormat="true" ht="15.75" hidden="false" customHeight="true" outlineLevel="0" collapsed="false">
      <c r="A32" s="56" t="s">
        <v>155</v>
      </c>
      <c r="B32" s="56"/>
      <c r="C32" s="56"/>
      <c r="D32" s="56"/>
      <c r="E32" s="56"/>
      <c r="F32" s="176"/>
    </row>
    <row r="33" s="1" customFormat="true" ht="15.75" hidden="false" customHeight="true" outlineLevel="0" collapsed="false">
      <c r="A33" s="57"/>
      <c r="B33" s="60"/>
      <c r="C33" s="57"/>
      <c r="D33" s="56" t="s">
        <v>2</v>
      </c>
      <c r="E33" s="56"/>
      <c r="F33" s="176"/>
    </row>
    <row r="34" s="1" customFormat="true" ht="12.75" hidden="false" customHeight="false" outlineLevel="0" collapsed="false">
      <c r="A34" s="173"/>
      <c r="B34" s="176"/>
      <c r="C34" s="176"/>
      <c r="D34" s="176"/>
      <c r="E34" s="176"/>
      <c r="F34" s="176"/>
    </row>
    <row r="35" s="1" customFormat="true" ht="12.75" hidden="false" customHeight="false" outlineLevel="0" collapsed="false">
      <c r="A35" s="173"/>
      <c r="B35" s="176"/>
      <c r="C35" s="176"/>
      <c r="D35" s="176"/>
      <c r="E35" s="176"/>
      <c r="F35" s="176"/>
    </row>
    <row r="36" s="1" customFormat="true" ht="12.75" hidden="false" customHeight="false" outlineLevel="0" collapsed="false">
      <c r="A36" s="173"/>
      <c r="B36" s="176"/>
      <c r="C36" s="176"/>
      <c r="D36" s="176"/>
      <c r="E36" s="176"/>
      <c r="F36" s="176"/>
    </row>
    <row r="37" s="1" customFormat="true" ht="12.75" hidden="false" customHeight="false" outlineLevel="0" collapsed="false">
      <c r="A37" s="173"/>
      <c r="B37" s="176"/>
      <c r="C37" s="176"/>
      <c r="D37" s="176"/>
      <c r="E37" s="176"/>
      <c r="F37" s="176"/>
    </row>
    <row r="38" s="1" customFormat="true" ht="14.25" hidden="false" customHeight="false" outlineLevel="0" collapsed="false">
      <c r="A38" s="62"/>
      <c r="B38" s="63"/>
      <c r="C38" s="3"/>
      <c r="E38" s="120"/>
    </row>
    <row r="39" s="91" customFormat="true" ht="19.5" hidden="false" customHeight="true" outlineLevel="0" collapsed="false">
      <c r="A39" s="61" t="s">
        <v>2</v>
      </c>
      <c r="B39" s="61"/>
      <c r="C39" s="61"/>
      <c r="E39" s="121"/>
    </row>
  </sheetData>
  <mergeCells count="7">
    <mergeCell ref="A5:F5"/>
    <mergeCell ref="A6:F6"/>
    <mergeCell ref="A8:C8"/>
    <mergeCell ref="A29:E29"/>
    <mergeCell ref="A32:E32"/>
    <mergeCell ref="D33:E33"/>
    <mergeCell ref="A39:C39"/>
  </mergeCells>
  <printOptions headings="false" gridLines="false" gridLinesSet="true" horizontalCentered="false" verticalCentered="false"/>
  <pageMargins left="0.590277777777778" right="0.708333333333333" top="0.35416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44:20Z</dcterms:created>
  <dc:creator>Tulegenova</dc:creator>
  <dc:description/>
  <dc:language>en-US</dc:language>
  <cp:lastModifiedBy>Туктубаев Надир Узбекович</cp:lastModifiedBy>
  <cp:lastPrinted>2022-10-31T12:46:29Z</cp:lastPrinted>
  <dcterms:modified xsi:type="dcterms:W3CDTF">2022-11-21T04:51:35Z</dcterms:modified>
  <cp:revision>0</cp:revision>
  <dc:subject/>
  <dc:title/>
</cp:coreProperties>
</file>